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42">
  <si>
    <t xml:space="preserve">管理单位</t>
  </si>
  <si>
    <t xml:space="preserve">供方类别</t>
  </si>
  <si>
    <t xml:space="preserve">合作级别</t>
  </si>
  <si>
    <t xml:space="preserve">供方名称</t>
  </si>
  <si>
    <t xml:space="preserve">所在省市</t>
  </si>
  <si>
    <t xml:space="preserve">供应商详细地址</t>
  </si>
  <si>
    <t xml:space="preserve">联系人</t>
  </si>
  <si>
    <t xml:space="preserve">联系电话</t>
  </si>
  <si>
    <t xml:space="preserve">邮箱地址</t>
  </si>
  <si>
    <t xml:space="preserve">注册资本（万元）</t>
  </si>
  <si>
    <t xml:space="preserve">公司成立日期</t>
  </si>
  <si>
    <t xml:space="preserve">营业范围</t>
  </si>
  <si>
    <t xml:space="preserve">闽北区域（融茂）</t>
  </si>
  <si>
    <r>
      <rPr>
        <sz val="11"/>
        <color rgb="FF000000"/>
        <rFont val="Noto Sans"/>
        <family val="2"/>
      </rPr>
      <t xml:space="preserve">多经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地资源</t>
    </r>
  </si>
  <si>
    <t xml:space="preserve">普通合作供应商</t>
  </si>
  <si>
    <t xml:space="preserve">中国联合网络通信有限公司福州市分公司</t>
  </si>
  <si>
    <t xml:space="preserve">福建省福州市</t>
  </si>
  <si>
    <t xml:space="preserve">福州市鼓楼区东街与仙塔街交叉口联通大厦</t>
  </si>
  <si>
    <t xml:space="preserve">周伟龙</t>
  </si>
  <si>
    <t xml:space="preserve">yx</t>
  </si>
  <si>
    <t xml:space="preserve">/</t>
  </si>
  <si>
    <r>
      <rPr>
        <sz val="12"/>
        <rFont val="Noto Sans"/>
        <family val="2"/>
      </rPr>
      <t xml:space="preserve">在行政区划内经营固定网本地电话业务（含本地无线环路业务）、固定网国内长途电话业务、固定网国际长途电话业务、</t>
    </r>
    <r>
      <rPr>
        <sz val="12"/>
        <rFont val="微软雅黑"/>
        <family val="2"/>
        <charset val="134"/>
      </rPr>
      <t xml:space="preserve">IP</t>
    </r>
    <r>
      <rPr>
        <sz val="12"/>
        <rFont val="Noto Sans"/>
        <family val="2"/>
      </rPr>
      <t xml:space="preserve">电话业务（限</t>
    </r>
    <r>
      <rPr>
        <sz val="12"/>
        <rFont val="微软雅黑"/>
        <family val="2"/>
        <charset val="134"/>
      </rPr>
      <t xml:space="preserve">Phone-Phone</t>
    </r>
    <r>
      <rPr>
        <sz val="12"/>
        <rFont val="Noto Sans"/>
        <family val="2"/>
      </rPr>
      <t xml:space="preserve">的电话业务）、</t>
    </r>
    <r>
      <rPr>
        <sz val="12"/>
        <rFont val="微软雅黑"/>
        <family val="2"/>
        <charset val="134"/>
      </rPr>
      <t xml:space="preserve">900/1800MHz GSM </t>
    </r>
    <r>
      <rPr>
        <sz val="12"/>
        <rFont val="Noto Sans"/>
        <family val="2"/>
      </rPr>
      <t xml:space="preserve">第二代数字蜂窝移动通信业务、</t>
    </r>
    <r>
      <rPr>
        <sz val="12"/>
        <rFont val="微软雅黑"/>
        <family val="2"/>
        <charset val="134"/>
      </rPr>
      <t xml:space="preserve">WCDMA</t>
    </r>
    <r>
      <rPr>
        <sz val="12"/>
        <rFont val="Noto Sans"/>
        <family val="2"/>
      </rPr>
      <t xml:space="preserve">第三代数字蜂窝移动通信业务、</t>
    </r>
    <r>
      <rPr>
        <sz val="12"/>
        <rFont val="微软雅黑"/>
        <family val="2"/>
        <charset val="134"/>
      </rPr>
      <t xml:space="preserve">LET/</t>
    </r>
    <r>
      <rPr>
        <sz val="12"/>
        <rFont val="Noto Sans"/>
        <family val="2"/>
      </rPr>
      <t xml:space="preserve">第四代数字蜂窝移动通信业务（</t>
    </r>
    <r>
      <rPr>
        <sz val="12"/>
        <rFont val="微软雅黑"/>
        <family val="2"/>
        <charset val="134"/>
      </rPr>
      <t xml:space="preserve">TD-LTE</t>
    </r>
    <r>
      <rPr>
        <sz val="12"/>
        <rFont val="Noto Sans"/>
        <family val="2"/>
      </rPr>
      <t xml:space="preserve">）、卫星国际专线业务、因特网数据传送业务、国际数据通信业务、公众电报和用户电报业务、</t>
    </r>
    <r>
      <rPr>
        <sz val="12"/>
        <rFont val="微软雅黑"/>
        <family val="2"/>
        <charset val="134"/>
      </rPr>
      <t xml:space="preserve">26GHz</t>
    </r>
    <r>
      <rPr>
        <sz val="12"/>
        <rFont val="Noto Sans"/>
        <family val="2"/>
      </rPr>
      <t xml:space="preserve">无线接入业务、国内通信设施服务业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经营</t>
    </r>
    <r>
      <rPr>
        <sz val="12"/>
        <rFont val="微软雅黑"/>
        <family val="2"/>
        <charset val="134"/>
      </rPr>
      <t xml:space="preserve">3.5 GHz</t>
    </r>
    <r>
      <rPr>
        <sz val="12"/>
        <rFont val="Noto Sans"/>
        <family val="2"/>
      </rPr>
      <t xml:space="preserve">无线接入业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经营国内甚小口径终端地球站（</t>
    </r>
    <r>
      <rPr>
        <sz val="12"/>
        <rFont val="微软雅黑"/>
        <family val="2"/>
        <charset val="134"/>
      </rPr>
      <t xml:space="preserve">VSAT</t>
    </r>
    <r>
      <rPr>
        <sz val="12"/>
        <rFont val="Noto Sans"/>
        <family val="2"/>
      </rPr>
      <t xml:space="preserve">）通信业务、固定网国内数据传送业务、无线数据传送业务、用户驻地网业务、网络托管业务、在线数据处理与交易处理业务、国内因特网虚拟专用网业务、因特网数据中心业务、语音信箱业务、传真存储转发业务、</t>
    </r>
    <r>
      <rPr>
        <sz val="12"/>
        <rFont val="微软雅黑"/>
        <family val="2"/>
        <charset val="134"/>
      </rPr>
      <t xml:space="preserve">X.400</t>
    </r>
    <r>
      <rPr>
        <sz val="12"/>
        <rFont val="Noto Sans"/>
        <family val="2"/>
      </rPr>
      <t xml:space="preserve">电子邮件业务、因特网接入服务业务和信息服务业务（含固定网电话信息服务业务、互联网信息服务业务和移动网信息服务业务）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经营与通信及信息业务相关的系统集成、设备生产销售、设计施工业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技术开发、技术服务、技术咨询、技术培训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寻呼机、手机及其配件的销售、维修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电信卡的制作、销售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客户服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房屋租赁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编辑、出版、发行电话号码簿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设计、制作、发布、代理国内外各类广告。（依法须经批准的项目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经相关部门批准后方可开展经营活动）</t>
    </r>
  </si>
  <si>
    <t xml:space="preserve">福州怒马传媒有限公司</t>
  </si>
  <si>
    <r>
      <rPr>
        <sz val="12"/>
        <color rgb="FF000000"/>
        <rFont val="Noto Sans"/>
        <family val="2"/>
      </rPr>
      <t xml:space="preserve">福州市晋安区王庄街道珠宝路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珠宝城</t>
    </r>
    <r>
      <rPr>
        <sz val="12"/>
        <color rgb="FF000000"/>
        <rFont val="微软雅黑"/>
        <family val="2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微软雅黑"/>
        <family val="2"/>
        <charset val="134"/>
      </rPr>
      <t xml:space="preserve">B</t>
    </r>
    <r>
      <rPr>
        <sz val="12"/>
        <color rgb="FF000000"/>
        <rFont val="Noto Sans"/>
        <family val="2"/>
      </rPr>
      <t xml:space="preserve">区第五层北侧</t>
    </r>
  </si>
  <si>
    <t xml:space="preserve">陈思</t>
  </si>
  <si>
    <t xml:space="preserve">0591-38352233</t>
  </si>
  <si>
    <t xml:space="preserve">专注于商圈、写字楼及高档楼宇的车辆进口出道闸媒体的研发和运营。壹媒介道闸广告广泛应用于各主要交通干道的沿街商圈、大型停车场、商住小区、商业广场、写字楼、餐饮酒店等。</t>
  </si>
  <si>
    <t xml:space="preserve">中国移动通信集团福建有限公司福州分公司</t>
  </si>
  <si>
    <r>
      <rPr>
        <sz val="12"/>
        <color rgb="FF000000"/>
        <rFont val="Noto Sans"/>
        <family val="2"/>
      </rPr>
      <t xml:space="preserve">福州市鼓楼区五一北路</t>
    </r>
    <r>
      <rPr>
        <sz val="12"/>
        <color rgb="FF000000"/>
        <rFont val="微软雅黑"/>
        <family val="2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袁晓锋</t>
  </si>
  <si>
    <t xml:space="preserve">0591-22034005</t>
  </si>
  <si>
    <r>
      <rPr>
        <sz val="12"/>
        <rFont val="Noto Sans"/>
        <family val="2"/>
      </rPr>
      <t xml:space="preserve">许可项目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基础电信业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第二类增值电信业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第一类增值电信业务（依法须经批准的项目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经相关部门批准后方可开展经营活动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具体经营项目以审批结果为准）一般项目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信息技术咨询服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教育咨询服务（不含涉许可审批的教育培训活动）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广告设计、代理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广告制作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广告发布（非广播电台、电视台、报刊出版单位）（除依法须经批准的项目外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凭营业执照依法自主开展经营活动）</t>
    </r>
  </si>
  <si>
    <t xml:space="preserve">福州森特传媒有限公司</t>
  </si>
  <si>
    <r>
      <rPr>
        <sz val="12"/>
        <color rgb="FF000000"/>
        <rFont val="Noto Sans"/>
        <family val="2"/>
      </rPr>
      <t xml:space="preserve">福建省福州市鼓楼区洪山镇工业路东侧</t>
    </r>
    <r>
      <rPr>
        <sz val="12"/>
        <color rgb="FF000000"/>
        <rFont val="微软雅黑"/>
        <family val="2"/>
        <charset val="134"/>
      </rPr>
      <t xml:space="preserve">,</t>
    </r>
    <r>
      <rPr>
        <sz val="12"/>
        <color rgb="FF000000"/>
        <rFont val="Noto Sans"/>
        <family val="2"/>
      </rPr>
      <t xml:space="preserve">福三路北侧洪山园地块华润万象城一期</t>
    </r>
    <r>
      <rPr>
        <sz val="12"/>
        <color rgb="FF000000"/>
        <rFont val="微软雅黑"/>
        <family val="2"/>
        <charset val="134"/>
      </rPr>
      <t xml:space="preserve">S3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微软雅黑"/>
        <family val="2"/>
        <charset val="134"/>
      </rPr>
      <t xml:space="preserve">01</t>
    </r>
    <r>
      <rPr>
        <sz val="12"/>
        <color rgb="FF000000"/>
        <rFont val="Noto Sans"/>
        <family val="2"/>
      </rPr>
      <t xml:space="preserve">办公</t>
    </r>
  </si>
  <si>
    <t xml:space="preserve">薛芳芳</t>
  </si>
  <si>
    <r>
      <rPr>
        <sz val="12"/>
        <rFont val="Noto Sans"/>
        <family val="2"/>
      </rPr>
      <t xml:space="preserve">文化艺术交流活动策划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会议及展览展示服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承办、设计、制作代理发布国内各类广告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园林绿化工程、建筑工程设计、施工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企业管理信息咨询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商务信息咨询（以上均不含金融、证券、期货）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市场营销策划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企业形象策划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礼仪庆典服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摄影摄像服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摄影器材的研发、批发、代购代销。</t>
    </r>
  </si>
  <si>
    <t xml:space="preserve">福州有道信息咨询有限公司</t>
  </si>
  <si>
    <r>
      <rPr>
        <sz val="12"/>
        <color rgb="FF000000"/>
        <rFont val="Noto Sans"/>
        <family val="2"/>
      </rPr>
      <t xml:space="preserve">福建省福州市台江区五一中路</t>
    </r>
    <r>
      <rPr>
        <sz val="12"/>
        <color rgb="FF000000"/>
        <rFont val="微软雅黑"/>
        <family val="2"/>
        <charset val="134"/>
      </rPr>
      <t xml:space="preserve">70</t>
    </r>
    <r>
      <rPr>
        <sz val="12"/>
        <color rgb="FF000000"/>
        <rFont val="Noto Sans"/>
        <family val="2"/>
      </rPr>
      <t xml:space="preserve">号一层</t>
    </r>
    <r>
      <rPr>
        <sz val="12"/>
        <color rgb="FF000000"/>
        <rFont val="微软雅黑"/>
        <family val="2"/>
        <charset val="134"/>
      </rPr>
      <t xml:space="preserve">78</t>
    </r>
    <r>
      <rPr>
        <sz val="12"/>
        <color rgb="FF000000"/>
        <rFont val="Noto Sans"/>
        <family val="2"/>
      </rPr>
      <t xml:space="preserve">号店面</t>
    </r>
  </si>
  <si>
    <t xml:space="preserve">肖忠英</t>
  </si>
  <si>
    <t xml:space="preserve">企业管理咨询、商务信息咨询、会议及展示展览服务、礼仪服务、企业形象策划、电子产品的批发、代购代销；停车场管理。（依法须经批准的项目，经相关部门批准后方可开展经营活动）</t>
  </si>
  <si>
    <t xml:space="preserve">福州水调歌头贸易有限公司</t>
  </si>
  <si>
    <r>
      <rPr>
        <sz val="12"/>
        <color rgb="FF000000"/>
        <rFont val="Noto Sans"/>
        <family val="2"/>
      </rPr>
      <t xml:space="preserve">福建省福州市鼓楼区温泉街道湖东路</t>
    </r>
    <r>
      <rPr>
        <sz val="12"/>
        <color rgb="FF000000"/>
        <rFont val="微软雅黑"/>
        <family val="2"/>
        <charset val="134"/>
      </rPr>
      <t xml:space="preserve">316-2</t>
    </r>
    <r>
      <rPr>
        <sz val="12"/>
        <color rgb="FF000000"/>
        <rFont val="Noto Sans"/>
        <family val="2"/>
      </rPr>
      <t xml:space="preserve">号</t>
    </r>
  </si>
  <si>
    <t xml:space="preserve">林飞飞</t>
  </si>
  <si>
    <r>
      <rPr>
        <sz val="12"/>
        <rFont val="Noto Sans"/>
        <family val="2"/>
      </rPr>
      <t xml:space="preserve">食品、初级农产品、日用百货、工艺品（象牙及其制品除外）、办公设备、家用电器、汽车用品、音响设备、茶具、珠宝首饰、机械体停车设备的批发、代购代销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卷烟、雪茄烟零售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对房地产业、居民服务业、餐饮业、酒店业、旅游业、文化业、体育业、娱乐业、影视业、贸易业的投资、投资咨询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物业管理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停车场管理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园林工程、景观工程、绿化工程的设计、施工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集中式快速充电站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分布式交流充电桩销售。（依法须经批准的项目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经相关部门批准后方可开展经营活动）</t>
    </r>
  </si>
  <si>
    <t xml:space="preserve">福州亲邻网络科技有限公司</t>
  </si>
  <si>
    <r>
      <rPr>
        <sz val="12"/>
        <color rgb="FF000000"/>
        <rFont val="Noto Sans"/>
        <family val="2"/>
      </rPr>
      <t xml:space="preserve">福州市鼓楼区古田路中美大厦</t>
    </r>
    <r>
      <rPr>
        <sz val="12"/>
        <color rgb="FF000000"/>
        <rFont val="微软雅黑"/>
        <family val="2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微软雅黑"/>
        <family val="2"/>
        <charset val="134"/>
      </rPr>
      <t xml:space="preserve">03</t>
    </r>
    <r>
      <rPr>
        <sz val="12"/>
        <color rgb="FF000000"/>
        <rFont val="Noto Sans"/>
        <family val="2"/>
      </rPr>
      <t xml:space="preserve">号房</t>
    </r>
  </si>
  <si>
    <t xml:space="preserve">林智</t>
  </si>
  <si>
    <r>
      <rPr>
        <sz val="12"/>
        <rFont val="Noto Sans"/>
        <family val="2"/>
      </rPr>
      <t xml:space="preserve">计算机网络、计算机软硬件、计算机信息的技术开发、技术咨询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会议及展览服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企业形象策划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企业营销策划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设计、制作、代理发布国内各类广告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安防设备的安装及维修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安防设备、机电设备、印刷材料、标识标牌批发、代购代销。（依法须经批准的项目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经相关部门批准后方可开展经营活动）</t>
    </r>
  </si>
  <si>
    <t xml:space="preserve">福建点赞投资管理有限公司</t>
  </si>
  <si>
    <r>
      <rPr>
        <sz val="12"/>
        <color rgb="FF000000"/>
        <rFont val="Noto Sans"/>
        <family val="2"/>
      </rPr>
      <t xml:space="preserve">福建省福州保税区综合大楼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微软雅黑"/>
        <family val="2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微软雅黑"/>
        <family val="2"/>
        <charset val="134"/>
      </rPr>
      <t xml:space="preserve">-G0364(</t>
    </r>
    <r>
      <rPr>
        <sz val="12"/>
        <color rgb="FF000000"/>
        <rFont val="Noto Sans"/>
        <family val="2"/>
      </rPr>
      <t xml:space="preserve">自贸试验区内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罗永深</t>
  </si>
  <si>
    <r>
      <rPr>
        <sz val="12"/>
        <rFont val="Noto Sans"/>
        <family val="2"/>
      </rPr>
      <t xml:space="preserve">对贸易业、建筑业、餐饮业、金融业的投资管理与咨询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对工业、农业、林业、金融业、能源业、交通业、水利业、电力业、房地产业的投资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企业管理咨询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企业资产管理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经济贸易咨询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商务信息咨询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财务信息咨询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企业营销策划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计算机软硬件技术开发、技术服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受金融金融机构委托从事金融信息技术外包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接受金融机构委托从事金融业务流程外包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接受金融机构委托从事金融知识流程外包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自营和代理各类商品和技术的进出口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但国家限定公司经营或禁止进出口的商品和技术除外。（依法须经批准的项目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经相关部门批准后方可开展经营活动）</t>
    </r>
  </si>
  <si>
    <t xml:space="preserve">中国电信股份有限公司福州分公司</t>
  </si>
  <si>
    <r>
      <rPr>
        <sz val="12"/>
        <color rgb="FF000000"/>
        <rFont val="Noto Sans"/>
        <family val="2"/>
      </rPr>
      <t xml:space="preserve">福州市鼓楼区五一中路</t>
    </r>
    <r>
      <rPr>
        <sz val="12"/>
        <color rgb="FF000000"/>
        <rFont val="微软雅黑"/>
        <family val="2"/>
        <charset val="134"/>
      </rPr>
      <t xml:space="preserve">26</t>
    </r>
    <r>
      <rPr>
        <sz val="12"/>
        <color rgb="FF000000"/>
        <rFont val="Noto Sans"/>
        <family val="2"/>
      </rPr>
      <t xml:space="preserve">号电信枢纽大楼</t>
    </r>
  </si>
  <si>
    <t xml:space="preserve">李昕</t>
  </si>
  <si>
    <t xml:space="preserve">0591-87550950 </t>
  </si>
  <si>
    <t xml:space="preserve"> 承接公司委托业务</t>
  </si>
  <si>
    <t xml:space="preserve">中国铁塔股份有限公司福州市分公司</t>
  </si>
  <si>
    <r>
      <rPr>
        <sz val="12"/>
        <color rgb="FF000000"/>
        <rFont val="Noto Sans"/>
        <family val="2"/>
      </rPr>
      <t xml:space="preserve">福建省福州市仓山区城门镇大浦村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海悦楼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微软雅黑"/>
        <family val="2"/>
        <charset val="134"/>
      </rPr>
      <t xml:space="preserve">01</t>
    </r>
    <r>
      <rPr>
        <sz val="12"/>
        <color rgb="FF000000"/>
        <rFont val="Noto Sans"/>
        <family val="2"/>
      </rPr>
      <t xml:space="preserve">办公区</t>
    </r>
  </si>
  <si>
    <t xml:space="preserve">王建成</t>
  </si>
  <si>
    <t xml:space="preserve">0591-63518677</t>
  </si>
  <si>
    <r>
      <rPr>
        <sz val="12"/>
        <rFont val="Noto Sans"/>
        <family val="2"/>
      </rPr>
      <t xml:space="preserve">铁塔建设、维护、运营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基站机房、电源、空调配套设施和室内分布系统的建设、维护、运营及基站设备的维护。（依法须经批准的项目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经相关部门批准后方可开展经营活动）</t>
    </r>
  </si>
  <si>
    <t xml:space="preserve">中国联合网络通信有限公司莆田市分公司</t>
  </si>
  <si>
    <r>
      <rPr>
        <sz val="12"/>
        <color rgb="FF000000"/>
        <rFont val="Noto Sans"/>
        <family val="2"/>
      </rPr>
      <t xml:space="preserve">福建省莆田市荔城区镇海街道丰美路</t>
    </r>
    <r>
      <rPr>
        <sz val="12"/>
        <color rgb="FF000000"/>
        <rFont val="微软雅黑"/>
        <family val="2"/>
        <charset val="134"/>
      </rPr>
      <t xml:space="preserve">666</t>
    </r>
    <r>
      <rPr>
        <sz val="12"/>
        <color rgb="FF000000"/>
        <rFont val="Noto Sans"/>
        <family val="2"/>
      </rPr>
      <t xml:space="preserve">号</t>
    </r>
  </si>
  <si>
    <t xml:space="preserve">陈益忠</t>
  </si>
  <si>
    <t xml:space="preserve"> 0594-7551001</t>
  </si>
  <si>
    <r>
      <rPr>
        <sz val="12"/>
        <rFont val="Noto Sans"/>
        <family val="2"/>
      </rPr>
      <t xml:space="preserve">在莆田市内经营固定网本地电话业务（含本地无线环路业务）、固定网国内长途电话业务、固定网国际长途电话业务、</t>
    </r>
    <r>
      <rPr>
        <sz val="12"/>
        <rFont val="微软雅黑"/>
        <family val="2"/>
        <charset val="134"/>
      </rPr>
      <t xml:space="preserve">IP</t>
    </r>
    <r>
      <rPr>
        <sz val="12"/>
        <rFont val="Noto Sans"/>
        <family val="2"/>
      </rPr>
      <t xml:space="preserve">电话业务（限</t>
    </r>
    <r>
      <rPr>
        <sz val="12"/>
        <rFont val="微软雅黑"/>
        <family val="2"/>
        <charset val="134"/>
      </rPr>
      <t xml:space="preserve">Phone-Phone</t>
    </r>
    <r>
      <rPr>
        <sz val="12"/>
        <rFont val="Noto Sans"/>
        <family val="2"/>
      </rPr>
      <t xml:space="preserve">的电话业务）、</t>
    </r>
    <r>
      <rPr>
        <sz val="12"/>
        <rFont val="微软雅黑"/>
        <family val="2"/>
        <charset val="134"/>
      </rPr>
      <t xml:space="preserve">900/1800MHz GSM</t>
    </r>
    <r>
      <rPr>
        <sz val="12"/>
        <rFont val="Noto Sans"/>
        <family val="2"/>
      </rPr>
      <t xml:space="preserve">第二代数字蜂窝移动通信业务、</t>
    </r>
    <r>
      <rPr>
        <sz val="12"/>
        <rFont val="微软雅黑"/>
        <family val="2"/>
        <charset val="134"/>
      </rPr>
      <t xml:space="preserve">WCDMA</t>
    </r>
    <r>
      <rPr>
        <sz val="12"/>
        <rFont val="Noto Sans"/>
        <family val="2"/>
      </rPr>
      <t xml:space="preserve">第三代数字蜂窝移动通信业务、</t>
    </r>
    <r>
      <rPr>
        <sz val="12"/>
        <rFont val="微软雅黑"/>
        <family val="2"/>
        <charset val="134"/>
      </rPr>
      <t xml:space="preserve">LTE</t>
    </r>
    <r>
      <rPr>
        <sz val="12"/>
        <rFont val="Noto Sans"/>
        <family val="2"/>
      </rPr>
      <t xml:space="preserve">第四代数字蜂窝移动通信业务（</t>
    </r>
    <r>
      <rPr>
        <sz val="12"/>
        <rFont val="微软雅黑"/>
        <family val="2"/>
        <charset val="134"/>
      </rPr>
      <t xml:space="preserve">TD-LTE</t>
    </r>
    <r>
      <rPr>
        <sz val="12"/>
        <rFont val="Noto Sans"/>
        <family val="2"/>
      </rPr>
      <t xml:space="preserve">）、卫星国际专线业务、因特网数据传送业务、国际数据通信业务、公众电报和用户电报业务、</t>
    </r>
    <r>
      <rPr>
        <sz val="12"/>
        <rFont val="微软雅黑"/>
        <family val="2"/>
        <charset val="134"/>
      </rPr>
      <t xml:space="preserve">26GHz</t>
    </r>
    <r>
      <rPr>
        <sz val="12"/>
        <rFont val="Noto Sans"/>
        <family val="2"/>
      </rPr>
      <t xml:space="preserve">无线接入业务、国内通信设施服务业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经营</t>
    </r>
    <r>
      <rPr>
        <sz val="12"/>
        <rFont val="微软雅黑"/>
        <family val="2"/>
        <charset val="134"/>
      </rPr>
      <t xml:space="preserve">3.5GHz</t>
    </r>
    <r>
      <rPr>
        <sz val="12"/>
        <rFont val="Noto Sans"/>
        <family val="2"/>
      </rPr>
      <t xml:space="preserve">无线接入业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经营国内甚小口径终端地球站（</t>
    </r>
    <r>
      <rPr>
        <sz val="12"/>
        <rFont val="微软雅黑"/>
        <family val="2"/>
        <charset val="134"/>
      </rPr>
      <t xml:space="preserve">VSAT</t>
    </r>
    <r>
      <rPr>
        <sz val="12"/>
        <rFont val="Noto Sans"/>
        <family val="2"/>
      </rPr>
      <t xml:space="preserve">）通信业务、固定网国内数据传送业务、无线数据传送业务、用户驻地网业务、网络托管业务、在线数据处理与交易处理业务、国内因特网虚拟专用网业务、因特网数据中心业务、语音信箱业务、传真存储转发业务、</t>
    </r>
    <r>
      <rPr>
        <sz val="12"/>
        <rFont val="微软雅黑"/>
        <family val="2"/>
        <charset val="134"/>
      </rPr>
      <t xml:space="preserve">X.400</t>
    </r>
    <r>
      <rPr>
        <sz val="12"/>
        <rFont val="Noto Sans"/>
        <family val="2"/>
      </rPr>
      <t xml:space="preserve">电子邮件业务、因特网接入服务业务和信息服务业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（含固定网电话信息服务业务、互联网信息服务业务和移动网信息服务业务）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经营与通信及信息业务相关的系统集成、设备生产销售、设计施工业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技术开发、技术服务、技术咨询、技术培训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寻呼机、手机及其配件的销售、维修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电信卡的制作、销售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客户服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房屋租赁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编辑、出版、发行电话号码簿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设计、制作、发布、代理国内外各类广告。（以上经营范围涉及许可经营项目的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应在取得有关部门的许可后方可经营）（依法须经批准的项目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经相关部门批准后方可开展经营活动）</t>
    </r>
  </si>
  <si>
    <t xml:space="preserve">莆田市城厢区航海停车场</t>
  </si>
  <si>
    <r>
      <rPr>
        <sz val="12"/>
        <color rgb="FF000000"/>
        <rFont val="Noto Sans"/>
        <family val="2"/>
      </rPr>
      <t xml:space="preserve">福建省莆田市城厢区霞林街道荔园西路</t>
    </r>
    <r>
      <rPr>
        <sz val="12"/>
        <color rgb="FF000000"/>
        <rFont val="微软雅黑"/>
        <family val="2"/>
        <charset val="134"/>
      </rPr>
      <t xml:space="preserve">2100</t>
    </r>
    <r>
      <rPr>
        <sz val="12"/>
        <color rgb="FF000000"/>
        <rFont val="Noto Sans"/>
        <family val="2"/>
      </rPr>
      <t xml:space="preserve">号霞林小区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微软雅黑"/>
        <family val="2"/>
        <charset val="134"/>
      </rPr>
      <t xml:space="preserve">106</t>
    </r>
    <r>
      <rPr>
        <sz val="12"/>
        <color rgb="FF000000"/>
        <rFont val="Noto Sans"/>
        <family val="2"/>
      </rPr>
      <t xml:space="preserve">室</t>
    </r>
  </si>
  <si>
    <t xml:space="preserve">翁金海</t>
  </si>
  <si>
    <t xml:space="preserve">一般项目：停车场服务</t>
  </si>
  <si>
    <t xml:space="preserve">莆田市新视野传媒有限公司</t>
  </si>
  <si>
    <r>
      <rPr>
        <sz val="12"/>
        <color rgb="FF000000"/>
        <rFont val="Noto Sans"/>
        <family val="2"/>
      </rPr>
      <t xml:space="preserve">福建省莆田市荔城区拱辰街道学园北街三江大厦</t>
    </r>
    <r>
      <rPr>
        <sz val="12"/>
        <color rgb="FF000000"/>
        <rFont val="微软雅黑"/>
        <family val="2"/>
        <charset val="134"/>
      </rPr>
      <t xml:space="preserve">601</t>
    </r>
    <r>
      <rPr>
        <sz val="12"/>
        <color rgb="FF000000"/>
        <rFont val="Noto Sans"/>
        <family val="2"/>
      </rPr>
      <t xml:space="preserve">室</t>
    </r>
  </si>
  <si>
    <t xml:space="preserve">翁逸聪</t>
  </si>
  <si>
    <r>
      <rPr>
        <sz val="12"/>
        <rFont val="Noto Sans"/>
        <family val="2"/>
      </rPr>
      <t xml:space="preserve">文化艺术交流活动策划、大型活动策划、庆典礼仪服务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会议展示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营销策划、企业形象策划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户外广告、国内广告设计、制作、代理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房地产开发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工艺品（象牙及其制品除外）批发、零售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建筑智能化信息工程、安防系列工程的开发、维护、监测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体育赛事组织及策划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体育用品销售</t>
    </r>
    <r>
      <rPr>
        <sz val="12"/>
        <rFont val="微软雅黑"/>
        <family val="2"/>
        <charset val="134"/>
      </rPr>
      <t xml:space="preserve">;</t>
    </r>
    <r>
      <rPr>
        <sz val="12"/>
        <rFont val="Noto Sans"/>
        <family val="2"/>
      </rPr>
      <t xml:space="preserve">体育设备、健身器材租赁及安装。（依法须经批准的项目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经相关部门批准后方可开展经营活动）</t>
    </r>
  </si>
  <si>
    <t xml:space="preserve">中国铁塔股份有限公司莆田市分公司</t>
  </si>
  <si>
    <r>
      <rPr>
        <sz val="12"/>
        <color rgb="FF000000"/>
        <rFont val="Noto Sans"/>
        <family val="2"/>
      </rPr>
      <t xml:space="preserve">福建省莆田市荔城区拱辰街道东圳东路</t>
    </r>
    <r>
      <rPr>
        <sz val="12"/>
        <color rgb="FF000000"/>
        <rFont val="微软雅黑"/>
        <family val="2"/>
        <charset val="134"/>
      </rPr>
      <t xml:space="preserve">358</t>
    </r>
    <r>
      <rPr>
        <sz val="12"/>
        <color rgb="FF000000"/>
        <rFont val="Noto Sans"/>
        <family val="2"/>
      </rPr>
      <t xml:space="preserve">号邮政大楼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层</t>
    </r>
  </si>
  <si>
    <t xml:space="preserve">张志</t>
  </si>
  <si>
    <t xml:space="preserve">0594-2268899</t>
  </si>
  <si>
    <t xml:space="preserve">福州升洋电子科技有限公司</t>
  </si>
  <si>
    <r>
      <rPr>
        <sz val="12"/>
        <color rgb="FF000000"/>
        <rFont val="Noto Sans"/>
        <family val="2"/>
      </rPr>
      <t xml:space="preserve">福建省福州市仓山区对湖街道鹅头凤岭路</t>
    </r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号二层</t>
    </r>
    <r>
      <rPr>
        <sz val="12"/>
        <color rgb="FF000000"/>
        <rFont val="微软雅黑"/>
        <family val="2"/>
        <charset val="134"/>
      </rPr>
      <t xml:space="preserve">246</t>
    </r>
  </si>
  <si>
    <t xml:space="preserve">陈有昇</t>
  </si>
  <si>
    <t xml:space="preserve">一般项目：科技推广和应用服务；合同能源管理；停车场服务；软件开发；物联网技术服务；集中式快速充电站；充电控制设备租赁；电动汽车充电基础设施运营；充电桩销售；电池销售；集成电路销售；电气信号设备装置销售；数字视频监控系统销售；消防器材销售；商用密码产品销售。（除依法须经批准的项目外，凭营业执照依法自主开展经营活动）</t>
  </si>
  <si>
    <t xml:space="preserve">福建省消费快车管广告有限公司</t>
  </si>
  <si>
    <r>
      <rPr>
        <sz val="12"/>
        <color rgb="FF000000"/>
        <rFont val="Noto Sans"/>
        <family val="2"/>
      </rPr>
      <t xml:space="preserve">福鼎市鼎诚楼</t>
    </r>
    <r>
      <rPr>
        <sz val="12"/>
        <color rgb="FF000000"/>
        <rFont val="微软雅黑"/>
        <family val="2"/>
        <charset val="134"/>
      </rPr>
      <t xml:space="preserve">703</t>
    </r>
    <r>
      <rPr>
        <sz val="12"/>
        <color rgb="FF000000"/>
        <rFont val="Noto Sans"/>
        <family val="2"/>
      </rPr>
      <t xml:space="preserve">室</t>
    </r>
  </si>
  <si>
    <t xml:space="preserve">安建新</t>
  </si>
  <si>
    <t xml:space="preserve">设计、制作、发布国内各类广告业务；互联网零售。（依法须经批准的项目，经相关部门批准后方可开展经营活动）</t>
  </si>
  <si>
    <t xml:space="preserve">福建盛达体育文化发展有限公司</t>
  </si>
  <si>
    <r>
      <rPr>
        <sz val="12"/>
        <color rgb="FF000000"/>
        <rFont val="Noto Sans"/>
        <family val="2"/>
      </rPr>
      <t xml:space="preserve">福建省宁德市福鼎市山前城东小区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刘盛达</t>
  </si>
  <si>
    <r>
      <rPr>
        <sz val="11"/>
        <rFont val="Noto Sans"/>
        <family val="2"/>
      </rPr>
      <t xml:space="preserve">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高危险性体育运动（游泳）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相关部门批准文件或许可证件为准）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体育保障组织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文化艺术交流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用品及器材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用品及器材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竞赛组织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经纪人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健康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体育表演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用品设备出租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中介代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化场馆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化娱乐经纪人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其他文化艺术经纪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教育咨询服务（不含涉许可审批的教育培训活动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创业投资（限投资未上市企业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以自有资金从事投资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餐饮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品批发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。</t>
    </r>
  </si>
  <si>
    <t xml:space="preserve">福建一品翁智能科技有限公司</t>
  </si>
  <si>
    <r>
      <rPr>
        <sz val="12"/>
        <color rgb="FF000000"/>
        <rFont val="Noto Sans"/>
        <family val="2"/>
      </rPr>
      <t xml:space="preserve">福建省福州市仓山区螺洲镇螺洲街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微软雅黑"/>
        <family val="2"/>
        <charset val="134"/>
      </rPr>
      <t xml:space="preserve">218</t>
    </r>
    <r>
      <rPr>
        <sz val="12"/>
        <color rgb="FF000000"/>
        <rFont val="Noto Sans"/>
        <family val="2"/>
      </rPr>
      <t xml:space="preserve">单元</t>
    </r>
  </si>
  <si>
    <t xml:space="preserve">翁绳舞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自然科学研究和试验发展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工程和技术研究和试验发展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设计、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发布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机械设备租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专业保洁、清洗、消毒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旅游开发项目策划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发电技术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智能农业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充电控制设备租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个人互联网直播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停车场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技术推广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咨询服务（不含许可类信息咨询服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游乐园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社会经济咨询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联网应用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联网技术研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联网技术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技术服务、技术开发、技术咨询、技术交流、技术转让、技术推广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机械设备研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工智能双创服务平台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工智能公共服务平台技术咨询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力资源服务（不含职业中介活动、劳务派遣服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工程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科技推广和应用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管理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技术咨询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特种作业人员安全技术培训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市场营销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太阳能发电技术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游览景区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公园、景区小型设施娱乐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文化艺术交流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动汽车充电基础设施运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自费出国留学中介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中介代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因私出入境中介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洗车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光伏设备及元器件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动自行车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洗车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汽车装饰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汽车零配件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五金产品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新能源原动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专用化学产品销售（不含危险化学品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软硬件及辅助设备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联网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安防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集成电路芯片及产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制冷、空调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环境保护专用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通讯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办公设备耗材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机械电气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子元器件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智能家庭消费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光通信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充电桩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子产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软硬件及辅助设备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智能输配电及控制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互联网销售（除销售需要许可的商品）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</t>
    </r>
  </si>
  <si>
    <t xml:space="preserve">福州朗天传媒有限公司</t>
  </si>
  <si>
    <r>
      <rPr>
        <sz val="12"/>
        <color rgb="FF000000"/>
        <rFont val="Noto Sans"/>
        <family val="2"/>
      </rPr>
      <t xml:space="preserve">福建省福州市鼓楼区福新路东水路口西北角闽发大厦综合楼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微软雅黑"/>
        <family val="2"/>
        <charset val="134"/>
      </rPr>
      <t xml:space="preserve">05</t>
    </r>
    <r>
      <rPr>
        <sz val="12"/>
        <color rgb="FF000000"/>
        <rFont val="Noto Sans"/>
        <family val="2"/>
      </rPr>
      <t xml:space="preserve">单元</t>
    </r>
  </si>
  <si>
    <t xml:space="preserve">蓝其华</t>
  </si>
  <si>
    <t xml:space="preserve">设计、制作、代理发布各类广告；文化艺术交流活动的组织策划；企业形象策划；企业营销策划；体育赛事活动的组织策划；市场营销策划；会议及展览服务；教育信息咨询（不含出国留学及中介服务）；企业管理信息咨询；礼仪庆典服务；市场调查；自营和代理各类商品和技术的进出口，但国家限定公司经营或禁止进出口的商品和技术除外。（依法须经批准的项目，经相关部门批准后方可开展经营活动）</t>
  </si>
  <si>
    <t xml:space="preserve">福建博瑞传媒有限公司</t>
  </si>
  <si>
    <r>
      <rPr>
        <sz val="12"/>
        <color rgb="FF000000"/>
        <rFont val="Noto Sans"/>
        <family val="2"/>
      </rPr>
      <t xml:space="preserve">福建省福州市台江区新港街道太保境</t>
    </r>
    <r>
      <rPr>
        <sz val="12"/>
        <color rgb="FF000000"/>
        <rFont val="微软雅黑"/>
        <family val="2"/>
        <charset val="134"/>
      </rPr>
      <t xml:space="preserve">38</t>
    </r>
    <r>
      <rPr>
        <sz val="12"/>
        <color rgb="FF000000"/>
        <rFont val="Noto Sans"/>
        <family val="2"/>
      </rPr>
      <t xml:space="preserve">号一楼</t>
    </r>
    <r>
      <rPr>
        <sz val="12"/>
        <color rgb="FF000000"/>
        <rFont val="微软雅黑"/>
        <family val="2"/>
        <charset val="134"/>
      </rPr>
      <t xml:space="preserve">192</t>
    </r>
    <r>
      <rPr>
        <sz val="12"/>
        <color rgb="FF000000"/>
        <rFont val="Noto Sans"/>
        <family val="2"/>
      </rPr>
      <t xml:space="preserve">室</t>
    </r>
  </si>
  <si>
    <t xml:space="preserve">林大赠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广告发布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设计、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平面设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文化艺术交流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办公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翻译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专业设计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礼仪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个人商务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市场营销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承接档案服务外包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体育表演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形象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咨询服务（不含许可类信息咨询服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会议及展览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网络与信息安全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工智能应用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系统运行维护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数据处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数据处理和存储支持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大数据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科技推广和应用服务。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</t>
    </r>
  </si>
  <si>
    <t xml:space="preserve">三亚市智腾云科技有限公司</t>
  </si>
  <si>
    <t xml:space="preserve">海南省</t>
  </si>
  <si>
    <r>
      <rPr>
        <sz val="12"/>
        <color rgb="FF000000"/>
        <rFont val="Noto Sans"/>
        <family val="2"/>
      </rPr>
      <t xml:space="preserve">海南省三亚市吉阳区吉阳大道</t>
    </r>
    <r>
      <rPr>
        <sz val="12"/>
        <color rgb="FF000000"/>
        <rFont val="微软雅黑"/>
        <family val="2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A3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微软雅黑"/>
        <family val="2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微软雅黑"/>
        <family val="2"/>
        <charset val="134"/>
      </rPr>
      <t xml:space="preserve">054</t>
    </r>
    <r>
      <rPr>
        <sz val="12"/>
        <color rgb="FF000000"/>
        <rFont val="Noto Sans"/>
        <family val="2"/>
      </rPr>
      <t xml:space="preserve">号</t>
    </r>
  </si>
  <si>
    <t xml:space="preserve">刘长群</t>
  </si>
  <si>
    <t xml:space="preserve">许可项目：城市配送运输服务（不含危险货物）；食品销售；酒类经营；出版物零售；货物进出口；技术进出口；进出口代理；广播电视视频点播业务；电气安装服务（依法须经批准的项目，经相关部门批准后方可开展经营活动）一般项目：房地产咨询；房地产评估；城市公园管理；园区管理服务；日用百货销售；针纺织品销售；针纺织品及原料销售；鞋帽批发；日用品销售；体育用品及器材零售；小食杂店（三小行业）（除酒类经营）；食品销售（仅销售预包装食品）；日用家电零售；家用电器销售；家用电器零配件销售；图书出租；音像制品出租；摄像及视频制作服务；电子产品销售；电影摄制服务；服装服饰批发；信息系统集成服务；信息技术咨询服务；计算机系统服务；技术服务、技术开发、技术咨询、技术交流、技术转让、技术推广；计算机软硬件及辅助设备批发；绘图、计算及测量仪器制造；工业控制计算机及系统制造；云计算设备制造；计算机软硬件及外围设备制造；云计算装备技术服务；云计算设备销售；软件开发；软件外包服务；工业互联网数据服务；互联网数据服务；机械设备研发；计算机及办公设备维修；文化、办公用设备制造；信息咨询服务（不含许可类信息咨询服务）；企业管理咨询；移动通信设备制造；物联网设备制造；通信设备制造；电动汽车充电基础设施运营；机动车充电销售；充电桩销售；智能家庭消费设备制造；智能输配电及控制设备销售；充电控制设备租赁；机械设备销售；物业管理；互联网销售（除销售需要许可的商品）；物业服务评估；配电开关控制设备销售；配电开关控制设备制造；电气信号设备装置销售；机动车修理和维护；电机制造；汽车零部件及配件制造；电气设备销售；电气信号设备装置制造；机械电气设备制造；票据信息咨询服务；通信设备销售；光通信设备制造；光通信设备销售；移动通信设备销售；广播电视传输设备销售；移动终端设备销售；计算机及通讯设备租赁；智能车载设备销售；网络设备销售；机械设备租赁；物联网设备销售；以自有资金从事投资活动；房地产经纪；服装服饰零售；商务代理代办服务；个人商务服务；项目策划与公关服务；礼仪服务；会议及展览服务（除许可业务外，可自主依法经营法律法规非禁止或限制的项目）</t>
  </si>
  <si>
    <t xml:space="preserve">福建顺安停车产业有限公司</t>
  </si>
  <si>
    <r>
      <rPr>
        <sz val="11"/>
        <color rgb="FF000000"/>
        <rFont val="Noto Sans"/>
        <family val="2"/>
      </rPr>
      <t xml:space="preserve">福建省福州市台江区苍霞街道苍霞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青年会大楼四层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室</t>
    </r>
  </si>
  <si>
    <t xml:space="preserve">候旺姑</t>
  </si>
  <si>
    <r>
      <rPr>
        <sz val="11"/>
        <rFont val="Noto Sans"/>
        <family val="2"/>
      </rPr>
      <t xml:space="preserve">停车场规划设计、停车场经营管理、停车场管理系统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业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专业保洁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停车场设备租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立体停车设备及配件、停车场门闸设备、机电设备、机械设备、五金交电（不含电动自行车）、电子产品、环保设备的批发、代购代销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机电设备（不含特种设备）的安装、维护、保养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建筑工程设计、施工（以资质证书为准）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建盛成新能源科技有限公司</t>
  </si>
  <si>
    <r>
      <rPr>
        <sz val="11"/>
        <color rgb="FF000000"/>
        <rFont val="Noto Sans"/>
        <family val="2"/>
      </rPr>
      <t xml:space="preserve">福建省福州市晋安区鼓山镇福兴大道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58</t>
    </r>
  </si>
  <si>
    <t xml:space="preserve">林文圣</t>
  </si>
  <si>
    <t xml:space="preserve">其他未列明新能源技术推广服务；分布式交流充电桩销售；产品销售代理；集中式快速充电站；汽车零配件零售；引进新技术、新品种，开展技术交流和咨询服务；物联网技术服务；信息技术咨询服务；其他未列明信息技术服务；其他未列明的节能技术推广服务；智能化物流系统服务；其他未列明的通信系统设备制造；智能化管理系统开发应用；停车场（库）信息系统服务；储能装置及其管理系统研发；安全系统监控服务；电力咨询服务；供销合作社的统购、统销、代购、代销服务；能源科学技术研究服务；其他机械设备及电子产品批发。（依法须经批准的项目，经相关部门批准后方可开展经营活动）</t>
  </si>
  <si>
    <t xml:space="preserve">粉丝智能生活（平潭）贸易有限责任公司</t>
  </si>
  <si>
    <r>
      <rPr>
        <sz val="11"/>
        <color rgb="FF000000"/>
        <rFont val="Noto Sans"/>
        <family val="2"/>
      </rPr>
      <t xml:space="preserve">平潭综合实验区北厝镇金井二路台湾创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工位</t>
    </r>
  </si>
  <si>
    <t xml:space="preserve">王婷</t>
  </si>
  <si>
    <r>
      <rPr>
        <sz val="11"/>
        <rFont val="Noto Sans"/>
        <family val="2"/>
      </rPr>
      <t xml:space="preserve">果品、蔬菜、预包装食品、营养和保健品、水产品、五金产品、厨具、灯具、卫生洁具、家具、陶瓷、建筑材料、装饰材料、纺织品、针织品及原料、鞋帽、化妆品、家用电器、电子产品及配件、文具用品、工艺品及收藏品、首饰、汽车零配件、机械设备批发兼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饮料及冷饮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房屋建筑工程、装饰装修工程承包施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自营或代理以上商品和技术进出口业务。其他电信服务（不含基础电信、仅限省内经营）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互联网信息服务（不含药品信息服务和网吧）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软件开发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信息技术咨询服务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动画、漫画设计、制作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广告的设计、制作、代理、发布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园林景观和绿化工程设计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建设工程勘察设计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专业化设计服务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广播电视设备制造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影视后期制作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会议及展览服务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提供企业营销策划服务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文化、艺术活动策划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企业管理服务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商务信息咨询（不含需审批的项目）。互联网和相关服务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橡胶制品业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印刷专用设备制造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智能化物流系统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智能化管理系统开发应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工智能基础资源与技术平台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工智能通用应用系统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工智能行业应用系统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智能输配电及控制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其他未列明的机械设备租赁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自动售货机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智能控制系统集成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子、通信与自动控制技术研究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、软件及辅助设备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国际贸易代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国内贸易代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其他未列明的计算机制造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显示器件制造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其他未列明的电子器件制造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新材料技术推广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其他非金属矿及制品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新兴金属功能材料销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法律、法规和国务院决定未规定许可的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均可自主选择经营项目开展经营活动。（不得从事金融业务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以上均不含危化品）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建鱼升科技有限公司</t>
  </si>
  <si>
    <r>
      <rPr>
        <sz val="11"/>
        <color rgb="FF000000"/>
        <rFont val="Noto Sans"/>
        <family val="2"/>
      </rPr>
      <t xml:space="preserve">福建省福州高新区创业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万福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室</t>
    </r>
  </si>
  <si>
    <t xml:space="preserve">朱添华</t>
  </si>
  <si>
    <t xml:space="preserve">一般项目：物联网技术研发；物联网应用服务；物联网技术服务；物联网设备制造；物联网设备销售；软件开发；集成电路制造；集成电路设计；分布式交流充电桩销售；集中式快速充电站；新能源汽车电附件销售；智能输配电及控制设备销售；人工智能应用软件开发；数据处理和存储支持服务；信息系统运行维护服务；人工智能公共数据平台；人工智能基础软件开发；人工智能基础资源与技术平台；人工智能行业应用系统集成服务；人工智能通用应用系统；信息系统集成服务；互联网数据服务；电子元器件制造（除依法须经批准的项目外，凭营业执照依法自主开展经营活动）</t>
  </si>
  <si>
    <t xml:space="preserve">福建凯宏晟商业管理有限公司</t>
  </si>
  <si>
    <r>
      <rPr>
        <sz val="11"/>
        <color rgb="FF000000"/>
        <rFont val="Noto Sans"/>
        <family val="2"/>
      </rPr>
      <t xml:space="preserve">福建省福州市晋安区鼓山镇福兴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东方石艺城三期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杨桥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</si>
  <si>
    <t xml:space="preserve">陈孝泉</t>
  </si>
  <si>
    <t xml:space="preserve">一般项目：商业综合体管理服务；企业管理；停车场服务；园区管理服务；规划设计管理；非居住房地产租赁；住房租赁；集贸市场管理服务；市场营销策划；社会经济咨询服务；企业形象策划；项目策划与公关服务；物业管理；市场调查；组织文化艺术交流活动；广告制作；广告设计、代理（除依法须经批准的项目外，凭营业执照依法自主开展经营活动）</t>
  </si>
  <si>
    <t xml:space="preserve">福建省盛欣物业管理有限公司</t>
  </si>
  <si>
    <r>
      <rPr>
        <sz val="11"/>
        <color rgb="FF000000"/>
        <rFont val="Noto Sans"/>
        <family val="2"/>
      </rPr>
      <t xml:space="preserve">福州市台江区鳌峰街道鳌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滨中大道北侧、曙光路南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州金融街万达广场二期</t>
    </r>
    <r>
      <rPr>
        <sz val="11"/>
        <color rgb="FF000000"/>
        <rFont val="宋体"/>
        <family val="0"/>
        <charset val="134"/>
      </rPr>
      <t xml:space="preserve">B1#</t>
    </r>
    <r>
      <rPr>
        <sz val="11"/>
        <color rgb="FF000000"/>
        <rFont val="Noto Sans"/>
        <family val="2"/>
      </rPr>
      <t xml:space="preserve">甲级写字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室</t>
    </r>
  </si>
  <si>
    <t xml:space="preserve">黄赛莲</t>
  </si>
  <si>
    <r>
      <rPr>
        <sz val="11"/>
        <rFont val="Noto Sans"/>
        <family val="2"/>
      </rPr>
      <t xml:space="preserve">物业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房地产中介服务（不含评估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停车场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家政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市政工程管理、绿化工程管理、环境卫生管理、餐饮企业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空调、水电、机电设备的上门安装、上门维修、上门保养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州市果果科技发展有限公司</t>
  </si>
  <si>
    <r>
      <rPr>
        <sz val="11"/>
        <color rgb="FF000000"/>
        <rFont val="Noto Sans"/>
        <family val="2"/>
      </rPr>
      <t xml:space="preserve">福建省福州市仓山区城门镇上董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樟岚公交站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三间</t>
    </r>
  </si>
  <si>
    <t xml:space="preserve">郑雄鑫</t>
  </si>
  <si>
    <t xml:space="preserve">0591-83419960</t>
  </si>
  <si>
    <t xml:space="preserve">许可项目：互联网信息服务（依法须经批准的项目，经相关部门批准后方可开展经营活动，具体经营项目以相关部门批准文件或许可证件为准）一般项目：互联网安全服务；软件开发；信息咨询服务（不含许可类信息咨询服务）；物联网技术服务；通讯设备销售；电子产品销售；机械设备租赁；物联网技术研发；计算机软硬件及辅助设备批发；计算机软硬件及辅助设备零售；物联网设备销售；信息技术咨询服务；广告设计、代理；广告制作；互联网销售（除销售需要许可的商品）；技术服务、技术开发、技术咨询、技术交流、技术转让、技术推广；租赁服务（不含出版物出租）；充电控制设备租赁；广告发布（非广播电台、电视台、报刊出版单位）（除依法须经批准的项目外，凭营业执照依法自主开展经营活动）</t>
  </si>
  <si>
    <t xml:space="preserve">上海三快智送科技有限公司</t>
  </si>
  <si>
    <t xml:space="preserve">上海市</t>
  </si>
  <si>
    <r>
      <rPr>
        <sz val="11"/>
        <color rgb="FF000000"/>
        <rFont val="Noto Sans"/>
        <family val="2"/>
      </rPr>
      <t xml:space="preserve">上海市杨浦区杭州路</t>
    </r>
    <r>
      <rPr>
        <sz val="11"/>
        <color rgb="FF000000"/>
        <rFont val="宋体"/>
        <family val="0"/>
        <charset val="134"/>
      </rPr>
      <t xml:space="preserve">7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室</t>
    </r>
  </si>
  <si>
    <t xml:space="preserve">魏巍</t>
  </si>
  <si>
    <r>
      <rPr>
        <sz val="11"/>
        <rFont val="微软雅黑"/>
        <family val="2"/>
        <charset val="134"/>
      </rPr>
      <t xml:space="preserve">32000</t>
    </r>
    <r>
      <rPr>
        <sz val="11"/>
        <rFont val="Noto Sans"/>
        <family val="2"/>
      </rPr>
      <t xml:space="preserve">万美元</t>
    </r>
  </si>
  <si>
    <r>
      <rPr>
        <sz val="11"/>
        <rFont val="Noto Sans"/>
        <family val="2"/>
      </rPr>
      <t xml:space="preserve">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食品经营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相关部门批准文件或许可证件为准）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从事计算机科技、网络技术、电子技术科技专业领域内的技术开发、技术转让、技术咨询、技术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商务信息咨询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市场营销策划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票务代理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设计、制作、代理、利用自有媒体发布各类广告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办公用品、机械设备、汽车及摩托车的零部件、文化用品、包装材料、照相器材、计算机软件及辅助设备、化妆品、化工产品（除危险化学品、监控化学品、烟花爆竹、民用爆炸物品、易制毒化学品）、体育用品、日用百货、纺织品、工艺品（文物除外）、服装、鞋帽、家居用品、家用电器、珠宝首饰、一类医疗器械、通讯设备、电子产品的批发、零售（含网上零售）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货运代理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仓储服务（除危险品）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纸制品、塑料制品、日用木制品、卫生用品的销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外卖递送服务。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</t>
    </r>
  </si>
  <si>
    <t xml:space="preserve">瑞幸咖啡（福州）有限公司</t>
  </si>
  <si>
    <r>
      <rPr>
        <sz val="11"/>
        <color rgb="FF000000"/>
        <rFont val="Noto Sans"/>
        <family val="2"/>
      </rPr>
      <t xml:space="preserve">福建省福州市晋安区王庄街道长乐北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紫阳商贸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室</t>
    </r>
  </si>
  <si>
    <t xml:space="preserve">陆晓杰</t>
  </si>
  <si>
    <t xml:space="preserve">咖啡馆服务（不含国境口岸）；餐饮配送服务（不含国境口岸）；其他预包装食品零售（不含国境口岸）；其他散装食品零售（不含国境口岸）；餐饮管理（不含餐饮经营）；冷冻饮品及食用冰制造（不含国境口岸）；其他未列明餐饮服务（不含国境口岸）；工艺美术品及收藏品零售（象牙及其制品除外）；食品添加剂销售；酒、饮料及茶叶零售（不含国境口岸）；保健食品零售；自动售货机零售；日用品出租；纺织品及针织品零售；服装零售；其他日用品零售；珠宝首饰零售；鞋帽零售；化妆品及卫生用品零售；箱包零售；日用杂品零售；钟表、眼镜零售；体育用品及器材零售（不含弩）；西药销售（不含兽药，不含互联网药品交易服务）；中药销售（不含兽药，不含互联网药品交易服务）；互联网药品交易服务；医疗器械销售；药品、医疗器械互联网信息服务；家用视听设备零售；日用家电零售；计算机、软件及辅助设备零售；计算机及通讯设备经营租赁；其他电子产品零售；文化用品设备出租；办公设备租赁服务；文化艺术品经营；其他文体设备和用品出租；文具用品零售；音像制品、电子出版物零售、网络发行；农产品初加工活动；广告咨询服务；设计、制作、代理、发布国内各类广告；信息技术咨询服务；其他专业咨询；网上商务咨询；文化会展服务；文化、艺术活动策划；企业管理咨询服务；提供企业营销策划服务；其他未列明商务服务业；互联网文化产品；互联网零售。（依法须经批准的项目，经相关部门批准后方可开展经营活动）</t>
  </si>
  <si>
    <t xml:space="preserve">拉扎斯网络科技（上海）有限公司</t>
  </si>
  <si>
    <r>
      <rPr>
        <sz val="12"/>
        <color rgb="FF000000"/>
        <rFont val="Noto Sans"/>
        <family val="2"/>
      </rPr>
      <t xml:space="preserve">上海市普陀区真北路</t>
    </r>
    <r>
      <rPr>
        <sz val="12"/>
        <color rgb="FF000000"/>
        <rFont val="微软雅黑"/>
        <family val="2"/>
        <charset val="134"/>
      </rPr>
      <t xml:space="preserve">7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t xml:space="preserve">方永新</t>
  </si>
  <si>
    <t xml:space="preserve"> 021-80281717</t>
  </si>
  <si>
    <t xml:space="preserve">许可项目：食品销售。（依法须经批准的项目，经相关部门批准后方可开展经营活动，具体经营项目以相关部门批准文件或许可证件为准）一般项目：软件开发；技术服务、技术开发、技术咨询、技术交流、技术转让、技术推广；网络技术服务；信息系统集成服务；信息技术咨询服务；办公用品销售；农副产品销售；日用百货销售；工艺美术品及礼仪用品销售（象牙及其制品除外）；电子产品销售；服装服饰批发；塑料制品销售；电动自行车销售；包装材料及制品销售；箱包销售；日用化学产品销售；计算机软硬件及辅助设备批发；计算机软硬件及辅助设备零售；食品销售（仅销售预包装食品）；互联网销售（除销售需要许可的商品）；货物进出口；贸易经纪；国内贸易代理；进出口代理；餐饮管理；企业管理咨询；市场营销策划；广告设计、代理；广告制作；广告发布；普通货物仓储服务（不含危险化学品等需许可审批的项目）；智能仓储装备销售；智能机器人销售；外卖递送服务。（除依法须经批准的项目外，凭营业执照依法自主开展经营活动）</t>
  </si>
  <si>
    <t xml:space="preserve">福州市闽智充停车场管理服务有限公司</t>
  </si>
  <si>
    <r>
      <rPr>
        <sz val="12"/>
        <color rgb="FF000000"/>
        <rFont val="Noto Sans"/>
        <family val="2"/>
      </rPr>
      <t xml:space="preserve">福建省福州市台江区工业路红庆里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微软雅黑"/>
        <family val="2"/>
        <charset val="134"/>
      </rPr>
      <t xml:space="preserve">D93</t>
    </r>
    <r>
      <rPr>
        <sz val="12"/>
        <color rgb="FF000000"/>
        <rFont val="Noto Sans"/>
        <family val="2"/>
      </rPr>
      <t xml:space="preserve">室</t>
    </r>
  </si>
  <si>
    <t xml:space="preserve">瞿可芬</t>
  </si>
  <si>
    <t xml:space="preserve">一般项目：企业管理；停车场服务；数字视频监控系统销售；物业管理；建筑物清洁服务；专业保洁、清洗、消毒服务；园林绿化工程施工；城市绿化管理；市政设施管理；人工智能硬件销售；充电桩销售；集中式快速充电站（除依法须经批准的项目外，凭营业执照依法自主开展经营活动）</t>
  </si>
  <si>
    <t xml:space="preserve">铁塔能源有限公司福建分公司</t>
  </si>
  <si>
    <r>
      <rPr>
        <sz val="12"/>
        <color rgb="FF000000"/>
        <rFont val="Noto Sans"/>
        <family val="2"/>
      </rPr>
      <t xml:space="preserve">福建省福州市鼓楼区鼓西街道湖滨路</t>
    </r>
    <r>
      <rPr>
        <sz val="12"/>
        <color rgb="FF000000"/>
        <rFont val="微软雅黑"/>
        <family val="2"/>
        <charset val="134"/>
      </rPr>
      <t xml:space="preserve">78</t>
    </r>
    <r>
      <rPr>
        <sz val="12"/>
        <color rgb="FF000000"/>
        <rFont val="Noto Sans"/>
        <family val="2"/>
      </rPr>
      <t xml:space="preserve">号闽发西湖广场</t>
    </r>
    <r>
      <rPr>
        <sz val="12"/>
        <color rgb="FF000000"/>
        <rFont val="微软雅黑"/>
        <family val="2"/>
        <charset val="134"/>
      </rPr>
      <t xml:space="preserve">1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2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软雅黑"/>
        <family val="2"/>
        <charset val="134"/>
      </rPr>
      <t xml:space="preserve">3#</t>
    </r>
    <r>
      <rPr>
        <sz val="12"/>
        <color rgb="FF000000"/>
        <rFont val="Noto Sans"/>
        <family val="2"/>
      </rPr>
      <t xml:space="preserve">楼连体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微软雅黑"/>
        <family val="2"/>
        <charset val="134"/>
      </rPr>
      <t xml:space="preserve">04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微软雅黑"/>
        <family val="2"/>
        <charset val="134"/>
      </rPr>
      <t xml:space="preserve">-04</t>
    </r>
  </si>
  <si>
    <t xml:space="preserve">浩书</t>
  </si>
  <si>
    <t xml:space="preserve"> 0591-63518588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集中式快速充电站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蓄电池租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动汽车充电基础设施运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充电桩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机动车充电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池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池零配件生产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池零配件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变压器、整流器和电感器制造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智能输配电及控制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先进电力电子装置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输配电及控制设备制造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发电机及发电机组制造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发电机及发电机组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太阳能发电技术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储能技术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光伏发电设备租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节能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数字视频监控系统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动自行车维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共享自行车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助动自行车、代步车及零配件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租赁服务（不含许可类租赁服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系统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系统运行维护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新能源汽车废旧动力蓄电池回收及梯次利用（不含危险废物经营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设计、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发布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技术服务、技术开发、技术咨询、技术交流、技术转让、技术推广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合同能源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消防器材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软件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安全技术防范系统设计施工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动自行车销售。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供电业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输电、供电、受电电力设施的安装、维修和试验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气安装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建设工程施工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相关部门批准文件或许可证件为准）</t>
    </r>
  </si>
  <si>
    <t xml:space="preserve">福建捷仕健身投资管理有限公司</t>
  </si>
  <si>
    <r>
      <rPr>
        <sz val="12"/>
        <color rgb="FF000000"/>
        <rFont val="Noto Sans"/>
        <family val="2"/>
      </rPr>
      <t xml:space="preserve">福建省福州市晋安区晋连路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世欧王庄城</t>
    </r>
    <r>
      <rPr>
        <sz val="12"/>
        <color rgb="FF000000"/>
        <rFont val="微软雅黑"/>
        <family val="2"/>
        <charset val="134"/>
      </rPr>
      <t xml:space="preserve">A2</t>
    </r>
    <r>
      <rPr>
        <sz val="12"/>
        <color rgb="FF000000"/>
        <rFont val="Noto Sans"/>
        <family val="2"/>
      </rPr>
      <t xml:space="preserve">地下商业</t>
    </r>
  </si>
  <si>
    <t xml:space="preserve">马德喜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以自有资金从事投资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场地设施经营（不含高危险性体育运动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保障组织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赛事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场地设施工程施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健身休闲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用品及器材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用品及器材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健康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中介代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用品设备出租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经纪人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以休闲、娱乐为主的动手制作室内娱乐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户外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文化艺术交流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互联网销售（除销售需要许可的商品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会议及展览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鞋帽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咨询服务（不含许可类信息咨询服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纺织、服装及家庭用品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科技推广和应用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城市公园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管理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棋牌室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租赁服务（不含许可类租赁服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竞赛组织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体育表演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商业综合体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软硬件及辅助设备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软硬件及辅助设备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及通讯设备租赁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高危险性体育运动（游泳）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相关部门批准文件或许可证件为准）</t>
    </r>
  </si>
  <si>
    <t xml:space="preserve">福建众向达商业管理有限公司</t>
  </si>
  <si>
    <r>
      <rPr>
        <sz val="12"/>
        <rFont val="Noto Sans"/>
        <family val="2"/>
      </rPr>
      <t xml:space="preserve">福建省福州市仓山区建新镇金榕南路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号金山碧水榕城广场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33</t>
    </r>
    <r>
      <rPr>
        <sz val="12"/>
        <rFont val="Noto Sans"/>
        <family val="2"/>
      </rPr>
      <t xml:space="preserve">店面</t>
    </r>
  </si>
  <si>
    <t xml:space="preserve">蔡河文</t>
  </si>
  <si>
    <t xml:space="preserve">商业综合体管理服务；企业管理咨询服务；物业管理；自有商业房屋租赁服务；汽车租赁；计算机及通讯设备经营租赁；对批发和零售业的投资；对房地产业的投资；对租赁和商务服务业的投资；房地产信息咨询；其他未列明房地产服务；信息技术咨询服务；数字出版领域内的技术开发、技术转让、技术咨询、技术服务。（依法须经批准的项目，经相关部门批准后方可开展经营活动）</t>
  </si>
  <si>
    <t xml:space="preserve">福州易伯停车管理有限公司</t>
  </si>
  <si>
    <r>
      <rPr>
        <sz val="12"/>
        <rFont val="Noto Sans"/>
        <family val="2"/>
      </rPr>
      <t xml:space="preserve">福建省福州市晋安区新店镇西庄路</t>
    </r>
    <r>
      <rPr>
        <sz val="12"/>
        <rFont val="微软雅黑"/>
        <family val="2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8#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8114</t>
    </r>
    <r>
      <rPr>
        <sz val="12"/>
        <rFont val="Noto Sans"/>
        <family val="2"/>
      </rPr>
      <t xml:space="preserve">店面</t>
    </r>
  </si>
  <si>
    <t xml:space="preserve">周显兵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停车场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业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动汽车充电基础设施运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系统集成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业服务评估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专业保洁、清洗、消毒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城市绿化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园林绿化工程施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工智能应用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工智能基础资源与技术平台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工程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房地产咨询。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建设工程施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建设工程设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建筑智能化系统设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住宅室内装饰装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施工专业作业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相关部门批准文件或许可证件为准）</t>
    </r>
  </si>
  <si>
    <t xml:space="preserve">广东好易点科技有限公司</t>
  </si>
  <si>
    <t xml:space="preserve">广东省</t>
  </si>
  <si>
    <r>
      <rPr>
        <sz val="12"/>
        <rFont val="Noto Sans"/>
        <family val="2"/>
      </rPr>
      <t xml:space="preserve">佛山市南海区桂城街道宝石西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时代南海互联网产业园
（夏北综合楼）
主楼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408</t>
    </r>
    <r>
      <rPr>
        <sz val="12"/>
        <rFont val="Noto Sans"/>
        <family val="2"/>
      </rPr>
      <t xml:space="preserve">号（住所申报）</t>
    </r>
  </si>
  <si>
    <t xml:space="preserve">曹林敏</t>
  </si>
  <si>
    <t xml:space="preserve">0757-82097788</t>
  </si>
  <si>
    <t xml:space="preserve">一般项目：软件开发；集中式快速充电站；输配电及控制设备制造【分支机构经营】；信息系统集成服务；网络与信息安全软件开发；互联网数据服务；数字技术服务；信息系统运行维护服务；电动汽车充电基础设施运营；充电桩销售；智能输配电及控制设备销售；机动车充电销售；电池销售；充电控制设备租赁；蓄电池租赁；数字视频监控系统销售；停车场服务；技术服务、技术开发、技术咨询、技术交流、技术转让、技术推广；广告制作；广告发布；广告设计、代理；信息技术咨询服务；业务培训（不含教育培训、职业技能培训等需取得许可的培训）；教育咨询服务（不含涉许可审批的教育培训活动）。（除依法须经批准的项目外，凭营业执照依法自主开展经营活动）许可项目：第二类增值电信业务；电气安装服务；建筑智能化系统设计；建设工程施工；建筑劳务分包。（依法须经批准的项目，经相关部门批准后方可开展经营活动，具体经营项目以相关部门批准文件或许可证件为准）</t>
  </si>
  <si>
    <t xml:space="preserve">福州市懿新懿意电力供应有限公司</t>
  </si>
  <si>
    <r>
      <rPr>
        <sz val="12"/>
        <rFont val="Noto Sans"/>
        <family val="2"/>
      </rPr>
      <t xml:space="preserve">福建省福州市台江区宁化街道祥坂街</t>
    </r>
    <r>
      <rPr>
        <sz val="12"/>
        <rFont val="微软雅黑"/>
        <family val="2"/>
        <charset val="134"/>
      </rPr>
      <t xml:space="preserve">26</t>
    </r>
    <r>
      <rPr>
        <sz val="12"/>
        <rFont val="Noto Sans"/>
        <family val="2"/>
      </rPr>
      <t xml:space="preserve">号（原上浦路南侧）富力中心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02</t>
    </r>
    <r>
      <rPr>
        <sz val="12"/>
        <rFont val="Noto Sans"/>
        <family val="2"/>
      </rPr>
      <t xml:space="preserve">商务办公</t>
    </r>
  </si>
  <si>
    <t xml:space="preserve">杨剑峰</t>
  </si>
  <si>
    <r>
      <rPr>
        <sz val="11"/>
        <rFont val="Noto Sans"/>
        <family val="2"/>
      </rPr>
      <t xml:space="preserve">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发电业务、输电业务、供（配）电业务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相关部门批准文件或许可证件为准）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专业设计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机动车充电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互联网销售（除销售需要许可的商品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助动自行车、代步车及零配件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新能源汽车换电设施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技术推广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科技推广和应用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摩托车及零部件研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节能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力行业高效节能技术研发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</t>
    </r>
  </si>
  <si>
    <t xml:space="preserve">厦门科拓泊视传媒有限公司</t>
  </si>
  <si>
    <t xml:space="preserve">厦门市</t>
  </si>
  <si>
    <r>
      <rPr>
        <sz val="12"/>
        <rFont val="Noto Sans"/>
        <family val="2"/>
      </rPr>
      <t xml:space="preserve">厦门市思明区台东路</t>
    </r>
    <r>
      <rPr>
        <sz val="12"/>
        <rFont val="微软雅黑"/>
        <family val="2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904</t>
    </r>
    <r>
      <rPr>
        <sz val="12"/>
        <rFont val="Noto Sans"/>
        <family val="2"/>
      </rPr>
      <t xml:space="preserve">室之一</t>
    </r>
  </si>
  <si>
    <t xml:space="preserve">吴光明</t>
  </si>
  <si>
    <t xml:space="preserve">文化、艺术活动策划；广告的设计、制作、代理、发布；会议及展览服务；包装服务；办公服务；提供企业营销策划服务；其他未列明文化艺术业；果品零售；互联网销售；贸易代理；化妆品及卫生用品零售；其他日用品零售；日用家电设备零售；计算机、软件及辅助设备零售；其他电子产品零售；软件开发；信息系统集成服务；信息技术咨询服务；其他未列明信息技术服务业（不含需经许可审批的项目）；商务信息咨询；企业管理咨询；其他未列明的专业咨询服务（不含需经许可审批的项目）。</t>
  </si>
  <si>
    <t xml:space="preserve">福州玖炫安防科技有限公司</t>
  </si>
  <si>
    <r>
      <rPr>
        <sz val="12"/>
        <rFont val="Noto Sans"/>
        <family val="2"/>
      </rPr>
      <t xml:space="preserve">福建省福州市仓山区螺洲镇杜园村</t>
    </r>
    <r>
      <rPr>
        <sz val="12"/>
        <rFont val="微软雅黑"/>
        <family val="2"/>
        <charset val="134"/>
      </rPr>
      <t xml:space="preserve">250-1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楼一层</t>
    </r>
    <r>
      <rPr>
        <sz val="12"/>
        <rFont val="微软雅黑"/>
        <family val="2"/>
        <charset val="134"/>
      </rPr>
      <t xml:space="preserve">140</t>
    </r>
  </si>
  <si>
    <t xml:space="preserve">李占峰</t>
  </si>
  <si>
    <t xml:space="preserve">一般项目：安全技术防范系统设计施工服务；安防设备销售；劳动保护用品销售；劳务服务（不含劳务派遣）；安全系统监控服务；数字视频监控系统销售；市政设施管理；物业管理；人力资源服务（不含职业中介活动、劳务派遣服务）；市政设施管理（除环境质量监测、污染源检查服务）；停车场服务；服装服饰批发；鞋帽批发；食品销售（仅销售预包装食品）；文具用品零售；日用品批发；玩具销售；日用杂品销售；个人卫生用品销售；日用百货销售；化妆品批发；照相机及器材销售；体育用品及器材批发；户外用品销售；办公用品销售；办公设备销售；打字复印；包装材料及制品销售；五金产品批发；塑料制品销售；建筑材料销售；建筑装饰材料销售；家具销售；针纺织品及原料销售；针纺织品销售。（除依法须经批准的项目外，凭营业执照依法自主开展经营活动）许可项目：食品销售；酒类经营。（依法须经批准的项目，经相关部门批准后方可开展经营活动，具体经营项目以相关部门批准文件或许可证件为准）</t>
  </si>
  <si>
    <t xml:space="preserve">漳州星睿物联科技有限公司</t>
  </si>
  <si>
    <t xml:space="preserve">漳州市</t>
  </si>
  <si>
    <r>
      <rPr>
        <sz val="12"/>
        <rFont val="Noto Sans"/>
        <family val="2"/>
      </rPr>
      <t xml:space="preserve">福建省漳州市龙文区新浦东路</t>
    </r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号明发商业广场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1306</t>
    </r>
    <r>
      <rPr>
        <sz val="12"/>
        <rFont val="Noto Sans"/>
        <family val="2"/>
      </rPr>
      <t xml:space="preserve">室</t>
    </r>
  </si>
  <si>
    <t xml:space="preserve">游瑞珍</t>
  </si>
  <si>
    <t xml:space="preserve">物联网技术服务；信息技术咨询服务；电子、通信与自动控制技术研究服务；计算机科学技术研究服务；电子与智能化工程专业承包相应资质等级承包工程范围的工程施工；先进电力电子装置销售；其他机械设备及电子产品批发；其他电子产品零售；电子结算系统开发及应用；档案处理及档案电子化服务；计算机、软件及辅助设备零售；通信设备零售；专业停车场服务；停车场（库）信息系统服务；其他未列明专业技术服务业。（依法须经批准的项目，经相关部门批准后方可开展经营活动）</t>
  </si>
  <si>
    <t xml:space="preserve">中国铁塔股份有限公司南平市分公司</t>
  </si>
  <si>
    <t xml:space="preserve">南平市</t>
  </si>
  <si>
    <r>
      <rPr>
        <sz val="12"/>
        <rFont val="Noto Sans"/>
        <family val="2"/>
      </rPr>
      <t xml:space="preserve">福建省南平市延平区解放路</t>
    </r>
    <r>
      <rPr>
        <sz val="12"/>
        <rFont val="微软雅黑"/>
        <family val="2"/>
        <charset val="134"/>
      </rPr>
      <t xml:space="preserve">106</t>
    </r>
    <r>
      <rPr>
        <sz val="12"/>
        <rFont val="Noto Sans"/>
        <family val="2"/>
      </rPr>
      <t xml:space="preserve">号（电信大楼）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层</t>
    </r>
  </si>
  <si>
    <t xml:space="preserve">林剑雄</t>
  </si>
  <si>
    <r>
      <rPr>
        <sz val="11"/>
        <rFont val="Noto Sans"/>
        <family val="2"/>
      </rPr>
      <t xml:space="preserve">铁塔建设、维护、运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基站机房、电源、空调配套设施和室内分布系统的建设、维护、运营及基站设备的维护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建骞成建设发展有限公司</t>
  </si>
  <si>
    <r>
      <rPr>
        <sz val="12"/>
        <rFont val="Noto Sans"/>
        <family val="2"/>
      </rPr>
      <t xml:space="preserve">福建省福州市台江区茶亭街道广达路</t>
    </r>
    <r>
      <rPr>
        <sz val="12"/>
        <rFont val="微软雅黑"/>
        <family val="2"/>
        <charset val="134"/>
      </rPr>
      <t xml:space="preserve">68</t>
    </r>
    <r>
      <rPr>
        <sz val="12"/>
        <rFont val="Noto Sans"/>
        <family val="2"/>
      </rPr>
      <t xml:space="preserve">号金源大广场（金源中心）西区</t>
    </r>
    <r>
      <rPr>
        <sz val="12"/>
        <rFont val="微软雅黑"/>
        <family val="2"/>
        <charset val="134"/>
      </rPr>
      <t xml:space="preserve">29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06</t>
    </r>
    <r>
      <rPr>
        <sz val="12"/>
        <rFont val="Noto Sans"/>
        <family val="2"/>
      </rPr>
      <t xml:space="preserve">室</t>
    </r>
  </si>
  <si>
    <t xml:space="preserve">郑惠</t>
  </si>
  <si>
    <t xml:space="preserve"> 0591-83305580</t>
  </si>
  <si>
    <t xml:space="preserve">房屋建筑工程；市政工程、公路工程、水利水电工程、港口与航道工程、电力工程、园林绿化工程、环保工程、管道工程、照明工程、钢结构工程、体育场地设施工程、河湖整治工程、建筑幕墙工程、装饰装修工程、消防设施工程、楼宇智能化工程、机电安装工程、仿古建筑工程、输变电工程、特种工程的设计与施工；建筑工程劳务分包；水电安装；建筑材料（不含危险化学品）的批发、代购代销；建筑工程技术咨询；商务信息咨询；财务信息咨询；人力资源信息咨询；企业管理咨询。（依法须经批准的项目，经相关部门批准后方可开展经营活动）</t>
  </si>
  <si>
    <t xml:space="preserve">丰巢网络技术有限公司</t>
  </si>
  <si>
    <r>
      <rPr>
        <sz val="12"/>
        <rFont val="Noto Sans"/>
        <family val="2"/>
      </rPr>
      <t xml:space="preserve">深圳市前海深港合作区南山街道桂湾五路</t>
    </r>
    <r>
      <rPr>
        <sz val="12"/>
        <rFont val="微软雅黑"/>
        <family val="2"/>
        <charset val="134"/>
      </rPr>
      <t xml:space="preserve">123</t>
    </r>
    <r>
      <rPr>
        <sz val="12"/>
        <rFont val="Noto Sans"/>
        <family val="2"/>
      </rPr>
      <t xml:space="preserve">号前海大厦</t>
    </r>
    <r>
      <rPr>
        <sz val="12"/>
        <rFont val="微软雅黑"/>
        <family val="2"/>
        <charset val="134"/>
      </rPr>
      <t xml:space="preserve">T2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1601</t>
    </r>
  </si>
  <si>
    <t xml:space="preserve">徐育斌</t>
  </si>
  <si>
    <t xml:space="preserve"> 0755-36393544</t>
  </si>
  <si>
    <r>
      <rPr>
        <sz val="11"/>
        <rFont val="Noto Sans"/>
        <family val="2"/>
      </rPr>
      <t xml:space="preserve">一般经营项目是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计算机网络技术开发、网络设计、网络服务、计算机软、硬件的技术开发、技术咨询、技术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软件、电子产品及其零配件的批发、零售、进出口、佣金代理（拍卖除外）以及相关配套业务（不涉及国营贸易管理商品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涉及配额、许可证管理及其他专项规定管理的商品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按国家有关规定办理申请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国际经济信息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机械设备租赁（不配备操作人员的机械设备租赁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不含融资租赁和金融租赁业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仓储服务（不含危险化学品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智能快件箱运营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现代物流技术与物流公共服务系统的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第三方物流的结算和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设计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铁路运输辅助活动。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洗烫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洗染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家政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专业保洁、清洗、消毒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总质量</t>
    </r>
    <r>
      <rPr>
        <sz val="11"/>
        <rFont val="微软雅黑"/>
        <family val="2"/>
        <charset val="134"/>
      </rPr>
      <t xml:space="preserve">4.5</t>
    </r>
    <r>
      <rPr>
        <sz val="11"/>
        <rFont val="Noto Sans"/>
        <family val="2"/>
      </rPr>
      <t xml:space="preserve">吨及以下普通货运车辆道路货物运输（除网络货运和危险货物）。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</t>
    </r>
  </si>
  <si>
    <t xml:space="preserve">福建中美明星广告有限公司</t>
  </si>
  <si>
    <r>
      <rPr>
        <sz val="12"/>
        <rFont val="Noto Sans"/>
        <family val="2"/>
      </rPr>
      <t xml:space="preserve">福州市鼓楼区杨桥中路</t>
    </r>
    <r>
      <rPr>
        <sz val="12"/>
        <rFont val="微软雅黑"/>
        <family val="2"/>
        <charset val="134"/>
      </rPr>
      <t xml:space="preserve">79</t>
    </r>
    <r>
      <rPr>
        <sz val="12"/>
        <rFont val="Noto Sans"/>
        <family val="2"/>
      </rPr>
      <t xml:space="preserve">号闽赋苑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403</t>
    </r>
    <r>
      <rPr>
        <sz val="12"/>
        <rFont val="Noto Sans"/>
        <family val="2"/>
      </rPr>
      <t xml:space="preserve">单元</t>
    </r>
  </si>
  <si>
    <t xml:space="preserve">陈美芳</t>
  </si>
  <si>
    <r>
      <rPr>
        <sz val="11"/>
        <rFont val="Noto Sans"/>
        <family val="2"/>
      </rPr>
      <t xml:space="preserve">承办设计、制作、代理、发布、各类国内广告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商业活动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展览、展示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管理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商业信息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化艺术交流活动组织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化创意活动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营销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工艺品、日用品的批发、代购代销及网上销售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州福克斯文化传播有限公司</t>
  </si>
  <si>
    <r>
      <rPr>
        <sz val="12"/>
        <rFont val="Noto Sans"/>
        <family val="2"/>
      </rPr>
      <t xml:space="preserve">福州市鼓楼区五一北路</t>
    </r>
    <r>
      <rPr>
        <sz val="12"/>
        <rFont val="微软雅黑"/>
        <family val="2"/>
        <charset val="134"/>
      </rPr>
      <t xml:space="preserve">171</t>
    </r>
    <r>
      <rPr>
        <sz val="12"/>
        <rFont val="Noto Sans"/>
        <family val="2"/>
      </rPr>
      <t xml:space="preserve">号新都会花园广场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层</t>
    </r>
  </si>
  <si>
    <t xml:space="preserve">杨萍</t>
  </si>
  <si>
    <t xml:space="preserve">0591-88086699</t>
  </si>
  <si>
    <r>
      <rPr>
        <sz val="11"/>
        <rFont val="Noto Sans"/>
        <family val="2"/>
      </rPr>
      <t xml:space="preserve">承办设计、代理、发布国内各类广告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形象策划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图形图像设计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分众智媒广告有限公司</t>
  </si>
  <si>
    <r>
      <rPr>
        <sz val="12"/>
        <rFont val="Noto Sans"/>
        <family val="2"/>
      </rPr>
      <t xml:space="preserve">中国（广西）自由贸易试验区南宁片区金海路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号南宁综合保税区商务中心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516</t>
    </r>
    <r>
      <rPr>
        <sz val="12"/>
        <rFont val="Noto Sans"/>
        <family val="2"/>
      </rPr>
      <t xml:space="preserve">号房</t>
    </r>
  </si>
  <si>
    <t xml:space="preserve">倪正宏</t>
  </si>
  <si>
    <t xml:space="preserve">一般项目：广告设计、代理；广告制作；广告发布；企业形象策划；会议及展览服务；摄像及视频制作服务（除依法须经批准的项目外，凭营业执照依法自主开展经营活动）</t>
  </si>
  <si>
    <t xml:space="preserve">福建鑫涤涤物联网科技有限公司</t>
  </si>
  <si>
    <r>
      <rPr>
        <sz val="12"/>
        <rFont val="Noto Sans"/>
        <family val="2"/>
      </rPr>
      <t xml:space="preserve">福州高新区科技东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中国冶金地质总局二局研发中心园区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03</t>
    </r>
  </si>
  <si>
    <t xml:space="preserve">徐叶明</t>
  </si>
  <si>
    <t xml:space="preserve">物联网技术服务；物联网设备制造；物流代理服务；智能化物流系统服务；互联网零售；互联网数据中心业务；网络与信息安全软件开发；洗涤机械制造；洗染服务；专业清洗、消毒服务；家政服务；其他办公设备维修；通用设备修理；日用电器修理；建筑装修装饰工程专业承包相应资质等级承包工程范围的工程施工。（依法须经批准的项目，经相关部门批准后方可开展经营活动）</t>
  </si>
  <si>
    <t xml:space="preserve">福州雅泽建材有限公司</t>
  </si>
  <si>
    <r>
      <rPr>
        <sz val="12"/>
        <rFont val="Noto Sans"/>
        <family val="2"/>
      </rPr>
      <t xml:space="preserve">福建省福州市仓山区盖山镇双湖新城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楼一层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店面</t>
    </r>
  </si>
  <si>
    <t xml:space="preserve">许奇风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建筑材料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水泥制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建筑装饰材料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照明器具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百货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灯具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金属材料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办公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纸制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用品及器材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具用品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食品销售（仅销售预包装食品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园林绿化工程施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保健食品（预包装）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个人卫生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卫生用品和一次性使用医疗用品销售。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烟草制品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子烟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食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住宅室内装饰装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建设工程设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建设工程施工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相关部门批准文件或许可证件为准）</t>
    </r>
  </si>
  <si>
    <t xml:space="preserve">福建创世金典传媒有限公司</t>
  </si>
  <si>
    <r>
      <rPr>
        <sz val="12"/>
        <rFont val="Noto Sans"/>
        <family val="2"/>
      </rPr>
      <t xml:space="preserve">福州市晋安区岳峰镇化工路北侧东二环泰禾城市广场东区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地块</t>
    </r>
    <r>
      <rPr>
        <sz val="12"/>
        <rFont val="微软雅黑"/>
        <family val="2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37</t>
    </r>
    <r>
      <rPr>
        <sz val="12"/>
        <rFont val="Noto Sans"/>
        <family val="2"/>
      </rPr>
      <t xml:space="preserve">办公</t>
    </r>
  </si>
  <si>
    <t xml:space="preserve">魏进伟</t>
  </si>
  <si>
    <r>
      <rPr>
        <sz val="11"/>
        <rFont val="Noto Sans"/>
        <family val="2"/>
      </rPr>
      <t xml:space="preserve">承办设计、制作、代理、发布国内各类广告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形象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会议展览展示服务、婚庆礼仪活动咨询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化艺术交流活动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脑图文设计、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提供企业营销策划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其他未列明商务服务业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管理咨询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房地产信息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市场调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市场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网上商务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贸易咨询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对租赁和商务服务业的投资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通讯设备、金属材料、机械设备、五金交电（不含电动自行车）、建筑材料、装饰材料、办公用品、电子产品的批发、代购代销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厨房用具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杂货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灯具、装饰物品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家电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卫生间用具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、软件及辅助设备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其他通讯设备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木质装饰材料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陶瓷、石材装饰材料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建筑装修装饰工程专业承包相应资质等级承包工程范围的工程施工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州伊尔洁洗涤有限公司</t>
  </si>
  <si>
    <t xml:space="preserve">福州市闽侯经济技术开发区一期延伸区内</t>
  </si>
  <si>
    <t xml:space="preserve">黄新平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洗染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家政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专业保洁、清洗、消毒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洗涤机械制造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洗涤机械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纺织、服装及家庭用品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鞋和皮革修理。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</t>
    </r>
  </si>
  <si>
    <r>
      <rPr>
        <sz val="12"/>
        <rFont val="Noto Sans"/>
        <family val="2"/>
      </rPr>
      <t xml:space="preserve">福建省福州市鼓楼区福新路东水路口西北角闽发大厦综合楼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05</t>
    </r>
    <r>
      <rPr>
        <sz val="12"/>
        <rFont val="Noto Sans"/>
        <family val="2"/>
      </rPr>
      <t xml:space="preserve">单元</t>
    </r>
  </si>
  <si>
    <t xml:space="preserve">福州梯影传媒有限公司</t>
  </si>
  <si>
    <r>
      <rPr>
        <sz val="12"/>
        <rFont val="Noto Sans"/>
        <family val="2"/>
      </rPr>
      <t xml:space="preserve">福建省福州市台江区宁化街道上浦路南侧富力中心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微软雅黑"/>
        <family val="2"/>
        <charset val="134"/>
      </rPr>
      <t xml:space="preserve">B3#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27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05</t>
    </r>
    <r>
      <rPr>
        <sz val="12"/>
        <rFont val="Noto Sans"/>
        <family val="2"/>
      </rPr>
      <t xml:space="preserve">商务办公</t>
    </r>
  </si>
  <si>
    <t xml:space="preserve">苏婷</t>
  </si>
  <si>
    <r>
      <rPr>
        <sz val="11"/>
        <rFont val="Noto Sans"/>
        <family val="2"/>
      </rPr>
      <t xml:space="preserve">设计、制作、代理发布国内各类广告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系统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营销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市场调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管理信息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会议及展览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化艺术交流活动的组织策划（不含演出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礼仪庆典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具用品、电子产品代购代销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建春汇展商业管理有限公司</t>
  </si>
  <si>
    <r>
      <rPr>
        <sz val="12"/>
        <rFont val="Noto Sans"/>
        <family val="2"/>
      </rPr>
      <t xml:space="preserve">福建省福州市晋安区岳峰镇横屿路</t>
    </r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号（原连江北路与化工路交叉处）东二环泰禾城市广场（一期）</t>
    </r>
    <r>
      <rPr>
        <sz val="12"/>
        <rFont val="微软雅黑"/>
        <family val="2"/>
        <charset val="134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17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02</t>
    </r>
    <r>
      <rPr>
        <sz val="12"/>
        <rFont val="Noto Sans"/>
        <family val="2"/>
      </rPr>
      <t xml:space="preserve">办公</t>
    </r>
  </si>
  <si>
    <t xml:space="preserve">林春光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商业综合体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停车场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园区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规划设计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非居住房地产租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住房租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集贸市场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市场营销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社会经济咨询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形象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项目策划与公关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业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市场调查（不含涉外调查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文化艺术交流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设计、代理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</t>
    </r>
  </si>
  <si>
    <t xml:space="preserve">福建众恒环保科技有限公司</t>
  </si>
  <si>
    <r>
      <rPr>
        <sz val="12"/>
        <rFont val="Noto Sans"/>
        <family val="2"/>
      </rPr>
      <t xml:space="preserve">福建省福州市台江区南园路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号苍霞新城嘉和苑</t>
    </r>
    <r>
      <rPr>
        <sz val="12"/>
        <rFont val="微软雅黑"/>
        <family val="2"/>
        <charset val="134"/>
      </rPr>
      <t xml:space="preserve">6-7</t>
    </r>
    <r>
      <rPr>
        <sz val="12"/>
        <rFont val="Noto Sans"/>
        <family val="2"/>
      </rPr>
      <t xml:space="preserve">连接体二层</t>
    </r>
    <r>
      <rPr>
        <sz val="12"/>
        <rFont val="微软雅黑"/>
        <family val="2"/>
        <charset val="134"/>
      </rPr>
      <t xml:space="preserve">243</t>
    </r>
    <r>
      <rPr>
        <sz val="12"/>
        <rFont val="Noto Sans"/>
        <family val="2"/>
      </rPr>
      <t xml:space="preserve">室</t>
    </r>
  </si>
  <si>
    <t xml:space="preserve">陈金烽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科技推广和应用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技术服务、技术开发、技术咨询、技术交流、技术转让、技术推广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家政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专业保洁、清洗、消毒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建筑物清洁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子、机械设备维护（不含特种设备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消防技术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联网技术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水污染治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环境卫生公共设施安装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园林绿化工程施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业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停车场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发布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设计、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电器修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通讯设备修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及办公设备维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专业设计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装卸搬运和运输代理业（不包括航空客货运代理服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港口货物装卸搬运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普通货物仓储服务（不含危险化学品等需许可审批的项目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运输货物打包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装卸搬运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消防器材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环境保护专用设备制造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生活垃圾处理装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气体、液体分离及纯净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教学专用仪器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教学用模型及教具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音响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安全设备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建筑装饰材料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五金产品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线、电缆经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子产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器辅件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针纺织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劳动保护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具用品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办公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纺织、服装及家庭用品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鞋帽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百货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工艺美术品及礼仪用品销售（象牙及其制品除外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照明器具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气设备修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软件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软硬件及辅助设备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数字视频监控系统销售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城市生活垃圾经营性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餐厨垃圾处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城市建筑垃圾处置（清运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各类工程建设活动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相关部门批准文件或许可证件为准）</t>
    </r>
  </si>
  <si>
    <t xml:space="preserve">福建天汇传媒有限公司</t>
  </si>
  <si>
    <r>
      <rPr>
        <sz val="12"/>
        <rFont val="Noto Sans"/>
        <family val="2"/>
      </rPr>
      <t xml:space="preserve">福建省宁德市东侨经济开发区万安西路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宁德公交大楼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郑文雄</t>
  </si>
  <si>
    <r>
      <rPr>
        <sz val="11"/>
        <rFont val="Noto Sans"/>
        <family val="2"/>
      </rPr>
      <t xml:space="preserve">广告咨询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设计、制作、代理、发布国内各类广告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形象策划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策划创意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提供企业营销策划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化、艺术活动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包装设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包装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商务文印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名片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标志牌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奖牌、奖杯、奖章、锦旗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大型活动组织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展台设计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化产品设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设计管理与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居环境设计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服务业务（以上经营范围不含金融、证券、期货、保险）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州水洋星体育文化有限公司</t>
  </si>
  <si>
    <r>
      <rPr>
        <sz val="12"/>
        <rFont val="Noto Sans"/>
        <family val="2"/>
      </rPr>
      <t xml:space="preserve">福建省福州市马尾区马尾镇儒江东路</t>
    </r>
    <r>
      <rPr>
        <sz val="12"/>
        <rFont val="微软雅黑"/>
        <family val="2"/>
        <charset val="134"/>
      </rPr>
      <t xml:space="preserve">78</t>
    </r>
    <r>
      <rPr>
        <sz val="12"/>
        <rFont val="Noto Sans"/>
        <family val="2"/>
      </rPr>
      <t xml:space="preserve">号滨江广场</t>
    </r>
    <r>
      <rPr>
        <sz val="12"/>
        <rFont val="微软雅黑"/>
        <family val="2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218B</t>
    </r>
    <r>
      <rPr>
        <sz val="12"/>
        <rFont val="Noto Sans"/>
        <family val="2"/>
      </rPr>
      <t xml:space="preserve">室
（自贸试验区内）</t>
    </r>
  </si>
  <si>
    <t xml:space="preserve">陈钧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组织体育表演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保障组织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中介代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文化艺术交流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用品及器材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用品及器材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用品设备出租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健康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竞赛组织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赛事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租赁服务（不含许可类租赁服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业务培训（不含教育培训、职业技能培训等需取得许可的培训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公共事业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教育咨询服务（不含涉许可审批的教育培训活动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健康咨询服务（不含诊疗服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化用品设备出租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化场馆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服装服饰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鞋帽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消毒剂销售（不含危险化学品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专用化学产品销售（不含危险化学品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水污染治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水环境污染防治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商业综合体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化工产品销售（不含许可类化工产品）。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高危险性体育运动（游泳）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相关部门批准文件或许可证件为准）</t>
    </r>
  </si>
  <si>
    <t xml:space="preserve">驰众广告有限公司</t>
  </si>
  <si>
    <r>
      <rPr>
        <sz val="12"/>
        <rFont val="Noto Sans"/>
        <family val="2"/>
      </rPr>
      <t xml:space="preserve">宁波大榭开发区海光楼</t>
    </r>
    <r>
      <rPr>
        <sz val="12"/>
        <rFont val="微软雅黑"/>
        <family val="2"/>
        <charset val="134"/>
      </rPr>
      <t xml:space="preserve">202-8</t>
    </r>
    <r>
      <rPr>
        <sz val="12"/>
        <rFont val="Noto Sans"/>
        <family val="2"/>
      </rPr>
      <t xml:space="preserve">室</t>
    </r>
  </si>
  <si>
    <t xml:space="preserve">高琴云</t>
  </si>
  <si>
    <t xml:space="preserve">设计、制作、代理、发布各类广告，企业形象策划，展览展示服务，视频播放相关的软硬件技术的自主研发、设计、应用、转让，自有视频播放技术成果的转让，提供视频播放相关的技术咨询和技术服务。</t>
  </si>
  <si>
    <t xml:space="preserve">福州供销好便利企业管理有限公司</t>
  </si>
  <si>
    <r>
      <rPr>
        <sz val="12"/>
        <rFont val="Noto Sans"/>
        <family val="2"/>
      </rPr>
      <t xml:space="preserve">福州市鼓楼区华大街道山头角巷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号龙峰雅居园</t>
    </r>
    <r>
      <rPr>
        <sz val="12"/>
        <rFont val="微软雅黑"/>
        <family val="2"/>
        <charset val="134"/>
      </rPr>
      <t xml:space="preserve">8#-9#</t>
    </r>
    <r>
      <rPr>
        <sz val="12"/>
        <rFont val="Noto Sans"/>
        <family val="2"/>
      </rPr>
      <t xml:space="preserve">楼连体一层店面</t>
    </r>
  </si>
  <si>
    <t xml:space="preserve">余芝芬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企业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管理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市场营销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形象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保健食品（预包装）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食品销售（仅销售预包装食品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食品互联网销售（仅销售预包装食品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新鲜蔬菜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宠物食品及用品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鲜肉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水产品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食用农产品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食用农产品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五金产品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五金产品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家用电器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子产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发布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设计、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销售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商务代理代办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会议及展览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租赁服务（不含许可类租赁服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业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停车场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经济贸易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贸易经纪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国内贸易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汽车零配件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汽车零配件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汽车装饰用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摩托车及零配件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摩托车及零配件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咨询策划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道路货物运输站经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国内货物运输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供应链管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普通货物仓储服务（不含危险化学品等需许可审批的项目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低温仓储（不含危险化学品等需许可审批的项目）。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食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出版物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出版物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道路货物运输（不含危险货物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基础电信业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餐饮服务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相关部门批准文件或许可证件为准）</t>
    </r>
  </si>
  <si>
    <t xml:space="preserve">福建省泓美网络科技有限公司</t>
  </si>
  <si>
    <r>
      <rPr>
        <sz val="12"/>
        <rFont val="Noto Sans"/>
        <family val="2"/>
      </rPr>
      <t xml:space="preserve">福建省福州市晋安区象园街道晋连路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号世欧王庄城</t>
    </r>
    <r>
      <rPr>
        <sz val="12"/>
        <rFont val="微软雅黑"/>
        <family val="2"/>
        <charset val="134"/>
      </rPr>
      <t xml:space="preserve">C-a4</t>
    </r>
    <r>
      <rPr>
        <sz val="12"/>
        <rFont val="Noto Sans"/>
        <family val="2"/>
      </rPr>
      <t xml:space="preserve">地块</t>
    </r>
    <r>
      <rPr>
        <sz val="12"/>
        <rFont val="微软雅黑"/>
        <family val="2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05</t>
    </r>
    <r>
      <rPr>
        <sz val="12"/>
        <rFont val="Noto Sans"/>
        <family val="2"/>
      </rPr>
      <t xml:space="preserve">办公</t>
    </r>
  </si>
  <si>
    <t xml:space="preserve">姚斌斌</t>
  </si>
  <si>
    <t xml:space="preserve">应用软件开发；数字出版领域内的技术开发、技术转让、技术咨询、技术服务；网络与信息安全软件开发；通信网络支撑系统技术服务；网上商务咨询；企业形象策划服务；策划创意服务；市场调查；公司礼仪服务；翻译服务；设计、制作、代理、发布国内各类广告；互联网零售；其他电子产品零售；服装批发；服装零售；鞋帽批发；鞋帽零售；箱包零售；化妆品及卫生用品批发；化妆品及卫生用品零售；宠物食品用品批发；宠物食品用品零售；户外装备批发；户外装备零售；体育用品及器材批发（不含弩）；体育用品及器材零售（不含弩）；日用杂货批发；日用杂品零售；建筑装修装饰工程专业承包相应资质等级承包工程范围的工程施工；自有商业房屋租赁服务；教育咨询服务；其他未列明的预包装食品批发（不含国境口岸）；其他预包装食品零售（不含国境口岸）。（依法须经批准的项目，经相关部门批准后方可开展经营活动）</t>
  </si>
  <si>
    <t xml:space="preserve">福建青花传媒有限公司</t>
  </si>
  <si>
    <r>
      <rPr>
        <sz val="12"/>
        <rFont val="Noto Sans"/>
        <family val="2"/>
      </rPr>
      <t xml:space="preserve">福建省福州市台江区江滨西大道</t>
    </r>
    <r>
      <rPr>
        <sz val="12"/>
        <rFont val="微软雅黑"/>
        <family val="2"/>
        <charset val="134"/>
      </rPr>
      <t xml:space="preserve">233</t>
    </r>
    <r>
      <rPr>
        <sz val="12"/>
        <rFont val="Noto Sans"/>
        <family val="2"/>
      </rPr>
      <t xml:space="preserve">号半岛国际</t>
    </r>
    <r>
      <rPr>
        <sz val="12"/>
        <rFont val="微软雅黑"/>
        <family val="2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层</t>
    </r>
  </si>
  <si>
    <t xml:space="preserve">徐丽平</t>
  </si>
  <si>
    <r>
      <rPr>
        <sz val="11"/>
        <rFont val="Noto Sans"/>
        <family val="2"/>
      </rPr>
      <t xml:space="preserve">承办代理、发布、设计、制作各类国内广告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展览、展示服务、企业管理咨询。文化艺术交流活动组织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化创意活动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营销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工艺品、日用品的批发、代购代销及网上销售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州晨艺文化传媒有限公司</t>
  </si>
  <si>
    <r>
      <rPr>
        <sz val="12"/>
        <rFont val="Noto Sans"/>
        <family val="2"/>
      </rPr>
      <t xml:space="preserve">福建省福州市晋安区鼓山镇浦墘路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号君临东城小区（原山水丽景）</t>
    </r>
    <r>
      <rPr>
        <sz val="12"/>
        <rFont val="微软雅黑"/>
        <family val="2"/>
        <charset val="134"/>
      </rPr>
      <t xml:space="preserve">27#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店面</t>
    </r>
  </si>
  <si>
    <t xml:space="preserve">陈秀彬</t>
  </si>
  <si>
    <t xml:space="preserve">承办设计、制作、代理发布国内各类广告；企业营销策划；文化艺术交流活动策划；房地产营销策划；公关活动策划；企业形象策划；会议及会展服务；舞台设计、平面设计、动漫设计、网页设计；室内外装饰装修工程设计及施工。（依法须经批准的项目，经相关部门批准后方可开展经营活动）</t>
  </si>
  <si>
    <t xml:space="preserve">福州纳森体育科技有限公司</t>
  </si>
  <si>
    <r>
      <rPr>
        <sz val="12"/>
        <rFont val="Noto Sans"/>
        <family val="2"/>
      </rPr>
      <t xml:space="preserve">福建省福州高新区乌龙江中大道</t>
    </r>
    <r>
      <rPr>
        <sz val="12"/>
        <rFont val="微软雅黑"/>
        <family val="2"/>
        <charset val="134"/>
      </rPr>
      <t xml:space="preserve">7#</t>
    </r>
    <r>
      <rPr>
        <sz val="12"/>
        <rFont val="Noto Sans"/>
        <family val="2"/>
      </rPr>
      <t xml:space="preserve">创新园二期</t>
    </r>
    <r>
      <rPr>
        <sz val="12"/>
        <rFont val="微软雅黑"/>
        <family val="2"/>
        <charset val="134"/>
      </rPr>
      <t xml:space="preserve">17#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905-11</t>
    </r>
    <r>
      <rPr>
        <sz val="12"/>
        <rFont val="Noto Sans"/>
        <family val="2"/>
      </rPr>
      <t xml:space="preserve">室</t>
    </r>
  </si>
  <si>
    <t xml:space="preserve">李佐安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人工智能应用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人工智能基础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线下数据处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数据处理和存储支持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数据处理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系统运行维护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联网技术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技术咨询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技术服务、技术开发、技术咨询、技术交流、技术转让、技术推广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销售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竞赛组织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保障组织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健康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体育表演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健身休闲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用品及器材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文化艺术交流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旅游开发项目策划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业务培训（不含教育培训、职业技能培训等需取得许可的培训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教育咨询服务（不含涉许可审批的教育培训活动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体育场地设施经营（不含高危险性体育运动）。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高危险性体育运动（游泳）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相关部门批准文件或许可证件为准）</t>
    </r>
  </si>
  <si>
    <t xml:space="preserve">福州金蜗牛房产服务有限公司</t>
  </si>
  <si>
    <r>
      <rPr>
        <sz val="12"/>
        <rFont val="Noto Sans"/>
        <family val="2"/>
      </rPr>
      <t xml:space="preserve">福建省福州市闽侯县上街镇闽都大庄园沿街商住</t>
    </r>
    <r>
      <rPr>
        <sz val="12"/>
        <rFont val="微软雅黑"/>
        <family val="2"/>
        <charset val="134"/>
      </rPr>
      <t xml:space="preserve">6#99</t>
    </r>
    <r>
      <rPr>
        <sz val="12"/>
        <rFont val="Noto Sans"/>
        <family val="2"/>
      </rPr>
      <t xml:space="preserve">店面</t>
    </r>
  </si>
  <si>
    <t xml:space="preserve">戴丽娜</t>
  </si>
  <si>
    <r>
      <rPr>
        <sz val="11"/>
        <rFont val="Noto Sans"/>
        <family val="2"/>
      </rPr>
      <t xml:space="preserve">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房地产经纪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销售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市场营销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物业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咨询服务（不含许可类信息咨询服务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技术服务、技术开发、技术咨询、技术交流、技术转让、技术推广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互联网数据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设计、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发布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系统集成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市场调查（不含涉外调查）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</t>
    </r>
  </si>
  <si>
    <t xml:space="preserve">福州房角石网络科技有限公司</t>
  </si>
  <si>
    <r>
      <rPr>
        <sz val="12"/>
        <rFont val="Noto Sans"/>
        <family val="2"/>
      </rPr>
      <t xml:space="preserve">福建省福州市台江区鳌兴路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号鳌兴佳园一区沿街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202</t>
    </r>
  </si>
  <si>
    <t xml:space="preserve">王蓉</t>
  </si>
  <si>
    <r>
      <rPr>
        <sz val="11"/>
        <rFont val="Noto Sans"/>
        <family val="2"/>
      </rPr>
      <t xml:space="preserve">网络技术、计算机软硬件的技术开发、技术服务、技术咨询、技术转让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网站设计及维护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装饰装修工程、建筑工程、园林景观工程、计算机网络工程的设计、施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受托对合法设立的酒店进行管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家政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国内货运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仓储服务（另设分支机构经营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家用电器、电子产品的安装及维修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装饰材料、建筑材料、机电设备、计算机软硬件及耗材、日用百货、家用电器、办公用品、灯具、家具、电子产品、家居用品的批发、代购代销及网上经营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州晋安区旺城健康管理有限公司</t>
  </si>
  <si>
    <r>
      <rPr>
        <sz val="12"/>
        <rFont val="Noto Sans"/>
        <family val="2"/>
      </rPr>
      <t xml:space="preserve">福建省福州市晋安区塔头路</t>
    </r>
    <r>
      <rPr>
        <sz val="12"/>
        <rFont val="微软雅黑"/>
        <family val="2"/>
        <charset val="134"/>
      </rPr>
      <t xml:space="preserve">223</t>
    </r>
    <r>
      <rPr>
        <sz val="12"/>
        <rFont val="Noto Sans"/>
        <family val="2"/>
      </rPr>
      <t xml:space="preserve">号世欧澜山负一层游泳池旁</t>
    </r>
  </si>
  <si>
    <t xml:space="preserve">廖飞鹏</t>
  </si>
  <si>
    <t xml:space="preserve">健康管理；营养健康咨询服务；体育运动咨询服务；体育会展服务；公司礼仪服务；个人形象设计服务；大型活动组织服务；提供企业营销策划服务；文化、艺术活动策划；体育活动策划；其他未列明商务服务业；广告咨询服务；设计、制作、代理、发布国内各类广告；其他体育场馆管理；体育竞赛组织；拓展活动；理发及美容服务（不含国境口岸）；应用软件开发；信息技术咨询服务；其他未列明信息技术服务；文具用品零售；体育用品及器材零售（不含弩）；服装零售；鞋帽零售；酒、饮料及茶叶零售（不含国境口岸）；其他预包装食品零售（不含国境口岸）；其他散装食品零售（不含国境口岸）；文具用品批发；体育用品及器材批发（不含弩）；服装批发；鞋帽批发；酒、饮料及茶叶批发（不含国境口岸）；其他未列明的预包装食品批发（不含国境口岸）；其他未列明的散装食品批发（不含国境口岸）。（依法须经批准的项目，经相关部门批准后方可开展经营活动）</t>
  </si>
  <si>
    <t xml:space="preserve">福州华胜兴科技有限公司</t>
  </si>
  <si>
    <r>
      <rPr>
        <sz val="12"/>
        <rFont val="Noto Sans"/>
        <family val="2"/>
      </rPr>
      <t xml:space="preserve">福建省福州市闽侯县上街镇马保村古井</t>
    </r>
    <r>
      <rPr>
        <sz val="12"/>
        <rFont val="微软雅黑"/>
        <family val="2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13#</t>
    </r>
    <r>
      <rPr>
        <sz val="12"/>
        <rFont val="Noto Sans"/>
        <family val="2"/>
      </rPr>
      <t xml:space="preserve">厂
房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陈平</t>
  </si>
  <si>
    <t xml:space="preserve">一般项目：软件开发；科技推广和应用服务；科技中介服务；软件销售；人工智能应用软件开发；网络与信息安全软件开发；人工智能基础软件开发；网络设备销售；计算机软硬件及辅助设备批发；信息技术咨询服务；电气设备销售；消防器材销售；家用电器销售；电气机械设备销售；电子产品销售；体育用品及器材批发；五金产品批发；日用品销售；安防设备销售；电气信号设备装置销售；安全系统监控服务；安全技术防范系统设计施工服务（除依法须经批准的项目外，凭营业执照依法自主开展经营活动）。</t>
  </si>
  <si>
    <t xml:space="preserve">福州市伟怡制冷设备有限公司</t>
  </si>
  <si>
    <r>
      <rPr>
        <sz val="12"/>
        <rFont val="Noto Sans"/>
        <family val="2"/>
      </rPr>
      <t xml:space="preserve">福建省福州市仓山区建新镇金山大道</t>
    </r>
    <r>
      <rPr>
        <sz val="12"/>
        <rFont val="微软雅黑"/>
        <family val="2"/>
        <charset val="134"/>
      </rPr>
      <t xml:space="preserve">580</t>
    </r>
    <r>
      <rPr>
        <sz val="12"/>
        <rFont val="Noto Sans"/>
        <family val="2"/>
      </rPr>
      <t xml:space="preserve">号绿色金山三
期</t>
    </r>
    <r>
      <rPr>
        <sz val="12"/>
        <rFont val="微软雅黑"/>
        <family val="2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店面</t>
    </r>
  </si>
  <si>
    <t xml:space="preserve">丁建平</t>
  </si>
  <si>
    <t xml:space="preserve">其他机械设备及电子产品批发；日用家电批发；其他金属及金属矿批发；建材批发；五金产品批发；电气设备批发；其他未列明批发业；日用家电零售；其他电子产品零售；五金零售；其他未列明零售业；电力工程施工总承包相应资质等级承包工程范围的工程施工；建筑工程施工总承包相应资质等级承包工程范围的工程施工；建筑机电安装工程专业承包相应资质等级承包工程范围的工程施工；机电工程施工总承包相应资质等级承包工程范围的工程施工；工程设计；其他专业设计服务；其他未列明专业技术服务业；工业设计服务；设计管理与咨询。（依法须经批准的项目，经相关部门批准后方可开展经营活动）</t>
  </si>
  <si>
    <t xml:space="preserve">福建亦彤文化传播有限公司</t>
  </si>
  <si>
    <r>
      <rPr>
        <sz val="12"/>
        <rFont val="Noto Sans"/>
        <family val="2"/>
      </rPr>
      <t xml:space="preserve">福建省福州市台江区鳌峰街道鳌江路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江滨中大道北侧、曙光路东侧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福州金融街万达广场二期</t>
    </r>
    <r>
      <rPr>
        <sz val="12"/>
        <rFont val="微软雅黑"/>
        <family val="2"/>
        <charset val="134"/>
      </rPr>
      <t xml:space="preserve">B1#</t>
    </r>
    <r>
      <rPr>
        <sz val="12"/>
        <rFont val="Noto Sans"/>
        <family val="2"/>
      </rPr>
      <t xml:space="preserve">甲级写字楼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室</t>
    </r>
    <r>
      <rPr>
        <sz val="12"/>
        <rFont val="微软雅黑"/>
        <family val="2"/>
        <charset val="134"/>
      </rPr>
      <t xml:space="preserve">-3</t>
    </r>
  </si>
  <si>
    <t xml:space="preserve">石小谊</t>
  </si>
  <si>
    <t xml:space="preserve">一般项目：广告设计、代理；广告制作；广告发布（非广播电台、电视台、报刊出版单位）；市场营销策划；企业形象策划；组织文化艺术交流活动；会议及展览服务；礼仪服务；网络技术服务；建筑材料销售；灯具销售；家具销售；建筑装饰材料销售；建筑装饰、水暖管道零件及其他建筑用金属制品制造；电线、电缆经营；五金产品批发；涂料销售（不含危险化学品）；计算机软硬件及辅助设备零售；日用百货销售；办公用品销售；文具用品批发；工艺美术品及礼仪用品销售（象牙及其制品除外）；水产品批发；初级农产品收购；销售代理；住宅水电安装维护服务；电动汽车充电基础设施运营；充电桩销售（除依法须经批准的项目外，凭营业执照依法自主开展经营活动）许可项目：建设工程设计；消防设施工程施工（依法须经批准的项目，经相关部门批准后方可开展经营活动，具体经营项目以相关部门批准文件或许可证件为准）</t>
  </si>
  <si>
    <t xml:space="preserve">福建省消费快车广告有限公司</t>
  </si>
  <si>
    <t xml:space="preserve">福鼎市</t>
  </si>
  <si>
    <r>
      <rPr>
        <sz val="12"/>
        <rFont val="Noto Sans"/>
        <family val="2"/>
      </rPr>
      <t xml:space="preserve"> 福鼎市鼎诚楼</t>
    </r>
    <r>
      <rPr>
        <sz val="12"/>
        <rFont val="微软雅黑"/>
        <family val="2"/>
        <charset val="134"/>
      </rPr>
      <t xml:space="preserve">703</t>
    </r>
    <r>
      <rPr>
        <sz val="12"/>
        <rFont val="Noto Sans"/>
        <family val="2"/>
      </rPr>
      <t xml:space="preserve">室</t>
    </r>
  </si>
  <si>
    <t xml:space="preserve">设计、制作、发布国内各类广告业务；互联网零售。（依法须经批准的项目，经相关部门批准后方可开展经营活动）  复制
股东信息 
  股权结构</t>
  </si>
  <si>
    <t xml:space="preserve">福建芝麻开门文化传媒有限公司</t>
  </si>
  <si>
    <r>
      <rPr>
        <sz val="12"/>
        <rFont val="Noto Sans"/>
        <family val="2"/>
      </rPr>
      <t xml:space="preserve">福建省福州市鼓楼区西洪路</t>
    </r>
    <r>
      <rPr>
        <sz val="12"/>
        <rFont val="微软雅黑"/>
        <family val="2"/>
        <charset val="134"/>
      </rPr>
      <t xml:space="preserve">528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3A001-187</t>
    </r>
    <r>
      <rPr>
        <sz val="12"/>
        <rFont val="Noto Sans"/>
        <family val="2"/>
      </rPr>
      <t xml:space="preserve">室</t>
    </r>
  </si>
  <si>
    <t xml:space="preserve">彭飞</t>
  </si>
  <si>
    <t xml:space="preserve">承办、设计、制作、发布国内外各类广告；会议展览展示服务；企业形象策划；企业营销策划、咨询；房地产营销策划；企业管理咨询；网站建设、网页设计；文化活动策划；舞台、灯光音响工程、装饰装修工程设计、施工；影视策划及推广；电子产品、办公用品、日用百货的批发、代购代销及网上经营；自营和代理各类商品和技术的进出口，但国家限定公司经营或禁止进出口的商品和技术除外。（依法须经批准的项目，经相关部门批准后方可开展经营活动）</t>
  </si>
  <si>
    <t xml:space="preserve">福州海逸风传媒有限公司</t>
  </si>
  <si>
    <r>
      <rPr>
        <sz val="12"/>
        <rFont val="Noto Sans"/>
        <family val="2"/>
      </rPr>
      <t xml:space="preserve">福建省福州市台江区江滨西大道</t>
    </r>
    <r>
      <rPr>
        <sz val="12"/>
        <rFont val="微软雅黑"/>
        <family val="2"/>
        <charset val="134"/>
      </rPr>
      <t xml:space="preserve">233</t>
    </r>
    <r>
      <rPr>
        <sz val="12"/>
        <rFont val="Noto Sans"/>
        <family val="2"/>
      </rPr>
      <t xml:space="preserve">号半岛国际</t>
    </r>
    <r>
      <rPr>
        <sz val="12"/>
        <rFont val="微软雅黑"/>
        <family val="2"/>
        <charset val="134"/>
      </rPr>
      <t xml:space="preserve">4#</t>
    </r>
    <r>
      <rPr>
        <sz val="12"/>
        <rFont val="Noto Sans"/>
        <family val="2"/>
      </rPr>
      <t xml:space="preserve">楼三层</t>
    </r>
  </si>
  <si>
    <t xml:space="preserve">陈作明</t>
  </si>
  <si>
    <r>
      <rPr>
        <sz val="11"/>
        <rFont val="Noto Sans"/>
        <family val="2"/>
      </rPr>
      <t xml:space="preserve">文化艺术活动组织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视剧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的设计、制作、代理、发布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商务信息咨询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社会经济咨询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州诺远文化传媒有限公司</t>
  </si>
  <si>
    <r>
      <rPr>
        <sz val="12"/>
        <rFont val="Noto Sans"/>
        <family val="2"/>
      </rPr>
      <t xml:space="preserve">福州市仓山区建新镇金林路</t>
    </r>
    <r>
      <rPr>
        <sz val="12"/>
        <rFont val="微软雅黑"/>
        <family val="2"/>
        <charset val="134"/>
      </rPr>
      <t xml:space="preserve">31</t>
    </r>
    <r>
      <rPr>
        <sz val="12"/>
        <rFont val="Noto Sans"/>
        <family val="2"/>
      </rPr>
      <t xml:space="preserve">号上塘综合楼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邢美兰</t>
  </si>
  <si>
    <r>
      <rPr>
        <sz val="11"/>
        <rFont val="Noto Sans"/>
        <family val="2"/>
      </rPr>
      <t xml:space="preserve">文化艺术交流活动组织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承办、设计、制作、代理、发布国内各类广告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文艺制作与表演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礼仪庆典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营销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会议及展览展示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企业形象策划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摄影摄像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舞台灯光音响设备、服装的租赁、批发、代购代销、零售。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）</t>
    </r>
  </si>
  <si>
    <t xml:space="preserve">福州蓝鸽便捷物流有限公司</t>
  </si>
  <si>
    <r>
      <rPr>
        <sz val="12"/>
        <rFont val="Noto Sans"/>
        <family val="2"/>
      </rPr>
      <t xml:space="preserve">福建省福州市台江区瀛洲街道台江路</t>
    </r>
    <r>
      <rPr>
        <sz val="12"/>
        <rFont val="微软雅黑"/>
        <family val="2"/>
        <charset val="134"/>
      </rPr>
      <t xml:space="preserve">107</t>
    </r>
    <r>
      <rPr>
        <sz val="12"/>
        <rFont val="Noto Sans"/>
        <family val="2"/>
      </rPr>
      <t xml:space="preserve">号元洪锦江二期</t>
    </r>
    <r>
      <rPr>
        <sz val="12"/>
        <rFont val="微软雅黑"/>
        <family val="2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5#</t>
    </r>
    <r>
      <rPr>
        <sz val="12"/>
        <rFont val="Noto Sans"/>
        <family val="2"/>
      </rPr>
      <t xml:space="preserve">楼连体地下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153</t>
    </r>
    <r>
      <rPr>
        <sz val="12"/>
        <rFont val="Noto Sans"/>
        <family val="2"/>
      </rPr>
      <t xml:space="preserve">店面</t>
    </r>
  </si>
  <si>
    <t xml:space="preserve">柯清妹</t>
  </si>
  <si>
    <t xml:space="preserve">道路货物运输；货物装卸搬运；普通货运；仓储服务（不含危险化学品）；国内货运代理；物流信息咨询；物业管理服务；承办、设计、制作、代理发布国内各类广告；预包装食品兼散装食品、日用百货、文化用品、体育用品、体育器材、办公耗材、办公用品、初级农产品、水产品、新鲜果蔬的批发、代购代销。（依法须经批准的项目，经相关部门批准后方可开展经营活动）</t>
  </si>
  <si>
    <t xml:space="preserve">南京魔格信息科技有限公司</t>
  </si>
  <si>
    <r>
      <rPr>
        <sz val="12"/>
        <rFont val="Noto Sans"/>
        <family val="2"/>
      </rPr>
      <t xml:space="preserve">南京市江宁区天元东路</t>
    </r>
    <r>
      <rPr>
        <sz val="12"/>
        <rFont val="微软雅黑"/>
        <family val="2"/>
        <charset val="134"/>
      </rPr>
      <t xml:space="preserve">1009</t>
    </r>
    <r>
      <rPr>
        <sz val="12"/>
        <rFont val="Noto Sans"/>
        <family val="2"/>
      </rPr>
      <t xml:space="preserve">号（江宁高新园）</t>
    </r>
  </si>
  <si>
    <t xml:space="preserve">郑伟杰</t>
  </si>
  <si>
    <t xml:space="preserve">025-51886360</t>
  </si>
  <si>
    <r>
      <rPr>
        <sz val="11"/>
        <rFont val="Noto Sans"/>
        <family val="2"/>
      </rPr>
      <t xml:space="preserve">许可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食品经营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食品经营（销售预包装食品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食品经营（销售散装食品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保健食品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婴幼儿配方乳粉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技术进出口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货物进出口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进出口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互联网信息服务（依法须经批准的项目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经相关部门批准后方可开展经营活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具体经营项目以审批结果为准）一般项目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计算机软硬件及辅助设备批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软硬件及辅助设备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网络技术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软件开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信息技术咨询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电子专用材料研发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组织文化艺术交流活动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其他文化艺术经纪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技术服务、技术开发、技术咨询、技术交流、技术转让、技术推广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礼仪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会议及展览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日用百货销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农产品的生产、销售、加工、运输、贮藏及其他相关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食用农产品零售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制作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发布（非广播电台、电视台、报刊出版单位）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广告设计、代理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机械设备租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计算机及通讯设备租赁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仓储设备租赁服务</t>
    </r>
    <r>
      <rPr>
        <sz val="11"/>
        <rFont val="微软雅黑"/>
        <family val="2"/>
        <charset val="134"/>
      </rPr>
      <t xml:space="preserve">;</t>
    </r>
    <r>
      <rPr>
        <sz val="11"/>
        <rFont val="Noto Sans"/>
        <family val="2"/>
      </rPr>
      <t xml:space="preserve">办公设备租赁服务（除依法须经批准的项目外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凭营业执照依法自主开展经营活动）</t>
    </r>
  </si>
  <si>
    <t xml:space="preserve">福州山海飞飞电子商务有限公司</t>
  </si>
  <si>
    <r>
      <rPr>
        <sz val="12"/>
        <rFont val="Noto Sans"/>
        <family val="2"/>
      </rPr>
      <t xml:space="preserve">福建省福州市鼓楼区杨桥路中闽大厦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B-001</t>
    </r>
    <r>
      <rPr>
        <sz val="12"/>
        <rFont val="Noto Sans"/>
        <family val="2"/>
      </rPr>
      <t xml:space="preserve">至</t>
    </r>
    <r>
      <rPr>
        <sz val="12"/>
        <rFont val="微软雅黑"/>
        <family val="2"/>
        <charset val="134"/>
      </rPr>
      <t xml:space="preserve">B-003</t>
    </r>
  </si>
  <si>
    <t xml:space="preserve">初级农产品、鲜冻禽畜产品、新鲜果蔬、工艺品（象牙及其制品除外）、文具用品、体育用品、日用百货、食品的网上经营、批发及代购代销；软件开发；互联网信息服务；设计、制作、代理、发布国内各类广告；展览展示服务。（依法须经批准的项目，经相关部门批准后方可开展经营活动）</t>
  </si>
  <si>
    <t xml:space="preserve">福州冉博健身服务有限公司</t>
  </si>
  <si>
    <r>
      <rPr>
        <sz val="12"/>
        <rFont val="Noto Sans"/>
        <family val="2"/>
      </rPr>
      <t xml:space="preserve">福建省福州市台江区瀛洲街道五一南路</t>
    </r>
    <r>
      <rPr>
        <sz val="12"/>
        <rFont val="微软雅黑"/>
        <family val="2"/>
        <charset val="134"/>
      </rPr>
      <t xml:space="preserve">311</t>
    </r>
    <r>
      <rPr>
        <sz val="12"/>
        <rFont val="Noto Sans"/>
        <family val="2"/>
      </rPr>
      <t xml:space="preserve">号（原五一南路以东、瀛洲路以南、瀛滨路以西）文华富邑大楼（台江广场）</t>
    </r>
    <r>
      <rPr>
        <sz val="12"/>
        <rFont val="微软雅黑"/>
        <family val="2"/>
        <charset val="134"/>
      </rPr>
      <t xml:space="preserve">26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05</t>
    </r>
    <r>
      <rPr>
        <sz val="12"/>
        <rFont val="Noto Sans"/>
        <family val="2"/>
      </rPr>
      <t xml:space="preserve">办公</t>
    </r>
  </si>
  <si>
    <t xml:space="preserve">方新仁</t>
  </si>
  <si>
    <t xml:space="preserve">健身服务、游泳池的经营（仅限分支机构经营）；健身馆的管理；游泳池的管理；体育文化活动策划；健身器材销售（依法须经批准的项目，经相关部门批准后方可开展经营活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2"/>
      <color rgb="FF0000FF"/>
      <name val="Noto Sans"/>
      <family val="2"/>
    </font>
    <font>
      <sz val="12"/>
      <color rgb="FF333333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800080"/>
      <name val="微软雅黑"/>
      <family val="2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1"/>
    <cellStyle name="*unknown*" xfId="20" builtinId="8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pl/p2eaca51212ef886939a113e20de9050.html" TargetMode="External"/><Relationship Id="rId2" Type="http://schemas.openxmlformats.org/officeDocument/2006/relationships/hyperlink" Target="https://www.qcc.com/pl/pr1534791c28238b053a523c598b73c6.html" TargetMode="External"/><Relationship Id="rId3" Type="http://schemas.openxmlformats.org/officeDocument/2006/relationships/hyperlink" Target="https://www.qcc.com/pl/pdde5e12c89582e7b94a2abdfc9af0b5.html" TargetMode="External"/><Relationship Id="rId4" Type="http://schemas.openxmlformats.org/officeDocument/2006/relationships/hyperlink" Target="https://www.qcc.com/pl/pr4ed1179a75202c51b26a1cc21665b5.html" TargetMode="External"/><Relationship Id="rId5" Type="http://schemas.openxmlformats.org/officeDocument/2006/relationships/hyperlink" Target="https://www.qcc.com/pl/pr14bfa6de4ea26fadce8ce17dda75e3.html" TargetMode="External"/><Relationship Id="rId6" Type="http://schemas.openxmlformats.org/officeDocument/2006/relationships/hyperlink" Target="https://www.qcc.com/pl/prda9ba47e60b8fb3f2bc467fe8fd946.html" TargetMode="External"/><Relationship Id="rId7" Type="http://schemas.openxmlformats.org/officeDocument/2006/relationships/hyperlink" Target="https://www.qcc.com/pl/pr271a6eca0aa9707d67a4f4446dad03.html" TargetMode="External"/><Relationship Id="rId8" Type="http://schemas.openxmlformats.org/officeDocument/2006/relationships/hyperlink" Target="https://www.qcc.com/pl/p341410221ceb51e6bbc5ef32e905080.html" TargetMode="External"/><Relationship Id="rId9" Type="http://schemas.openxmlformats.org/officeDocument/2006/relationships/hyperlink" Target="https://www.qcc.com/pl/pe9cfbd39fdae0faea72225aa6c18401.html" TargetMode="External"/><Relationship Id="rId10" Type="http://schemas.openxmlformats.org/officeDocument/2006/relationships/hyperlink" Target="https://www.qcc.com/pl/pr04264680d2c19ca50e2edd60744e2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44"/>
    <col collapsed="false" customWidth="true" hidden="false" outlineLevel="0" max="3" min="3" style="0" width="14.74"/>
    <col collapsed="false" customWidth="true" hidden="false" outlineLevel="0" max="7" min="5" style="0" width="18.86"/>
    <col collapsed="false" customWidth="true" hidden="false" outlineLevel="0" max="8" min="8" style="0" width="20.55"/>
    <col collapsed="false" customWidth="true" hidden="false" outlineLevel="0" max="11" min="11" style="0" width="14.74"/>
    <col collapsed="false" customWidth="true" hidden="false" outlineLevel="0" max="12" min="12" style="0" width="18.86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7.4" hidden="false" customHeight="false" outlineLevel="0" collapsed="false">
      <c r="A2" s="2" t="s">
        <v>12</v>
      </c>
      <c r="B2" s="2" t="s">
        <v>13</v>
      </c>
      <c r="C2" s="2" t="s">
        <v>14</v>
      </c>
      <c r="D2" s="3" t="s">
        <v>15</v>
      </c>
      <c r="E2" s="4" t="s">
        <v>16</v>
      </c>
      <c r="F2" s="4" t="s">
        <v>17</v>
      </c>
      <c r="G2" s="5" t="s">
        <v>18</v>
      </c>
      <c r="H2" s="4" t="n">
        <v>18605912186</v>
      </c>
      <c r="I2" s="0" t="s">
        <v>19</v>
      </c>
      <c r="J2" s="6" t="s">
        <v>20</v>
      </c>
      <c r="K2" s="7" t="n">
        <v>37043</v>
      </c>
      <c r="L2" s="5" t="s">
        <v>21</v>
      </c>
    </row>
    <row r="3" customFormat="false" ht="17.4" hidden="false" customHeight="false" outlineLevel="0" collapsed="false">
      <c r="A3" s="2" t="s">
        <v>12</v>
      </c>
      <c r="B3" s="2" t="s">
        <v>13</v>
      </c>
      <c r="C3" s="2" t="s">
        <v>14</v>
      </c>
      <c r="D3" s="3" t="s">
        <v>22</v>
      </c>
      <c r="E3" s="4" t="s">
        <v>16</v>
      </c>
      <c r="F3" s="4" t="s">
        <v>23</v>
      </c>
      <c r="G3" s="5" t="s">
        <v>24</v>
      </c>
      <c r="H3" s="8" t="s">
        <v>25</v>
      </c>
      <c r="I3" s="0" t="s">
        <v>19</v>
      </c>
      <c r="J3" s="5" t="n">
        <v>200</v>
      </c>
      <c r="K3" s="7" t="n">
        <v>41418</v>
      </c>
      <c r="L3" s="5" t="s">
        <v>26</v>
      </c>
    </row>
    <row r="4" customFormat="false" ht="17.4" hidden="false" customHeight="false" outlineLevel="0" collapsed="false">
      <c r="A4" s="2" t="s">
        <v>12</v>
      </c>
      <c r="B4" s="2" t="s">
        <v>13</v>
      </c>
      <c r="C4" s="2" t="s">
        <v>14</v>
      </c>
      <c r="D4" s="3" t="s">
        <v>27</v>
      </c>
      <c r="E4" s="4" t="s">
        <v>16</v>
      </c>
      <c r="F4" s="4" t="s">
        <v>28</v>
      </c>
      <c r="G4" s="5" t="s">
        <v>29</v>
      </c>
      <c r="H4" s="8" t="s">
        <v>30</v>
      </c>
      <c r="J4" s="6" t="s">
        <v>20</v>
      </c>
      <c r="K4" s="7" t="n">
        <v>36739</v>
      </c>
      <c r="L4" s="5" t="s">
        <v>31</v>
      </c>
    </row>
    <row r="5" customFormat="false" ht="17.4" hidden="false" customHeight="false" outlineLevel="0" collapsed="false">
      <c r="A5" s="2" t="s">
        <v>12</v>
      </c>
      <c r="B5" s="2" t="s">
        <v>13</v>
      </c>
      <c r="C5" s="2" t="s">
        <v>14</v>
      </c>
      <c r="D5" s="3" t="s">
        <v>32</v>
      </c>
      <c r="E5" s="4" t="s">
        <v>16</v>
      </c>
      <c r="F5" s="4" t="s">
        <v>33</v>
      </c>
      <c r="G5" s="5" t="s">
        <v>34</v>
      </c>
      <c r="H5" s="4" t="n">
        <v>18650096128</v>
      </c>
      <c r="J5" s="5" t="n">
        <v>500</v>
      </c>
      <c r="K5" s="9" t="n">
        <v>42291</v>
      </c>
      <c r="L5" s="5" t="s">
        <v>35</v>
      </c>
    </row>
    <row r="6" customFormat="false" ht="17.4" hidden="false" customHeight="false" outlineLevel="0" collapsed="false">
      <c r="A6" s="2" t="s">
        <v>12</v>
      </c>
      <c r="B6" s="2" t="s">
        <v>13</v>
      </c>
      <c r="C6" s="2" t="s">
        <v>14</v>
      </c>
      <c r="D6" s="3" t="s">
        <v>36</v>
      </c>
      <c r="E6" s="4" t="s">
        <v>16</v>
      </c>
      <c r="F6" s="4" t="s">
        <v>37</v>
      </c>
      <c r="G6" s="5" t="s">
        <v>38</v>
      </c>
      <c r="H6" s="4" t="n">
        <v>13003887884</v>
      </c>
      <c r="J6" s="5" t="n">
        <v>50</v>
      </c>
      <c r="K6" s="9" t="n">
        <v>41705</v>
      </c>
      <c r="L6" s="5" t="s">
        <v>39</v>
      </c>
    </row>
    <row r="7" customFormat="false" ht="17.4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40</v>
      </c>
      <c r="E7" s="4" t="s">
        <v>16</v>
      </c>
      <c r="F7" s="4" t="s">
        <v>41</v>
      </c>
      <c r="G7" s="5" t="s">
        <v>42</v>
      </c>
      <c r="H7" s="4" t="n">
        <v>13313970864</v>
      </c>
      <c r="J7" s="5" t="n">
        <v>1000</v>
      </c>
      <c r="K7" s="9" t="n">
        <v>41743</v>
      </c>
      <c r="L7" s="5" t="s">
        <v>43</v>
      </c>
    </row>
    <row r="8" customFormat="false" ht="17.4" hidden="false" customHeight="false" outlineLevel="0" collapsed="false">
      <c r="A8" s="2" t="s">
        <v>12</v>
      </c>
      <c r="B8" s="2" t="s">
        <v>13</v>
      </c>
      <c r="C8" s="2" t="s">
        <v>14</v>
      </c>
      <c r="D8" s="3" t="s">
        <v>44</v>
      </c>
      <c r="E8" s="4" t="s">
        <v>16</v>
      </c>
      <c r="F8" s="4" t="s">
        <v>45</v>
      </c>
      <c r="G8" s="5" t="s">
        <v>46</v>
      </c>
      <c r="H8" s="4" t="n">
        <v>18850357361</v>
      </c>
      <c r="J8" s="5" t="n">
        <v>200</v>
      </c>
      <c r="K8" s="9" t="n">
        <v>40970</v>
      </c>
      <c r="L8" s="5" t="s">
        <v>47</v>
      </c>
    </row>
    <row r="9" customFormat="false" ht="17.4" hidden="false" customHeight="false" outlineLevel="0" collapsed="false">
      <c r="A9" s="2" t="s">
        <v>12</v>
      </c>
      <c r="B9" s="2" t="s">
        <v>13</v>
      </c>
      <c r="C9" s="2" t="s">
        <v>14</v>
      </c>
      <c r="D9" s="10" t="s">
        <v>48</v>
      </c>
      <c r="E9" s="4" t="s">
        <v>16</v>
      </c>
      <c r="F9" s="4" t="s">
        <v>49</v>
      </c>
      <c r="G9" s="5" t="s">
        <v>50</v>
      </c>
      <c r="H9" s="4" t="n">
        <v>13285024187</v>
      </c>
      <c r="J9" s="5" t="n">
        <v>1000</v>
      </c>
      <c r="K9" s="9" t="n">
        <v>42455</v>
      </c>
      <c r="L9" s="5" t="s">
        <v>51</v>
      </c>
    </row>
    <row r="10" customFormat="false" ht="17.4" hidden="false" customHeight="false" outlineLevel="0" collapsed="false">
      <c r="A10" s="2" t="s">
        <v>12</v>
      </c>
      <c r="B10" s="2" t="s">
        <v>13</v>
      </c>
      <c r="C10" s="2" t="s">
        <v>14</v>
      </c>
      <c r="D10" s="10" t="s">
        <v>52</v>
      </c>
      <c r="E10" s="4" t="s">
        <v>16</v>
      </c>
      <c r="F10" s="4" t="s">
        <v>53</v>
      </c>
      <c r="G10" s="5" t="s">
        <v>54</v>
      </c>
      <c r="H10" s="11" t="s">
        <v>55</v>
      </c>
      <c r="J10" s="6" t="s">
        <v>20</v>
      </c>
      <c r="K10" s="9" t="n">
        <v>37951</v>
      </c>
      <c r="L10" s="5" t="s">
        <v>56</v>
      </c>
    </row>
    <row r="11" customFormat="false" ht="62.4" hidden="false" customHeight="false" outlineLevel="0" collapsed="false">
      <c r="A11" s="2" t="s">
        <v>12</v>
      </c>
      <c r="B11" s="2" t="s">
        <v>13</v>
      </c>
      <c r="C11" s="2" t="s">
        <v>14</v>
      </c>
      <c r="D11" s="12" t="s">
        <v>57</v>
      </c>
      <c r="E11" s="4" t="s">
        <v>16</v>
      </c>
      <c r="F11" s="4" t="s">
        <v>58</v>
      </c>
      <c r="G11" s="5" t="s">
        <v>59</v>
      </c>
      <c r="H11" s="8" t="s">
        <v>60</v>
      </c>
      <c r="J11" s="6" t="s">
        <v>20</v>
      </c>
      <c r="K11" s="9" t="n">
        <v>41953</v>
      </c>
      <c r="L11" s="5" t="s">
        <v>61</v>
      </c>
    </row>
    <row r="12" customFormat="false" ht="78" hidden="false" customHeight="false" outlineLevel="0" collapsed="false">
      <c r="A12" s="2" t="s">
        <v>12</v>
      </c>
      <c r="B12" s="2" t="s">
        <v>13</v>
      </c>
      <c r="C12" s="2" t="s">
        <v>14</v>
      </c>
      <c r="D12" s="12" t="s">
        <v>62</v>
      </c>
      <c r="E12" s="4" t="s">
        <v>16</v>
      </c>
      <c r="F12" s="4" t="s">
        <v>63</v>
      </c>
      <c r="G12" s="5" t="s">
        <v>64</v>
      </c>
      <c r="H12" s="8" t="s">
        <v>65</v>
      </c>
      <c r="J12" s="6" t="s">
        <v>20</v>
      </c>
      <c r="K12" s="9" t="n">
        <v>36860</v>
      </c>
      <c r="L12" s="5" t="s">
        <v>66</v>
      </c>
    </row>
    <row r="13" customFormat="false" ht="46.8" hidden="false" customHeight="false" outlineLevel="0" collapsed="false">
      <c r="A13" s="2" t="s">
        <v>12</v>
      </c>
      <c r="B13" s="2" t="s">
        <v>13</v>
      </c>
      <c r="C13" s="2" t="s">
        <v>14</v>
      </c>
      <c r="D13" s="12" t="s">
        <v>67</v>
      </c>
      <c r="E13" s="4" t="s">
        <v>16</v>
      </c>
      <c r="F13" s="4" t="s">
        <v>68</v>
      </c>
      <c r="G13" s="5" t="s">
        <v>69</v>
      </c>
      <c r="H13" s="8" t="s">
        <v>20</v>
      </c>
      <c r="J13" s="6" t="s">
        <v>20</v>
      </c>
      <c r="K13" s="9" t="n">
        <v>44004</v>
      </c>
      <c r="L13" s="5" t="s">
        <v>70</v>
      </c>
    </row>
    <row r="14" customFormat="false" ht="46.8" hidden="false" customHeight="false" outlineLevel="0" collapsed="false">
      <c r="A14" s="2" t="s">
        <v>12</v>
      </c>
      <c r="B14" s="2" t="s">
        <v>13</v>
      </c>
      <c r="C14" s="2" t="s">
        <v>14</v>
      </c>
      <c r="D14" s="12" t="s">
        <v>71</v>
      </c>
      <c r="E14" s="4" t="s">
        <v>16</v>
      </c>
      <c r="F14" s="4" t="s">
        <v>72</v>
      </c>
      <c r="G14" s="5" t="s">
        <v>73</v>
      </c>
      <c r="H14" s="4" t="n">
        <v>13675975688</v>
      </c>
      <c r="J14" s="5" t="n">
        <v>200</v>
      </c>
      <c r="K14" s="9" t="n">
        <v>41241</v>
      </c>
      <c r="L14" s="5" t="s">
        <v>74</v>
      </c>
    </row>
    <row r="15" customFormat="false" ht="17.4" hidden="false" customHeight="false" outlineLevel="0" collapsed="false">
      <c r="A15" s="2" t="s">
        <v>12</v>
      </c>
      <c r="B15" s="2" t="s">
        <v>13</v>
      </c>
      <c r="C15" s="2" t="s">
        <v>14</v>
      </c>
      <c r="D15" s="3" t="s">
        <v>75</v>
      </c>
      <c r="E15" s="4" t="s">
        <v>16</v>
      </c>
      <c r="F15" s="4" t="s">
        <v>76</v>
      </c>
      <c r="G15" s="5" t="s">
        <v>77</v>
      </c>
      <c r="H15" s="8" t="s">
        <v>78</v>
      </c>
      <c r="J15" s="6" t="s">
        <v>20</v>
      </c>
      <c r="K15" s="9" t="n">
        <v>41953</v>
      </c>
      <c r="L15" s="5" t="s">
        <v>61</v>
      </c>
    </row>
    <row r="16" customFormat="false" ht="17.4" hidden="false" customHeight="false" outlineLevel="0" collapsed="false">
      <c r="A16" s="2" t="s">
        <v>12</v>
      </c>
      <c r="B16" s="2" t="s">
        <v>13</v>
      </c>
      <c r="C16" s="2" t="s">
        <v>14</v>
      </c>
      <c r="D16" s="3" t="s">
        <v>79</v>
      </c>
      <c r="E16" s="4" t="s">
        <v>16</v>
      </c>
      <c r="F16" s="4" t="s">
        <v>80</v>
      </c>
      <c r="G16" s="5" t="s">
        <v>81</v>
      </c>
      <c r="H16" s="4" t="n">
        <v>18065007706</v>
      </c>
      <c r="J16" s="5" t="n">
        <v>100</v>
      </c>
      <c r="K16" s="9" t="n">
        <v>41796</v>
      </c>
      <c r="L16" s="5" t="s">
        <v>82</v>
      </c>
    </row>
    <row r="17" customFormat="false" ht="17.4" hidden="false" customHeight="false" outlineLevel="0" collapsed="false">
      <c r="A17" s="2" t="s">
        <v>12</v>
      </c>
      <c r="B17" s="2" t="s">
        <v>13</v>
      </c>
      <c r="C17" s="2" t="s">
        <v>14</v>
      </c>
      <c r="D17" s="3" t="s">
        <v>83</v>
      </c>
      <c r="E17" s="4" t="s">
        <v>16</v>
      </c>
      <c r="F17" s="4" t="s">
        <v>84</v>
      </c>
      <c r="G17" s="5" t="s">
        <v>85</v>
      </c>
      <c r="H17" s="4" t="n">
        <v>13959447999</v>
      </c>
      <c r="J17" s="10" t="n">
        <v>150</v>
      </c>
      <c r="K17" s="13" t="n">
        <v>38448</v>
      </c>
      <c r="L17" s="10" t="s">
        <v>86</v>
      </c>
    </row>
    <row r="18" customFormat="false" ht="17.4" hidden="false" customHeight="false" outlineLevel="0" collapsed="false">
      <c r="A18" s="2" t="s">
        <v>12</v>
      </c>
      <c r="B18" s="2" t="s">
        <v>13</v>
      </c>
      <c r="C18" s="2" t="s">
        <v>14</v>
      </c>
      <c r="D18" s="10" t="s">
        <v>87</v>
      </c>
      <c r="E18" s="4" t="s">
        <v>16</v>
      </c>
      <c r="F18" s="4" t="s">
        <v>88</v>
      </c>
      <c r="G18" s="5" t="s">
        <v>89</v>
      </c>
      <c r="H18" s="4" t="n">
        <v>13509589737</v>
      </c>
      <c r="J18" s="10" t="n">
        <v>1088</v>
      </c>
      <c r="K18" s="13" t="n">
        <v>44137</v>
      </c>
      <c r="L18" s="10" t="s">
        <v>90</v>
      </c>
    </row>
    <row r="19" customFormat="false" ht="17.4" hidden="false" customHeight="false" outlineLevel="0" collapsed="false">
      <c r="A19" s="2" t="s">
        <v>12</v>
      </c>
      <c r="B19" s="2" t="s">
        <v>13</v>
      </c>
      <c r="C19" s="2" t="s">
        <v>14</v>
      </c>
      <c r="D19" s="3" t="s">
        <v>91</v>
      </c>
      <c r="E19" s="4" t="s">
        <v>16</v>
      </c>
      <c r="F19" s="4" t="s">
        <v>92</v>
      </c>
      <c r="G19" s="5" t="s">
        <v>93</v>
      </c>
      <c r="H19" s="4" t="n">
        <v>18259155888</v>
      </c>
      <c r="J19" s="10" t="n">
        <v>1000</v>
      </c>
      <c r="K19" s="13" t="n">
        <v>41051</v>
      </c>
      <c r="L19" s="10" t="s">
        <v>94</v>
      </c>
    </row>
    <row r="20" customFormat="false" ht="17.4" hidden="false" customHeight="false" outlineLevel="0" collapsed="false">
      <c r="A20" s="2" t="s">
        <v>12</v>
      </c>
      <c r="B20" s="2" t="s">
        <v>13</v>
      </c>
      <c r="C20" s="2" t="s">
        <v>14</v>
      </c>
      <c r="D20" s="10" t="s">
        <v>95</v>
      </c>
      <c r="E20" s="4" t="s">
        <v>16</v>
      </c>
      <c r="F20" s="4" t="s">
        <v>96</v>
      </c>
      <c r="G20" s="5" t="s">
        <v>97</v>
      </c>
      <c r="H20" s="4" t="n">
        <v>13645077951</v>
      </c>
      <c r="J20" s="10" t="n">
        <v>500</v>
      </c>
      <c r="K20" s="13" t="n">
        <v>41351</v>
      </c>
      <c r="L20" s="10" t="s">
        <v>98</v>
      </c>
    </row>
    <row r="21" customFormat="false" ht="17.4" hidden="false" customHeight="false" outlineLevel="0" collapsed="false">
      <c r="A21" s="2" t="s">
        <v>12</v>
      </c>
      <c r="B21" s="2" t="s">
        <v>13</v>
      </c>
      <c r="C21" s="2" t="s">
        <v>14</v>
      </c>
      <c r="D21" s="3" t="s">
        <v>99</v>
      </c>
      <c r="E21" s="4" t="s">
        <v>16</v>
      </c>
      <c r="F21" s="4" t="s">
        <v>100</v>
      </c>
      <c r="G21" s="5" t="s">
        <v>101</v>
      </c>
      <c r="H21" s="4" t="n">
        <v>13809513141</v>
      </c>
      <c r="J21" s="10" t="n">
        <v>1000</v>
      </c>
      <c r="K21" s="13" t="n">
        <v>43945</v>
      </c>
      <c r="L21" s="10" t="s">
        <v>102</v>
      </c>
    </row>
    <row r="22" customFormat="false" ht="17.4" hidden="false" customHeight="false" outlineLevel="0" collapsed="false">
      <c r="A22" s="2" t="s">
        <v>12</v>
      </c>
      <c r="B22" s="2" t="s">
        <v>13</v>
      </c>
      <c r="C22" s="2" t="s">
        <v>14</v>
      </c>
      <c r="D22" s="3" t="s">
        <v>103</v>
      </c>
      <c r="E22" s="4" t="s">
        <v>104</v>
      </c>
      <c r="F22" s="4" t="s">
        <v>105</v>
      </c>
      <c r="G22" s="5" t="s">
        <v>106</v>
      </c>
      <c r="H22" s="4" t="n">
        <v>18695669655</v>
      </c>
      <c r="J22" s="10" t="n">
        <v>500</v>
      </c>
      <c r="K22" s="13" t="n">
        <v>44488</v>
      </c>
      <c r="L22" s="10" t="s">
        <v>107</v>
      </c>
    </row>
    <row r="23" customFormat="false" ht="15.6" hidden="false" customHeight="false" outlineLevel="0" collapsed="false">
      <c r="A23" s="2" t="s">
        <v>12</v>
      </c>
      <c r="B23" s="2" t="s">
        <v>13</v>
      </c>
      <c r="C23" s="2" t="s">
        <v>14</v>
      </c>
      <c r="D23" s="14" t="s">
        <v>108</v>
      </c>
      <c r="E23" s="15" t="s">
        <v>16</v>
      </c>
      <c r="F23" s="15" t="s">
        <v>109</v>
      </c>
      <c r="G23" s="10" t="s">
        <v>110</v>
      </c>
      <c r="H23" s="15" t="n">
        <v>13705089808</v>
      </c>
      <c r="J23" s="10" t="n">
        <v>1000</v>
      </c>
      <c r="K23" s="13" t="n">
        <v>41367</v>
      </c>
      <c r="L23" s="10" t="s">
        <v>111</v>
      </c>
    </row>
    <row r="24" customFormat="false" ht="15.6" hidden="false" customHeight="false" outlineLevel="0" collapsed="false">
      <c r="A24" s="2" t="s">
        <v>12</v>
      </c>
      <c r="B24" s="2" t="s">
        <v>13</v>
      </c>
      <c r="C24" s="2" t="s">
        <v>14</v>
      </c>
      <c r="D24" s="16" t="s">
        <v>112</v>
      </c>
      <c r="E24" s="15" t="s">
        <v>16</v>
      </c>
      <c r="F24" s="15" t="s">
        <v>113</v>
      </c>
      <c r="G24" s="10" t="s">
        <v>114</v>
      </c>
      <c r="H24" s="15" t="n">
        <v>13959132555</v>
      </c>
      <c r="J24" s="10" t="n">
        <v>1000</v>
      </c>
      <c r="K24" s="13" t="n">
        <v>43684</v>
      </c>
      <c r="L24" s="10" t="s">
        <v>115</v>
      </c>
    </row>
    <row r="25" customFormat="false" ht="15.6" hidden="false" customHeight="false" outlineLevel="0" collapsed="false">
      <c r="A25" s="2" t="s">
        <v>12</v>
      </c>
      <c r="B25" s="2" t="s">
        <v>13</v>
      </c>
      <c r="C25" s="2" t="s">
        <v>14</v>
      </c>
      <c r="D25" s="16" t="s">
        <v>116</v>
      </c>
      <c r="E25" s="15" t="s">
        <v>16</v>
      </c>
      <c r="F25" s="15" t="s">
        <v>117</v>
      </c>
      <c r="G25" s="10" t="s">
        <v>118</v>
      </c>
      <c r="H25" s="15" t="n">
        <v>15034340600</v>
      </c>
      <c r="J25" s="10" t="n">
        <v>300</v>
      </c>
      <c r="K25" s="13" t="n">
        <v>42160</v>
      </c>
      <c r="L25" s="10" t="s">
        <v>119</v>
      </c>
    </row>
    <row r="26" customFormat="false" ht="15.6" hidden="false" customHeight="false" outlineLevel="0" collapsed="false">
      <c r="A26" s="2" t="s">
        <v>12</v>
      </c>
      <c r="B26" s="2" t="s">
        <v>13</v>
      </c>
      <c r="C26" s="2" t="s">
        <v>14</v>
      </c>
      <c r="D26" s="16" t="s">
        <v>120</v>
      </c>
      <c r="E26" s="15" t="s">
        <v>16</v>
      </c>
      <c r="F26" s="15" t="s">
        <v>121</v>
      </c>
      <c r="G26" s="10" t="s">
        <v>122</v>
      </c>
      <c r="H26" s="15" t="n">
        <v>18150280977</v>
      </c>
      <c r="J26" s="10" t="n">
        <v>1000</v>
      </c>
      <c r="K26" s="13" t="n">
        <v>44035</v>
      </c>
      <c r="L26" s="10" t="s">
        <v>123</v>
      </c>
    </row>
    <row r="27" customFormat="false" ht="15.6" hidden="false" customHeight="false" outlineLevel="0" collapsed="false">
      <c r="A27" s="2" t="s">
        <v>12</v>
      </c>
      <c r="B27" s="2" t="s">
        <v>13</v>
      </c>
      <c r="C27" s="2" t="s">
        <v>14</v>
      </c>
      <c r="D27" s="16" t="s">
        <v>124</v>
      </c>
      <c r="E27" s="15" t="s">
        <v>16</v>
      </c>
      <c r="F27" s="15" t="s">
        <v>125</v>
      </c>
      <c r="G27" s="10" t="s">
        <v>126</v>
      </c>
      <c r="H27" s="15" t="n">
        <v>13599038000</v>
      </c>
      <c r="J27" s="10" t="n">
        <v>1000</v>
      </c>
      <c r="K27" s="13" t="n">
        <v>43983</v>
      </c>
      <c r="L27" s="10" t="s">
        <v>127</v>
      </c>
    </row>
    <row r="28" customFormat="false" ht="15.6" hidden="false" customHeight="false" outlineLevel="0" collapsed="false">
      <c r="A28" s="2" t="s">
        <v>12</v>
      </c>
      <c r="B28" s="2" t="s">
        <v>13</v>
      </c>
      <c r="C28" s="2" t="s">
        <v>14</v>
      </c>
      <c r="D28" s="16" t="s">
        <v>128</v>
      </c>
      <c r="E28" s="15" t="s">
        <v>16</v>
      </c>
      <c r="F28" s="15" t="s">
        <v>129</v>
      </c>
      <c r="G28" s="10" t="s">
        <v>130</v>
      </c>
      <c r="H28" s="15" t="n">
        <v>19959706615</v>
      </c>
      <c r="J28" s="10" t="n">
        <v>1068</v>
      </c>
      <c r="K28" s="13" t="n">
        <v>43008</v>
      </c>
      <c r="L28" s="10" t="s">
        <v>131</v>
      </c>
    </row>
    <row r="29" customFormat="false" ht="15.6" hidden="false" customHeight="false" outlineLevel="0" collapsed="false">
      <c r="A29" s="2" t="s">
        <v>12</v>
      </c>
      <c r="B29" s="2" t="s">
        <v>13</v>
      </c>
      <c r="C29" s="2" t="s">
        <v>14</v>
      </c>
      <c r="D29" s="16" t="s">
        <v>132</v>
      </c>
      <c r="E29" s="15" t="s">
        <v>16</v>
      </c>
      <c r="F29" s="15" t="s">
        <v>133</v>
      </c>
      <c r="G29" s="10" t="s">
        <v>134</v>
      </c>
      <c r="H29" s="17" t="s">
        <v>135</v>
      </c>
      <c r="J29" s="10" t="n">
        <v>480</v>
      </c>
      <c r="K29" s="13" t="n">
        <v>44260</v>
      </c>
      <c r="L29" s="10" t="s">
        <v>136</v>
      </c>
    </row>
    <row r="30" customFormat="false" ht="15.6" hidden="false" customHeight="false" outlineLevel="0" collapsed="false">
      <c r="A30" s="2" t="s">
        <v>12</v>
      </c>
      <c r="B30" s="2" t="s">
        <v>13</v>
      </c>
      <c r="C30" s="2" t="s">
        <v>14</v>
      </c>
      <c r="D30" s="16" t="s">
        <v>137</v>
      </c>
      <c r="E30" s="15" t="s">
        <v>138</v>
      </c>
      <c r="F30" s="15" t="s">
        <v>139</v>
      </c>
      <c r="G30" s="10" t="s">
        <v>140</v>
      </c>
      <c r="H30" s="17" t="n">
        <v>13661305870</v>
      </c>
      <c r="J30" s="18" t="s">
        <v>141</v>
      </c>
      <c r="K30" s="13" t="n">
        <v>43067</v>
      </c>
      <c r="L30" s="10" t="s">
        <v>142</v>
      </c>
    </row>
    <row r="31" customFormat="false" ht="15.6" hidden="false" customHeight="false" outlineLevel="0" collapsed="false">
      <c r="A31" s="2" t="s">
        <v>12</v>
      </c>
      <c r="B31" s="2" t="s">
        <v>13</v>
      </c>
      <c r="C31" s="2" t="s">
        <v>14</v>
      </c>
      <c r="D31" s="16" t="s">
        <v>143</v>
      </c>
      <c r="E31" s="15" t="s">
        <v>16</v>
      </c>
      <c r="F31" s="15" t="s">
        <v>144</v>
      </c>
      <c r="G31" s="10" t="s">
        <v>145</v>
      </c>
      <c r="H31" s="17" t="n">
        <v>13400509361</v>
      </c>
      <c r="J31" s="10" t="n">
        <v>3000</v>
      </c>
      <c r="K31" s="13" t="n">
        <v>43139</v>
      </c>
      <c r="L31" s="10" t="s">
        <v>146</v>
      </c>
    </row>
    <row r="32" customFormat="false" ht="62.4" hidden="false" customHeight="false" outlineLevel="0" collapsed="false">
      <c r="A32" s="2" t="s">
        <v>12</v>
      </c>
      <c r="B32" s="2" t="s">
        <v>13</v>
      </c>
      <c r="C32" s="2" t="s">
        <v>14</v>
      </c>
      <c r="D32" s="12" t="s">
        <v>147</v>
      </c>
      <c r="E32" s="15" t="s">
        <v>16</v>
      </c>
      <c r="F32" s="4" t="s">
        <v>148</v>
      </c>
      <c r="G32" s="5" t="s">
        <v>149</v>
      </c>
      <c r="H32" s="8" t="s">
        <v>150</v>
      </c>
      <c r="J32" s="10" t="n">
        <v>5500000</v>
      </c>
      <c r="K32" s="13" t="n">
        <v>40815</v>
      </c>
      <c r="L32" s="10" t="s">
        <v>151</v>
      </c>
    </row>
    <row r="33" customFormat="false" ht="78" hidden="false" customHeight="false" outlineLevel="0" collapsed="false">
      <c r="A33" s="2" t="s">
        <v>12</v>
      </c>
      <c r="B33" s="2" t="s">
        <v>13</v>
      </c>
      <c r="C33" s="2" t="s">
        <v>14</v>
      </c>
      <c r="D33" s="12" t="s">
        <v>152</v>
      </c>
      <c r="E33" s="15" t="s">
        <v>16</v>
      </c>
      <c r="F33" s="4" t="s">
        <v>153</v>
      </c>
      <c r="G33" s="19" t="s">
        <v>154</v>
      </c>
      <c r="H33" s="4" t="n">
        <v>13805064875</v>
      </c>
      <c r="J33" s="10" t="n">
        <v>100</v>
      </c>
      <c r="K33" s="13" t="n">
        <v>42044</v>
      </c>
      <c r="L33" s="10" t="s">
        <v>155</v>
      </c>
    </row>
    <row r="34" customFormat="false" ht="62.4" hidden="false" customHeight="false" outlineLevel="0" collapsed="false">
      <c r="A34" s="2" t="s">
        <v>12</v>
      </c>
      <c r="B34" s="2" t="s">
        <v>13</v>
      </c>
      <c r="C34" s="2" t="s">
        <v>14</v>
      </c>
      <c r="D34" s="12" t="s">
        <v>156</v>
      </c>
      <c r="E34" s="15" t="s">
        <v>16</v>
      </c>
      <c r="F34" s="4" t="s">
        <v>157</v>
      </c>
      <c r="G34" s="5" t="s">
        <v>158</v>
      </c>
      <c r="H34" s="20" t="s">
        <v>159</v>
      </c>
      <c r="J34" s="18" t="s">
        <v>20</v>
      </c>
      <c r="K34" s="13" t="n">
        <v>43707</v>
      </c>
      <c r="L34" s="10" t="s">
        <v>160</v>
      </c>
    </row>
    <row r="35" customFormat="false" ht="17.4" hidden="false" customHeight="false" outlineLevel="0" collapsed="false">
      <c r="A35" s="2" t="s">
        <v>12</v>
      </c>
      <c r="B35" s="2" t="s">
        <v>13</v>
      </c>
      <c r="C35" s="2" t="s">
        <v>14</v>
      </c>
      <c r="D35" s="3" t="s">
        <v>161</v>
      </c>
      <c r="E35" s="15" t="s">
        <v>16</v>
      </c>
      <c r="F35" s="4" t="s">
        <v>162</v>
      </c>
      <c r="G35" s="19" t="s">
        <v>163</v>
      </c>
      <c r="H35" s="4" t="n">
        <v>18965902785</v>
      </c>
      <c r="J35" s="10" t="n">
        <v>1000</v>
      </c>
      <c r="K35" s="13" t="n">
        <v>42010</v>
      </c>
      <c r="L35" s="10" t="s">
        <v>164</v>
      </c>
    </row>
    <row r="36" customFormat="false" ht="17.4" hidden="false" customHeight="false" outlineLevel="0" collapsed="false">
      <c r="A36" s="2" t="s">
        <v>12</v>
      </c>
      <c r="B36" s="2" t="s">
        <v>13</v>
      </c>
      <c r="C36" s="2" t="s">
        <v>14</v>
      </c>
      <c r="D36" s="3" t="s">
        <v>165</v>
      </c>
      <c r="E36" s="15" t="s">
        <v>16</v>
      </c>
      <c r="F36" s="5" t="s">
        <v>166</v>
      </c>
      <c r="G36" s="19" t="s">
        <v>167</v>
      </c>
      <c r="H36" s="5" t="n">
        <v>13506997447</v>
      </c>
      <c r="J36" s="10" t="n">
        <v>1000</v>
      </c>
      <c r="K36" s="21" t="n">
        <v>43567</v>
      </c>
      <c r="L36" s="10" t="s">
        <v>168</v>
      </c>
    </row>
    <row r="37" customFormat="false" ht="17.4" hidden="false" customHeight="false" outlineLevel="0" collapsed="false">
      <c r="A37" s="2" t="s">
        <v>12</v>
      </c>
      <c r="B37" s="2" t="s">
        <v>13</v>
      </c>
      <c r="C37" s="2" t="s">
        <v>14</v>
      </c>
      <c r="D37" s="3" t="s">
        <v>169</v>
      </c>
      <c r="E37" s="15" t="s">
        <v>16</v>
      </c>
      <c r="F37" s="5" t="s">
        <v>170</v>
      </c>
      <c r="G37" s="19" t="s">
        <v>171</v>
      </c>
      <c r="H37" s="5" t="n">
        <v>13405925777</v>
      </c>
      <c r="J37" s="10" t="n">
        <v>300</v>
      </c>
      <c r="K37" s="21" t="n">
        <v>43549</v>
      </c>
      <c r="L37" s="10" t="s">
        <v>172</v>
      </c>
    </row>
    <row r="38" customFormat="false" ht="121.8" hidden="false" customHeight="false" outlineLevel="0" collapsed="false">
      <c r="A38" s="2" t="s">
        <v>12</v>
      </c>
      <c r="B38" s="2" t="s">
        <v>13</v>
      </c>
      <c r="C38" s="2" t="s">
        <v>14</v>
      </c>
      <c r="D38" s="3" t="s">
        <v>173</v>
      </c>
      <c r="E38" s="5" t="s">
        <v>174</v>
      </c>
      <c r="F38" s="22" t="s">
        <v>175</v>
      </c>
      <c r="G38" s="5" t="s">
        <v>176</v>
      </c>
      <c r="H38" s="6" t="s">
        <v>177</v>
      </c>
      <c r="J38" s="10" t="n">
        <v>1054</v>
      </c>
      <c r="K38" s="21" t="n">
        <v>42109</v>
      </c>
      <c r="L38" s="10" t="s">
        <v>178</v>
      </c>
    </row>
    <row r="39" customFormat="false" ht="17.4" hidden="false" customHeight="false" outlineLevel="0" collapsed="false">
      <c r="A39" s="2" t="s">
        <v>12</v>
      </c>
      <c r="B39" s="2" t="s">
        <v>13</v>
      </c>
      <c r="C39" s="2" t="s">
        <v>14</v>
      </c>
      <c r="D39" s="3" t="s">
        <v>179</v>
      </c>
      <c r="E39" s="15" t="s">
        <v>16</v>
      </c>
      <c r="F39" s="5" t="s">
        <v>180</v>
      </c>
      <c r="G39" s="5" t="s">
        <v>181</v>
      </c>
      <c r="H39" s="23" t="n">
        <v>13599449994</v>
      </c>
      <c r="J39" s="10" t="n">
        <v>100</v>
      </c>
      <c r="K39" s="21" t="n">
        <v>44510</v>
      </c>
      <c r="L39" s="10" t="s">
        <v>182</v>
      </c>
    </row>
    <row r="40" customFormat="false" ht="17.4" hidden="false" customHeight="false" outlineLevel="0" collapsed="false">
      <c r="A40" s="2" t="s">
        <v>12</v>
      </c>
      <c r="B40" s="2" t="s">
        <v>13</v>
      </c>
      <c r="C40" s="2" t="s">
        <v>14</v>
      </c>
      <c r="D40" s="3" t="s">
        <v>183</v>
      </c>
      <c r="E40" s="5" t="s">
        <v>184</v>
      </c>
      <c r="F40" s="5" t="s">
        <v>185</v>
      </c>
      <c r="G40" s="5" t="s">
        <v>186</v>
      </c>
      <c r="H40" s="5" t="n">
        <v>13215006006</v>
      </c>
      <c r="J40" s="10" t="n">
        <v>500</v>
      </c>
      <c r="K40" s="21" t="n">
        <v>43426</v>
      </c>
      <c r="L40" s="10" t="s">
        <v>187</v>
      </c>
    </row>
    <row r="41" customFormat="false" ht="17.4" hidden="false" customHeight="false" outlineLevel="0" collapsed="false">
      <c r="A41" s="2" t="s">
        <v>12</v>
      </c>
      <c r="B41" s="2" t="s">
        <v>13</v>
      </c>
      <c r="C41" s="2" t="s">
        <v>14</v>
      </c>
      <c r="D41" s="3" t="s">
        <v>188</v>
      </c>
      <c r="E41" s="5" t="s">
        <v>16</v>
      </c>
      <c r="F41" s="5" t="s">
        <v>189</v>
      </c>
      <c r="G41" s="5" t="s">
        <v>190</v>
      </c>
      <c r="H41" s="5" t="n">
        <v>18750121120</v>
      </c>
      <c r="J41" s="10" t="n">
        <v>100</v>
      </c>
      <c r="K41" s="13" t="n">
        <v>44526</v>
      </c>
      <c r="L41" s="10" t="s">
        <v>191</v>
      </c>
    </row>
    <row r="42" customFormat="false" ht="17.4" hidden="false" customHeight="false" outlineLevel="0" collapsed="false">
      <c r="A42" s="2" t="s">
        <v>12</v>
      </c>
      <c r="B42" s="2" t="s">
        <v>13</v>
      </c>
      <c r="C42" s="2" t="s">
        <v>14</v>
      </c>
      <c r="D42" s="3" t="s">
        <v>192</v>
      </c>
      <c r="E42" s="5" t="s">
        <v>193</v>
      </c>
      <c r="F42" s="5" t="s">
        <v>194</v>
      </c>
      <c r="G42" s="5" t="s">
        <v>195</v>
      </c>
      <c r="H42" s="5" t="n">
        <v>13599911188</v>
      </c>
      <c r="J42" s="10" t="n">
        <v>200</v>
      </c>
      <c r="K42" s="21" t="n">
        <v>43616</v>
      </c>
      <c r="L42" s="10" t="s">
        <v>196</v>
      </c>
    </row>
    <row r="43" customFormat="false" ht="17.4" hidden="false" customHeight="false" outlineLevel="0" collapsed="false">
      <c r="A43" s="2" t="s">
        <v>12</v>
      </c>
      <c r="B43" s="2" t="s">
        <v>13</v>
      </c>
      <c r="C43" s="2" t="s">
        <v>14</v>
      </c>
      <c r="D43" s="3" t="s">
        <v>197</v>
      </c>
      <c r="E43" s="5" t="s">
        <v>198</v>
      </c>
      <c r="F43" s="5" t="s">
        <v>199</v>
      </c>
      <c r="G43" s="19" t="s">
        <v>200</v>
      </c>
      <c r="H43" s="20" t="n">
        <v>18805991805</v>
      </c>
      <c r="J43" s="18" t="s">
        <v>20</v>
      </c>
      <c r="K43" s="21" t="n">
        <v>41953</v>
      </c>
      <c r="L43" s="10" t="s">
        <v>201</v>
      </c>
    </row>
    <row r="44" customFormat="false" ht="46.8" hidden="false" customHeight="false" outlineLevel="0" collapsed="false">
      <c r="A44" s="2" t="s">
        <v>12</v>
      </c>
      <c r="B44" s="2" t="s">
        <v>13</v>
      </c>
      <c r="C44" s="2" t="s">
        <v>14</v>
      </c>
      <c r="D44" s="12" t="s">
        <v>202</v>
      </c>
      <c r="E44" s="5" t="s">
        <v>16</v>
      </c>
      <c r="F44" s="5" t="s">
        <v>203</v>
      </c>
      <c r="G44" s="19" t="s">
        <v>204</v>
      </c>
      <c r="H44" s="6" t="s">
        <v>205</v>
      </c>
      <c r="J44" s="10" t="n">
        <v>3000</v>
      </c>
      <c r="K44" s="21" t="n">
        <v>42776</v>
      </c>
      <c r="L44" s="10" t="s">
        <v>206</v>
      </c>
    </row>
    <row r="45" customFormat="false" ht="46.8" hidden="false" customHeight="false" outlineLevel="0" collapsed="false">
      <c r="A45" s="2" t="s">
        <v>12</v>
      </c>
      <c r="B45" s="2" t="s">
        <v>13</v>
      </c>
      <c r="C45" s="2" t="s">
        <v>14</v>
      </c>
      <c r="D45" s="12" t="s">
        <v>207</v>
      </c>
      <c r="E45" s="5" t="s">
        <v>16</v>
      </c>
      <c r="F45" s="5" t="s">
        <v>208</v>
      </c>
      <c r="G45" s="5" t="s">
        <v>209</v>
      </c>
      <c r="H45" s="6" t="s">
        <v>210</v>
      </c>
      <c r="J45" s="10" t="n">
        <v>877500</v>
      </c>
      <c r="K45" s="21" t="n">
        <v>43670</v>
      </c>
      <c r="L45" s="10" t="s">
        <v>211</v>
      </c>
    </row>
    <row r="46" customFormat="false" ht="46.8" hidden="false" customHeight="false" outlineLevel="0" collapsed="false">
      <c r="A46" s="2" t="s">
        <v>12</v>
      </c>
      <c r="B46" s="2" t="s">
        <v>13</v>
      </c>
      <c r="C46" s="2" t="s">
        <v>14</v>
      </c>
      <c r="D46" s="12" t="s">
        <v>212</v>
      </c>
      <c r="E46" s="5" t="s">
        <v>16</v>
      </c>
      <c r="F46" s="5" t="s">
        <v>213</v>
      </c>
      <c r="G46" s="19" t="s">
        <v>214</v>
      </c>
      <c r="H46" s="20" t="n">
        <v>13705010040</v>
      </c>
      <c r="J46" s="10" t="n">
        <v>1000</v>
      </c>
      <c r="K46" s="21" t="n">
        <v>38786</v>
      </c>
      <c r="L46" s="10" t="s">
        <v>215</v>
      </c>
    </row>
    <row r="47" customFormat="false" ht="62.4" hidden="false" customHeight="false" outlineLevel="0" collapsed="false">
      <c r="A47" s="2" t="s">
        <v>12</v>
      </c>
      <c r="B47" s="2" t="s">
        <v>13</v>
      </c>
      <c r="C47" s="2" t="s">
        <v>14</v>
      </c>
      <c r="D47" s="12" t="s">
        <v>216</v>
      </c>
      <c r="E47" s="5" t="s">
        <v>16</v>
      </c>
      <c r="F47" s="5" t="s">
        <v>217</v>
      </c>
      <c r="G47" s="5" t="s">
        <v>218</v>
      </c>
      <c r="H47" s="6" t="s">
        <v>219</v>
      </c>
      <c r="J47" s="10" t="n">
        <v>2050</v>
      </c>
      <c r="K47" s="21" t="n">
        <v>38646</v>
      </c>
      <c r="L47" s="10" t="s">
        <v>220</v>
      </c>
    </row>
    <row r="48" customFormat="false" ht="46.8" hidden="false" customHeight="false" outlineLevel="0" collapsed="false">
      <c r="A48" s="2" t="s">
        <v>12</v>
      </c>
      <c r="B48" s="2" t="s">
        <v>13</v>
      </c>
      <c r="C48" s="2" t="s">
        <v>14</v>
      </c>
      <c r="D48" s="12" t="s">
        <v>221</v>
      </c>
      <c r="E48" s="5" t="s">
        <v>16</v>
      </c>
      <c r="F48" s="5" t="s">
        <v>222</v>
      </c>
      <c r="G48" s="5" t="s">
        <v>223</v>
      </c>
      <c r="H48" s="5" t="n">
        <v>13481018259</v>
      </c>
      <c r="J48" s="10" t="n">
        <v>10000</v>
      </c>
      <c r="K48" s="21" t="n">
        <v>44421</v>
      </c>
      <c r="L48" s="10" t="s">
        <v>224</v>
      </c>
    </row>
    <row r="49" customFormat="false" ht="17.4" hidden="false" customHeight="false" outlineLevel="0" collapsed="false">
      <c r="A49" s="2" t="s">
        <v>12</v>
      </c>
      <c r="B49" s="2" t="s">
        <v>13</v>
      </c>
      <c r="C49" s="2" t="s">
        <v>14</v>
      </c>
      <c r="D49" s="15" t="s">
        <v>225</v>
      </c>
      <c r="E49" s="5" t="s">
        <v>16</v>
      </c>
      <c r="F49" s="5" t="s">
        <v>226</v>
      </c>
      <c r="G49" s="5" t="s">
        <v>227</v>
      </c>
      <c r="H49" s="20" t="n">
        <v>13110873222</v>
      </c>
      <c r="J49" s="10" t="n">
        <v>3000</v>
      </c>
      <c r="K49" s="13" t="n">
        <v>43573</v>
      </c>
      <c r="L49" s="10" t="s">
        <v>228</v>
      </c>
    </row>
    <row r="50" customFormat="false" ht="17.4" hidden="false" customHeight="false" outlineLevel="0" collapsed="false">
      <c r="A50" s="2" t="s">
        <v>12</v>
      </c>
      <c r="B50" s="2" t="s">
        <v>13</v>
      </c>
      <c r="C50" s="2" t="s">
        <v>14</v>
      </c>
      <c r="D50" s="15" t="s">
        <v>229</v>
      </c>
      <c r="E50" s="5" t="s">
        <v>16</v>
      </c>
      <c r="F50" s="5" t="s">
        <v>230</v>
      </c>
      <c r="G50" s="5" t="s">
        <v>231</v>
      </c>
      <c r="H50" s="5" t="n">
        <v>18950400754</v>
      </c>
      <c r="J50" s="10" t="n">
        <v>100</v>
      </c>
      <c r="K50" s="13" t="n">
        <v>42611</v>
      </c>
      <c r="L50" s="10" t="s">
        <v>232</v>
      </c>
    </row>
    <row r="51" customFormat="false" ht="17.4" hidden="false" customHeight="false" outlineLevel="0" collapsed="false">
      <c r="A51" s="2" t="s">
        <v>12</v>
      </c>
      <c r="B51" s="2" t="s">
        <v>13</v>
      </c>
      <c r="C51" s="2" t="s">
        <v>14</v>
      </c>
      <c r="D51" s="15" t="s">
        <v>188</v>
      </c>
      <c r="E51" s="5" t="s">
        <v>16</v>
      </c>
      <c r="F51" s="5" t="s">
        <v>189</v>
      </c>
      <c r="G51" s="5" t="s">
        <v>190</v>
      </c>
      <c r="H51" s="5" t="n">
        <v>18750121120</v>
      </c>
      <c r="J51" s="10" t="n">
        <v>100</v>
      </c>
      <c r="K51" s="13" t="n">
        <v>44526</v>
      </c>
      <c r="L51" s="10" t="s">
        <v>191</v>
      </c>
    </row>
    <row r="52" customFormat="false" ht="17.4" hidden="false" customHeight="false" outlineLevel="0" collapsed="false">
      <c r="A52" s="2" t="s">
        <v>12</v>
      </c>
      <c r="B52" s="2" t="s">
        <v>13</v>
      </c>
      <c r="C52" s="2" t="s">
        <v>14</v>
      </c>
      <c r="D52" s="15" t="s">
        <v>233</v>
      </c>
      <c r="E52" s="5" t="s">
        <v>16</v>
      </c>
      <c r="F52" s="5" t="s">
        <v>234</v>
      </c>
      <c r="G52" s="19" t="s">
        <v>235</v>
      </c>
      <c r="H52" s="5" t="n">
        <v>18558730106</v>
      </c>
      <c r="J52" s="10" t="n">
        <v>1000</v>
      </c>
      <c r="K52" s="13" t="n">
        <v>43119</v>
      </c>
      <c r="L52" s="10" t="s">
        <v>236</v>
      </c>
    </row>
    <row r="53" customFormat="false" ht="17.4" hidden="false" customHeight="false" outlineLevel="0" collapsed="false">
      <c r="A53" s="2" t="s">
        <v>12</v>
      </c>
      <c r="B53" s="2" t="s">
        <v>13</v>
      </c>
      <c r="C53" s="2" t="s">
        <v>14</v>
      </c>
      <c r="D53" s="15" t="s">
        <v>237</v>
      </c>
      <c r="E53" s="5" t="s">
        <v>16</v>
      </c>
      <c r="F53" s="5" t="s">
        <v>238</v>
      </c>
      <c r="G53" s="5" t="s">
        <v>239</v>
      </c>
      <c r="H53" s="5" t="n">
        <v>18850356792</v>
      </c>
      <c r="J53" s="10" t="n">
        <v>5000</v>
      </c>
      <c r="K53" s="13" t="n">
        <v>36754</v>
      </c>
      <c r="L53" s="10" t="s">
        <v>240</v>
      </c>
    </row>
    <row r="54" customFormat="false" ht="17.4" hidden="false" customHeight="false" outlineLevel="0" collapsed="false">
      <c r="A54" s="2" t="s">
        <v>12</v>
      </c>
      <c r="B54" s="2" t="s">
        <v>13</v>
      </c>
      <c r="C54" s="2" t="s">
        <v>14</v>
      </c>
      <c r="D54" s="15" t="s">
        <v>95</v>
      </c>
      <c r="E54" s="5" t="s">
        <v>16</v>
      </c>
      <c r="F54" s="5" t="s">
        <v>241</v>
      </c>
      <c r="G54" s="5" t="s">
        <v>97</v>
      </c>
      <c r="H54" s="20" t="n">
        <v>13645077951</v>
      </c>
      <c r="J54" s="10" t="n">
        <v>500</v>
      </c>
      <c r="K54" s="13" t="n">
        <v>41351</v>
      </c>
      <c r="L54" s="10" t="s">
        <v>98</v>
      </c>
    </row>
    <row r="55" customFormat="false" ht="17.4" hidden="false" customHeight="false" outlineLevel="0" collapsed="false">
      <c r="A55" s="2" t="s">
        <v>12</v>
      </c>
      <c r="B55" s="2" t="s">
        <v>13</v>
      </c>
      <c r="C55" s="2" t="s">
        <v>14</v>
      </c>
      <c r="D55" s="15" t="s">
        <v>242</v>
      </c>
      <c r="E55" s="5" t="s">
        <v>16</v>
      </c>
      <c r="F55" s="5" t="s">
        <v>243</v>
      </c>
      <c r="G55" s="5" t="s">
        <v>244</v>
      </c>
      <c r="H55" s="5" t="n">
        <v>13599085023</v>
      </c>
      <c r="J55" s="10" t="n">
        <v>500</v>
      </c>
      <c r="K55" s="13" t="n">
        <v>43021</v>
      </c>
      <c r="L55" s="10" t="s">
        <v>245</v>
      </c>
    </row>
    <row r="56" customFormat="false" ht="17.4" hidden="false" customHeight="false" outlineLevel="0" collapsed="false">
      <c r="A56" s="2" t="s">
        <v>12</v>
      </c>
      <c r="B56" s="2" t="s">
        <v>13</v>
      </c>
      <c r="C56" s="2" t="s">
        <v>14</v>
      </c>
      <c r="D56" s="15" t="s">
        <v>246</v>
      </c>
      <c r="E56" s="5" t="s">
        <v>16</v>
      </c>
      <c r="F56" s="5" t="s">
        <v>247</v>
      </c>
      <c r="G56" s="5" t="s">
        <v>248</v>
      </c>
      <c r="H56" s="5" t="n">
        <v>13509386000</v>
      </c>
      <c r="J56" s="10" t="n">
        <v>1000</v>
      </c>
      <c r="K56" s="13" t="n">
        <v>44126</v>
      </c>
      <c r="L56" s="10" t="s">
        <v>249</v>
      </c>
    </row>
    <row r="57" customFormat="false" ht="17.4" hidden="false" customHeight="false" outlineLevel="0" collapsed="false">
      <c r="A57" s="2" t="s">
        <v>12</v>
      </c>
      <c r="B57" s="2" t="s">
        <v>13</v>
      </c>
      <c r="C57" s="2" t="s">
        <v>14</v>
      </c>
      <c r="D57" s="15" t="s">
        <v>250</v>
      </c>
      <c r="E57" s="5" t="s">
        <v>16</v>
      </c>
      <c r="F57" s="5" t="s">
        <v>251</v>
      </c>
      <c r="G57" s="19" t="s">
        <v>252</v>
      </c>
      <c r="H57" s="5" t="n">
        <v>18960978883</v>
      </c>
      <c r="J57" s="10" t="n">
        <v>1300</v>
      </c>
      <c r="K57" s="13" t="n">
        <v>43131</v>
      </c>
      <c r="L57" s="10" t="s">
        <v>253</v>
      </c>
    </row>
    <row r="58" customFormat="false" ht="17.4" hidden="false" customHeight="false" outlineLevel="0" collapsed="false">
      <c r="A58" s="2" t="s">
        <v>12</v>
      </c>
      <c r="B58" s="2" t="s">
        <v>13</v>
      </c>
      <c r="C58" s="2" t="s">
        <v>14</v>
      </c>
      <c r="D58" s="15" t="s">
        <v>254</v>
      </c>
      <c r="E58" s="5" t="s">
        <v>16</v>
      </c>
      <c r="F58" s="5" t="s">
        <v>255</v>
      </c>
      <c r="G58" s="5" t="s">
        <v>256</v>
      </c>
      <c r="H58" s="5" t="n">
        <v>15060260001</v>
      </c>
      <c r="J58" s="10" t="n">
        <v>500</v>
      </c>
      <c r="K58" s="13" t="n">
        <v>40262</v>
      </c>
      <c r="L58" s="10" t="s">
        <v>257</v>
      </c>
    </row>
    <row r="59" customFormat="false" ht="87" hidden="false" customHeight="false" outlineLevel="0" collapsed="false">
      <c r="A59" s="2" t="s">
        <v>12</v>
      </c>
      <c r="B59" s="2" t="s">
        <v>13</v>
      </c>
      <c r="C59" s="2" t="s">
        <v>14</v>
      </c>
      <c r="D59" s="15" t="s">
        <v>258</v>
      </c>
      <c r="E59" s="5" t="s">
        <v>16</v>
      </c>
      <c r="F59" s="22" t="s">
        <v>259</v>
      </c>
      <c r="G59" s="5" t="s">
        <v>260</v>
      </c>
      <c r="H59" s="5" t="n">
        <v>18665997045</v>
      </c>
      <c r="J59" s="10" t="n">
        <v>100</v>
      </c>
      <c r="K59" s="13" t="n">
        <v>43948</v>
      </c>
      <c r="L59" s="10" t="s">
        <v>261</v>
      </c>
    </row>
    <row r="60" customFormat="false" ht="17.4" hidden="false" customHeight="false" outlineLevel="0" collapsed="false">
      <c r="A60" s="2" t="s">
        <v>12</v>
      </c>
      <c r="B60" s="2" t="s">
        <v>13</v>
      </c>
      <c r="C60" s="2" t="s">
        <v>14</v>
      </c>
      <c r="D60" s="10" t="s">
        <v>262</v>
      </c>
      <c r="E60" s="5" t="s">
        <v>16</v>
      </c>
      <c r="F60" s="5" t="s">
        <v>263</v>
      </c>
      <c r="G60" s="5" t="s">
        <v>264</v>
      </c>
      <c r="H60" s="5" t="n">
        <v>18650086854</v>
      </c>
      <c r="J60" s="10" t="n">
        <v>5000</v>
      </c>
      <c r="K60" s="13" t="n">
        <v>41494</v>
      </c>
      <c r="L60" s="10" t="s">
        <v>265</v>
      </c>
    </row>
    <row r="61" customFormat="false" ht="17.4" hidden="false" customHeight="false" outlineLevel="0" collapsed="false">
      <c r="A61" s="2" t="s">
        <v>12</v>
      </c>
      <c r="B61" s="2" t="s">
        <v>13</v>
      </c>
      <c r="C61" s="2" t="s">
        <v>14</v>
      </c>
      <c r="D61" s="15" t="s">
        <v>266</v>
      </c>
      <c r="E61" s="5" t="s">
        <v>16</v>
      </c>
      <c r="F61" s="5" t="s">
        <v>267</v>
      </c>
      <c r="G61" s="19" t="s">
        <v>268</v>
      </c>
      <c r="H61" s="5" t="n">
        <v>17759086635</v>
      </c>
      <c r="J61" s="10" t="n">
        <v>280</v>
      </c>
      <c r="K61" s="13" t="n">
        <v>44468</v>
      </c>
      <c r="L61" s="10" t="s">
        <v>269</v>
      </c>
    </row>
    <row r="62" customFormat="false" ht="17.4" hidden="false" customHeight="false" outlineLevel="0" collapsed="false">
      <c r="A62" s="2" t="s">
        <v>12</v>
      </c>
      <c r="B62" s="2" t="s">
        <v>13</v>
      </c>
      <c r="C62" s="2" t="s">
        <v>14</v>
      </c>
      <c r="D62" s="15" t="s">
        <v>270</v>
      </c>
      <c r="E62" s="5" t="s">
        <v>16</v>
      </c>
      <c r="F62" s="5" t="s">
        <v>271</v>
      </c>
      <c r="G62" s="5" t="s">
        <v>272</v>
      </c>
      <c r="H62" s="5" t="n">
        <v>18960862099</v>
      </c>
      <c r="J62" s="10" t="n">
        <v>1000</v>
      </c>
      <c r="K62" s="13" t="n">
        <v>43970</v>
      </c>
      <c r="L62" s="10" t="s">
        <v>273</v>
      </c>
    </row>
    <row r="63" customFormat="false" ht="17.4" hidden="false" customHeight="false" outlineLevel="0" collapsed="false">
      <c r="A63" s="2" t="s">
        <v>12</v>
      </c>
      <c r="B63" s="2" t="s">
        <v>13</v>
      </c>
      <c r="C63" s="2" t="s">
        <v>14</v>
      </c>
      <c r="D63" s="15" t="s">
        <v>274</v>
      </c>
      <c r="E63" s="5" t="s">
        <v>16</v>
      </c>
      <c r="F63" s="5" t="s">
        <v>275</v>
      </c>
      <c r="G63" s="5" t="s">
        <v>276</v>
      </c>
      <c r="H63" s="5" t="n">
        <v>13705010040</v>
      </c>
      <c r="J63" s="10" t="n">
        <v>1000</v>
      </c>
      <c r="K63" s="13" t="n">
        <v>40277</v>
      </c>
      <c r="L63" s="10" t="s">
        <v>277</v>
      </c>
    </row>
    <row r="64" customFormat="false" ht="17.4" hidden="false" customHeight="false" outlineLevel="0" collapsed="false">
      <c r="A64" s="2" t="s">
        <v>12</v>
      </c>
      <c r="B64" s="2" t="s">
        <v>13</v>
      </c>
      <c r="C64" s="2" t="s">
        <v>14</v>
      </c>
      <c r="D64" s="15" t="s">
        <v>278</v>
      </c>
      <c r="E64" s="5" t="s">
        <v>16</v>
      </c>
      <c r="F64" s="5" t="s">
        <v>279</v>
      </c>
      <c r="G64" s="5" t="s">
        <v>280</v>
      </c>
      <c r="H64" s="5" t="n">
        <v>18105902620</v>
      </c>
      <c r="J64" s="10" t="n">
        <v>200</v>
      </c>
      <c r="K64" s="13" t="n">
        <v>41871</v>
      </c>
      <c r="L64" s="10" t="s">
        <v>281</v>
      </c>
    </row>
    <row r="65" customFormat="false" ht="17.4" hidden="false" customHeight="false" outlineLevel="0" collapsed="false">
      <c r="A65" s="2" t="s">
        <v>12</v>
      </c>
      <c r="B65" s="2" t="s">
        <v>13</v>
      </c>
      <c r="C65" s="2" t="s">
        <v>14</v>
      </c>
      <c r="D65" s="15" t="s">
        <v>282</v>
      </c>
      <c r="E65" s="5" t="s">
        <v>16</v>
      </c>
      <c r="F65" s="5" t="s">
        <v>283</v>
      </c>
      <c r="G65" s="5" t="s">
        <v>284</v>
      </c>
      <c r="H65" s="5" t="n">
        <v>18559879581</v>
      </c>
      <c r="J65" s="10" t="n">
        <v>500</v>
      </c>
      <c r="K65" s="13" t="n">
        <v>42488</v>
      </c>
      <c r="L65" s="10" t="s">
        <v>285</v>
      </c>
    </row>
    <row r="66" customFormat="false" ht="17.4" hidden="false" customHeight="false" outlineLevel="0" collapsed="false">
      <c r="A66" s="2" t="s">
        <v>12</v>
      </c>
      <c r="B66" s="2" t="s">
        <v>13</v>
      </c>
      <c r="C66" s="2" t="s">
        <v>14</v>
      </c>
      <c r="D66" s="15" t="s">
        <v>286</v>
      </c>
      <c r="E66" s="5" t="s">
        <v>16</v>
      </c>
      <c r="F66" s="5" t="s">
        <v>287</v>
      </c>
      <c r="G66" s="5" t="s">
        <v>288</v>
      </c>
      <c r="H66" s="5" t="n">
        <v>15959138805</v>
      </c>
      <c r="J66" s="10" t="n">
        <v>500</v>
      </c>
      <c r="K66" s="13" t="n">
        <v>43258</v>
      </c>
      <c r="L66" s="10" t="s">
        <v>289</v>
      </c>
    </row>
    <row r="67" customFormat="false" ht="17.4" hidden="false" customHeight="false" outlineLevel="0" collapsed="false">
      <c r="A67" s="2" t="s">
        <v>12</v>
      </c>
      <c r="B67" s="2" t="s">
        <v>13</v>
      </c>
      <c r="C67" s="2" t="s">
        <v>14</v>
      </c>
      <c r="D67" s="15" t="s">
        <v>290</v>
      </c>
      <c r="E67" s="5" t="s">
        <v>16</v>
      </c>
      <c r="F67" s="5" t="s">
        <v>291</v>
      </c>
      <c r="G67" s="5" t="s">
        <v>292</v>
      </c>
      <c r="H67" s="5" t="n">
        <v>13048702014</v>
      </c>
      <c r="J67" s="10" t="n">
        <v>100</v>
      </c>
      <c r="K67" s="13" t="n">
        <v>42354</v>
      </c>
      <c r="L67" s="10" t="s">
        <v>293</v>
      </c>
    </row>
    <row r="68" customFormat="false" ht="17.4" hidden="false" customHeight="false" outlineLevel="0" collapsed="false">
      <c r="A68" s="2" t="s">
        <v>12</v>
      </c>
      <c r="B68" s="2" t="s">
        <v>13</v>
      </c>
      <c r="C68" s="2" t="s">
        <v>14</v>
      </c>
      <c r="D68" s="15" t="s">
        <v>294</v>
      </c>
      <c r="E68" s="5" t="s">
        <v>16</v>
      </c>
      <c r="F68" s="5" t="s">
        <v>295</v>
      </c>
      <c r="G68" s="5" t="s">
        <v>296</v>
      </c>
      <c r="H68" s="5" t="n">
        <v>18965909066</v>
      </c>
      <c r="J68" s="10" t="n">
        <v>30</v>
      </c>
      <c r="K68" s="13" t="n">
        <v>43664</v>
      </c>
      <c r="L68" s="10" t="s">
        <v>297</v>
      </c>
    </row>
    <row r="69" customFormat="false" ht="69.6" hidden="false" customHeight="false" outlineLevel="0" collapsed="false">
      <c r="A69" s="2" t="s">
        <v>12</v>
      </c>
      <c r="B69" s="2" t="s">
        <v>13</v>
      </c>
      <c r="C69" s="2" t="s">
        <v>14</v>
      </c>
      <c r="D69" s="15" t="s">
        <v>298</v>
      </c>
      <c r="E69" s="5" t="s">
        <v>16</v>
      </c>
      <c r="F69" s="22" t="s">
        <v>299</v>
      </c>
      <c r="G69" s="5" t="s">
        <v>300</v>
      </c>
      <c r="H69" s="5" t="n">
        <v>13950289389</v>
      </c>
      <c r="J69" s="10" t="n">
        <v>100</v>
      </c>
      <c r="K69" s="13" t="n">
        <v>44200</v>
      </c>
      <c r="L69" s="10" t="s">
        <v>301</v>
      </c>
    </row>
    <row r="70" customFormat="false" ht="87" hidden="false" customHeight="false" outlineLevel="0" collapsed="false">
      <c r="A70" s="2" t="s">
        <v>12</v>
      </c>
      <c r="B70" s="2" t="s">
        <v>13</v>
      </c>
      <c r="C70" s="2" t="s">
        <v>14</v>
      </c>
      <c r="D70" s="15" t="s">
        <v>302</v>
      </c>
      <c r="E70" s="5" t="s">
        <v>16</v>
      </c>
      <c r="F70" s="22" t="s">
        <v>303</v>
      </c>
      <c r="G70" s="5" t="s">
        <v>304</v>
      </c>
      <c r="H70" s="5" t="n">
        <v>13635231762</v>
      </c>
      <c r="J70" s="10" t="n">
        <v>100</v>
      </c>
      <c r="K70" s="13" t="n">
        <v>43976</v>
      </c>
      <c r="L70" s="10" t="s">
        <v>305</v>
      </c>
    </row>
    <row r="71" customFormat="false" ht="121.8" hidden="false" customHeight="false" outlineLevel="0" collapsed="false">
      <c r="A71" s="2" t="s">
        <v>12</v>
      </c>
      <c r="B71" s="2" t="s">
        <v>13</v>
      </c>
      <c r="C71" s="2" t="s">
        <v>14</v>
      </c>
      <c r="D71" s="15" t="s">
        <v>306</v>
      </c>
      <c r="E71" s="5" t="s">
        <v>16</v>
      </c>
      <c r="F71" s="22" t="s">
        <v>307</v>
      </c>
      <c r="G71" s="5" t="s">
        <v>308</v>
      </c>
      <c r="H71" s="5" t="n">
        <v>15205010509</v>
      </c>
      <c r="J71" s="10" t="n">
        <v>1000</v>
      </c>
      <c r="K71" s="13" t="n">
        <v>44295</v>
      </c>
      <c r="L71" s="10" t="s">
        <v>309</v>
      </c>
    </row>
    <row r="72" customFormat="false" ht="17.4" hidden="false" customHeight="false" outlineLevel="0" collapsed="false">
      <c r="A72" s="2" t="s">
        <v>12</v>
      </c>
      <c r="B72" s="2" t="s">
        <v>13</v>
      </c>
      <c r="C72" s="2" t="s">
        <v>14</v>
      </c>
      <c r="D72" s="15" t="s">
        <v>310</v>
      </c>
      <c r="E72" s="5" t="s">
        <v>311</v>
      </c>
      <c r="F72" s="5" t="s">
        <v>312</v>
      </c>
      <c r="G72" s="5" t="s">
        <v>85</v>
      </c>
      <c r="H72" s="5" t="n">
        <v>13959447999</v>
      </c>
      <c r="J72" s="10" t="n">
        <v>150</v>
      </c>
      <c r="K72" s="13" t="n">
        <v>38448</v>
      </c>
      <c r="L72" s="12" t="s">
        <v>313</v>
      </c>
    </row>
    <row r="73" customFormat="false" ht="17.4" hidden="false" customHeight="false" outlineLevel="0" collapsed="false">
      <c r="A73" s="2" t="s">
        <v>12</v>
      </c>
      <c r="B73" s="2" t="s">
        <v>13</v>
      </c>
      <c r="C73" s="2" t="s">
        <v>14</v>
      </c>
      <c r="D73" s="15" t="s">
        <v>314</v>
      </c>
      <c r="E73" s="5" t="s">
        <v>16</v>
      </c>
      <c r="F73" s="5" t="s">
        <v>315</v>
      </c>
      <c r="G73" s="5" t="s">
        <v>316</v>
      </c>
      <c r="H73" s="5" t="n">
        <v>15605918928</v>
      </c>
      <c r="J73" s="10" t="n">
        <v>1000</v>
      </c>
      <c r="K73" s="13" t="n">
        <v>42809</v>
      </c>
      <c r="L73" s="10" t="s">
        <v>317</v>
      </c>
    </row>
    <row r="74" customFormat="false" ht="17.4" hidden="false" customHeight="false" outlineLevel="0" collapsed="false">
      <c r="A74" s="2" t="s">
        <v>12</v>
      </c>
      <c r="B74" s="2" t="s">
        <v>13</v>
      </c>
      <c r="C74" s="2" t="s">
        <v>14</v>
      </c>
      <c r="D74" s="15" t="s">
        <v>318</v>
      </c>
      <c r="E74" s="5" t="s">
        <v>16</v>
      </c>
      <c r="F74" s="5" t="s">
        <v>319</v>
      </c>
      <c r="G74" s="5" t="s">
        <v>320</v>
      </c>
      <c r="H74" s="5" t="n">
        <v>13705010040</v>
      </c>
      <c r="J74" s="10" t="n">
        <v>100</v>
      </c>
      <c r="K74" s="13" t="n">
        <v>42921</v>
      </c>
      <c r="L74" s="10" t="s">
        <v>321</v>
      </c>
    </row>
    <row r="75" customFormat="false" ht="17.4" hidden="false" customHeight="false" outlineLevel="0" collapsed="false">
      <c r="A75" s="2" t="s">
        <v>12</v>
      </c>
      <c r="B75" s="2" t="s">
        <v>13</v>
      </c>
      <c r="C75" s="2" t="s">
        <v>14</v>
      </c>
      <c r="D75" s="15" t="s">
        <v>322</v>
      </c>
      <c r="E75" s="5" t="s">
        <v>16</v>
      </c>
      <c r="F75" s="5" t="s">
        <v>323</v>
      </c>
      <c r="G75" s="5" t="s">
        <v>324</v>
      </c>
      <c r="H75" s="5" t="n">
        <v>15695909963</v>
      </c>
      <c r="J75" s="10" t="n">
        <v>300</v>
      </c>
      <c r="K75" s="13" t="n">
        <v>43052</v>
      </c>
      <c r="L75" s="10" t="s">
        <v>325</v>
      </c>
    </row>
    <row r="76" customFormat="false" ht="104.4" hidden="false" customHeight="false" outlineLevel="0" collapsed="false">
      <c r="A76" s="2" t="s">
        <v>12</v>
      </c>
      <c r="B76" s="2" t="s">
        <v>13</v>
      </c>
      <c r="C76" s="2" t="s">
        <v>14</v>
      </c>
      <c r="D76" s="15" t="s">
        <v>326</v>
      </c>
      <c r="E76" s="5" t="s">
        <v>16</v>
      </c>
      <c r="F76" s="22" t="s">
        <v>327</v>
      </c>
      <c r="G76" s="5" t="s">
        <v>328</v>
      </c>
      <c r="H76" s="5" t="n">
        <v>15985792871</v>
      </c>
      <c r="J76" s="10" t="n">
        <v>100</v>
      </c>
      <c r="K76" s="13" t="n">
        <v>43038</v>
      </c>
      <c r="L76" s="10" t="s">
        <v>329</v>
      </c>
    </row>
    <row r="77" customFormat="false" ht="17.4" hidden="false" customHeight="false" outlineLevel="0" collapsed="false">
      <c r="A77" s="2" t="s">
        <v>12</v>
      </c>
      <c r="B77" s="2" t="s">
        <v>13</v>
      </c>
      <c r="C77" s="2" t="s">
        <v>14</v>
      </c>
      <c r="D77" s="15" t="s">
        <v>330</v>
      </c>
      <c r="E77" s="5" t="s">
        <v>16</v>
      </c>
      <c r="F77" s="5" t="s">
        <v>331</v>
      </c>
      <c r="G77" s="5" t="s">
        <v>332</v>
      </c>
      <c r="H77" s="6" t="s">
        <v>333</v>
      </c>
      <c r="J77" s="10" t="n">
        <v>2333</v>
      </c>
      <c r="K77" s="13" t="n">
        <v>41684</v>
      </c>
      <c r="L77" s="10" t="s">
        <v>334</v>
      </c>
    </row>
    <row r="78" customFormat="false" ht="17.4" hidden="false" customHeight="false" outlineLevel="0" collapsed="false">
      <c r="A78" s="2" t="s">
        <v>12</v>
      </c>
      <c r="B78" s="2" t="s">
        <v>13</v>
      </c>
      <c r="C78" s="2" t="s">
        <v>14</v>
      </c>
      <c r="D78" s="15" t="s">
        <v>335</v>
      </c>
      <c r="E78" s="5" t="s">
        <v>16</v>
      </c>
      <c r="F78" s="5" t="s">
        <v>336</v>
      </c>
      <c r="G78" s="5" t="s">
        <v>34</v>
      </c>
      <c r="H78" s="5" t="n">
        <v>18559102057</v>
      </c>
      <c r="J78" s="10" t="n">
        <v>100</v>
      </c>
      <c r="K78" s="13" t="n">
        <v>42836</v>
      </c>
      <c r="L78" s="10" t="s">
        <v>337</v>
      </c>
    </row>
    <row r="79" customFormat="false" ht="139.2" hidden="false" customHeight="false" outlineLevel="0" collapsed="false">
      <c r="A79" s="2" t="s">
        <v>12</v>
      </c>
      <c r="B79" s="2" t="s">
        <v>13</v>
      </c>
      <c r="C79" s="2" t="s">
        <v>14</v>
      </c>
      <c r="D79" s="15" t="s">
        <v>338</v>
      </c>
      <c r="E79" s="5" t="s">
        <v>16</v>
      </c>
      <c r="F79" s="22" t="s">
        <v>339</v>
      </c>
      <c r="G79" s="5" t="s">
        <v>340</v>
      </c>
      <c r="H79" s="5" t="n">
        <v>13645000034</v>
      </c>
      <c r="J79" s="10" t="n">
        <v>1000</v>
      </c>
      <c r="K79" s="13" t="n">
        <v>41148</v>
      </c>
      <c r="L79" s="24" t="s">
        <v>341</v>
      </c>
    </row>
  </sheetData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hyperlinks>
    <hyperlink ref="G33" r:id="rId1" display="瞿可芬"/>
    <hyperlink ref="G35" r:id="rId2" display="马德喜"/>
    <hyperlink ref="G36" r:id="rId3" display="蔡河文"/>
    <hyperlink ref="G37" r:id="rId4" display="周显兵"/>
    <hyperlink ref="G43" r:id="rId5" display="林剑雄"/>
    <hyperlink ref="G44" r:id="rId6" display="郑惠"/>
    <hyperlink ref="G46" r:id="rId7" display="陈美芳"/>
    <hyperlink ref="G52" r:id="rId8" display="魏进伟"/>
    <hyperlink ref="G57" r:id="rId9" display="陈金烽"/>
    <hyperlink ref="G61" r:id="rId10" display="余芝芬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1:06:06Z</dcterms:created>
  <dc:creator>Msa</dc:creator>
  <dc:description/>
  <dc:language>en-US</dc:language>
  <cp:lastModifiedBy>郑巧霞</cp:lastModifiedBy>
  <dcterms:modified xsi:type="dcterms:W3CDTF">2023-10-30T0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343FF00424A07ADDA58864DB22904_13</vt:lpwstr>
  </property>
  <property fmtid="{D5CDD505-2E9C-101B-9397-08002B2CF9AE}" pid="3" name="KSOProductBuildVer">
    <vt:lpwstr>2052-12.1.0.15712</vt:lpwstr>
  </property>
</Properties>
</file>