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永杰；李爱桃</t>
    </r>
  </si>
  <si>
    <r>
      <rPr>
        <sz val="11"/>
        <color rgb="FF000000"/>
        <rFont val="宋体"/>
        <family val="0"/>
        <charset val="134"/>
      </rPr>
      <t xml:space="preserve">'25</t>
    </r>
    <r>
      <rPr>
        <sz val="11"/>
        <color rgb="FF000000"/>
        <rFont val="Noto Sans"/>
        <family val="2"/>
      </rPr>
      <t xml:space="preserve">栋</t>
    </r>
  </si>
  <si>
    <t xml:space="preserve">'25-01-1004</t>
  </si>
  <si>
    <t xml:space="preserve">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65100000461</t>
  </si>
  <si>
    <t xml:space="preserve">25-01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友；倪海利</t>
    </r>
  </si>
  <si>
    <t xml:space="preserve">'25-01-1204</t>
  </si>
  <si>
    <t xml:space="preserve">'15365100000469</t>
  </si>
  <si>
    <t xml:space="preserve">25-01-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阿平</t>
    </r>
  </si>
  <si>
    <t xml:space="preserve">'25-01-1301</t>
  </si>
  <si>
    <t xml:space="preserve">'15365100000470</t>
  </si>
  <si>
    <t xml:space="preserve">25-01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文慧</t>
    </r>
  </si>
  <si>
    <t xml:space="preserve">'25-01-1603</t>
  </si>
  <si>
    <t xml:space="preserve">'15365100000484</t>
  </si>
  <si>
    <t xml:space="preserve">25-01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攀；杨春艳</t>
    </r>
  </si>
  <si>
    <t xml:space="preserve">'25-01-0203</t>
  </si>
  <si>
    <t xml:space="preserve">'15365100000429</t>
  </si>
  <si>
    <t xml:space="preserve">25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25-01-2002</t>
  </si>
  <si>
    <t xml:space="preserve">'15365100000499</t>
  </si>
  <si>
    <t xml:space="preserve">25-01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怀中；高扣</t>
    </r>
  </si>
  <si>
    <t xml:space="preserve">'25-01-2103</t>
  </si>
  <si>
    <t xml:space="preserve">'15365100000504</t>
  </si>
  <si>
    <t xml:space="preserve">25-01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秀悦；蒋海国</t>
    </r>
  </si>
  <si>
    <t xml:space="preserve">'25-01-2201</t>
  </si>
  <si>
    <t xml:space="preserve">'15365100000506</t>
  </si>
  <si>
    <t xml:space="preserve">25-01-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梁</t>
    </r>
  </si>
  <si>
    <t xml:space="preserve">'25-01-2302</t>
  </si>
  <si>
    <t xml:space="preserve">'15365100000511</t>
  </si>
  <si>
    <t xml:space="preserve">25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丹丹</t>
    </r>
  </si>
  <si>
    <t xml:space="preserve">'25-01-2403</t>
  </si>
  <si>
    <t xml:space="preserve">'15365100000516</t>
  </si>
  <si>
    <t xml:space="preserve">25-01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献杨</t>
    </r>
  </si>
  <si>
    <t xml:space="preserve">'25-01-2502</t>
  </si>
  <si>
    <t xml:space="preserve">'15365100000519</t>
  </si>
  <si>
    <t xml:space="preserve">25-01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；黄小媚</t>
    </r>
  </si>
  <si>
    <t xml:space="preserve">'25-01-2602</t>
  </si>
  <si>
    <t xml:space="preserve">'15365100000523</t>
  </si>
  <si>
    <t xml:space="preserve">25-01-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全全；陈红红</t>
    </r>
  </si>
  <si>
    <t xml:space="preserve">'25-01-2603</t>
  </si>
  <si>
    <t xml:space="preserve">'15365100000524</t>
  </si>
  <si>
    <t xml:space="preserve">25-01-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威</t>
    </r>
  </si>
  <si>
    <t xml:space="preserve">'25-01-0502</t>
  </si>
  <si>
    <t xml:space="preserve">'15365100000440</t>
  </si>
  <si>
    <t xml:space="preserve">25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自豪；季美英</t>
    </r>
  </si>
  <si>
    <t xml:space="preserve">'25-01-0703</t>
  </si>
  <si>
    <t xml:space="preserve">'15365100000449</t>
  </si>
  <si>
    <t xml:space="preserve">25-01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进冲</t>
    </r>
  </si>
  <si>
    <t xml:space="preserve">'25-01-0902</t>
  </si>
  <si>
    <t xml:space="preserve">'15365100000456</t>
  </si>
  <si>
    <t xml:space="preserve">25-01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万魏；林苗苗</t>
    </r>
  </si>
  <si>
    <r>
      <rPr>
        <sz val="11"/>
        <color rgb="FF000000"/>
        <rFont val="宋体"/>
        <family val="0"/>
        <charset val="134"/>
      </rPr>
      <t xml:space="preserve">'26</t>
    </r>
    <r>
      <rPr>
        <sz val="11"/>
        <color rgb="FF000000"/>
        <rFont val="Noto Sans"/>
        <family val="2"/>
      </rPr>
      <t xml:space="preserve">栋</t>
    </r>
  </si>
  <si>
    <t xml:space="preserve">'26-01-1301</t>
  </si>
  <si>
    <t xml:space="preserve">'15365100000548</t>
  </si>
  <si>
    <t xml:space="preserve">26-01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明；曾新新</t>
    </r>
  </si>
  <si>
    <t xml:space="preserve">'26-01-1401</t>
  </si>
  <si>
    <t xml:space="preserve">'15365100000550</t>
  </si>
  <si>
    <t xml:space="preserve">26-01-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秀；陈良育</t>
    </r>
  </si>
  <si>
    <t xml:space="preserve">'26-01-1502</t>
  </si>
  <si>
    <t xml:space="preserve">'15365100000553</t>
  </si>
  <si>
    <t xml:space="preserve">26-01-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楼</t>
    </r>
  </si>
  <si>
    <t xml:space="preserve">'26-0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65100000554</t>
  </si>
  <si>
    <t xml:space="preserve">26-0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哲</t>
    </r>
  </si>
  <si>
    <t xml:space="preserve">'26-01-1602</t>
  </si>
  <si>
    <t xml:space="preserve">'15365100000555</t>
  </si>
  <si>
    <t xml:space="preserve">26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训节；郭荣川</t>
    </r>
  </si>
  <si>
    <t xml:space="preserve">'26-01-1901</t>
  </si>
  <si>
    <t xml:space="preserve">'15365100000560</t>
  </si>
  <si>
    <t xml:space="preserve">26-01-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训</t>
    </r>
  </si>
  <si>
    <t xml:space="preserve">'26-01-2101</t>
  </si>
  <si>
    <t xml:space="preserve">'15365100000564</t>
  </si>
  <si>
    <t xml:space="preserve">26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积晓；王莹莹</t>
    </r>
  </si>
  <si>
    <t xml:space="preserve">'26-01-2401</t>
  </si>
  <si>
    <t xml:space="preserve">'15365100000570</t>
  </si>
  <si>
    <t xml:space="preserve">26-01-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章文；章玉米</t>
    </r>
  </si>
  <si>
    <t xml:space="preserve">'26-01-2501</t>
  </si>
  <si>
    <t xml:space="preserve">'15365100000572</t>
  </si>
  <si>
    <t xml:space="preserve">26-01-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熙</t>
    </r>
  </si>
  <si>
    <t xml:space="preserve">'26-01-0801</t>
  </si>
  <si>
    <t xml:space="preserve">'15365100000538</t>
  </si>
  <si>
    <t xml:space="preserve">26-01-0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XWork/1688856291477932/Cache/File/2025-01/2025.1&#26376;&#20221;&#21531;&#28572;&#37048;&#27700;&#36153;&#25143;&#20869;&#25220;&#34920;&#26126;&#32454;2025.1.18&#2591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6" min="6" style="0" width="11.24"/>
    <col collapsed="false" customWidth="true" hidden="false" outlineLevel="0" max="7" min="7" style="0" width="11.75"/>
    <col collapsed="false" customWidth="true" hidden="false" outlineLevel="0" max="8" min="8" style="0" width="12.25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V1" s="1" t="s">
        <v>3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674</v>
      </c>
      <c r="G2" s="2" t="n">
        <v>45674</v>
      </c>
      <c r="H2" s="2" t="n">
        <v>45645</v>
      </c>
      <c r="I2" s="2" t="n">
        <v>45674</v>
      </c>
      <c r="J2" s="0" t="n">
        <v>42</v>
      </c>
      <c r="K2" s="1" t="s">
        <v>21</v>
      </c>
      <c r="L2" s="0" t="e">
        <f aca="false">VLOOKUP(V2,[1]Sheet4!$B$1:$G$1048576,6,FALSE())</f>
        <v>#N/A</v>
      </c>
      <c r="O2" s="0" t="s">
        <v>22</v>
      </c>
      <c r="P2" s="0" t="s">
        <v>23</v>
      </c>
      <c r="Q2" s="0" t="s">
        <v>24</v>
      </c>
      <c r="V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674</v>
      </c>
      <c r="G3" s="2" t="n">
        <v>45674</v>
      </c>
      <c r="H3" s="2" t="n">
        <v>45645</v>
      </c>
      <c r="I3" s="2" t="n">
        <v>45674</v>
      </c>
      <c r="J3" s="0" t="n">
        <v>42</v>
      </c>
      <c r="K3" s="1" t="s">
        <v>21</v>
      </c>
      <c r="L3" s="0" t="e">
        <f aca="false">VLOOKUP(V3,[1]Sheet4!$B$1:$G$1048576,6,FALSE())</f>
        <v>#N/A</v>
      </c>
      <c r="O3" s="0" t="s">
        <v>22</v>
      </c>
      <c r="P3" s="0" t="s">
        <v>23</v>
      </c>
      <c r="Q3" s="0" t="s">
        <v>28</v>
      </c>
      <c r="V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1</v>
      </c>
      <c r="F4" s="2" t="n">
        <v>45674</v>
      </c>
      <c r="G4" s="2" t="n">
        <v>45674</v>
      </c>
      <c r="H4" s="2" t="n">
        <v>45645</v>
      </c>
      <c r="I4" s="2" t="n">
        <v>45674</v>
      </c>
      <c r="J4" s="0" t="n">
        <v>42</v>
      </c>
      <c r="K4" s="1" t="s">
        <v>21</v>
      </c>
      <c r="L4" s="0" t="e">
        <f aca="false">VLOOKUP(V4,[1]Sheet4!$B$1:$G$1048576,6,FALSE())</f>
        <v>#N/A</v>
      </c>
      <c r="O4" s="0" t="s">
        <v>22</v>
      </c>
      <c r="P4" s="0" t="s">
        <v>23</v>
      </c>
      <c r="Q4" s="0" t="s">
        <v>32</v>
      </c>
      <c r="V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5</v>
      </c>
      <c r="F5" s="2" t="n">
        <v>45674</v>
      </c>
      <c r="G5" s="2" t="n">
        <v>45674</v>
      </c>
      <c r="H5" s="2" t="n">
        <v>45645</v>
      </c>
      <c r="I5" s="2" t="n">
        <v>45674</v>
      </c>
      <c r="J5" s="0" t="n">
        <v>42</v>
      </c>
      <c r="K5" s="1" t="s">
        <v>21</v>
      </c>
      <c r="L5" s="0" t="e">
        <f aca="false">VLOOKUP(V5,[1]Sheet4!$B$1:$G$1048576,6,FALSE())</f>
        <v>#N/A</v>
      </c>
      <c r="O5" s="0" t="s">
        <v>22</v>
      </c>
      <c r="P5" s="0" t="s">
        <v>23</v>
      </c>
      <c r="Q5" s="0" t="s">
        <v>36</v>
      </c>
      <c r="V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39</v>
      </c>
      <c r="F6" s="2" t="n">
        <v>45674</v>
      </c>
      <c r="G6" s="2" t="n">
        <v>45674</v>
      </c>
      <c r="H6" s="2" t="n">
        <v>45645</v>
      </c>
      <c r="I6" s="2" t="n">
        <v>45674</v>
      </c>
      <c r="J6" s="0" t="n">
        <v>42</v>
      </c>
      <c r="K6" s="1" t="s">
        <v>21</v>
      </c>
      <c r="L6" s="0" t="e">
        <f aca="false">VLOOKUP(V6,[1]Sheet4!$B$1:$G$1048576,6,FALSE())</f>
        <v>#N/A</v>
      </c>
      <c r="O6" s="0" t="s">
        <v>22</v>
      </c>
      <c r="P6" s="0" t="s">
        <v>23</v>
      </c>
      <c r="Q6" s="0" t="s">
        <v>40</v>
      </c>
      <c r="V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3</v>
      </c>
      <c r="F7" s="2" t="n">
        <v>45674</v>
      </c>
      <c r="G7" s="2" t="n">
        <v>45674</v>
      </c>
      <c r="H7" s="2" t="n">
        <v>45645</v>
      </c>
      <c r="I7" s="2" t="n">
        <v>45674</v>
      </c>
      <c r="J7" s="0" t="n">
        <v>42</v>
      </c>
      <c r="K7" s="1" t="s">
        <v>21</v>
      </c>
      <c r="L7" s="0" t="e">
        <f aca="false">VLOOKUP(V7,[1]Sheet4!$B$1:$G$1048576,6,FALSE())</f>
        <v>#N/A</v>
      </c>
      <c r="O7" s="0" t="s">
        <v>22</v>
      </c>
      <c r="P7" s="0" t="s">
        <v>23</v>
      </c>
      <c r="Q7" s="0" t="s">
        <v>44</v>
      </c>
      <c r="V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7</v>
      </c>
      <c r="F8" s="2" t="n">
        <v>45674</v>
      </c>
      <c r="G8" s="2" t="n">
        <v>45674</v>
      </c>
      <c r="H8" s="2" t="n">
        <v>45645</v>
      </c>
      <c r="I8" s="2" t="n">
        <v>45674</v>
      </c>
      <c r="J8" s="0" t="n">
        <v>42</v>
      </c>
      <c r="K8" s="1" t="s">
        <v>21</v>
      </c>
      <c r="L8" s="0" t="e">
        <f aca="false">VLOOKUP(V8,[1]Sheet4!$B$1:$G$1048576,6,FALSE())</f>
        <v>#N/A</v>
      </c>
      <c r="O8" s="0" t="s">
        <v>22</v>
      </c>
      <c r="P8" s="0" t="s">
        <v>23</v>
      </c>
      <c r="Q8" s="0" t="s">
        <v>48</v>
      </c>
      <c r="V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1</v>
      </c>
      <c r="F9" s="2" t="n">
        <v>45674</v>
      </c>
      <c r="G9" s="2" t="n">
        <v>45674</v>
      </c>
      <c r="H9" s="2" t="n">
        <v>45645</v>
      </c>
      <c r="I9" s="2" t="n">
        <v>45674</v>
      </c>
      <c r="J9" s="0" t="n">
        <v>42</v>
      </c>
      <c r="K9" s="1" t="s">
        <v>21</v>
      </c>
      <c r="L9" s="0" t="e">
        <f aca="false">VLOOKUP(V9,[1]Sheet4!$B$1:$G$1048576,6,FALSE())</f>
        <v>#N/A</v>
      </c>
      <c r="O9" s="0" t="s">
        <v>22</v>
      </c>
      <c r="P9" s="0" t="s">
        <v>23</v>
      </c>
      <c r="Q9" s="0" t="s">
        <v>52</v>
      </c>
      <c r="V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5</v>
      </c>
      <c r="F10" s="2" t="n">
        <v>45674</v>
      </c>
      <c r="G10" s="2" t="n">
        <v>45674</v>
      </c>
      <c r="H10" s="2" t="n">
        <v>45645</v>
      </c>
      <c r="I10" s="2" t="n">
        <v>45674</v>
      </c>
      <c r="J10" s="0" t="n">
        <v>42</v>
      </c>
      <c r="K10" s="1" t="s">
        <v>21</v>
      </c>
      <c r="L10" s="0" t="e">
        <f aca="false">VLOOKUP(V10,[1]Sheet4!$B$1:$G$1048576,6,FALSE())</f>
        <v>#N/A</v>
      </c>
      <c r="O10" s="0" t="s">
        <v>22</v>
      </c>
      <c r="P10" s="0" t="s">
        <v>23</v>
      </c>
      <c r="Q10" s="0" t="s">
        <v>56</v>
      </c>
      <c r="V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59</v>
      </c>
      <c r="F11" s="2" t="n">
        <v>45674</v>
      </c>
      <c r="G11" s="2" t="n">
        <v>45674</v>
      </c>
      <c r="H11" s="2" t="n">
        <v>45645</v>
      </c>
      <c r="I11" s="2" t="n">
        <v>45674</v>
      </c>
      <c r="J11" s="0" t="n">
        <v>42</v>
      </c>
      <c r="K11" s="1" t="s">
        <v>21</v>
      </c>
      <c r="L11" s="0" t="e">
        <f aca="false">VLOOKUP(V11,[1]Sheet4!$B$1:$G$1048576,6,FALSE())</f>
        <v>#N/A</v>
      </c>
      <c r="O11" s="0" t="s">
        <v>22</v>
      </c>
      <c r="P11" s="0" t="s">
        <v>23</v>
      </c>
      <c r="Q11" s="0" t="s">
        <v>60</v>
      </c>
      <c r="V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3</v>
      </c>
      <c r="F12" s="2" t="n">
        <v>45674</v>
      </c>
      <c r="G12" s="2" t="n">
        <v>45674</v>
      </c>
      <c r="H12" s="2" t="n">
        <v>45645</v>
      </c>
      <c r="I12" s="2" t="n">
        <v>45674</v>
      </c>
      <c r="J12" s="0" t="n">
        <v>42</v>
      </c>
      <c r="K12" s="1" t="s">
        <v>21</v>
      </c>
      <c r="L12" s="0" t="e">
        <f aca="false">VLOOKUP(V12,[1]Sheet4!$B$1:$G$1048576,6,FALSE())</f>
        <v>#N/A</v>
      </c>
      <c r="O12" s="0" t="s">
        <v>22</v>
      </c>
      <c r="P12" s="0" t="s">
        <v>23</v>
      </c>
      <c r="Q12" s="0" t="s">
        <v>64</v>
      </c>
      <c r="V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7</v>
      </c>
      <c r="F13" s="2" t="n">
        <v>45674</v>
      </c>
      <c r="G13" s="2" t="n">
        <v>45674</v>
      </c>
      <c r="H13" s="2" t="n">
        <v>45645</v>
      </c>
      <c r="I13" s="2" t="n">
        <v>45674</v>
      </c>
      <c r="J13" s="0" t="n">
        <v>42</v>
      </c>
      <c r="K13" s="1" t="s">
        <v>21</v>
      </c>
      <c r="L13" s="0" t="e">
        <f aca="false">VLOOKUP(V13,[1]Sheet4!$B$1:$G$1048576,6,FALSE())</f>
        <v>#N/A</v>
      </c>
      <c r="O13" s="0" t="s">
        <v>22</v>
      </c>
      <c r="P13" s="0" t="s">
        <v>23</v>
      </c>
      <c r="Q13" s="0" t="s">
        <v>68</v>
      </c>
      <c r="V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1</v>
      </c>
      <c r="F14" s="2" t="n">
        <v>45674</v>
      </c>
      <c r="G14" s="2" t="n">
        <v>45674</v>
      </c>
      <c r="H14" s="2" t="n">
        <v>45645</v>
      </c>
      <c r="I14" s="2" t="n">
        <v>45674</v>
      </c>
      <c r="J14" s="0" t="n">
        <v>42</v>
      </c>
      <c r="K14" s="1" t="s">
        <v>21</v>
      </c>
      <c r="L14" s="0" t="e">
        <f aca="false">VLOOKUP(V14,[1]Sheet4!$B$1:$G$1048576,6,FALSE())</f>
        <v>#N/A</v>
      </c>
      <c r="O14" s="0" t="s">
        <v>22</v>
      </c>
      <c r="P14" s="0" t="s">
        <v>23</v>
      </c>
      <c r="Q14" s="0" t="s">
        <v>72</v>
      </c>
      <c r="V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5</v>
      </c>
      <c r="F15" s="2" t="n">
        <v>45674</v>
      </c>
      <c r="G15" s="2" t="n">
        <v>45674</v>
      </c>
      <c r="H15" s="2" t="n">
        <v>45645</v>
      </c>
      <c r="I15" s="2" t="n">
        <v>45674</v>
      </c>
      <c r="J15" s="0" t="n">
        <v>42</v>
      </c>
      <c r="K15" s="1" t="s">
        <v>21</v>
      </c>
      <c r="L15" s="0" t="e">
        <f aca="false">VLOOKUP(V15,[1]Sheet4!$B$1:$G$1048576,6,FALSE())</f>
        <v>#N/A</v>
      </c>
      <c r="O15" s="0" t="s">
        <v>22</v>
      </c>
      <c r="P15" s="0" t="s">
        <v>23</v>
      </c>
      <c r="Q15" s="0" t="s">
        <v>76</v>
      </c>
      <c r="V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79</v>
      </c>
      <c r="F16" s="2" t="n">
        <v>45674</v>
      </c>
      <c r="G16" s="2" t="n">
        <v>45674</v>
      </c>
      <c r="H16" s="2" t="n">
        <v>45645</v>
      </c>
      <c r="I16" s="2" t="n">
        <v>45674</v>
      </c>
      <c r="J16" s="0" t="n">
        <v>42</v>
      </c>
      <c r="K16" s="1" t="s">
        <v>21</v>
      </c>
      <c r="L16" s="0" t="e">
        <f aca="false">VLOOKUP(V16,[1]Sheet4!$B$1:$G$1048576,6,FALSE())</f>
        <v>#N/A</v>
      </c>
      <c r="O16" s="0" t="s">
        <v>22</v>
      </c>
      <c r="P16" s="0" t="s">
        <v>23</v>
      </c>
      <c r="Q16" s="0" t="s">
        <v>80</v>
      </c>
      <c r="V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3</v>
      </c>
      <c r="F17" s="2" t="n">
        <v>45674</v>
      </c>
      <c r="G17" s="2" t="n">
        <v>45674</v>
      </c>
      <c r="H17" s="2" t="n">
        <v>45645</v>
      </c>
      <c r="I17" s="2" t="n">
        <v>45674</v>
      </c>
      <c r="J17" s="0" t="n">
        <v>42</v>
      </c>
      <c r="K17" s="1" t="s">
        <v>21</v>
      </c>
      <c r="L17" s="0" t="e">
        <f aca="false">VLOOKUP(V17,[1]Sheet4!$B$1:$G$1048576,6,FALSE())</f>
        <v>#N/A</v>
      </c>
      <c r="O17" s="0" t="s">
        <v>22</v>
      </c>
      <c r="P17" s="0" t="s">
        <v>23</v>
      </c>
      <c r="Q17" s="0" t="s">
        <v>84</v>
      </c>
      <c r="V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87</v>
      </c>
      <c r="D18" s="0" t="s">
        <v>88</v>
      </c>
      <c r="E18" s="0" t="s">
        <v>88</v>
      </c>
      <c r="F18" s="2" t="n">
        <v>45674</v>
      </c>
      <c r="G18" s="2" t="n">
        <v>45674</v>
      </c>
      <c r="H18" s="2" t="n">
        <v>45645</v>
      </c>
      <c r="I18" s="2" t="n">
        <v>45674</v>
      </c>
      <c r="J18" s="0" t="n">
        <v>42</v>
      </c>
      <c r="K18" s="1" t="s">
        <v>21</v>
      </c>
      <c r="L18" s="0" t="e">
        <f aca="false">VLOOKUP(V18,[1]Sheet4!$B$1:$G$1048576,6,FALSE())</f>
        <v>#N/A</v>
      </c>
      <c r="O18" s="0" t="s">
        <v>22</v>
      </c>
      <c r="P18" s="0" t="s">
        <v>23</v>
      </c>
      <c r="Q18" s="0" t="s">
        <v>89</v>
      </c>
      <c r="V18" s="0" t="s">
        <v>90</v>
      </c>
    </row>
    <row r="19" customFormat="false" ht="13.5" hidden="false" customHeight="false" outlineLevel="0" collapsed="false">
      <c r="A19" s="0" t="s">
        <v>17</v>
      </c>
      <c r="B19" s="0" t="s">
        <v>91</v>
      </c>
      <c r="C19" s="0" t="s">
        <v>87</v>
      </c>
      <c r="D19" s="0" t="s">
        <v>92</v>
      </c>
      <c r="E19" s="0" t="s">
        <v>92</v>
      </c>
      <c r="F19" s="2" t="n">
        <v>45674</v>
      </c>
      <c r="G19" s="2" t="n">
        <v>45674</v>
      </c>
      <c r="H19" s="2" t="n">
        <v>45645</v>
      </c>
      <c r="I19" s="2" t="n">
        <v>45674</v>
      </c>
      <c r="J19" s="0" t="n">
        <v>42</v>
      </c>
      <c r="K19" s="1" t="s">
        <v>21</v>
      </c>
      <c r="L19" s="0" t="e">
        <f aca="false">VLOOKUP(V19,[1]Sheet4!$B$1:$G$1048576,6,FALSE())</f>
        <v>#N/A</v>
      </c>
      <c r="O19" s="0" t="s">
        <v>22</v>
      </c>
      <c r="P19" s="0" t="s">
        <v>23</v>
      </c>
      <c r="Q19" s="0" t="s">
        <v>93</v>
      </c>
      <c r="V19" s="0" t="s">
        <v>94</v>
      </c>
    </row>
    <row r="20" customFormat="false" ht="13.5" hidden="false" customHeight="false" outlineLevel="0" collapsed="false">
      <c r="A20" s="0" t="s">
        <v>17</v>
      </c>
      <c r="B20" s="0" t="s">
        <v>95</v>
      </c>
      <c r="C20" s="0" t="s">
        <v>87</v>
      </c>
      <c r="D20" s="0" t="s">
        <v>96</v>
      </c>
      <c r="E20" s="0" t="s">
        <v>96</v>
      </c>
      <c r="F20" s="2" t="n">
        <v>45674</v>
      </c>
      <c r="G20" s="2" t="n">
        <v>45674</v>
      </c>
      <c r="H20" s="2" t="n">
        <v>45645</v>
      </c>
      <c r="I20" s="2" t="n">
        <v>45674</v>
      </c>
      <c r="J20" s="0" t="n">
        <v>42</v>
      </c>
      <c r="K20" s="1" t="s">
        <v>21</v>
      </c>
      <c r="L20" s="0" t="e">
        <f aca="false">VLOOKUP(V20,[1]Sheet4!$B$1:$G$1048576,6,FALSE())</f>
        <v>#N/A</v>
      </c>
      <c r="O20" s="0" t="s">
        <v>22</v>
      </c>
      <c r="P20" s="0" t="s">
        <v>23</v>
      </c>
      <c r="Q20" s="0" t="s">
        <v>97</v>
      </c>
      <c r="V20" s="0" t="s">
        <v>98</v>
      </c>
    </row>
    <row r="21" customFormat="false" ht="13.5" hidden="false" customHeight="false" outlineLevel="0" collapsed="false">
      <c r="A21" s="0" t="s">
        <v>17</v>
      </c>
      <c r="B21" s="0" t="s">
        <v>99</v>
      </c>
      <c r="C21" s="0" t="s">
        <v>87</v>
      </c>
      <c r="D21" s="0" t="s">
        <v>100</v>
      </c>
      <c r="E21" s="0" t="s">
        <v>100</v>
      </c>
      <c r="F21" s="2" t="n">
        <v>45674</v>
      </c>
      <c r="G21" s="2" t="n">
        <v>45674</v>
      </c>
      <c r="H21" s="2" t="n">
        <v>45645</v>
      </c>
      <c r="I21" s="2" t="n">
        <v>45674</v>
      </c>
      <c r="J21" s="0" t="n">
        <v>42</v>
      </c>
      <c r="K21" s="1" t="s">
        <v>21</v>
      </c>
      <c r="L21" s="0" t="e">
        <f aca="false">VLOOKUP(V21,[1]Sheet4!$B$1:$G$1048576,6,FALSE())</f>
        <v>#N/A</v>
      </c>
      <c r="O21" s="0" t="s">
        <v>101</v>
      </c>
      <c r="P21" s="0" t="s">
        <v>23</v>
      </c>
      <c r="Q21" s="0" t="s">
        <v>102</v>
      </c>
      <c r="V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87</v>
      </c>
      <c r="D22" s="0" t="s">
        <v>105</v>
      </c>
      <c r="E22" s="0" t="s">
        <v>105</v>
      </c>
      <c r="F22" s="2" t="n">
        <v>45674</v>
      </c>
      <c r="G22" s="2" t="n">
        <v>45674</v>
      </c>
      <c r="H22" s="2" t="n">
        <v>45645</v>
      </c>
      <c r="I22" s="2" t="n">
        <v>45674</v>
      </c>
      <c r="J22" s="0" t="n">
        <v>42</v>
      </c>
      <c r="K22" s="1" t="s">
        <v>21</v>
      </c>
      <c r="L22" s="0" t="e">
        <f aca="false">VLOOKUP(V22,[1]Sheet4!$B$1:$G$1048576,6,FALSE())</f>
        <v>#N/A</v>
      </c>
      <c r="O22" s="0" t="s">
        <v>22</v>
      </c>
      <c r="P22" s="0" t="s">
        <v>23</v>
      </c>
      <c r="Q22" s="0" t="s">
        <v>106</v>
      </c>
      <c r="V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87</v>
      </c>
      <c r="D23" s="0" t="s">
        <v>109</v>
      </c>
      <c r="E23" s="0" t="s">
        <v>109</v>
      </c>
      <c r="F23" s="2" t="n">
        <v>45674</v>
      </c>
      <c r="G23" s="2" t="n">
        <v>45674</v>
      </c>
      <c r="H23" s="2" t="n">
        <v>45645</v>
      </c>
      <c r="I23" s="2" t="n">
        <v>45674</v>
      </c>
      <c r="J23" s="0" t="n">
        <v>42</v>
      </c>
      <c r="K23" s="1" t="s">
        <v>21</v>
      </c>
      <c r="L23" s="0" t="e">
        <f aca="false">VLOOKUP(V23,[1]Sheet4!$B$1:$G$1048576,6,FALSE())</f>
        <v>#N/A</v>
      </c>
      <c r="O23" s="0" t="s">
        <v>22</v>
      </c>
      <c r="P23" s="0" t="s">
        <v>23</v>
      </c>
      <c r="Q23" s="0" t="s">
        <v>110</v>
      </c>
      <c r="V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87</v>
      </c>
      <c r="D24" s="0" t="s">
        <v>113</v>
      </c>
      <c r="E24" s="0" t="s">
        <v>113</v>
      </c>
      <c r="F24" s="2" t="n">
        <v>45674</v>
      </c>
      <c r="G24" s="2" t="n">
        <v>45674</v>
      </c>
      <c r="H24" s="2" t="n">
        <v>45645</v>
      </c>
      <c r="I24" s="2" t="n">
        <v>45674</v>
      </c>
      <c r="J24" s="0" t="n">
        <v>42</v>
      </c>
      <c r="K24" s="1" t="s">
        <v>21</v>
      </c>
      <c r="L24" s="0" t="e">
        <f aca="false">VLOOKUP(V24,[1]Sheet4!$B$1:$G$1048576,6,FALSE())</f>
        <v>#N/A</v>
      </c>
      <c r="O24" s="0" t="s">
        <v>22</v>
      </c>
      <c r="P24" s="0" t="s">
        <v>23</v>
      </c>
      <c r="Q24" s="0" t="s">
        <v>114</v>
      </c>
      <c r="V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87</v>
      </c>
      <c r="D25" s="0" t="s">
        <v>117</v>
      </c>
      <c r="E25" s="0" t="s">
        <v>117</v>
      </c>
      <c r="F25" s="2" t="n">
        <v>45674</v>
      </c>
      <c r="G25" s="2" t="n">
        <v>45674</v>
      </c>
      <c r="H25" s="2" t="n">
        <v>45645</v>
      </c>
      <c r="I25" s="2" t="n">
        <v>45674</v>
      </c>
      <c r="J25" s="0" t="n">
        <v>42</v>
      </c>
      <c r="K25" s="1" t="s">
        <v>21</v>
      </c>
      <c r="L25" s="0" t="e">
        <f aca="false">VLOOKUP(V25,[1]Sheet4!$B$1:$G$1048576,6,FALSE())</f>
        <v>#N/A</v>
      </c>
      <c r="O25" s="0" t="s">
        <v>22</v>
      </c>
      <c r="P25" s="0" t="s">
        <v>23</v>
      </c>
      <c r="Q25" s="0" t="s">
        <v>118</v>
      </c>
      <c r="V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87</v>
      </c>
      <c r="D26" s="0" t="s">
        <v>121</v>
      </c>
      <c r="E26" s="0" t="s">
        <v>121</v>
      </c>
      <c r="F26" s="2" t="n">
        <v>45674</v>
      </c>
      <c r="G26" s="2" t="n">
        <v>45674</v>
      </c>
      <c r="H26" s="2" t="n">
        <v>45645</v>
      </c>
      <c r="I26" s="2" t="n">
        <v>45674</v>
      </c>
      <c r="J26" s="0" t="n">
        <v>42</v>
      </c>
      <c r="K26" s="1" t="s">
        <v>21</v>
      </c>
      <c r="L26" s="0" t="e">
        <f aca="false">VLOOKUP(V26,[1]Sheet4!$B$1:$G$1048576,6,FALSE())</f>
        <v>#N/A</v>
      </c>
      <c r="O26" s="0" t="s">
        <v>101</v>
      </c>
      <c r="P26" s="0" t="s">
        <v>23</v>
      </c>
      <c r="Q26" s="0" t="s">
        <v>122</v>
      </c>
      <c r="V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87</v>
      </c>
      <c r="D27" s="0" t="s">
        <v>125</v>
      </c>
      <c r="E27" s="0" t="s">
        <v>125</v>
      </c>
      <c r="F27" s="2" t="n">
        <v>45674</v>
      </c>
      <c r="G27" s="2" t="n">
        <v>45674</v>
      </c>
      <c r="H27" s="2" t="n">
        <v>45645</v>
      </c>
      <c r="I27" s="2" t="n">
        <v>45674</v>
      </c>
      <c r="J27" s="0" t="n">
        <v>42</v>
      </c>
      <c r="K27" s="1" t="s">
        <v>21</v>
      </c>
      <c r="L27" s="0" t="e">
        <f aca="false">VLOOKUP(V27,[1]Sheet4!$B$1:$G$1048576,6,FALSE())</f>
        <v>#N/A</v>
      </c>
      <c r="O27" s="0" t="s">
        <v>22</v>
      </c>
      <c r="P27" s="0" t="s">
        <v>23</v>
      </c>
      <c r="Q27" s="0" t="s">
        <v>126</v>
      </c>
      <c r="V27" s="0" t="s">
        <v>127</v>
      </c>
    </row>
  </sheetData>
  <autoFilter ref="A1:V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6:37:24Z</dcterms:created>
  <dc:creator/>
  <dc:description/>
  <dc:language>en-US</dc:language>
  <cp:lastModifiedBy>Administrator</cp:lastModifiedBy>
  <dcterms:modified xsi:type="dcterms:W3CDTF">2025-01-18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0B92A3180413D8FC239B25689DFF9_13</vt:lpwstr>
  </property>
  <property fmtid="{D5CDD505-2E9C-101B-9397-08002B2CF9AE}" pid="3" name="KSOProductBuildVer">
    <vt:lpwstr>2052-12.1.0.19770</vt:lpwstr>
  </property>
</Properties>
</file>