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1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房号</t>
  </si>
  <si>
    <t xml:space="preserve">地块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1-01-0009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融信集团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'15329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3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3</t>
  </si>
  <si>
    <t xml:space="preserve">'15329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6</t>
  </si>
  <si>
    <t xml:space="preserve">'15329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6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5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7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6</t>
  </si>
  <si>
    <t xml:space="preserve">'15329800000904</t>
  </si>
  <si>
    <t xml:space="preserve">'D4-12-01-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L122" activeCellId="0" sqref="L122"/>
    </sheetView>
  </sheetViews>
  <sheetFormatPr defaultColWidth="8.9921875" defaultRowHeight="13.5" zeroHeight="false" outlineLevelRow="0" outlineLevelCol="0"/>
  <cols>
    <col collapsed="false" customWidth="true" hidden="false" outlineLevel="0" max="9" min="6" style="1" width="12.86"/>
    <col collapsed="false" customWidth="true" hidden="false" outlineLevel="0" max="11" min="11" style="0" width="15.99"/>
    <col collapsed="false" customWidth="true" hidden="false" outlineLevel="0" max="12" min="12" style="0" width="14.49"/>
    <col collapsed="false" customWidth="true" hidden="false" outlineLevel="0" max="17" min="17" style="0" width="22.62"/>
    <col collapsed="false" customWidth="true" hidden="false" outlineLevel="0" max="18" min="18" style="0" width="20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4" t="n">
        <v>45673</v>
      </c>
      <c r="G2" s="4" t="n">
        <v>45673</v>
      </c>
      <c r="H2" s="4" t="n">
        <v>45658</v>
      </c>
      <c r="I2" s="4" t="n">
        <v>45688</v>
      </c>
      <c r="J2" s="0" t="n">
        <v>11</v>
      </c>
      <c r="K2" s="2" t="s">
        <v>23</v>
      </c>
      <c r="L2" s="0" t="n">
        <v>39</v>
      </c>
      <c r="O2" s="0" t="s">
        <v>24</v>
      </c>
      <c r="P2" s="0" t="s">
        <v>25</v>
      </c>
      <c r="Q2" s="0" t="s">
        <v>26</v>
      </c>
      <c r="R2" s="0" t="str">
        <f aca="false">MID(E2,2,30)</f>
        <v>D3-10-01-0201</v>
      </c>
      <c r="S2" s="0" t="str">
        <f aca="false">MID(R2,1,2)</f>
        <v>D3</v>
      </c>
    </row>
    <row r="3" customFormat="false" ht="13.5" hidden="false" customHeight="false" outlineLevel="0" collapsed="false">
      <c r="A3" s="0" t="s">
        <v>19</v>
      </c>
      <c r="B3" s="0" t="s">
        <v>27</v>
      </c>
      <c r="C3" s="0" t="s">
        <v>28</v>
      </c>
      <c r="D3" s="0" t="s">
        <v>29</v>
      </c>
      <c r="E3" s="0" t="s">
        <v>29</v>
      </c>
      <c r="F3" s="4" t="n">
        <v>45673</v>
      </c>
      <c r="G3" s="4" t="n">
        <v>45673</v>
      </c>
      <c r="H3" s="4" t="n">
        <v>45658</v>
      </c>
      <c r="I3" s="4" t="n">
        <v>45688</v>
      </c>
      <c r="J3" s="0" t="n">
        <v>11</v>
      </c>
      <c r="K3" s="2" t="s">
        <v>23</v>
      </c>
      <c r="L3" s="0" t="n">
        <v>13</v>
      </c>
      <c r="O3" s="0" t="s">
        <v>30</v>
      </c>
      <c r="P3" s="0" t="s">
        <v>25</v>
      </c>
      <c r="Q3" s="0" t="s">
        <v>31</v>
      </c>
      <c r="R3" s="0" t="str">
        <f aca="false">MID(E3,2,30)</f>
        <v>D3-13-01-0308</v>
      </c>
      <c r="S3" s="0" t="str">
        <f aca="false">MID(R3,1,2)</f>
        <v>D3</v>
      </c>
    </row>
    <row r="4" customFormat="false" ht="13.5" hidden="false" customHeight="false" outlineLevel="0" collapsed="false">
      <c r="A4" s="0" t="s">
        <v>19</v>
      </c>
      <c r="B4" s="0" t="s">
        <v>32</v>
      </c>
      <c r="C4" s="0" t="s">
        <v>28</v>
      </c>
      <c r="D4" s="0" t="s">
        <v>33</v>
      </c>
      <c r="E4" s="0" t="s">
        <v>33</v>
      </c>
      <c r="F4" s="4" t="n">
        <v>45673</v>
      </c>
      <c r="G4" s="4" t="n">
        <v>45673</v>
      </c>
      <c r="H4" s="4" t="n">
        <v>45658</v>
      </c>
      <c r="I4" s="4" t="n">
        <v>45688</v>
      </c>
      <c r="J4" s="0" t="n">
        <v>11</v>
      </c>
      <c r="K4" s="2" t="s">
        <v>23</v>
      </c>
      <c r="L4" s="0" t="n">
        <v>143</v>
      </c>
      <c r="O4" s="0" t="s">
        <v>30</v>
      </c>
      <c r="P4" s="0" t="s">
        <v>25</v>
      </c>
      <c r="Q4" s="0" t="s">
        <v>34</v>
      </c>
      <c r="R4" s="0" t="str">
        <f aca="false">MID(E4,2,30)</f>
        <v>D3-13-01-0201</v>
      </c>
      <c r="S4" s="0" t="str">
        <f aca="false">MID(R4,1,2)</f>
        <v>D3</v>
      </c>
    </row>
    <row r="5" customFormat="false" ht="13.5" hidden="false" customHeight="false" outlineLevel="0" collapsed="false">
      <c r="A5" s="0" t="s">
        <v>19</v>
      </c>
      <c r="B5" s="0" t="s">
        <v>35</v>
      </c>
      <c r="C5" s="0" t="s">
        <v>28</v>
      </c>
      <c r="D5" s="0" t="s">
        <v>36</v>
      </c>
      <c r="E5" s="0" t="s">
        <v>36</v>
      </c>
      <c r="F5" s="4" t="n">
        <v>45673</v>
      </c>
      <c r="G5" s="4" t="n">
        <v>45673</v>
      </c>
      <c r="H5" s="4" t="n">
        <v>45658</v>
      </c>
      <c r="I5" s="4" t="n">
        <v>45688</v>
      </c>
      <c r="J5" s="0" t="n">
        <v>11</v>
      </c>
      <c r="K5" s="2" t="s">
        <v>23</v>
      </c>
      <c r="L5" s="0" t="n">
        <v>13</v>
      </c>
      <c r="O5" s="0" t="s">
        <v>37</v>
      </c>
      <c r="P5" s="0" t="s">
        <v>25</v>
      </c>
      <c r="Q5" s="0" t="s">
        <v>38</v>
      </c>
      <c r="R5" s="0" t="str">
        <f aca="false">MID(E5,2,30)</f>
        <v>D3-13-01-0202</v>
      </c>
      <c r="S5" s="0" t="str">
        <f aca="false">MID(R5,1,2)</f>
        <v>D3</v>
      </c>
    </row>
    <row r="6" customFormat="false" ht="13.5" hidden="false" customHeight="false" outlineLevel="0" collapsed="false">
      <c r="A6" s="0" t="s">
        <v>19</v>
      </c>
      <c r="B6" s="0" t="s">
        <v>39</v>
      </c>
      <c r="C6" s="0" t="s">
        <v>28</v>
      </c>
      <c r="D6" s="0" t="s">
        <v>40</v>
      </c>
      <c r="E6" s="0" t="s">
        <v>40</v>
      </c>
      <c r="F6" s="4" t="n">
        <v>45673</v>
      </c>
      <c r="G6" s="4" t="n">
        <v>45673</v>
      </c>
      <c r="H6" s="4" t="n">
        <v>45658</v>
      </c>
      <c r="I6" s="4" t="n">
        <v>45688</v>
      </c>
      <c r="J6" s="0" t="n">
        <v>11</v>
      </c>
      <c r="K6" s="2" t="s">
        <v>23</v>
      </c>
      <c r="L6" s="0" t="n">
        <v>6.5</v>
      </c>
      <c r="O6" s="0" t="s">
        <v>24</v>
      </c>
      <c r="P6" s="0" t="s">
        <v>25</v>
      </c>
      <c r="Q6" s="0" t="s">
        <v>41</v>
      </c>
      <c r="R6" s="0" t="str">
        <f aca="false">MID(E6,2,30)</f>
        <v>D3-13-01-0205</v>
      </c>
      <c r="S6" s="0" t="str">
        <f aca="false">MID(R6,1,2)</f>
        <v>D3</v>
      </c>
    </row>
    <row r="7" customFormat="false" ht="13.5" hidden="false" customHeight="false" outlineLevel="0" collapsed="false">
      <c r="A7" s="0" t="s">
        <v>19</v>
      </c>
      <c r="B7" s="0" t="s">
        <v>42</v>
      </c>
      <c r="C7" s="0" t="s">
        <v>28</v>
      </c>
      <c r="D7" s="0" t="s">
        <v>43</v>
      </c>
      <c r="E7" s="0" t="s">
        <v>43</v>
      </c>
      <c r="F7" s="4" t="n">
        <v>45673</v>
      </c>
      <c r="G7" s="4" t="n">
        <v>45673</v>
      </c>
      <c r="H7" s="4" t="n">
        <v>45658</v>
      </c>
      <c r="I7" s="4" t="n">
        <v>45688</v>
      </c>
      <c r="J7" s="0" t="n">
        <v>11</v>
      </c>
      <c r="K7" s="2" t="s">
        <v>23</v>
      </c>
      <c r="L7" s="0" t="n">
        <v>6.5</v>
      </c>
      <c r="O7" s="0" t="s">
        <v>24</v>
      </c>
      <c r="P7" s="0" t="s">
        <v>25</v>
      </c>
      <c r="Q7" s="0" t="s">
        <v>44</v>
      </c>
      <c r="R7" s="0" t="str">
        <f aca="false">MID(E7,2,30)</f>
        <v>D3-13-01-0211</v>
      </c>
      <c r="S7" s="0" t="str">
        <f aca="false">MID(R7,1,2)</f>
        <v>D3</v>
      </c>
    </row>
    <row r="8" customFormat="false" ht="13.5" hidden="false" customHeight="false" outlineLevel="0" collapsed="false">
      <c r="A8" s="0" t="s">
        <v>19</v>
      </c>
      <c r="B8" s="0" t="s">
        <v>45</v>
      </c>
      <c r="C8" s="0" t="s">
        <v>28</v>
      </c>
      <c r="D8" s="0" t="s">
        <v>46</v>
      </c>
      <c r="E8" s="0" t="s">
        <v>46</v>
      </c>
      <c r="F8" s="4" t="n">
        <v>45673</v>
      </c>
      <c r="G8" s="4" t="n">
        <v>45673</v>
      </c>
      <c r="H8" s="4" t="n">
        <v>45658</v>
      </c>
      <c r="I8" s="4" t="n">
        <v>45688</v>
      </c>
      <c r="J8" s="0" t="n">
        <v>11</v>
      </c>
      <c r="K8" s="2" t="s">
        <v>23</v>
      </c>
      <c r="L8" s="0" t="n">
        <v>13</v>
      </c>
      <c r="O8" s="0" t="s">
        <v>30</v>
      </c>
      <c r="P8" s="0" t="s">
        <v>25</v>
      </c>
      <c r="Q8" s="0" t="s">
        <v>47</v>
      </c>
      <c r="R8" s="0" t="str">
        <f aca="false">MID(E8,2,30)</f>
        <v>D3-13-01-0212</v>
      </c>
      <c r="S8" s="0" t="str">
        <f aca="false">MID(R8,1,2)</f>
        <v>D3</v>
      </c>
    </row>
    <row r="9" customFormat="false" ht="13.5" hidden="false" customHeight="false" outlineLevel="0" collapsed="false">
      <c r="A9" s="0" t="s">
        <v>19</v>
      </c>
      <c r="B9" s="0" t="s">
        <v>48</v>
      </c>
      <c r="C9" s="0" t="s">
        <v>28</v>
      </c>
      <c r="D9" s="0" t="s">
        <v>49</v>
      </c>
      <c r="E9" s="0" t="s">
        <v>49</v>
      </c>
      <c r="F9" s="4" t="n">
        <v>45673</v>
      </c>
      <c r="G9" s="4" t="n">
        <v>45673</v>
      </c>
      <c r="H9" s="4" t="n">
        <v>45658</v>
      </c>
      <c r="I9" s="4" t="n">
        <v>45688</v>
      </c>
      <c r="J9" s="0" t="n">
        <v>11</v>
      </c>
      <c r="K9" s="2" t="s">
        <v>23</v>
      </c>
      <c r="L9" s="0" t="n">
        <v>6.5</v>
      </c>
      <c r="O9" s="0" t="s">
        <v>24</v>
      </c>
      <c r="P9" s="0" t="s">
        <v>25</v>
      </c>
      <c r="Q9" s="0" t="s">
        <v>50</v>
      </c>
      <c r="R9" s="0" t="str">
        <f aca="false">MID(E9,2,30)</f>
        <v>D3-13-01-0215</v>
      </c>
      <c r="S9" s="0" t="str">
        <f aca="false">MID(R9,1,2)</f>
        <v>D3</v>
      </c>
    </row>
    <row r="10" customFormat="false" ht="13.5" hidden="false" customHeight="false" outlineLevel="0" collapsed="false">
      <c r="A10" s="0" t="s">
        <v>19</v>
      </c>
      <c r="B10" s="0" t="s">
        <v>51</v>
      </c>
      <c r="C10" s="0" t="s">
        <v>28</v>
      </c>
      <c r="D10" s="0" t="s">
        <v>52</v>
      </c>
      <c r="E10" s="0" t="s">
        <v>52</v>
      </c>
      <c r="F10" s="4" t="n">
        <v>45673</v>
      </c>
      <c r="G10" s="4" t="n">
        <v>45673</v>
      </c>
      <c r="H10" s="4" t="n">
        <v>45658</v>
      </c>
      <c r="I10" s="4" t="n">
        <v>45688</v>
      </c>
      <c r="J10" s="0" t="n">
        <v>11</v>
      </c>
      <c r="K10" s="2" t="s">
        <v>23</v>
      </c>
      <c r="L10" s="0" t="n">
        <v>19.5</v>
      </c>
      <c r="O10" s="0" t="s">
        <v>24</v>
      </c>
      <c r="P10" s="0" t="s">
        <v>25</v>
      </c>
      <c r="Q10" s="0" t="s">
        <v>53</v>
      </c>
      <c r="R10" s="0" t="str">
        <f aca="false">MID(E10,2,30)</f>
        <v>D3-13-01-0216</v>
      </c>
      <c r="S10" s="0" t="str">
        <f aca="false">MID(R10,1,2)</f>
        <v>D3</v>
      </c>
    </row>
    <row r="11" customFormat="false" ht="13.5" hidden="false" customHeight="false" outlineLevel="0" collapsed="false">
      <c r="A11" s="0" t="s">
        <v>19</v>
      </c>
      <c r="B11" s="0" t="s">
        <v>32</v>
      </c>
      <c r="C11" s="0" t="s">
        <v>28</v>
      </c>
      <c r="D11" s="0" t="s">
        <v>54</v>
      </c>
      <c r="E11" s="0" t="s">
        <v>54</v>
      </c>
      <c r="F11" s="4" t="n">
        <v>45673</v>
      </c>
      <c r="G11" s="4" t="n">
        <v>45673</v>
      </c>
      <c r="H11" s="4" t="n">
        <v>45658</v>
      </c>
      <c r="I11" s="4" t="n">
        <v>45688</v>
      </c>
      <c r="J11" s="0" t="n">
        <v>11</v>
      </c>
      <c r="K11" s="2" t="s">
        <v>23</v>
      </c>
      <c r="L11" s="0" t="n">
        <v>13</v>
      </c>
      <c r="O11" s="0" t="s">
        <v>24</v>
      </c>
      <c r="P11" s="0" t="s">
        <v>25</v>
      </c>
      <c r="Q11" s="0" t="s">
        <v>34</v>
      </c>
      <c r="R11" s="0" t="str">
        <f aca="false">MID(E11,2,30)</f>
        <v>D3-13-01-0302</v>
      </c>
      <c r="S11" s="0" t="str">
        <f aca="false">MID(R11,1,2)</f>
        <v>D3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56</v>
      </c>
      <c r="D12" s="0" t="s">
        <v>57</v>
      </c>
      <c r="E12" s="0" t="s">
        <v>57</v>
      </c>
      <c r="F12" s="4" t="n">
        <v>45673</v>
      </c>
      <c r="G12" s="4" t="n">
        <v>45673</v>
      </c>
      <c r="H12" s="4" t="n">
        <v>45658</v>
      </c>
      <c r="I12" s="4" t="n">
        <v>45688</v>
      </c>
      <c r="J12" s="0" t="n">
        <v>11</v>
      </c>
      <c r="K12" s="2" t="s">
        <v>23</v>
      </c>
      <c r="L12" s="0" t="n">
        <v>6.5</v>
      </c>
      <c r="O12" s="0" t="s">
        <v>37</v>
      </c>
      <c r="P12" s="0" t="s">
        <v>25</v>
      </c>
      <c r="Q12" s="0" t="s">
        <v>58</v>
      </c>
      <c r="R12" s="0" t="str">
        <f aca="false">MID(E12,2,30)</f>
        <v>D3-08-01-0201</v>
      </c>
      <c r="S12" s="0" t="str">
        <f aca="false">MID(R12,1,2)</f>
        <v>D3</v>
      </c>
    </row>
    <row r="13" customFormat="false" ht="13.5" hidden="false" customHeight="false" outlineLevel="0" collapsed="false">
      <c r="A13" s="0" t="s">
        <v>19</v>
      </c>
      <c r="B13" s="0" t="s">
        <v>59</v>
      </c>
      <c r="C13" s="0" t="s">
        <v>56</v>
      </c>
      <c r="D13" s="0" t="s">
        <v>60</v>
      </c>
      <c r="E13" s="0" t="s">
        <v>60</v>
      </c>
      <c r="F13" s="4" t="n">
        <v>45673</v>
      </c>
      <c r="G13" s="4" t="n">
        <v>45673</v>
      </c>
      <c r="H13" s="4" t="n">
        <v>45658</v>
      </c>
      <c r="I13" s="4" t="n">
        <v>45688</v>
      </c>
      <c r="J13" s="0" t="n">
        <v>11</v>
      </c>
      <c r="K13" s="2" t="s">
        <v>23</v>
      </c>
      <c r="L13" s="0" t="n">
        <v>6.5</v>
      </c>
      <c r="O13" s="0" t="s">
        <v>37</v>
      </c>
      <c r="P13" s="0" t="s">
        <v>25</v>
      </c>
      <c r="Q13" s="0" t="s">
        <v>61</v>
      </c>
      <c r="R13" s="0" t="str">
        <f aca="false">MID(E13,2,30)</f>
        <v>D3-08-01-0202</v>
      </c>
      <c r="S13" s="0" t="str">
        <f aca="false">MID(R13,1,2)</f>
        <v>D3</v>
      </c>
    </row>
    <row r="14" customFormat="false" ht="13.5" hidden="false" customHeight="false" outlineLevel="0" collapsed="false">
      <c r="A14" s="0" t="s">
        <v>19</v>
      </c>
      <c r="B14" s="0" t="s">
        <v>62</v>
      </c>
      <c r="C14" s="0" t="s">
        <v>56</v>
      </c>
      <c r="D14" s="0" t="s">
        <v>63</v>
      </c>
      <c r="E14" s="0" t="s">
        <v>63</v>
      </c>
      <c r="F14" s="4" t="n">
        <v>45673</v>
      </c>
      <c r="G14" s="4" t="n">
        <v>45673</v>
      </c>
      <c r="H14" s="4" t="n">
        <v>45658</v>
      </c>
      <c r="I14" s="4" t="n">
        <v>45688</v>
      </c>
      <c r="J14" s="0" t="n">
        <v>11</v>
      </c>
      <c r="K14" s="2" t="s">
        <v>23</v>
      </c>
      <c r="L14" s="0" t="n">
        <v>6.5</v>
      </c>
      <c r="O14" s="0" t="s">
        <v>24</v>
      </c>
      <c r="P14" s="0" t="s">
        <v>25</v>
      </c>
      <c r="Q14" s="0" t="s">
        <v>64</v>
      </c>
      <c r="R14" s="0" t="str">
        <f aca="false">MID(E14,2,30)</f>
        <v>D3-08-01-0203</v>
      </c>
      <c r="S14" s="0" t="str">
        <f aca="false">MID(R14,1,2)</f>
        <v>D3</v>
      </c>
    </row>
    <row r="15" customFormat="false" ht="13.5" hidden="false" customHeight="false" outlineLevel="0" collapsed="false">
      <c r="A15" s="0" t="s">
        <v>19</v>
      </c>
      <c r="B15" s="0" t="s">
        <v>65</v>
      </c>
      <c r="C15" s="0" t="s">
        <v>56</v>
      </c>
      <c r="D15" s="0" t="s">
        <v>66</v>
      </c>
      <c r="E15" s="0" t="s">
        <v>66</v>
      </c>
      <c r="F15" s="4" t="n">
        <v>45673</v>
      </c>
      <c r="G15" s="4" t="n">
        <v>45673</v>
      </c>
      <c r="H15" s="4" t="n">
        <v>45658</v>
      </c>
      <c r="I15" s="4" t="n">
        <v>45688</v>
      </c>
      <c r="J15" s="0" t="n">
        <v>11</v>
      </c>
      <c r="K15" s="2" t="s">
        <v>23</v>
      </c>
      <c r="L15" s="0" t="n">
        <v>6.5</v>
      </c>
      <c r="O15" s="0" t="s">
        <v>24</v>
      </c>
      <c r="P15" s="0" t="s">
        <v>25</v>
      </c>
      <c r="Q15" s="0" t="s">
        <v>67</v>
      </c>
      <c r="R15" s="0" t="str">
        <f aca="false">MID(E15,2,30)</f>
        <v>D3-08-01-0205</v>
      </c>
      <c r="S15" s="0" t="str">
        <f aca="false">MID(R15,1,2)</f>
        <v>D3</v>
      </c>
    </row>
    <row r="16" customFormat="false" ht="13.5" hidden="false" customHeight="false" outlineLevel="0" collapsed="false">
      <c r="A16" s="0" t="s">
        <v>19</v>
      </c>
      <c r="B16" s="0" t="s">
        <v>68</v>
      </c>
      <c r="C16" s="0" t="s">
        <v>56</v>
      </c>
      <c r="D16" s="0" t="s">
        <v>69</v>
      </c>
      <c r="E16" s="0" t="s">
        <v>69</v>
      </c>
      <c r="F16" s="4" t="n">
        <v>45673</v>
      </c>
      <c r="G16" s="4" t="n">
        <v>45673</v>
      </c>
      <c r="H16" s="4" t="n">
        <v>45658</v>
      </c>
      <c r="I16" s="4" t="n">
        <v>45688</v>
      </c>
      <c r="J16" s="0" t="n">
        <v>11</v>
      </c>
      <c r="K16" s="2" t="s">
        <v>23</v>
      </c>
      <c r="L16" s="0" t="n">
        <v>13</v>
      </c>
      <c r="O16" s="0" t="s">
        <v>30</v>
      </c>
      <c r="P16" s="0" t="s">
        <v>25</v>
      </c>
      <c r="Q16" s="0" t="s">
        <v>70</v>
      </c>
      <c r="R16" s="0" t="str">
        <f aca="false">MID(E16,2,30)</f>
        <v>D3-08-01-0210</v>
      </c>
      <c r="S16" s="0" t="str">
        <f aca="false">MID(R16,1,2)</f>
        <v>D3</v>
      </c>
    </row>
    <row r="17" customFormat="false" ht="13.5" hidden="false" customHeight="false" outlineLevel="0" collapsed="false">
      <c r="A17" s="0" t="s">
        <v>19</v>
      </c>
      <c r="B17" s="0" t="s">
        <v>71</v>
      </c>
      <c r="C17" s="0" t="s">
        <v>56</v>
      </c>
      <c r="D17" s="0" t="s">
        <v>72</v>
      </c>
      <c r="E17" s="0" t="s">
        <v>72</v>
      </c>
      <c r="F17" s="4" t="n">
        <v>45673</v>
      </c>
      <c r="G17" s="4" t="n">
        <v>45673</v>
      </c>
      <c r="H17" s="4" t="n">
        <v>45658</v>
      </c>
      <c r="I17" s="4" t="n">
        <v>45688</v>
      </c>
      <c r="J17" s="0" t="n">
        <v>11</v>
      </c>
      <c r="K17" s="2" t="s">
        <v>23</v>
      </c>
      <c r="L17" s="0" t="n">
        <v>13</v>
      </c>
      <c r="O17" s="0" t="s">
        <v>73</v>
      </c>
      <c r="P17" s="0" t="s">
        <v>25</v>
      </c>
      <c r="Q17" s="0" t="s">
        <v>74</v>
      </c>
      <c r="R17" s="0" t="str">
        <f aca="false">MID(E17,2,30)</f>
        <v>D3-08-01-0306</v>
      </c>
      <c r="S17" s="0" t="str">
        <f aca="false">MID(R17,1,2)</f>
        <v>D3</v>
      </c>
    </row>
    <row r="18" customFormat="false" ht="13.5" hidden="false" customHeight="false" outlineLevel="0" collapsed="false">
      <c r="A18" s="0" t="s">
        <v>19</v>
      </c>
      <c r="B18" s="0" t="s">
        <v>75</v>
      </c>
      <c r="C18" s="0" t="s">
        <v>76</v>
      </c>
      <c r="D18" s="0" t="s">
        <v>77</v>
      </c>
      <c r="E18" s="0" t="s">
        <v>77</v>
      </c>
      <c r="F18" s="4" t="n">
        <v>45673</v>
      </c>
      <c r="G18" s="4" t="n">
        <v>45673</v>
      </c>
      <c r="H18" s="4" t="n">
        <v>45658</v>
      </c>
      <c r="I18" s="4" t="n">
        <v>45688</v>
      </c>
      <c r="J18" s="0" t="n">
        <v>11</v>
      </c>
      <c r="K18" s="2" t="s">
        <v>23</v>
      </c>
      <c r="L18" s="0" t="n">
        <v>13</v>
      </c>
      <c r="O18" s="0" t="s">
        <v>30</v>
      </c>
      <c r="P18" s="0" t="s">
        <v>25</v>
      </c>
      <c r="Q18" s="0" t="s">
        <v>78</v>
      </c>
      <c r="R18" s="0" t="str">
        <f aca="false">MID(E18,2,30)</f>
        <v>D3-09-01-0209</v>
      </c>
      <c r="S18" s="0" t="str">
        <f aca="false">MID(R18,1,2)</f>
        <v>D3</v>
      </c>
    </row>
    <row r="19" customFormat="false" ht="13.5" hidden="false" customHeight="false" outlineLevel="0" collapsed="false">
      <c r="A19" s="0" t="s">
        <v>19</v>
      </c>
      <c r="B19" s="0" t="s">
        <v>79</v>
      </c>
      <c r="C19" s="0" t="s">
        <v>76</v>
      </c>
      <c r="D19" s="0" t="s">
        <v>80</v>
      </c>
      <c r="E19" s="0" t="s">
        <v>80</v>
      </c>
      <c r="F19" s="4" t="n">
        <v>45673</v>
      </c>
      <c r="G19" s="4" t="n">
        <v>45673</v>
      </c>
      <c r="H19" s="4" t="n">
        <v>45658</v>
      </c>
      <c r="I19" s="4" t="n">
        <v>45688</v>
      </c>
      <c r="J19" s="0" t="n">
        <v>11</v>
      </c>
      <c r="K19" s="2" t="s">
        <v>23</v>
      </c>
      <c r="L19" s="0" t="n">
        <v>19.5</v>
      </c>
      <c r="O19" s="0" t="s">
        <v>30</v>
      </c>
      <c r="P19" s="0" t="s">
        <v>25</v>
      </c>
      <c r="Q19" s="0" t="s">
        <v>81</v>
      </c>
      <c r="R19" s="0" t="str">
        <f aca="false">MID(E19,2,30)</f>
        <v>D3-09-01-0211</v>
      </c>
      <c r="S19" s="0" t="str">
        <f aca="false">MID(R19,1,2)</f>
        <v>D3</v>
      </c>
    </row>
    <row r="20" customFormat="false" ht="13.5" hidden="false" customHeight="false" outlineLevel="0" collapsed="false">
      <c r="A20" s="0" t="s">
        <v>19</v>
      </c>
      <c r="B20" s="0" t="s">
        <v>82</v>
      </c>
      <c r="C20" s="0" t="s">
        <v>76</v>
      </c>
      <c r="D20" s="0" t="s">
        <v>83</v>
      </c>
      <c r="E20" s="0" t="s">
        <v>83</v>
      </c>
      <c r="F20" s="4" t="n">
        <v>45673</v>
      </c>
      <c r="G20" s="4" t="n">
        <v>45673</v>
      </c>
      <c r="H20" s="4" t="n">
        <v>45658</v>
      </c>
      <c r="I20" s="4" t="n">
        <v>45688</v>
      </c>
      <c r="J20" s="0" t="n">
        <v>11</v>
      </c>
      <c r="K20" s="2" t="s">
        <v>23</v>
      </c>
      <c r="L20" s="0" t="n">
        <v>19.5</v>
      </c>
      <c r="O20" s="0" t="s">
        <v>30</v>
      </c>
      <c r="P20" s="0" t="s">
        <v>25</v>
      </c>
      <c r="Q20" s="0" t="s">
        <v>84</v>
      </c>
      <c r="R20" s="0" t="str">
        <f aca="false">MID(E20,2,30)</f>
        <v>D3-09-01-0212</v>
      </c>
      <c r="S20" s="0" t="str">
        <f aca="false">MID(R20,1,2)</f>
        <v>D3</v>
      </c>
    </row>
    <row r="21" customFormat="false" ht="13.5" hidden="false" customHeight="false" outlineLevel="0" collapsed="false">
      <c r="A21" s="0" t="s">
        <v>19</v>
      </c>
      <c r="B21" s="0" t="s">
        <v>85</v>
      </c>
      <c r="C21" s="0" t="s">
        <v>76</v>
      </c>
      <c r="D21" s="0" t="s">
        <v>86</v>
      </c>
      <c r="E21" s="0" t="s">
        <v>86</v>
      </c>
      <c r="F21" s="4" t="n">
        <v>45673</v>
      </c>
      <c r="G21" s="4" t="n">
        <v>45673</v>
      </c>
      <c r="H21" s="4" t="n">
        <v>45658</v>
      </c>
      <c r="I21" s="4" t="n">
        <v>45688</v>
      </c>
      <c r="J21" s="0" t="n">
        <v>11</v>
      </c>
      <c r="K21" s="2" t="s">
        <v>23</v>
      </c>
      <c r="L21" s="0" t="n">
        <v>6.5</v>
      </c>
      <c r="O21" s="0" t="s">
        <v>30</v>
      </c>
      <c r="P21" s="0" t="s">
        <v>25</v>
      </c>
      <c r="Q21" s="0" t="s">
        <v>87</v>
      </c>
      <c r="R21" s="0" t="str">
        <f aca="false">MID(E21,2,30)</f>
        <v>D3-09-01-0310</v>
      </c>
      <c r="S21" s="0" t="str">
        <f aca="false">MID(R21,1,2)</f>
        <v>D3</v>
      </c>
    </row>
    <row r="22" customFormat="false" ht="13.5" hidden="false" customHeight="false" outlineLevel="0" collapsed="false">
      <c r="A22" s="0" t="s">
        <v>19</v>
      </c>
      <c r="B22" s="0" t="s">
        <v>88</v>
      </c>
      <c r="C22" s="0" t="s">
        <v>76</v>
      </c>
      <c r="D22" s="0" t="s">
        <v>89</v>
      </c>
      <c r="E22" s="0" t="s">
        <v>89</v>
      </c>
      <c r="F22" s="4" t="n">
        <v>45673</v>
      </c>
      <c r="G22" s="4" t="n">
        <v>45673</v>
      </c>
      <c r="H22" s="4" t="n">
        <v>45658</v>
      </c>
      <c r="I22" s="4" t="n">
        <v>45688</v>
      </c>
      <c r="J22" s="0" t="n">
        <v>11</v>
      </c>
      <c r="K22" s="2" t="s">
        <v>23</v>
      </c>
      <c r="L22" s="0" t="n">
        <v>13</v>
      </c>
      <c r="O22" s="0" t="s">
        <v>73</v>
      </c>
      <c r="P22" s="0" t="s">
        <v>25</v>
      </c>
      <c r="Q22" s="0" t="s">
        <v>90</v>
      </c>
      <c r="R22" s="0" t="str">
        <f aca="false">MID(E22,2,30)</f>
        <v>D3-09-01-0206</v>
      </c>
      <c r="S22" s="0" t="str">
        <f aca="false">MID(R22,1,2)</f>
        <v>D3</v>
      </c>
    </row>
    <row r="23" customFormat="false" ht="13.5" hidden="false" customHeight="false" outlineLevel="0" collapsed="false">
      <c r="A23" s="0" t="s">
        <v>19</v>
      </c>
      <c r="B23" s="0" t="s">
        <v>91</v>
      </c>
      <c r="C23" s="0" t="s">
        <v>76</v>
      </c>
      <c r="D23" s="0" t="s">
        <v>92</v>
      </c>
      <c r="E23" s="0" t="s">
        <v>92</v>
      </c>
      <c r="F23" s="4" t="n">
        <v>45673</v>
      </c>
      <c r="G23" s="4" t="n">
        <v>45673</v>
      </c>
      <c r="H23" s="4" t="n">
        <v>45658</v>
      </c>
      <c r="I23" s="4" t="n">
        <v>45688</v>
      </c>
      <c r="J23" s="0" t="n">
        <v>11</v>
      </c>
      <c r="K23" s="2" t="s">
        <v>23</v>
      </c>
      <c r="L23" s="0" t="n">
        <v>13</v>
      </c>
      <c r="O23" s="0" t="s">
        <v>24</v>
      </c>
      <c r="P23" s="0" t="s">
        <v>25</v>
      </c>
      <c r="Q23" s="0" t="s">
        <v>93</v>
      </c>
      <c r="R23" s="0" t="str">
        <f aca="false">MID(E23,2,30)</f>
        <v>D3-09-01-0208</v>
      </c>
      <c r="S23" s="0" t="str">
        <f aca="false">MID(R23,1,2)</f>
        <v>D3</v>
      </c>
    </row>
    <row r="24" customFormat="false" ht="13.5" hidden="false" customHeight="false" outlineLevel="0" collapsed="false">
      <c r="A24" s="0" t="s">
        <v>19</v>
      </c>
      <c r="B24" s="0" t="s">
        <v>94</v>
      </c>
      <c r="C24" s="0" t="s">
        <v>76</v>
      </c>
      <c r="D24" s="0" t="s">
        <v>95</v>
      </c>
      <c r="E24" s="0" t="s">
        <v>95</v>
      </c>
      <c r="F24" s="4" t="n">
        <v>45673</v>
      </c>
      <c r="G24" s="4" t="n">
        <v>45673</v>
      </c>
      <c r="H24" s="4" t="n">
        <v>45658</v>
      </c>
      <c r="I24" s="4" t="n">
        <v>45688</v>
      </c>
      <c r="J24" s="0" t="n">
        <v>11</v>
      </c>
      <c r="K24" s="2" t="s">
        <v>23</v>
      </c>
      <c r="L24" s="0" t="n">
        <v>6.5</v>
      </c>
      <c r="O24" s="0" t="s">
        <v>30</v>
      </c>
      <c r="P24" s="0" t="s">
        <v>25</v>
      </c>
      <c r="Q24" s="0" t="s">
        <v>96</v>
      </c>
      <c r="R24" s="0" t="str">
        <f aca="false">MID(E24,2,30)</f>
        <v>D3-09-01-0306</v>
      </c>
      <c r="S24" s="0" t="str">
        <f aca="false">MID(R24,1,2)</f>
        <v>D3</v>
      </c>
    </row>
    <row r="25" customFormat="false" ht="13.5" hidden="false" customHeight="false" outlineLevel="0" collapsed="false">
      <c r="A25" s="0" t="s">
        <v>19</v>
      </c>
      <c r="B25" s="0" t="s">
        <v>97</v>
      </c>
      <c r="C25" s="0" t="s">
        <v>76</v>
      </c>
      <c r="D25" s="0" t="s">
        <v>98</v>
      </c>
      <c r="E25" s="0" t="s">
        <v>98</v>
      </c>
      <c r="F25" s="4" t="n">
        <v>45673</v>
      </c>
      <c r="G25" s="4" t="n">
        <v>45673</v>
      </c>
      <c r="H25" s="4" t="n">
        <v>45658</v>
      </c>
      <c r="I25" s="4" t="n">
        <v>45688</v>
      </c>
      <c r="J25" s="0" t="n">
        <v>11</v>
      </c>
      <c r="K25" s="2" t="s">
        <v>23</v>
      </c>
      <c r="L25" s="0" t="n">
        <v>13</v>
      </c>
      <c r="O25" s="0" t="s">
        <v>73</v>
      </c>
      <c r="P25" s="0" t="s">
        <v>25</v>
      </c>
      <c r="Q25" s="0" t="s">
        <v>99</v>
      </c>
      <c r="R25" s="0" t="str">
        <f aca="false">MID(E25,2,30)</f>
        <v>D3-09-01-0308</v>
      </c>
      <c r="S25" s="0" t="str">
        <f aca="false">MID(R25,1,2)</f>
        <v>D3</v>
      </c>
    </row>
    <row r="26" customFormat="false" ht="13.5" hidden="false" customHeight="false" outlineLevel="0" collapsed="false">
      <c r="A26" s="0" t="s">
        <v>19</v>
      </c>
      <c r="B26" s="0" t="s">
        <v>100</v>
      </c>
      <c r="C26" s="0" t="s">
        <v>101</v>
      </c>
      <c r="D26" s="0" t="s">
        <v>102</v>
      </c>
      <c r="E26" s="0" t="s">
        <v>102</v>
      </c>
      <c r="F26" s="4" t="n">
        <v>45673</v>
      </c>
      <c r="G26" s="4" t="n">
        <v>45673</v>
      </c>
      <c r="H26" s="4" t="n">
        <v>45658</v>
      </c>
      <c r="I26" s="4" t="n">
        <v>45688</v>
      </c>
      <c r="J26" s="0" t="n">
        <v>11</v>
      </c>
      <c r="K26" s="2" t="s">
        <v>23</v>
      </c>
      <c r="L26" s="0" t="n">
        <v>6.5</v>
      </c>
      <c r="O26" s="0" t="s">
        <v>24</v>
      </c>
      <c r="P26" s="0" t="s">
        <v>25</v>
      </c>
      <c r="Q26" s="0" t="s">
        <v>103</v>
      </c>
      <c r="R26" s="0" t="str">
        <f aca="false">MID(E26,2,30)</f>
        <v>D4-11-01-0205</v>
      </c>
      <c r="S26" s="0" t="str">
        <f aca="false">MID(R26,1,2)</f>
        <v>D4</v>
      </c>
    </row>
    <row r="27" customFormat="false" ht="13.5" hidden="false" customHeight="false" outlineLevel="0" collapsed="false">
      <c r="A27" s="0" t="s">
        <v>19</v>
      </c>
      <c r="B27" s="0" t="s">
        <v>104</v>
      </c>
      <c r="C27" s="0" t="s">
        <v>101</v>
      </c>
      <c r="D27" s="0" t="s">
        <v>105</v>
      </c>
      <c r="E27" s="0" t="s">
        <v>105</v>
      </c>
      <c r="F27" s="4" t="n">
        <v>45673</v>
      </c>
      <c r="G27" s="4" t="n">
        <v>45673</v>
      </c>
      <c r="H27" s="4" t="n">
        <v>45658</v>
      </c>
      <c r="I27" s="4" t="n">
        <v>45688</v>
      </c>
      <c r="J27" s="0" t="n">
        <v>11</v>
      </c>
      <c r="K27" s="2" t="s">
        <v>23</v>
      </c>
      <c r="L27" s="0" t="n">
        <v>26</v>
      </c>
      <c r="O27" s="0" t="s">
        <v>24</v>
      </c>
      <c r="P27" s="0" t="s">
        <v>25</v>
      </c>
      <c r="Q27" s="0" t="s">
        <v>106</v>
      </c>
      <c r="R27" s="0" t="str">
        <f aca="false">MID(E27,2,30)</f>
        <v>D4-11-01-0206</v>
      </c>
      <c r="S27" s="0" t="str">
        <f aca="false">MID(R27,1,2)</f>
        <v>D4</v>
      </c>
    </row>
    <row r="28" customFormat="false" ht="13.5" hidden="false" customHeight="false" outlineLevel="0" collapsed="false">
      <c r="A28" s="0" t="s">
        <v>19</v>
      </c>
      <c r="B28" s="0" t="s">
        <v>107</v>
      </c>
      <c r="C28" s="0" t="s">
        <v>101</v>
      </c>
      <c r="D28" s="0" t="s">
        <v>108</v>
      </c>
      <c r="E28" s="0" t="s">
        <v>108</v>
      </c>
      <c r="F28" s="4" t="n">
        <v>45673</v>
      </c>
      <c r="G28" s="4" t="n">
        <v>45673</v>
      </c>
      <c r="H28" s="4" t="n">
        <v>45658</v>
      </c>
      <c r="I28" s="4" t="n">
        <v>45688</v>
      </c>
      <c r="J28" s="0" t="n">
        <v>11</v>
      </c>
      <c r="K28" s="2" t="s">
        <v>23</v>
      </c>
      <c r="L28" s="0" t="n">
        <v>6.5</v>
      </c>
      <c r="O28" s="0" t="s">
        <v>24</v>
      </c>
      <c r="P28" s="0" t="s">
        <v>25</v>
      </c>
      <c r="Q28" s="0" t="s">
        <v>109</v>
      </c>
      <c r="R28" s="0" t="str">
        <f aca="false">MID(E28,2,30)</f>
        <v>D4-11-01-0208</v>
      </c>
      <c r="S28" s="0" t="str">
        <f aca="false">MID(R28,1,2)</f>
        <v>D4</v>
      </c>
    </row>
    <row r="29" customFormat="false" ht="13.5" hidden="false" customHeight="false" outlineLevel="0" collapsed="false">
      <c r="A29" s="0" t="s">
        <v>19</v>
      </c>
      <c r="B29" s="0" t="s">
        <v>110</v>
      </c>
      <c r="C29" s="0" t="s">
        <v>101</v>
      </c>
      <c r="D29" s="0" t="s">
        <v>111</v>
      </c>
      <c r="E29" s="0" t="s">
        <v>111</v>
      </c>
      <c r="F29" s="4" t="n">
        <v>45673</v>
      </c>
      <c r="G29" s="4" t="n">
        <v>45673</v>
      </c>
      <c r="H29" s="4" t="n">
        <v>45658</v>
      </c>
      <c r="I29" s="4" t="n">
        <v>45688</v>
      </c>
      <c r="J29" s="0" t="n">
        <v>11</v>
      </c>
      <c r="K29" s="2" t="s">
        <v>23</v>
      </c>
      <c r="L29" s="0" t="n">
        <v>6.5</v>
      </c>
      <c r="O29" s="0" t="s">
        <v>24</v>
      </c>
      <c r="P29" s="0" t="s">
        <v>25</v>
      </c>
      <c r="Q29" s="0" t="s">
        <v>112</v>
      </c>
      <c r="R29" s="0" t="str">
        <f aca="false">MID(E29,2,30)</f>
        <v>D4-11-01-0307</v>
      </c>
      <c r="S29" s="0" t="str">
        <f aca="false">MID(R29,1,2)</f>
        <v>D4</v>
      </c>
    </row>
    <row r="30" customFormat="false" ht="13.5" hidden="false" customHeight="false" outlineLevel="0" collapsed="false">
      <c r="A30" s="0" t="s">
        <v>19</v>
      </c>
      <c r="B30" s="0" t="s">
        <v>113</v>
      </c>
      <c r="C30" s="0" t="s">
        <v>114</v>
      </c>
      <c r="D30" s="0" t="s">
        <v>115</v>
      </c>
      <c r="E30" s="0" t="s">
        <v>115</v>
      </c>
      <c r="F30" s="4" t="n">
        <v>45673</v>
      </c>
      <c r="G30" s="4" t="n">
        <v>45673</v>
      </c>
      <c r="H30" s="4" t="n">
        <v>45658</v>
      </c>
      <c r="I30" s="4" t="n">
        <v>45688</v>
      </c>
      <c r="J30" s="0" t="n">
        <v>11</v>
      </c>
      <c r="K30" s="2" t="s">
        <v>23</v>
      </c>
      <c r="L30" s="0" t="n">
        <v>13</v>
      </c>
      <c r="O30" s="0" t="s">
        <v>30</v>
      </c>
      <c r="P30" s="0" t="s">
        <v>25</v>
      </c>
      <c r="Q30" s="0" t="s">
        <v>116</v>
      </c>
      <c r="R30" s="0" t="str">
        <f aca="false">MID(E30,2,30)</f>
        <v>D3-11-01-0001</v>
      </c>
      <c r="S30" s="0" t="str">
        <f aca="false">MID(R30,1,2)</f>
        <v>D3</v>
      </c>
    </row>
    <row r="31" customFormat="false" ht="13.5" hidden="false" customHeight="false" outlineLevel="0" collapsed="false">
      <c r="A31" s="0" t="s">
        <v>19</v>
      </c>
      <c r="B31" s="0" t="s">
        <v>117</v>
      </c>
      <c r="C31" s="0" t="s">
        <v>114</v>
      </c>
      <c r="D31" s="0" t="s">
        <v>118</v>
      </c>
      <c r="E31" s="0" t="s">
        <v>118</v>
      </c>
      <c r="F31" s="4" t="n">
        <v>45673</v>
      </c>
      <c r="G31" s="4" t="n">
        <v>45673</v>
      </c>
      <c r="H31" s="4" t="n">
        <v>45658</v>
      </c>
      <c r="I31" s="4" t="n">
        <v>45688</v>
      </c>
      <c r="J31" s="0" t="n">
        <v>11</v>
      </c>
      <c r="K31" s="2" t="s">
        <v>23</v>
      </c>
      <c r="L31" s="0" t="n">
        <v>6.5</v>
      </c>
      <c r="O31" s="0" t="s">
        <v>37</v>
      </c>
      <c r="P31" s="0" t="s">
        <v>25</v>
      </c>
      <c r="Q31" s="0" t="s">
        <v>119</v>
      </c>
      <c r="R31" s="0" t="str">
        <f aca="false">MID(E31,2,30)</f>
        <v>D3-11-01-0003</v>
      </c>
      <c r="S31" s="0" t="str">
        <f aca="false">MID(R31,1,2)</f>
        <v>D3</v>
      </c>
    </row>
    <row r="32" customFormat="false" ht="13.5" hidden="false" customHeight="false" outlineLevel="0" collapsed="false">
      <c r="A32" s="0" t="s">
        <v>19</v>
      </c>
      <c r="B32" s="0" t="s">
        <v>120</v>
      </c>
      <c r="C32" s="0" t="s">
        <v>114</v>
      </c>
      <c r="D32" s="0" t="s">
        <v>121</v>
      </c>
      <c r="E32" s="0" t="s">
        <v>121</v>
      </c>
      <c r="F32" s="4" t="n">
        <v>45673</v>
      </c>
      <c r="G32" s="4" t="n">
        <v>45673</v>
      </c>
      <c r="H32" s="4" t="n">
        <v>45658</v>
      </c>
      <c r="I32" s="4" t="n">
        <v>45688</v>
      </c>
      <c r="J32" s="0" t="n">
        <v>11</v>
      </c>
      <c r="K32" s="2" t="s">
        <v>23</v>
      </c>
      <c r="L32" s="0" t="n">
        <v>45.5</v>
      </c>
      <c r="O32" s="0" t="s">
        <v>30</v>
      </c>
      <c r="P32" s="0" t="s">
        <v>25</v>
      </c>
      <c r="Q32" s="0" t="s">
        <v>122</v>
      </c>
      <c r="R32" s="0" t="str">
        <f aca="false">MID(E32,2,30)</f>
        <v>D3-11-01-0005</v>
      </c>
      <c r="S32" s="0" t="str">
        <f aca="false">MID(R32,1,2)</f>
        <v>D3</v>
      </c>
    </row>
    <row r="33" customFormat="false" ht="13.5" hidden="false" customHeight="false" outlineLevel="0" collapsed="false">
      <c r="A33" s="0" t="s">
        <v>19</v>
      </c>
      <c r="B33" s="0" t="s">
        <v>123</v>
      </c>
      <c r="C33" s="0" t="s">
        <v>114</v>
      </c>
      <c r="D33" s="0" t="s">
        <v>124</v>
      </c>
      <c r="E33" s="0" t="s">
        <v>124</v>
      </c>
      <c r="F33" s="4" t="n">
        <v>45673</v>
      </c>
      <c r="G33" s="4" t="n">
        <v>45673</v>
      </c>
      <c r="H33" s="4" t="n">
        <v>45658</v>
      </c>
      <c r="I33" s="4" t="n">
        <v>45688</v>
      </c>
      <c r="J33" s="0" t="n">
        <v>11</v>
      </c>
      <c r="K33" s="2" t="s">
        <v>23</v>
      </c>
      <c r="L33" s="0" t="n">
        <v>71.5</v>
      </c>
      <c r="O33" s="0" t="s">
        <v>30</v>
      </c>
      <c r="P33" s="0" t="s">
        <v>25</v>
      </c>
      <c r="Q33" s="0" t="s">
        <v>125</v>
      </c>
      <c r="R33" s="0" t="str">
        <f aca="false">MID(E33,2,30)</f>
        <v>D3-11-01-0006</v>
      </c>
      <c r="S33" s="0" t="str">
        <f aca="false">MID(R33,1,2)</f>
        <v>D3</v>
      </c>
    </row>
    <row r="34" customFormat="false" ht="13.5" hidden="false" customHeight="false" outlineLevel="0" collapsed="false">
      <c r="A34" s="0" t="s">
        <v>19</v>
      </c>
      <c r="B34" s="0" t="s">
        <v>126</v>
      </c>
      <c r="C34" s="0" t="s">
        <v>114</v>
      </c>
      <c r="D34" s="0" t="s">
        <v>127</v>
      </c>
      <c r="E34" s="0" t="s">
        <v>127</v>
      </c>
      <c r="F34" s="4" t="n">
        <v>45673</v>
      </c>
      <c r="G34" s="4" t="n">
        <v>45673</v>
      </c>
      <c r="H34" s="4" t="n">
        <v>45658</v>
      </c>
      <c r="I34" s="4" t="n">
        <v>45688</v>
      </c>
      <c r="J34" s="0" t="n">
        <v>11</v>
      </c>
      <c r="K34" s="2" t="s">
        <v>23</v>
      </c>
      <c r="L34" s="0" t="n">
        <v>32.5</v>
      </c>
      <c r="O34" s="0" t="s">
        <v>30</v>
      </c>
      <c r="P34" s="0" t="s">
        <v>25</v>
      </c>
      <c r="Q34" s="0" t="s">
        <v>128</v>
      </c>
      <c r="R34" s="0" t="str">
        <f aca="false">MID(E34,2,30)</f>
        <v>D3-11-01-0007</v>
      </c>
      <c r="S34" s="0" t="str">
        <f aca="false">MID(R34,1,2)</f>
        <v>D3</v>
      </c>
    </row>
    <row r="35" customFormat="false" ht="13.5" hidden="false" customHeight="false" outlineLevel="0" collapsed="false">
      <c r="A35" s="0" t="s">
        <v>19</v>
      </c>
      <c r="B35" s="0" t="s">
        <v>129</v>
      </c>
      <c r="C35" s="0" t="s">
        <v>114</v>
      </c>
      <c r="D35" s="0" t="s">
        <v>130</v>
      </c>
      <c r="E35" s="0" t="s">
        <v>130</v>
      </c>
      <c r="F35" s="4" t="n">
        <v>45673</v>
      </c>
      <c r="G35" s="4" t="n">
        <v>45673</v>
      </c>
      <c r="H35" s="4" t="n">
        <v>45658</v>
      </c>
      <c r="I35" s="4" t="n">
        <v>45688</v>
      </c>
      <c r="J35" s="0" t="n">
        <v>11</v>
      </c>
      <c r="K35" s="2" t="s">
        <v>23</v>
      </c>
      <c r="L35" s="0" t="n">
        <v>19.5</v>
      </c>
      <c r="O35" s="0" t="s">
        <v>30</v>
      </c>
      <c r="P35" s="0" t="s">
        <v>25</v>
      </c>
      <c r="Q35" s="0" t="s">
        <v>131</v>
      </c>
      <c r="R35" s="0" t="str">
        <f aca="false">MID(E35,2,30)</f>
        <v>D3-11-01-0009</v>
      </c>
      <c r="S35" s="0" t="str">
        <f aca="false">MID(R35,1,2)</f>
        <v>D3</v>
      </c>
    </row>
    <row r="36" customFormat="false" ht="13.5" hidden="false" customHeight="false" outlineLevel="0" collapsed="false">
      <c r="A36" s="0" t="s">
        <v>19</v>
      </c>
      <c r="B36" s="0" t="s">
        <v>129</v>
      </c>
      <c r="C36" s="0" t="s">
        <v>132</v>
      </c>
      <c r="D36" s="0" t="s">
        <v>133</v>
      </c>
      <c r="E36" s="0" t="s">
        <v>133</v>
      </c>
      <c r="F36" s="4" t="n">
        <v>45673</v>
      </c>
      <c r="G36" s="4" t="n">
        <v>45673</v>
      </c>
      <c r="H36" s="4" t="n">
        <v>45658</v>
      </c>
      <c r="I36" s="4" t="n">
        <v>45688</v>
      </c>
      <c r="J36" s="0" t="n">
        <v>11</v>
      </c>
      <c r="K36" s="2" t="s">
        <v>23</v>
      </c>
      <c r="L36" s="0" t="n">
        <v>52</v>
      </c>
      <c r="O36" s="0" t="s">
        <v>30</v>
      </c>
      <c r="P36" s="0" t="s">
        <v>25</v>
      </c>
      <c r="Q36" s="0" t="s">
        <v>131</v>
      </c>
      <c r="R36" s="0" t="str">
        <f aca="false">MID(E36,2,30)</f>
        <v>D3-13-01-0102</v>
      </c>
      <c r="S36" s="0" t="str">
        <f aca="false">MID(R36,1,2)</f>
        <v>D3</v>
      </c>
    </row>
    <row r="37" customFormat="false" ht="13.5" hidden="false" customHeight="false" outlineLevel="0" collapsed="false">
      <c r="A37" s="0" t="s">
        <v>19</v>
      </c>
      <c r="B37" s="0" t="s">
        <v>134</v>
      </c>
      <c r="C37" s="0" t="s">
        <v>132</v>
      </c>
      <c r="D37" s="0" t="s">
        <v>135</v>
      </c>
      <c r="E37" s="0" t="s">
        <v>135</v>
      </c>
      <c r="F37" s="4" t="n">
        <v>45673</v>
      </c>
      <c r="G37" s="4" t="n">
        <v>45673</v>
      </c>
      <c r="H37" s="4" t="n">
        <v>45658</v>
      </c>
      <c r="I37" s="4" t="n">
        <v>45688</v>
      </c>
      <c r="J37" s="0" t="n">
        <v>11</v>
      </c>
      <c r="K37" s="2" t="s">
        <v>23</v>
      </c>
      <c r="L37" s="0" t="n">
        <v>533</v>
      </c>
      <c r="O37" s="0" t="s">
        <v>30</v>
      </c>
      <c r="P37" s="0" t="s">
        <v>25</v>
      </c>
      <c r="Q37" s="0" t="s">
        <v>136</v>
      </c>
      <c r="R37" s="0" t="str">
        <f aca="false">MID(E37,2,30)</f>
        <v>D3-13-01-0103</v>
      </c>
      <c r="S37" s="0" t="str">
        <f aca="false">MID(R37,1,2)</f>
        <v>D3</v>
      </c>
    </row>
    <row r="38" customFormat="false" ht="13.5" hidden="false" customHeight="false" outlineLevel="0" collapsed="false">
      <c r="A38" s="0" t="s">
        <v>19</v>
      </c>
      <c r="B38" s="0" t="s">
        <v>129</v>
      </c>
      <c r="C38" s="0" t="s">
        <v>132</v>
      </c>
      <c r="D38" s="0" t="s">
        <v>137</v>
      </c>
      <c r="E38" s="0" t="s">
        <v>137</v>
      </c>
      <c r="F38" s="4" t="n">
        <v>45673</v>
      </c>
      <c r="G38" s="4" t="n">
        <v>45673</v>
      </c>
      <c r="H38" s="4" t="n">
        <v>45658</v>
      </c>
      <c r="I38" s="4" t="n">
        <v>45688</v>
      </c>
      <c r="J38" s="0" t="n">
        <v>11</v>
      </c>
      <c r="K38" s="2" t="s">
        <v>23</v>
      </c>
      <c r="L38" s="0" t="n">
        <v>26</v>
      </c>
      <c r="O38" s="0" t="s">
        <v>30</v>
      </c>
      <c r="P38" s="0" t="s">
        <v>25</v>
      </c>
      <c r="Q38" s="0" t="s">
        <v>131</v>
      </c>
      <c r="R38" s="0" t="str">
        <f aca="false">MID(E38,2,30)</f>
        <v>D3-13-01-0106</v>
      </c>
      <c r="S38" s="0" t="str">
        <f aca="false">MID(R38,1,2)</f>
        <v>D3</v>
      </c>
    </row>
    <row r="39" customFormat="false" ht="13.5" hidden="false" customHeight="false" outlineLevel="0" collapsed="false">
      <c r="A39" s="0" t="s">
        <v>19</v>
      </c>
      <c r="B39" s="0" t="s">
        <v>138</v>
      </c>
      <c r="C39" s="0" t="s">
        <v>139</v>
      </c>
      <c r="D39" s="0" t="s">
        <v>140</v>
      </c>
      <c r="E39" s="0" t="s">
        <v>140</v>
      </c>
      <c r="F39" s="4" t="n">
        <v>45673</v>
      </c>
      <c r="G39" s="4" t="n">
        <v>45673</v>
      </c>
      <c r="H39" s="4" t="n">
        <v>45658</v>
      </c>
      <c r="I39" s="4" t="n">
        <v>45688</v>
      </c>
      <c r="J39" s="0" t="n">
        <v>11</v>
      </c>
      <c r="K39" s="2" t="s">
        <v>23</v>
      </c>
      <c r="L39" s="0" t="n">
        <v>188.5</v>
      </c>
      <c r="O39" s="0" t="s">
        <v>30</v>
      </c>
      <c r="P39" s="0" t="s">
        <v>25</v>
      </c>
      <c r="Q39" s="0" t="s">
        <v>141</v>
      </c>
      <c r="R39" s="0" t="str">
        <f aca="false">MID(E39,2,30)</f>
        <v>D3-15-01-0101</v>
      </c>
      <c r="S39" s="0" t="str">
        <f aca="false">MID(R39,1,2)</f>
        <v>D3</v>
      </c>
    </row>
    <row r="40" customFormat="false" ht="13.5" hidden="false" customHeight="false" outlineLevel="0" collapsed="false">
      <c r="A40" s="0" t="s">
        <v>19</v>
      </c>
      <c r="B40" s="0" t="s">
        <v>142</v>
      </c>
      <c r="C40" s="0" t="s">
        <v>143</v>
      </c>
      <c r="D40" s="0" t="s">
        <v>144</v>
      </c>
      <c r="E40" s="0" t="s">
        <v>144</v>
      </c>
      <c r="F40" s="4" t="n">
        <v>45673</v>
      </c>
      <c r="G40" s="4" t="n">
        <v>45673</v>
      </c>
      <c r="H40" s="4" t="n">
        <v>45658</v>
      </c>
      <c r="I40" s="4" t="n">
        <v>45688</v>
      </c>
      <c r="J40" s="0" t="n">
        <v>11</v>
      </c>
      <c r="K40" s="2" t="s">
        <v>23</v>
      </c>
      <c r="L40" s="0" t="n">
        <v>1807</v>
      </c>
      <c r="O40" s="0" t="s">
        <v>24</v>
      </c>
      <c r="P40" s="0" t="s">
        <v>25</v>
      </c>
      <c r="Q40" s="0" t="s">
        <v>145</v>
      </c>
      <c r="R40" s="0" t="str">
        <f aca="false">MID(E40,2,30)</f>
        <v>D3-01-01-0001</v>
      </c>
      <c r="S40" s="0" t="str">
        <f aca="false">MID(R40,1,2)</f>
        <v>D3</v>
      </c>
    </row>
    <row r="41" customFormat="false" ht="13.5" hidden="false" customHeight="false" outlineLevel="0" collapsed="false">
      <c r="A41" s="0" t="s">
        <v>19</v>
      </c>
      <c r="B41" s="0" t="s">
        <v>142</v>
      </c>
      <c r="C41" s="0" t="s">
        <v>143</v>
      </c>
      <c r="D41" s="0" t="s">
        <v>146</v>
      </c>
      <c r="E41" s="0" t="s">
        <v>146</v>
      </c>
      <c r="F41" s="4" t="n">
        <v>45673</v>
      </c>
      <c r="G41" s="4" t="n">
        <v>45673</v>
      </c>
      <c r="H41" s="4" t="n">
        <v>45658</v>
      </c>
      <c r="I41" s="4" t="n">
        <v>45688</v>
      </c>
      <c r="J41" s="0" t="n">
        <v>11</v>
      </c>
      <c r="K41" s="2" t="s">
        <v>23</v>
      </c>
      <c r="L41" s="0" t="n">
        <v>195</v>
      </c>
      <c r="O41" s="0" t="s">
        <v>24</v>
      </c>
      <c r="P41" s="0" t="s">
        <v>25</v>
      </c>
      <c r="Q41" s="0" t="s">
        <v>145</v>
      </c>
      <c r="R41" s="0" t="str">
        <f aca="false">MID(E41,2,30)</f>
        <v>D3-01-01-0002</v>
      </c>
      <c r="S41" s="0" t="str">
        <f aca="false">MID(R41,1,2)</f>
        <v>D3</v>
      </c>
    </row>
    <row r="42" customFormat="false" ht="13.5" hidden="false" customHeight="false" outlineLevel="0" collapsed="false">
      <c r="A42" s="0" t="s">
        <v>19</v>
      </c>
      <c r="B42" s="0" t="s">
        <v>142</v>
      </c>
      <c r="C42" s="0" t="s">
        <v>143</v>
      </c>
      <c r="D42" s="0" t="s">
        <v>147</v>
      </c>
      <c r="E42" s="0" t="s">
        <v>147</v>
      </c>
      <c r="F42" s="4" t="n">
        <v>45673</v>
      </c>
      <c r="G42" s="4" t="n">
        <v>45673</v>
      </c>
      <c r="H42" s="4" t="n">
        <v>45658</v>
      </c>
      <c r="I42" s="4" t="n">
        <v>45688</v>
      </c>
      <c r="J42" s="0" t="n">
        <v>11</v>
      </c>
      <c r="K42" s="2" t="s">
        <v>23</v>
      </c>
      <c r="L42" s="0" t="n">
        <v>377</v>
      </c>
      <c r="O42" s="0" t="s">
        <v>24</v>
      </c>
      <c r="P42" s="0" t="s">
        <v>25</v>
      </c>
      <c r="Q42" s="0" t="s">
        <v>145</v>
      </c>
      <c r="R42" s="0" t="str">
        <f aca="false">MID(E42,2,30)</f>
        <v>D3-01-01-0003</v>
      </c>
      <c r="S42" s="0" t="str">
        <f aca="false">MID(R42,1,2)</f>
        <v>D3</v>
      </c>
    </row>
    <row r="43" customFormat="false" ht="13.5" hidden="false" customHeight="false" outlineLevel="0" collapsed="false">
      <c r="A43" s="0" t="s">
        <v>19</v>
      </c>
      <c r="B43" s="0" t="s">
        <v>148</v>
      </c>
      <c r="C43" s="0" t="s">
        <v>149</v>
      </c>
      <c r="D43" s="0" t="s">
        <v>150</v>
      </c>
      <c r="E43" s="0" t="s">
        <v>150</v>
      </c>
      <c r="F43" s="4" t="n">
        <v>45673</v>
      </c>
      <c r="G43" s="4" t="n">
        <v>45673</v>
      </c>
      <c r="H43" s="4" t="n">
        <v>45658</v>
      </c>
      <c r="I43" s="4" t="n">
        <v>45688</v>
      </c>
      <c r="J43" s="0" t="n">
        <v>11</v>
      </c>
      <c r="K43" s="2" t="s">
        <v>23</v>
      </c>
      <c r="L43" s="0" t="n">
        <v>58.5</v>
      </c>
      <c r="O43" s="0" t="s">
        <v>24</v>
      </c>
      <c r="P43" s="0" t="s">
        <v>25</v>
      </c>
      <c r="Q43" s="0" t="s">
        <v>151</v>
      </c>
      <c r="R43" s="0" t="str">
        <f aca="false">MID(E43,2,30)</f>
        <v>D3-02-01-0001</v>
      </c>
      <c r="S43" s="0" t="str">
        <f aca="false">MID(R43,1,2)</f>
        <v>D3</v>
      </c>
    </row>
    <row r="44" customFormat="false" ht="13.5" hidden="false" customHeight="false" outlineLevel="0" collapsed="false">
      <c r="A44" s="0" t="s">
        <v>19</v>
      </c>
      <c r="B44" s="0" t="s">
        <v>152</v>
      </c>
      <c r="C44" s="0" t="s">
        <v>153</v>
      </c>
      <c r="D44" s="0" t="s">
        <v>154</v>
      </c>
      <c r="E44" s="0" t="s">
        <v>154</v>
      </c>
      <c r="F44" s="4" t="n">
        <v>45673</v>
      </c>
      <c r="G44" s="4" t="n">
        <v>45673</v>
      </c>
      <c r="H44" s="4" t="n">
        <v>45658</v>
      </c>
      <c r="I44" s="4" t="n">
        <v>45688</v>
      </c>
      <c r="J44" s="0" t="n">
        <v>11</v>
      </c>
      <c r="K44" s="2" t="s">
        <v>23</v>
      </c>
      <c r="L44" s="0" t="n">
        <v>97.5</v>
      </c>
      <c r="O44" s="0" t="s">
        <v>30</v>
      </c>
      <c r="P44" s="0" t="s">
        <v>25</v>
      </c>
      <c r="Q44" s="0" t="s">
        <v>155</v>
      </c>
      <c r="R44" s="0" t="str">
        <f aca="false">MID(E44,2,30)</f>
        <v>D3-05-01-0008</v>
      </c>
      <c r="S44" s="0" t="str">
        <f aca="false">MID(R44,1,2)</f>
        <v>D3</v>
      </c>
    </row>
    <row r="45" customFormat="false" ht="13.5" hidden="false" customHeight="false" outlineLevel="0" collapsed="false">
      <c r="A45" s="0" t="s">
        <v>19</v>
      </c>
      <c r="B45" s="0" t="s">
        <v>156</v>
      </c>
      <c r="C45" s="0" t="s">
        <v>157</v>
      </c>
      <c r="D45" s="0" t="s">
        <v>158</v>
      </c>
      <c r="E45" s="0" t="s">
        <v>158</v>
      </c>
      <c r="F45" s="4" t="n">
        <v>45673</v>
      </c>
      <c r="G45" s="4" t="n">
        <v>45673</v>
      </c>
      <c r="H45" s="4" t="n">
        <v>45658</v>
      </c>
      <c r="I45" s="4" t="n">
        <v>45688</v>
      </c>
      <c r="J45" s="0" t="n">
        <v>11</v>
      </c>
      <c r="K45" s="2" t="s">
        <v>23</v>
      </c>
      <c r="L45" s="0" t="n">
        <v>182</v>
      </c>
      <c r="O45" s="0" t="s">
        <v>30</v>
      </c>
      <c r="P45" s="0" t="s">
        <v>25</v>
      </c>
      <c r="Q45" s="0" t="s">
        <v>159</v>
      </c>
      <c r="R45" s="0" t="str">
        <f aca="false">MID(E45,2,30)</f>
        <v>D3-06-01-0020</v>
      </c>
      <c r="S45" s="0" t="str">
        <f aca="false">MID(R45,1,2)</f>
        <v>D3</v>
      </c>
    </row>
    <row r="46" customFormat="false" ht="13.5" hidden="false" customHeight="false" outlineLevel="0" collapsed="false">
      <c r="A46" s="0" t="s">
        <v>19</v>
      </c>
      <c r="B46" s="0" t="s">
        <v>160</v>
      </c>
      <c r="C46" s="0" t="s">
        <v>161</v>
      </c>
      <c r="D46" s="0" t="s">
        <v>162</v>
      </c>
      <c r="E46" s="0" t="s">
        <v>162</v>
      </c>
      <c r="F46" s="4" t="n">
        <v>45673</v>
      </c>
      <c r="G46" s="4" t="n">
        <v>45673</v>
      </c>
      <c r="H46" s="4" t="n">
        <v>45658</v>
      </c>
      <c r="I46" s="4" t="n">
        <v>45688</v>
      </c>
      <c r="J46" s="0" t="n">
        <v>11</v>
      </c>
      <c r="K46" s="2" t="s">
        <v>23</v>
      </c>
      <c r="L46" s="0" t="n">
        <v>104</v>
      </c>
      <c r="O46" s="0" t="s">
        <v>30</v>
      </c>
      <c r="P46" s="0" t="s">
        <v>25</v>
      </c>
      <c r="Q46" s="0" t="s">
        <v>163</v>
      </c>
      <c r="R46" s="0" t="str">
        <f aca="false">MID(E46,2,30)</f>
        <v>D3-07-01-0018</v>
      </c>
      <c r="S46" s="0" t="str">
        <f aca="false">MID(R46,1,2)</f>
        <v>D3</v>
      </c>
    </row>
    <row r="47" customFormat="false" ht="13.5" hidden="false" customHeight="false" outlineLevel="0" collapsed="false">
      <c r="A47" s="0" t="s">
        <v>19</v>
      </c>
      <c r="B47" s="0" t="s">
        <v>164</v>
      </c>
      <c r="C47" s="0" t="s">
        <v>161</v>
      </c>
      <c r="D47" s="0" t="s">
        <v>165</v>
      </c>
      <c r="E47" s="0" t="s">
        <v>165</v>
      </c>
      <c r="F47" s="4" t="n">
        <v>45673</v>
      </c>
      <c r="G47" s="4" t="n">
        <v>45673</v>
      </c>
      <c r="H47" s="4" t="n">
        <v>45658</v>
      </c>
      <c r="I47" s="4" t="n">
        <v>45688</v>
      </c>
      <c r="J47" s="0" t="n">
        <v>11</v>
      </c>
      <c r="K47" s="2" t="s">
        <v>23</v>
      </c>
      <c r="L47" s="0" t="n">
        <v>19.5</v>
      </c>
      <c r="O47" s="0" t="s">
        <v>30</v>
      </c>
      <c r="P47" s="0" t="s">
        <v>25</v>
      </c>
      <c r="Q47" s="0" t="s">
        <v>166</v>
      </c>
      <c r="R47" s="0" t="str">
        <f aca="false">MID(E47,2,30)</f>
        <v>D3-07-01-0020</v>
      </c>
      <c r="S47" s="0" t="str">
        <f aca="false">MID(R47,1,2)</f>
        <v>D3</v>
      </c>
    </row>
    <row r="48" customFormat="false" ht="13.5" hidden="false" customHeight="false" outlineLevel="0" collapsed="false">
      <c r="A48" s="0" t="s">
        <v>19</v>
      </c>
      <c r="B48" s="0" t="s">
        <v>167</v>
      </c>
      <c r="C48" s="0" t="s">
        <v>161</v>
      </c>
      <c r="D48" s="0" t="s">
        <v>168</v>
      </c>
      <c r="E48" s="0" t="s">
        <v>168</v>
      </c>
      <c r="F48" s="4" t="n">
        <v>45673</v>
      </c>
      <c r="G48" s="4" t="n">
        <v>45673</v>
      </c>
      <c r="H48" s="4" t="n">
        <v>45658</v>
      </c>
      <c r="I48" s="4" t="n">
        <v>45688</v>
      </c>
      <c r="J48" s="0" t="n">
        <v>11</v>
      </c>
      <c r="K48" s="2" t="s">
        <v>23</v>
      </c>
      <c r="L48" s="0" t="n">
        <v>702</v>
      </c>
      <c r="O48" s="0" t="s">
        <v>30</v>
      </c>
      <c r="P48" s="0" t="s">
        <v>25</v>
      </c>
      <c r="Q48" s="0" t="s">
        <v>169</v>
      </c>
      <c r="R48" s="0" t="str">
        <f aca="false">MID(E48,2,30)</f>
        <v>D3-07-01-0111</v>
      </c>
      <c r="S48" s="0" t="str">
        <f aca="false">MID(R48,1,2)</f>
        <v>D3</v>
      </c>
    </row>
    <row r="49" customFormat="false" ht="13.5" hidden="false" customHeight="false" outlineLevel="0" collapsed="false">
      <c r="A49" s="0" t="s">
        <v>19</v>
      </c>
      <c r="B49" s="0" t="s">
        <v>170</v>
      </c>
      <c r="C49" s="0" t="s">
        <v>161</v>
      </c>
      <c r="D49" s="0" t="s">
        <v>171</v>
      </c>
      <c r="E49" s="0" t="s">
        <v>171</v>
      </c>
      <c r="F49" s="4" t="n">
        <v>45673</v>
      </c>
      <c r="G49" s="4" t="n">
        <v>45673</v>
      </c>
      <c r="H49" s="4" t="n">
        <v>45658</v>
      </c>
      <c r="I49" s="4" t="n">
        <v>45688</v>
      </c>
      <c r="J49" s="0" t="n">
        <v>11</v>
      </c>
      <c r="K49" s="2" t="s">
        <v>23</v>
      </c>
      <c r="L49" s="0" t="n">
        <v>13</v>
      </c>
      <c r="O49" s="0" t="s">
        <v>73</v>
      </c>
      <c r="P49" s="0" t="s">
        <v>25</v>
      </c>
      <c r="Q49" s="0" t="s">
        <v>172</v>
      </c>
      <c r="R49" s="0" t="str">
        <f aca="false">MID(E49,2,30)</f>
        <v>D3-07-01-0125</v>
      </c>
      <c r="S49" s="0" t="str">
        <f aca="false">MID(R49,1,2)</f>
        <v>D3</v>
      </c>
    </row>
    <row r="50" customFormat="false" ht="13.5" hidden="false" customHeight="false" outlineLevel="0" collapsed="false">
      <c r="A50" s="0" t="s">
        <v>19</v>
      </c>
      <c r="B50" s="0" t="s">
        <v>173</v>
      </c>
      <c r="C50" s="0" t="s">
        <v>174</v>
      </c>
      <c r="D50" s="0" t="s">
        <v>175</v>
      </c>
      <c r="E50" s="0" t="s">
        <v>175</v>
      </c>
      <c r="F50" s="4" t="n">
        <v>45673</v>
      </c>
      <c r="G50" s="4" t="n">
        <v>45673</v>
      </c>
      <c r="H50" s="4" t="n">
        <v>45658</v>
      </c>
      <c r="I50" s="4" t="n">
        <v>45688</v>
      </c>
      <c r="J50" s="0" t="n">
        <v>11</v>
      </c>
      <c r="K50" s="2" t="s">
        <v>23</v>
      </c>
      <c r="L50" s="0" t="n">
        <v>19.5</v>
      </c>
      <c r="O50" s="0" t="s">
        <v>24</v>
      </c>
      <c r="P50" s="0" t="s">
        <v>25</v>
      </c>
      <c r="Q50" s="0" t="s">
        <v>176</v>
      </c>
      <c r="R50" s="0" t="str">
        <f aca="false">MID(E50,2,30)</f>
        <v>D3-08-01-0101</v>
      </c>
      <c r="S50" s="0" t="str">
        <f aca="false">MID(R50,1,2)</f>
        <v>D3</v>
      </c>
    </row>
    <row r="51" customFormat="false" ht="13.5" hidden="false" customHeight="false" outlineLevel="0" collapsed="false">
      <c r="A51" s="0" t="s">
        <v>19</v>
      </c>
      <c r="B51" s="0" t="s">
        <v>173</v>
      </c>
      <c r="C51" s="0" t="s">
        <v>174</v>
      </c>
      <c r="D51" s="0" t="s">
        <v>177</v>
      </c>
      <c r="E51" s="0" t="s">
        <v>177</v>
      </c>
      <c r="F51" s="4" t="n">
        <v>45673</v>
      </c>
      <c r="G51" s="4" t="n">
        <v>45673</v>
      </c>
      <c r="H51" s="4" t="n">
        <v>45658</v>
      </c>
      <c r="I51" s="4" t="n">
        <v>45688</v>
      </c>
      <c r="J51" s="0" t="n">
        <v>11</v>
      </c>
      <c r="K51" s="2" t="s">
        <v>23</v>
      </c>
      <c r="L51" s="0" t="n">
        <v>169</v>
      </c>
      <c r="O51" s="0" t="s">
        <v>24</v>
      </c>
      <c r="P51" s="0" t="s">
        <v>25</v>
      </c>
      <c r="Q51" s="0" t="s">
        <v>176</v>
      </c>
      <c r="R51" s="0" t="str">
        <f aca="false">MID(E51,2,30)</f>
        <v>D3-08-01-0103</v>
      </c>
      <c r="S51" s="0" t="str">
        <f aca="false">MID(R51,1,2)</f>
        <v>D3</v>
      </c>
    </row>
    <row r="52" customFormat="false" ht="13.5" hidden="false" customHeight="false" outlineLevel="0" collapsed="false">
      <c r="A52" s="0" t="s">
        <v>19</v>
      </c>
      <c r="B52" s="0" t="s">
        <v>178</v>
      </c>
      <c r="C52" s="0" t="s">
        <v>174</v>
      </c>
      <c r="D52" s="0" t="s">
        <v>179</v>
      </c>
      <c r="E52" s="0" t="s">
        <v>179</v>
      </c>
      <c r="F52" s="4" t="n">
        <v>45673</v>
      </c>
      <c r="G52" s="4" t="n">
        <v>45673</v>
      </c>
      <c r="H52" s="4" t="n">
        <v>45658</v>
      </c>
      <c r="I52" s="4" t="n">
        <v>45688</v>
      </c>
      <c r="J52" s="0" t="n">
        <v>11</v>
      </c>
      <c r="K52" s="2" t="s">
        <v>23</v>
      </c>
      <c r="L52" s="0" t="n">
        <v>19.5</v>
      </c>
      <c r="O52" s="0" t="s">
        <v>37</v>
      </c>
      <c r="P52" s="0" t="s">
        <v>25</v>
      </c>
      <c r="Q52" s="0" t="s">
        <v>180</v>
      </c>
      <c r="R52" s="0" t="str">
        <f aca="false">MID(E52,2,30)</f>
        <v>D3-08-01-0108</v>
      </c>
      <c r="S52" s="0" t="str">
        <f aca="false">MID(R52,1,2)</f>
        <v>D3</v>
      </c>
    </row>
    <row r="53" customFormat="false" ht="13.5" hidden="false" customHeight="false" outlineLevel="0" collapsed="false">
      <c r="A53" s="0" t="s">
        <v>19</v>
      </c>
      <c r="B53" s="0" t="s">
        <v>181</v>
      </c>
      <c r="C53" s="0" t="s">
        <v>182</v>
      </c>
      <c r="D53" s="0" t="s">
        <v>183</v>
      </c>
      <c r="E53" s="0" t="s">
        <v>183</v>
      </c>
      <c r="F53" s="4" t="n">
        <v>45673</v>
      </c>
      <c r="G53" s="4" t="n">
        <v>45673</v>
      </c>
      <c r="H53" s="4" t="n">
        <v>45658</v>
      </c>
      <c r="I53" s="4" t="n">
        <v>45688</v>
      </c>
      <c r="J53" s="0" t="n">
        <v>11</v>
      </c>
      <c r="K53" s="2" t="s">
        <v>23</v>
      </c>
      <c r="L53" s="0" t="n">
        <v>136.5</v>
      </c>
      <c r="O53" s="0" t="s">
        <v>30</v>
      </c>
      <c r="P53" s="0" t="s">
        <v>25</v>
      </c>
      <c r="Q53" s="0" t="s">
        <v>184</v>
      </c>
      <c r="R53" s="0" t="str">
        <f aca="false">MID(E53,2,30)</f>
        <v>D3-09-01-0107</v>
      </c>
      <c r="S53" s="0" t="str">
        <f aca="false">MID(R53,1,2)</f>
        <v>D3</v>
      </c>
    </row>
    <row r="54" customFormat="false" ht="13.5" hidden="false" customHeight="false" outlineLevel="0" collapsed="false">
      <c r="A54" s="0" t="s">
        <v>19</v>
      </c>
      <c r="B54" s="0" t="s">
        <v>129</v>
      </c>
      <c r="C54" s="0" t="s">
        <v>185</v>
      </c>
      <c r="D54" s="0" t="s">
        <v>186</v>
      </c>
      <c r="E54" s="0" t="s">
        <v>186</v>
      </c>
      <c r="F54" s="4" t="n">
        <v>45673</v>
      </c>
      <c r="G54" s="4" t="n">
        <v>45673</v>
      </c>
      <c r="H54" s="4" t="n">
        <v>45658</v>
      </c>
      <c r="I54" s="4" t="n">
        <v>45688</v>
      </c>
      <c r="J54" s="0" t="n">
        <v>11</v>
      </c>
      <c r="K54" s="2" t="s">
        <v>23</v>
      </c>
      <c r="L54" s="0" t="n">
        <v>175.5</v>
      </c>
      <c r="O54" s="0" t="s">
        <v>30</v>
      </c>
      <c r="P54" s="0" t="s">
        <v>25</v>
      </c>
      <c r="Q54" s="0" t="s">
        <v>131</v>
      </c>
      <c r="R54" s="0" t="str">
        <f aca="false">MID(E54,2,30)</f>
        <v>D4-11-01-0101</v>
      </c>
      <c r="S54" s="0" t="str">
        <f aca="false">MID(R54,1,2)</f>
        <v>D4</v>
      </c>
    </row>
    <row r="55" customFormat="false" ht="13.5" hidden="false" customHeight="false" outlineLevel="0" collapsed="false">
      <c r="A55" s="0" t="s">
        <v>19</v>
      </c>
      <c r="B55" s="0" t="s">
        <v>187</v>
      </c>
      <c r="C55" s="0" t="s">
        <v>185</v>
      </c>
      <c r="D55" s="0" t="s">
        <v>188</v>
      </c>
      <c r="E55" s="0" t="s">
        <v>188</v>
      </c>
      <c r="F55" s="4" t="n">
        <v>45673</v>
      </c>
      <c r="G55" s="4" t="n">
        <v>45673</v>
      </c>
      <c r="H55" s="4" t="n">
        <v>45658</v>
      </c>
      <c r="I55" s="4" t="n">
        <v>45688</v>
      </c>
      <c r="J55" s="0" t="n">
        <v>11</v>
      </c>
      <c r="K55" s="2" t="s">
        <v>23</v>
      </c>
      <c r="L55" s="0" t="n">
        <v>6.5</v>
      </c>
      <c r="O55" s="0" t="s">
        <v>30</v>
      </c>
      <c r="P55" s="0" t="s">
        <v>25</v>
      </c>
      <c r="Q55" s="0" t="s">
        <v>189</v>
      </c>
      <c r="R55" s="0" t="str">
        <f aca="false">MID(E55,2,30)</f>
        <v>D4-11-01-0103</v>
      </c>
      <c r="S55" s="0" t="str">
        <f aca="false">MID(R55,1,2)</f>
        <v>D4</v>
      </c>
    </row>
    <row r="56" customFormat="false" ht="13.5" hidden="false" customHeight="false" outlineLevel="0" collapsed="false">
      <c r="A56" s="0" t="s">
        <v>19</v>
      </c>
      <c r="B56" s="0" t="s">
        <v>190</v>
      </c>
      <c r="C56" s="0" t="s">
        <v>185</v>
      </c>
      <c r="D56" s="0" t="s">
        <v>191</v>
      </c>
      <c r="E56" s="0" t="s">
        <v>191</v>
      </c>
      <c r="F56" s="4" t="n">
        <v>45673</v>
      </c>
      <c r="G56" s="4" t="n">
        <v>45673</v>
      </c>
      <c r="H56" s="4" t="n">
        <v>45658</v>
      </c>
      <c r="I56" s="4" t="n">
        <v>45688</v>
      </c>
      <c r="J56" s="0" t="n">
        <v>11</v>
      </c>
      <c r="K56" s="2" t="s">
        <v>23</v>
      </c>
      <c r="L56" s="0" t="n">
        <v>6.5</v>
      </c>
      <c r="O56" s="0" t="s">
        <v>30</v>
      </c>
      <c r="P56" s="0" t="s">
        <v>25</v>
      </c>
      <c r="Q56" s="0" t="s">
        <v>192</v>
      </c>
      <c r="R56" s="0" t="str">
        <f aca="false">MID(E56,2,30)</f>
        <v>D4-11-01-0107</v>
      </c>
      <c r="S56" s="0" t="str">
        <f aca="false">MID(R56,1,2)</f>
        <v>D4</v>
      </c>
    </row>
    <row r="57" customFormat="false" ht="13.5" hidden="false" customHeight="false" outlineLevel="0" collapsed="false">
      <c r="A57" s="0" t="s">
        <v>19</v>
      </c>
      <c r="B57" s="0" t="s">
        <v>193</v>
      </c>
      <c r="C57" s="0" t="s">
        <v>185</v>
      </c>
      <c r="D57" s="0" t="s">
        <v>194</v>
      </c>
      <c r="E57" s="0" t="s">
        <v>194</v>
      </c>
      <c r="F57" s="4" t="n">
        <v>45673</v>
      </c>
      <c r="G57" s="4" t="n">
        <v>45673</v>
      </c>
      <c r="H57" s="4" t="n">
        <v>45658</v>
      </c>
      <c r="I57" s="4" t="n">
        <v>45688</v>
      </c>
      <c r="J57" s="0" t="n">
        <v>11</v>
      </c>
      <c r="K57" s="2" t="s">
        <v>23</v>
      </c>
      <c r="L57" s="0" t="n">
        <v>500.5</v>
      </c>
      <c r="O57" s="0" t="s">
        <v>30</v>
      </c>
      <c r="P57" s="0" t="s">
        <v>25</v>
      </c>
      <c r="Q57" s="0" t="s">
        <v>195</v>
      </c>
      <c r="R57" s="0" t="str">
        <f aca="false">MID(E57,2,30)</f>
        <v>D4-11-01-0126</v>
      </c>
      <c r="S57" s="0" t="str">
        <f aca="false">MID(R57,1,2)</f>
        <v>D4</v>
      </c>
    </row>
    <row r="58" customFormat="false" ht="13.5" hidden="false" customHeight="false" outlineLevel="0" collapsed="false">
      <c r="A58" s="0" t="s">
        <v>19</v>
      </c>
      <c r="B58" s="0" t="s">
        <v>196</v>
      </c>
      <c r="C58" s="0" t="s">
        <v>197</v>
      </c>
      <c r="D58" s="0" t="s">
        <v>198</v>
      </c>
      <c r="E58" s="0" t="s">
        <v>198</v>
      </c>
      <c r="F58" s="4" t="n">
        <v>45673</v>
      </c>
      <c r="G58" s="4" t="n">
        <v>45673</v>
      </c>
      <c r="H58" s="4" t="n">
        <v>45658</v>
      </c>
      <c r="I58" s="4" t="n">
        <v>45688</v>
      </c>
      <c r="J58" s="0" t="n">
        <v>11</v>
      </c>
      <c r="K58" s="2" t="s">
        <v>23</v>
      </c>
      <c r="L58" s="0" t="n">
        <v>6.5</v>
      </c>
      <c r="O58" s="0" t="s">
        <v>73</v>
      </c>
      <c r="P58" s="0" t="s">
        <v>25</v>
      </c>
      <c r="Q58" s="0" t="s">
        <v>199</v>
      </c>
      <c r="R58" s="0" t="str">
        <f aca="false">MID(E58,2,30)</f>
        <v>D4-18-01-0101</v>
      </c>
      <c r="S58" s="0" t="str">
        <f aca="false">MID(R58,1,2)</f>
        <v>D4</v>
      </c>
    </row>
    <row r="59" customFormat="false" ht="13.5" hidden="false" customHeight="false" outlineLevel="0" collapsed="false">
      <c r="A59" s="0" t="s">
        <v>19</v>
      </c>
      <c r="B59" s="0" t="s">
        <v>200</v>
      </c>
      <c r="C59" s="0" t="s">
        <v>201</v>
      </c>
      <c r="D59" s="0" t="s">
        <v>202</v>
      </c>
      <c r="E59" s="0" t="s">
        <v>202</v>
      </c>
      <c r="F59" s="4" t="n">
        <v>45673</v>
      </c>
      <c r="G59" s="4" t="n">
        <v>45673</v>
      </c>
      <c r="H59" s="4" t="n">
        <v>45658</v>
      </c>
      <c r="I59" s="4" t="n">
        <v>45688</v>
      </c>
      <c r="J59" s="0" t="n">
        <v>11</v>
      </c>
      <c r="K59" s="2" t="s">
        <v>23</v>
      </c>
      <c r="L59" s="0" t="n">
        <v>6.5</v>
      </c>
      <c r="O59" s="0" t="s">
        <v>73</v>
      </c>
      <c r="P59" s="0" t="s">
        <v>25</v>
      </c>
      <c r="Q59" s="0" t="s">
        <v>203</v>
      </c>
      <c r="R59" s="0" t="str">
        <f aca="false">MID(E59,2,30)</f>
        <v>D3-05-01-0109</v>
      </c>
      <c r="S59" s="0" t="str">
        <f aca="false">MID(R59,1,2)</f>
        <v>D3</v>
      </c>
    </row>
    <row r="60" customFormat="false" ht="13.5" hidden="false" customHeight="false" outlineLevel="0" collapsed="false">
      <c r="A60" s="0" t="s">
        <v>19</v>
      </c>
      <c r="B60" s="0" t="s">
        <v>204</v>
      </c>
      <c r="C60" s="0" t="s">
        <v>201</v>
      </c>
      <c r="D60" s="0" t="s">
        <v>205</v>
      </c>
      <c r="E60" s="0" t="s">
        <v>205</v>
      </c>
      <c r="F60" s="4" t="n">
        <v>45673</v>
      </c>
      <c r="G60" s="4" t="n">
        <v>45673</v>
      </c>
      <c r="H60" s="4" t="n">
        <v>45658</v>
      </c>
      <c r="I60" s="4" t="n">
        <v>45688</v>
      </c>
      <c r="J60" s="0" t="n">
        <v>11</v>
      </c>
      <c r="K60" s="2" t="s">
        <v>23</v>
      </c>
      <c r="L60" s="0" t="n">
        <v>97.5</v>
      </c>
      <c r="O60" s="0" t="s">
        <v>24</v>
      </c>
      <c r="P60" s="0" t="s">
        <v>25</v>
      </c>
      <c r="Q60" s="0" t="s">
        <v>206</v>
      </c>
      <c r="R60" s="0" t="str">
        <f aca="false">MID(E60,2,30)</f>
        <v>D3-05-01-0110</v>
      </c>
      <c r="S60" s="0" t="str">
        <f aca="false">MID(R60,1,2)</f>
        <v>D3</v>
      </c>
    </row>
    <row r="61" customFormat="false" ht="13.5" hidden="false" customHeight="false" outlineLevel="0" collapsed="false">
      <c r="A61" s="0" t="s">
        <v>19</v>
      </c>
      <c r="B61" s="0" t="s">
        <v>207</v>
      </c>
      <c r="C61" s="0" t="s">
        <v>208</v>
      </c>
      <c r="D61" s="0" t="s">
        <v>209</v>
      </c>
      <c r="E61" s="0" t="s">
        <v>209</v>
      </c>
      <c r="F61" s="4" t="n">
        <v>45673</v>
      </c>
      <c r="G61" s="4" t="n">
        <v>45673</v>
      </c>
      <c r="H61" s="4" t="n">
        <v>45658</v>
      </c>
      <c r="I61" s="4" t="n">
        <v>45688</v>
      </c>
      <c r="J61" s="0" t="n">
        <v>11</v>
      </c>
      <c r="K61" s="2" t="s">
        <v>23</v>
      </c>
      <c r="L61" s="0" t="n">
        <v>45.5</v>
      </c>
      <c r="O61" s="0" t="s">
        <v>24</v>
      </c>
      <c r="P61" s="0" t="s">
        <v>25</v>
      </c>
      <c r="Q61" s="0" t="s">
        <v>210</v>
      </c>
      <c r="R61" s="0" t="str">
        <f aca="false">MID(E61,2,30)</f>
        <v>D3-06-01-0013</v>
      </c>
      <c r="S61" s="0" t="str">
        <f aca="false">MID(R61,1,2)</f>
        <v>D3</v>
      </c>
    </row>
    <row r="62" customFormat="false" ht="13.5" hidden="false" customHeight="false" outlineLevel="0" collapsed="false">
      <c r="A62" s="0" t="s">
        <v>19</v>
      </c>
      <c r="B62" s="0" t="s">
        <v>211</v>
      </c>
      <c r="C62" s="0" t="s">
        <v>208</v>
      </c>
      <c r="D62" s="0" t="s">
        <v>212</v>
      </c>
      <c r="E62" s="0" t="s">
        <v>212</v>
      </c>
      <c r="F62" s="4" t="n">
        <v>45673</v>
      </c>
      <c r="G62" s="4" t="n">
        <v>45673</v>
      </c>
      <c r="H62" s="4" t="n">
        <v>45658</v>
      </c>
      <c r="I62" s="4" t="n">
        <v>45688</v>
      </c>
      <c r="J62" s="0" t="n">
        <v>11</v>
      </c>
      <c r="K62" s="2" t="s">
        <v>23</v>
      </c>
      <c r="L62" s="0" t="n">
        <v>6.5</v>
      </c>
      <c r="O62" s="0" t="s">
        <v>24</v>
      </c>
      <c r="P62" s="0" t="s">
        <v>25</v>
      </c>
      <c r="Q62" s="0" t="s">
        <v>213</v>
      </c>
      <c r="R62" s="0" t="str">
        <f aca="false">MID(E62,2,30)</f>
        <v>D3-06-01-0101</v>
      </c>
      <c r="S62" s="0" t="str">
        <f aca="false">MID(R62,1,2)</f>
        <v>D3</v>
      </c>
    </row>
    <row r="63" customFormat="false" ht="13.5" hidden="false" customHeight="false" outlineLevel="0" collapsed="false">
      <c r="A63" s="0" t="s">
        <v>19</v>
      </c>
      <c r="B63" s="0" t="s">
        <v>214</v>
      </c>
      <c r="C63" s="0" t="s">
        <v>208</v>
      </c>
      <c r="D63" s="0" t="s">
        <v>215</v>
      </c>
      <c r="E63" s="0" t="s">
        <v>215</v>
      </c>
      <c r="F63" s="4" t="n">
        <v>45673</v>
      </c>
      <c r="G63" s="4" t="n">
        <v>45673</v>
      </c>
      <c r="H63" s="4" t="n">
        <v>45658</v>
      </c>
      <c r="I63" s="4" t="n">
        <v>45688</v>
      </c>
      <c r="J63" s="0" t="n">
        <v>11</v>
      </c>
      <c r="K63" s="2" t="s">
        <v>23</v>
      </c>
      <c r="L63" s="0" t="n">
        <v>52</v>
      </c>
      <c r="O63" s="0" t="s">
        <v>73</v>
      </c>
      <c r="P63" s="0" t="s">
        <v>25</v>
      </c>
      <c r="Q63" s="0" t="s">
        <v>216</v>
      </c>
      <c r="R63" s="0" t="str">
        <f aca="false">MID(E63,2,30)</f>
        <v>D3-06-01-0109</v>
      </c>
      <c r="S63" s="0" t="str">
        <f aca="false">MID(R63,1,2)</f>
        <v>D3</v>
      </c>
    </row>
    <row r="64" customFormat="false" ht="13.5" hidden="false" customHeight="false" outlineLevel="0" collapsed="false">
      <c r="A64" s="0" t="s">
        <v>19</v>
      </c>
      <c r="B64" s="0" t="s">
        <v>217</v>
      </c>
      <c r="C64" s="0" t="s">
        <v>208</v>
      </c>
      <c r="D64" s="0" t="s">
        <v>218</v>
      </c>
      <c r="E64" s="0" t="s">
        <v>218</v>
      </c>
      <c r="F64" s="4" t="n">
        <v>45673</v>
      </c>
      <c r="G64" s="4" t="n">
        <v>45673</v>
      </c>
      <c r="H64" s="4" t="n">
        <v>45658</v>
      </c>
      <c r="I64" s="4" t="n">
        <v>45688</v>
      </c>
      <c r="J64" s="0" t="n">
        <v>11</v>
      </c>
      <c r="K64" s="2" t="s">
        <v>23</v>
      </c>
      <c r="L64" s="0" t="n">
        <v>91</v>
      </c>
      <c r="O64" s="0" t="s">
        <v>24</v>
      </c>
      <c r="P64" s="0" t="s">
        <v>25</v>
      </c>
      <c r="Q64" s="0" t="s">
        <v>219</v>
      </c>
      <c r="R64" s="0" t="str">
        <f aca="false">MID(E64,2,30)</f>
        <v>D3-06-01-0111</v>
      </c>
      <c r="S64" s="0" t="str">
        <f aca="false">MID(R64,1,2)</f>
        <v>D3</v>
      </c>
    </row>
    <row r="65" customFormat="false" ht="13.5" hidden="false" customHeight="false" outlineLevel="0" collapsed="false">
      <c r="A65" s="0" t="s">
        <v>19</v>
      </c>
      <c r="B65" s="0" t="s">
        <v>220</v>
      </c>
      <c r="C65" s="0" t="s">
        <v>221</v>
      </c>
      <c r="D65" s="0" t="s">
        <v>222</v>
      </c>
      <c r="E65" s="0" t="s">
        <v>222</v>
      </c>
      <c r="F65" s="4" t="n">
        <v>45673</v>
      </c>
      <c r="G65" s="4" t="n">
        <v>45673</v>
      </c>
      <c r="H65" s="4" t="n">
        <v>45658</v>
      </c>
      <c r="I65" s="4" t="n">
        <v>45688</v>
      </c>
      <c r="J65" s="0" t="n">
        <v>11</v>
      </c>
      <c r="K65" s="2" t="s">
        <v>23</v>
      </c>
      <c r="L65" s="0" t="n">
        <v>39</v>
      </c>
      <c r="O65" s="0" t="s">
        <v>24</v>
      </c>
      <c r="P65" s="0" t="s">
        <v>25</v>
      </c>
      <c r="Q65" s="0" t="s">
        <v>223</v>
      </c>
      <c r="R65" s="0" t="str">
        <f aca="false">MID(E65,2,30)</f>
        <v>D4-11-01-0112</v>
      </c>
      <c r="S65" s="0" t="str">
        <f aca="false">MID(R65,1,2)</f>
        <v>D4</v>
      </c>
    </row>
    <row r="66" customFormat="false" ht="13.5" hidden="false" customHeight="false" outlineLevel="0" collapsed="false">
      <c r="A66" s="0" t="s">
        <v>19</v>
      </c>
      <c r="B66" s="0" t="s">
        <v>224</v>
      </c>
      <c r="C66" s="0" t="s">
        <v>221</v>
      </c>
      <c r="D66" s="0" t="s">
        <v>225</v>
      </c>
      <c r="E66" s="0" t="s">
        <v>225</v>
      </c>
      <c r="F66" s="4" t="n">
        <v>45673</v>
      </c>
      <c r="G66" s="4" t="n">
        <v>45673</v>
      </c>
      <c r="H66" s="4" t="n">
        <v>45658</v>
      </c>
      <c r="I66" s="4" t="n">
        <v>45688</v>
      </c>
      <c r="J66" s="0" t="n">
        <v>11</v>
      </c>
      <c r="K66" s="2" t="s">
        <v>23</v>
      </c>
      <c r="L66" s="0" t="n">
        <v>19.5</v>
      </c>
      <c r="O66" s="0" t="s">
        <v>37</v>
      </c>
      <c r="P66" s="0" t="s">
        <v>25</v>
      </c>
      <c r="Q66" s="0" t="s">
        <v>226</v>
      </c>
      <c r="R66" s="0" t="str">
        <f aca="false">MID(E66,2,30)</f>
        <v>D4-11-01-0125</v>
      </c>
      <c r="S66" s="0" t="str">
        <f aca="false">MID(R66,1,2)</f>
        <v>D4</v>
      </c>
    </row>
    <row r="67" customFormat="false" ht="13.5" hidden="false" customHeight="false" outlineLevel="0" collapsed="false">
      <c r="A67" s="0" t="s">
        <v>19</v>
      </c>
      <c r="B67" s="0" t="s">
        <v>227</v>
      </c>
      <c r="C67" s="0" t="s">
        <v>228</v>
      </c>
      <c r="D67" s="0" t="s">
        <v>229</v>
      </c>
      <c r="E67" s="0" t="s">
        <v>229</v>
      </c>
      <c r="F67" s="4" t="n">
        <v>45673</v>
      </c>
      <c r="G67" s="4" t="n">
        <v>45673</v>
      </c>
      <c r="H67" s="4" t="n">
        <v>45658</v>
      </c>
      <c r="I67" s="4" t="n">
        <v>45688</v>
      </c>
      <c r="J67" s="0" t="n">
        <v>11</v>
      </c>
      <c r="K67" s="2" t="s">
        <v>23</v>
      </c>
      <c r="L67" s="0" t="n">
        <v>13</v>
      </c>
      <c r="O67" s="0" t="s">
        <v>73</v>
      </c>
      <c r="P67" s="0" t="s">
        <v>25</v>
      </c>
      <c r="Q67" s="0" t="s">
        <v>230</v>
      </c>
      <c r="R67" s="0" t="str">
        <f aca="false">MID(E67,2,30)</f>
        <v>D4-17-01-0101</v>
      </c>
      <c r="S67" s="0" t="str">
        <f aca="false">MID(R67,1,2)</f>
        <v>D4</v>
      </c>
    </row>
    <row r="68" customFormat="false" ht="13.5" hidden="false" customHeight="false" outlineLevel="0" collapsed="false">
      <c r="A68" s="0" t="s">
        <v>19</v>
      </c>
      <c r="B68" s="0" t="s">
        <v>231</v>
      </c>
      <c r="C68" s="0" t="s">
        <v>228</v>
      </c>
      <c r="D68" s="0" t="s">
        <v>232</v>
      </c>
      <c r="E68" s="0" t="s">
        <v>232</v>
      </c>
      <c r="F68" s="4" t="n">
        <v>45673</v>
      </c>
      <c r="G68" s="4" t="n">
        <v>45673</v>
      </c>
      <c r="H68" s="4" t="n">
        <v>45658</v>
      </c>
      <c r="I68" s="4" t="n">
        <v>45688</v>
      </c>
      <c r="J68" s="0" t="n">
        <v>11</v>
      </c>
      <c r="K68" s="2" t="s">
        <v>23</v>
      </c>
      <c r="L68" s="0" t="n">
        <v>26</v>
      </c>
      <c r="O68" s="0" t="s">
        <v>73</v>
      </c>
      <c r="P68" s="0" t="s">
        <v>25</v>
      </c>
      <c r="Q68" s="0" t="s">
        <v>233</v>
      </c>
      <c r="R68" s="0" t="str">
        <f aca="false">MID(E68,2,30)</f>
        <v>D4-17-01-0102</v>
      </c>
      <c r="S68" s="0" t="str">
        <f aca="false">MID(R68,1,2)</f>
        <v>D4</v>
      </c>
    </row>
    <row r="69" customFormat="false" ht="13.5" hidden="false" customHeight="false" outlineLevel="0" collapsed="false">
      <c r="A69" s="0" t="s">
        <v>19</v>
      </c>
      <c r="B69" s="0" t="s">
        <v>234</v>
      </c>
      <c r="C69" s="0" t="s">
        <v>228</v>
      </c>
      <c r="D69" s="0" t="s">
        <v>235</v>
      </c>
      <c r="E69" s="0" t="s">
        <v>235</v>
      </c>
      <c r="F69" s="4" t="n">
        <v>45673</v>
      </c>
      <c r="G69" s="4" t="n">
        <v>45673</v>
      </c>
      <c r="H69" s="4" t="n">
        <v>45658</v>
      </c>
      <c r="I69" s="4" t="n">
        <v>45688</v>
      </c>
      <c r="J69" s="0" t="n">
        <v>11</v>
      </c>
      <c r="K69" s="2" t="s">
        <v>23</v>
      </c>
      <c r="L69" s="0" t="n">
        <v>6.5</v>
      </c>
      <c r="O69" s="0" t="s">
        <v>73</v>
      </c>
      <c r="P69" s="0" t="s">
        <v>25</v>
      </c>
      <c r="Q69" s="0" t="s">
        <v>236</v>
      </c>
      <c r="R69" s="0" t="str">
        <f aca="false">MID(E69,2,30)</f>
        <v>D4-17-01-0103</v>
      </c>
      <c r="S69" s="0" t="str">
        <f aca="false">MID(R69,1,2)</f>
        <v>D4</v>
      </c>
    </row>
    <row r="70" customFormat="false" ht="13.5" hidden="false" customHeight="false" outlineLevel="0" collapsed="false">
      <c r="A70" s="0" t="s">
        <v>19</v>
      </c>
      <c r="B70" s="0" t="s">
        <v>237</v>
      </c>
      <c r="C70" s="0" t="s">
        <v>228</v>
      </c>
      <c r="D70" s="0" t="s">
        <v>238</v>
      </c>
      <c r="E70" s="0" t="s">
        <v>238</v>
      </c>
      <c r="F70" s="4" t="n">
        <v>45673</v>
      </c>
      <c r="G70" s="4" t="n">
        <v>45673</v>
      </c>
      <c r="H70" s="4" t="n">
        <v>45658</v>
      </c>
      <c r="I70" s="4" t="n">
        <v>45688</v>
      </c>
      <c r="J70" s="0" t="n">
        <v>11</v>
      </c>
      <c r="K70" s="2" t="s">
        <v>23</v>
      </c>
      <c r="L70" s="0" t="n">
        <v>13</v>
      </c>
      <c r="O70" s="0" t="s">
        <v>73</v>
      </c>
      <c r="P70" s="0" t="s">
        <v>25</v>
      </c>
      <c r="Q70" s="0" t="s">
        <v>239</v>
      </c>
      <c r="R70" s="0" t="str">
        <f aca="false">MID(E70,2,30)</f>
        <v>D4-17-01-0107</v>
      </c>
      <c r="S70" s="0" t="str">
        <f aca="false">MID(R70,1,2)</f>
        <v>D4</v>
      </c>
    </row>
    <row r="71" customFormat="false" ht="13.5" hidden="false" customHeight="false" outlineLevel="0" collapsed="false">
      <c r="A71" s="0" t="s">
        <v>19</v>
      </c>
      <c r="B71" s="0" t="s">
        <v>240</v>
      </c>
      <c r="C71" s="0" t="s">
        <v>228</v>
      </c>
      <c r="D71" s="0" t="s">
        <v>241</v>
      </c>
      <c r="E71" s="0" t="s">
        <v>241</v>
      </c>
      <c r="F71" s="4" t="n">
        <v>45673</v>
      </c>
      <c r="G71" s="4" t="n">
        <v>45673</v>
      </c>
      <c r="H71" s="4" t="n">
        <v>45658</v>
      </c>
      <c r="I71" s="4" t="n">
        <v>45688</v>
      </c>
      <c r="J71" s="0" t="n">
        <v>11</v>
      </c>
      <c r="K71" s="2" t="s">
        <v>23</v>
      </c>
      <c r="L71" s="0" t="n">
        <v>19.5</v>
      </c>
      <c r="O71" s="0" t="s">
        <v>24</v>
      </c>
      <c r="P71" s="0" t="s">
        <v>25</v>
      </c>
      <c r="Q71" s="0" t="s">
        <v>242</v>
      </c>
      <c r="R71" s="0" t="str">
        <f aca="false">MID(E71,2,30)</f>
        <v>D4-17-01-0110</v>
      </c>
      <c r="S71" s="0" t="str">
        <f aca="false">MID(R71,1,2)</f>
        <v>D4</v>
      </c>
    </row>
    <row r="72" customFormat="false" ht="13.5" hidden="false" customHeight="false" outlineLevel="0" collapsed="false">
      <c r="A72" s="0" t="s">
        <v>19</v>
      </c>
      <c r="B72" s="0" t="s">
        <v>243</v>
      </c>
      <c r="C72" s="0" t="s">
        <v>228</v>
      </c>
      <c r="D72" s="0" t="s">
        <v>244</v>
      </c>
      <c r="E72" s="0" t="s">
        <v>244</v>
      </c>
      <c r="F72" s="4" t="n">
        <v>45673</v>
      </c>
      <c r="G72" s="4" t="n">
        <v>45673</v>
      </c>
      <c r="H72" s="4" t="n">
        <v>45658</v>
      </c>
      <c r="I72" s="4" t="n">
        <v>45688</v>
      </c>
      <c r="J72" s="0" t="n">
        <v>11</v>
      </c>
      <c r="K72" s="2" t="s">
        <v>23</v>
      </c>
      <c r="L72" s="0" t="n">
        <v>65</v>
      </c>
      <c r="O72" s="0" t="s">
        <v>24</v>
      </c>
      <c r="P72" s="0" t="s">
        <v>25</v>
      </c>
      <c r="Q72" s="0" t="s">
        <v>245</v>
      </c>
      <c r="R72" s="0" t="str">
        <f aca="false">MID(E72,2,30)</f>
        <v>D4-17-01-0111</v>
      </c>
      <c r="S72" s="0" t="str">
        <f aca="false">MID(R72,1,2)</f>
        <v>D4</v>
      </c>
    </row>
    <row r="73" customFormat="false" ht="13.5" hidden="false" customHeight="false" outlineLevel="0" collapsed="false">
      <c r="A73" s="0" t="s">
        <v>19</v>
      </c>
      <c r="B73" s="0" t="s">
        <v>246</v>
      </c>
      <c r="C73" s="0" t="s">
        <v>228</v>
      </c>
      <c r="D73" s="0" t="s">
        <v>247</v>
      </c>
      <c r="E73" s="0" t="s">
        <v>247</v>
      </c>
      <c r="F73" s="4" t="n">
        <v>45673</v>
      </c>
      <c r="G73" s="4" t="n">
        <v>45673</v>
      </c>
      <c r="H73" s="4" t="n">
        <v>45658</v>
      </c>
      <c r="I73" s="4" t="n">
        <v>45688</v>
      </c>
      <c r="J73" s="0" t="n">
        <v>11</v>
      </c>
      <c r="K73" s="2" t="s">
        <v>23</v>
      </c>
      <c r="L73" s="0" t="n">
        <v>97.5</v>
      </c>
      <c r="O73" s="0" t="s">
        <v>73</v>
      </c>
      <c r="P73" s="0" t="s">
        <v>25</v>
      </c>
      <c r="Q73" s="0" t="s">
        <v>248</v>
      </c>
      <c r="R73" s="0" t="str">
        <f aca="false">MID(E73,2,30)</f>
        <v>D4-17-01-0116</v>
      </c>
      <c r="S73" s="0" t="str">
        <f aca="false">MID(R73,1,2)</f>
        <v>D4</v>
      </c>
    </row>
    <row r="74" customFormat="false" ht="13.5" hidden="false" customHeight="false" outlineLevel="0" collapsed="false">
      <c r="A74" s="0" t="s">
        <v>19</v>
      </c>
      <c r="B74" s="0" t="s">
        <v>249</v>
      </c>
      <c r="C74" s="0" t="s">
        <v>228</v>
      </c>
      <c r="D74" s="0" t="s">
        <v>250</v>
      </c>
      <c r="E74" s="0" t="s">
        <v>250</v>
      </c>
      <c r="F74" s="4" t="n">
        <v>45673</v>
      </c>
      <c r="G74" s="4" t="n">
        <v>45673</v>
      </c>
      <c r="H74" s="4" t="n">
        <v>45658</v>
      </c>
      <c r="I74" s="4" t="n">
        <v>45688</v>
      </c>
      <c r="J74" s="0" t="n">
        <v>11</v>
      </c>
      <c r="K74" s="2" t="s">
        <v>23</v>
      </c>
      <c r="L74" s="0" t="n">
        <v>292.5</v>
      </c>
      <c r="O74" s="0" t="s">
        <v>24</v>
      </c>
      <c r="P74" s="0" t="s">
        <v>25</v>
      </c>
      <c r="Q74" s="0" t="s">
        <v>251</v>
      </c>
      <c r="R74" s="0" t="str">
        <f aca="false">MID(E74,2,30)</f>
        <v>D4-17-01-0315</v>
      </c>
      <c r="S74" s="0" t="str">
        <f aca="false">MID(R74,1,2)</f>
        <v>D4</v>
      </c>
    </row>
    <row r="75" customFormat="false" ht="13.5" hidden="false" customHeight="false" outlineLevel="0" collapsed="false">
      <c r="A75" s="0" t="s">
        <v>19</v>
      </c>
      <c r="B75" s="0" t="s">
        <v>200</v>
      </c>
      <c r="C75" s="0" t="s">
        <v>228</v>
      </c>
      <c r="D75" s="0" t="s">
        <v>252</v>
      </c>
      <c r="E75" s="0" t="s">
        <v>252</v>
      </c>
      <c r="F75" s="4" t="n">
        <v>45673</v>
      </c>
      <c r="G75" s="4" t="n">
        <v>45673</v>
      </c>
      <c r="H75" s="4" t="n">
        <v>45658</v>
      </c>
      <c r="I75" s="4" t="n">
        <v>45688</v>
      </c>
      <c r="J75" s="0" t="n">
        <v>11</v>
      </c>
      <c r="K75" s="2" t="s">
        <v>23</v>
      </c>
      <c r="L75" s="0" t="n">
        <v>6.5</v>
      </c>
      <c r="O75" s="0" t="s">
        <v>73</v>
      </c>
      <c r="P75" s="0" t="s">
        <v>25</v>
      </c>
      <c r="Q75" s="0" t="s">
        <v>203</v>
      </c>
      <c r="R75" s="0" t="str">
        <f aca="false">MID(E75,2,30)</f>
        <v>D4-17-01-0108</v>
      </c>
      <c r="S75" s="0" t="str">
        <f aca="false">MID(R75,1,2)</f>
        <v>D4</v>
      </c>
    </row>
    <row r="76" customFormat="false" ht="13.5" hidden="false" customHeight="false" outlineLevel="0" collapsed="false">
      <c r="A76" s="0" t="s">
        <v>19</v>
      </c>
      <c r="B76" s="0" t="s">
        <v>253</v>
      </c>
      <c r="C76" s="0" t="s">
        <v>228</v>
      </c>
      <c r="D76" s="0" t="s">
        <v>254</v>
      </c>
      <c r="E76" s="0" t="s">
        <v>254</v>
      </c>
      <c r="F76" s="4" t="n">
        <v>45673</v>
      </c>
      <c r="G76" s="4" t="n">
        <v>45673</v>
      </c>
      <c r="H76" s="4" t="n">
        <v>45658</v>
      </c>
      <c r="I76" s="4" t="n">
        <v>45688</v>
      </c>
      <c r="J76" s="0" t="n">
        <v>11</v>
      </c>
      <c r="K76" s="2" t="s">
        <v>23</v>
      </c>
      <c r="L76" s="0" t="n">
        <v>6.5</v>
      </c>
      <c r="O76" s="0" t="s">
        <v>73</v>
      </c>
      <c r="P76" s="0" t="s">
        <v>25</v>
      </c>
      <c r="Q76" s="0" t="s">
        <v>255</v>
      </c>
      <c r="R76" s="0" t="str">
        <f aca="false">MID(E76,2,30)</f>
        <v>D4-17-01-0109</v>
      </c>
      <c r="S76" s="0" t="str">
        <f aca="false">MID(R76,1,2)</f>
        <v>D4</v>
      </c>
    </row>
    <row r="77" customFormat="false" ht="13.5" hidden="false" customHeight="false" outlineLevel="0" collapsed="false">
      <c r="A77" s="0" t="s">
        <v>19</v>
      </c>
      <c r="B77" s="0" t="s">
        <v>256</v>
      </c>
      <c r="C77" s="0" t="s">
        <v>257</v>
      </c>
      <c r="D77" s="0" t="s">
        <v>258</v>
      </c>
      <c r="E77" s="0" t="s">
        <v>258</v>
      </c>
      <c r="F77" s="4" t="n">
        <v>45673</v>
      </c>
      <c r="G77" s="4" t="n">
        <v>45673</v>
      </c>
      <c r="H77" s="4" t="n">
        <v>45658</v>
      </c>
      <c r="I77" s="4" t="n">
        <v>45688</v>
      </c>
      <c r="J77" s="0" t="n">
        <v>11</v>
      </c>
      <c r="K77" s="2" t="s">
        <v>23</v>
      </c>
      <c r="L77" s="0" t="n">
        <v>26</v>
      </c>
      <c r="O77" s="0" t="s">
        <v>30</v>
      </c>
      <c r="P77" s="0" t="s">
        <v>25</v>
      </c>
      <c r="Q77" s="0" t="s">
        <v>259</v>
      </c>
      <c r="R77" s="0" t="str">
        <f aca="false">MID(E77,2,30)</f>
        <v>D4-20-01-0102</v>
      </c>
      <c r="S77" s="0" t="str">
        <f aca="false">MID(R77,1,2)</f>
        <v>D4</v>
      </c>
    </row>
    <row r="78" customFormat="false" ht="13.5" hidden="false" customHeight="false" outlineLevel="0" collapsed="false">
      <c r="A78" s="0" t="s">
        <v>19</v>
      </c>
      <c r="B78" s="0" t="s">
        <v>260</v>
      </c>
      <c r="C78" s="0" t="s">
        <v>261</v>
      </c>
      <c r="D78" s="0" t="s">
        <v>262</v>
      </c>
      <c r="E78" s="0" t="s">
        <v>262</v>
      </c>
      <c r="F78" s="4" t="n">
        <v>45673</v>
      </c>
      <c r="G78" s="4" t="n">
        <v>45673</v>
      </c>
      <c r="H78" s="4" t="n">
        <v>45658</v>
      </c>
      <c r="I78" s="4" t="n">
        <v>45688</v>
      </c>
      <c r="J78" s="0" t="n">
        <v>11</v>
      </c>
      <c r="K78" s="2" t="s">
        <v>23</v>
      </c>
      <c r="L78" s="0" t="n">
        <v>71.5</v>
      </c>
      <c r="O78" s="0" t="s">
        <v>263</v>
      </c>
      <c r="P78" s="0" t="s">
        <v>25</v>
      </c>
      <c r="Q78" s="0" t="s">
        <v>264</v>
      </c>
      <c r="R78" s="0" t="str">
        <f aca="false">MID(E78,2,30)</f>
        <v>D3-江滨西大道236号（苍霞3号）</v>
      </c>
      <c r="S78" s="0" t="str">
        <f aca="false">MID(R78,1,2)</f>
        <v>D3</v>
      </c>
    </row>
    <row r="79" customFormat="false" ht="13.5" hidden="false" customHeight="false" outlineLevel="0" collapsed="false">
      <c r="A79" s="0" t="s">
        <v>19</v>
      </c>
      <c r="B79" s="0" t="s">
        <v>265</v>
      </c>
      <c r="C79" s="0" t="s">
        <v>261</v>
      </c>
      <c r="D79" s="0" t="s">
        <v>266</v>
      </c>
      <c r="E79" s="0" t="s">
        <v>266</v>
      </c>
      <c r="F79" s="4" t="n">
        <v>45673</v>
      </c>
      <c r="G79" s="4" t="n">
        <v>45673</v>
      </c>
      <c r="H79" s="4" t="n">
        <v>45658</v>
      </c>
      <c r="I79" s="4" t="n">
        <v>45688</v>
      </c>
      <c r="J79" s="0" t="n">
        <v>11</v>
      </c>
      <c r="K79" s="2" t="s">
        <v>23</v>
      </c>
      <c r="L79" s="0" t="n">
        <v>104</v>
      </c>
      <c r="O79" s="0" t="s">
        <v>263</v>
      </c>
      <c r="P79" s="0" t="s">
        <v>25</v>
      </c>
      <c r="Q79" s="0" t="s">
        <v>267</v>
      </c>
      <c r="R79" s="0" t="str">
        <f aca="false">MID(E79,2,30)</f>
        <v>D3-倚霞弄13号</v>
      </c>
      <c r="S79" s="0" t="str">
        <f aca="false">MID(R79,1,2)</f>
        <v>D3</v>
      </c>
    </row>
    <row r="80" customFormat="false" ht="13.5" hidden="false" customHeight="false" outlineLevel="0" collapsed="false">
      <c r="A80" s="0" t="s">
        <v>19</v>
      </c>
      <c r="B80" s="0" t="s">
        <v>268</v>
      </c>
      <c r="C80" s="0" t="s">
        <v>261</v>
      </c>
      <c r="D80" s="0" t="s">
        <v>269</v>
      </c>
      <c r="E80" s="0" t="s">
        <v>269</v>
      </c>
      <c r="F80" s="4" t="n">
        <v>45673</v>
      </c>
      <c r="G80" s="4" t="n">
        <v>45673</v>
      </c>
      <c r="H80" s="4" t="n">
        <v>45658</v>
      </c>
      <c r="I80" s="4" t="n">
        <v>45688</v>
      </c>
      <c r="J80" s="0" t="n">
        <v>11</v>
      </c>
      <c r="K80" s="2" t="s">
        <v>23</v>
      </c>
      <c r="L80" s="0" t="n">
        <v>52</v>
      </c>
      <c r="O80" s="0" t="s">
        <v>270</v>
      </c>
      <c r="P80" s="0" t="s">
        <v>25</v>
      </c>
      <c r="Q80" s="0" t="s">
        <v>271</v>
      </c>
      <c r="R80" s="0" t="str">
        <f aca="false">MID(E80,2,30)</f>
        <v>D3-中平路100号</v>
      </c>
      <c r="S80" s="0" t="str">
        <f aca="false">MID(R80,1,2)</f>
        <v>D3</v>
      </c>
    </row>
    <row r="81" customFormat="false" ht="13.5" hidden="false" customHeight="false" outlineLevel="0" collapsed="false">
      <c r="A81" s="0" t="s">
        <v>19</v>
      </c>
      <c r="B81" s="0" t="s">
        <v>272</v>
      </c>
      <c r="C81" s="0" t="s">
        <v>261</v>
      </c>
      <c r="D81" s="0" t="s">
        <v>273</v>
      </c>
      <c r="E81" s="0" t="s">
        <v>273</v>
      </c>
      <c r="F81" s="4" t="n">
        <v>45673</v>
      </c>
      <c r="G81" s="4" t="n">
        <v>45673</v>
      </c>
      <c r="H81" s="4" t="n">
        <v>45658</v>
      </c>
      <c r="I81" s="4" t="n">
        <v>45688</v>
      </c>
      <c r="J81" s="0" t="n">
        <v>11</v>
      </c>
      <c r="K81" s="2" t="s">
        <v>23</v>
      </c>
      <c r="L81" s="0" t="n">
        <v>409.5</v>
      </c>
      <c r="O81" s="0" t="s">
        <v>263</v>
      </c>
      <c r="P81" s="0" t="s">
        <v>25</v>
      </c>
      <c r="Q81" s="0" t="s">
        <v>274</v>
      </c>
      <c r="R81" s="0" t="str">
        <f aca="false">MID(E81,2,30)</f>
        <v>D3-中平路53-59号</v>
      </c>
      <c r="S81" s="0" t="str">
        <f aca="false">MID(R81,1,2)</f>
        <v>D3</v>
      </c>
    </row>
    <row r="82" customFormat="false" ht="13.5" hidden="false" customHeight="false" outlineLevel="0" collapsed="false">
      <c r="A82" s="0" t="s">
        <v>19</v>
      </c>
      <c r="B82" s="0" t="s">
        <v>275</v>
      </c>
      <c r="C82" s="0" t="s">
        <v>261</v>
      </c>
      <c r="D82" s="0" t="s">
        <v>276</v>
      </c>
      <c r="E82" s="0" t="s">
        <v>276</v>
      </c>
      <c r="F82" s="4" t="n">
        <v>45673</v>
      </c>
      <c r="G82" s="4" t="n">
        <v>45673</v>
      </c>
      <c r="H82" s="4" t="n">
        <v>45658</v>
      </c>
      <c r="I82" s="4" t="n">
        <v>45688</v>
      </c>
      <c r="J82" s="0" t="n">
        <v>11</v>
      </c>
      <c r="K82" s="2" t="s">
        <v>23</v>
      </c>
      <c r="L82" s="0" t="n">
        <v>448.5</v>
      </c>
      <c r="O82" s="0" t="s">
        <v>277</v>
      </c>
      <c r="P82" s="0" t="s">
        <v>25</v>
      </c>
      <c r="Q82" s="0" t="s">
        <v>278</v>
      </c>
      <c r="R82" s="0" t="str">
        <f aca="false">MID(E82,2,30)</f>
        <v>D3-中平路87号</v>
      </c>
      <c r="S82" s="0" t="str">
        <f aca="false">MID(R82,1,2)</f>
        <v>D3</v>
      </c>
    </row>
    <row r="83" customFormat="false" ht="13.5" hidden="false" customHeight="false" outlineLevel="0" collapsed="false">
      <c r="A83" s="0" t="s">
        <v>19</v>
      </c>
      <c r="B83" s="0" t="s">
        <v>279</v>
      </c>
      <c r="C83" s="0" t="s">
        <v>280</v>
      </c>
      <c r="D83" s="0" t="s">
        <v>281</v>
      </c>
      <c r="E83" s="0" t="s">
        <v>281</v>
      </c>
      <c r="F83" s="4" t="n">
        <v>45673</v>
      </c>
      <c r="G83" s="4" t="n">
        <v>45673</v>
      </c>
      <c r="H83" s="4" t="n">
        <v>45658</v>
      </c>
      <c r="I83" s="4" t="n">
        <v>45688</v>
      </c>
      <c r="J83" s="0" t="n">
        <v>11</v>
      </c>
      <c r="K83" s="2" t="s">
        <v>23</v>
      </c>
      <c r="L83" s="0" t="n">
        <v>130</v>
      </c>
      <c r="O83" s="0" t="s">
        <v>277</v>
      </c>
      <c r="P83" s="0" t="s">
        <v>25</v>
      </c>
      <c r="Q83" s="0" t="s">
        <v>282</v>
      </c>
      <c r="R83" s="0" t="str">
        <f aca="false">MID(E83,2,30)</f>
        <v>D1-德镜弄4号</v>
      </c>
      <c r="S83" s="0" t="str">
        <f aca="false">MID(R83,1,2)</f>
        <v>D1</v>
      </c>
    </row>
    <row r="84" customFormat="false" ht="13.5" hidden="false" customHeight="false" outlineLevel="0" collapsed="false">
      <c r="A84" s="0" t="s">
        <v>19</v>
      </c>
      <c r="B84" s="0" t="s">
        <v>283</v>
      </c>
      <c r="C84" s="0" t="s">
        <v>280</v>
      </c>
      <c r="D84" s="0" t="s">
        <v>284</v>
      </c>
      <c r="E84" s="0" t="s">
        <v>284</v>
      </c>
      <c r="F84" s="4" t="n">
        <v>45673</v>
      </c>
      <c r="G84" s="4" t="n">
        <v>45673</v>
      </c>
      <c r="H84" s="4" t="n">
        <v>45658</v>
      </c>
      <c r="I84" s="4" t="n">
        <v>45688</v>
      </c>
      <c r="J84" s="0" t="n">
        <v>11</v>
      </c>
      <c r="K84" s="2" t="s">
        <v>23</v>
      </c>
      <c r="L84" s="0" t="n">
        <v>19.5</v>
      </c>
      <c r="O84" s="0" t="s">
        <v>263</v>
      </c>
      <c r="P84" s="0" t="s">
        <v>25</v>
      </c>
      <c r="Q84" s="0" t="s">
        <v>285</v>
      </c>
      <c r="R84" s="0" t="str">
        <f aca="false">MID(E84,2,30)</f>
        <v>D1-中平路102号</v>
      </c>
      <c r="S84" s="0" t="str">
        <f aca="false">MID(R84,1,2)</f>
        <v>D1</v>
      </c>
    </row>
    <row r="85" customFormat="false" ht="13.5" hidden="false" customHeight="false" outlineLevel="0" collapsed="false">
      <c r="A85" s="0" t="s">
        <v>19</v>
      </c>
      <c r="B85" s="0" t="s">
        <v>279</v>
      </c>
      <c r="C85" s="0" t="s">
        <v>280</v>
      </c>
      <c r="D85" s="0" t="s">
        <v>286</v>
      </c>
      <c r="E85" s="0" t="s">
        <v>286</v>
      </c>
      <c r="F85" s="4" t="n">
        <v>45673</v>
      </c>
      <c r="G85" s="4" t="n">
        <v>45673</v>
      </c>
      <c r="H85" s="4" t="n">
        <v>45658</v>
      </c>
      <c r="I85" s="4" t="n">
        <v>45688</v>
      </c>
      <c r="J85" s="0" t="n">
        <v>11</v>
      </c>
      <c r="K85" s="2" t="s">
        <v>23</v>
      </c>
      <c r="L85" s="0" t="n">
        <v>45.5</v>
      </c>
      <c r="O85" s="0" t="s">
        <v>277</v>
      </c>
      <c r="P85" s="0" t="s">
        <v>25</v>
      </c>
      <c r="Q85" s="0" t="s">
        <v>287</v>
      </c>
      <c r="R85" s="0" t="str">
        <f aca="false">MID(E85,2,30)</f>
        <v>D1-中平路66号</v>
      </c>
      <c r="S85" s="0" t="str">
        <f aca="false">MID(R85,1,2)</f>
        <v>D1</v>
      </c>
    </row>
    <row r="86" customFormat="false" ht="13.5" hidden="false" customHeight="false" outlineLevel="0" collapsed="false">
      <c r="A86" s="0" t="s">
        <v>19</v>
      </c>
      <c r="B86" s="0" t="s">
        <v>288</v>
      </c>
      <c r="C86" s="0" t="s">
        <v>289</v>
      </c>
      <c r="D86" s="0" t="s">
        <v>290</v>
      </c>
      <c r="E86" s="0" t="s">
        <v>290</v>
      </c>
      <c r="F86" s="4" t="n">
        <v>45673</v>
      </c>
      <c r="G86" s="4" t="n">
        <v>45673</v>
      </c>
      <c r="H86" s="4" t="n">
        <v>45658</v>
      </c>
      <c r="I86" s="4" t="n">
        <v>45688</v>
      </c>
      <c r="J86" s="0" t="n">
        <v>11</v>
      </c>
      <c r="K86" s="2" t="s">
        <v>23</v>
      </c>
      <c r="L86" s="0" t="n">
        <v>169</v>
      </c>
      <c r="O86" s="0" t="s">
        <v>263</v>
      </c>
      <c r="P86" s="0" t="s">
        <v>25</v>
      </c>
      <c r="Q86" s="0" t="s">
        <v>291</v>
      </c>
      <c r="R86" s="0" t="str">
        <f aca="false">MID(E86,2,30)</f>
        <v>D4-江滨西大道220号</v>
      </c>
      <c r="S86" s="0" t="str">
        <f aca="false">MID(R86,1,2)</f>
        <v>D4</v>
      </c>
    </row>
    <row r="87" customFormat="false" ht="13.5" hidden="false" customHeight="false" outlineLevel="0" collapsed="false">
      <c r="A87" s="0" t="s">
        <v>19</v>
      </c>
      <c r="B87" s="0" t="s">
        <v>292</v>
      </c>
      <c r="C87" s="0" t="s">
        <v>289</v>
      </c>
      <c r="D87" s="0" t="s">
        <v>293</v>
      </c>
      <c r="E87" s="0" t="s">
        <v>293</v>
      </c>
      <c r="F87" s="4" t="n">
        <v>45673</v>
      </c>
      <c r="G87" s="4" t="n">
        <v>45673</v>
      </c>
      <c r="H87" s="4" t="n">
        <v>45658</v>
      </c>
      <c r="I87" s="4" t="n">
        <v>45688</v>
      </c>
      <c r="J87" s="0" t="n">
        <v>11</v>
      </c>
      <c r="K87" s="2" t="s">
        <v>23</v>
      </c>
      <c r="L87" s="0" t="n">
        <v>526.5</v>
      </c>
      <c r="O87" s="0" t="s">
        <v>263</v>
      </c>
      <c r="P87" s="0" t="s">
        <v>25</v>
      </c>
      <c r="Q87" s="0" t="s">
        <v>294</v>
      </c>
      <c r="R87" s="0" t="str">
        <f aca="false">MID(E87,2,30)</f>
        <v>D4-江滨西大道222号</v>
      </c>
      <c r="S87" s="0" t="str">
        <f aca="false">MID(R87,1,2)</f>
        <v>D4</v>
      </c>
    </row>
    <row r="88" customFormat="false" ht="13.5" hidden="false" customHeight="false" outlineLevel="0" collapsed="false">
      <c r="A88" s="0" t="s">
        <v>19</v>
      </c>
      <c r="B88" s="0" t="s">
        <v>295</v>
      </c>
      <c r="C88" s="0" t="s">
        <v>289</v>
      </c>
      <c r="D88" s="0" t="s">
        <v>296</v>
      </c>
      <c r="E88" s="0" t="s">
        <v>296</v>
      </c>
      <c r="F88" s="4" t="n">
        <v>45673</v>
      </c>
      <c r="G88" s="4" t="n">
        <v>45673</v>
      </c>
      <c r="H88" s="4" t="n">
        <v>45658</v>
      </c>
      <c r="I88" s="4" t="n">
        <v>45688</v>
      </c>
      <c r="J88" s="0" t="n">
        <v>11</v>
      </c>
      <c r="K88" s="2" t="s">
        <v>23</v>
      </c>
      <c r="L88" s="0" t="n">
        <v>351</v>
      </c>
      <c r="O88" s="0" t="s">
        <v>263</v>
      </c>
      <c r="P88" s="0" t="s">
        <v>25</v>
      </c>
      <c r="Q88" s="0" t="s">
        <v>297</v>
      </c>
      <c r="R88" s="0" t="str">
        <f aca="false">MID(E88,2,30)</f>
        <v>D4-江滨西大道224号</v>
      </c>
      <c r="S88" s="0" t="str">
        <f aca="false">MID(R88,1,2)</f>
        <v>D4</v>
      </c>
    </row>
    <row r="89" customFormat="false" ht="13.5" hidden="false" customHeight="false" outlineLevel="0" collapsed="false">
      <c r="A89" s="0" t="s">
        <v>19</v>
      </c>
      <c r="B89" s="0" t="s">
        <v>298</v>
      </c>
      <c r="C89" s="0" t="s">
        <v>289</v>
      </c>
      <c r="D89" s="0" t="s">
        <v>299</v>
      </c>
      <c r="E89" s="0" t="s">
        <v>299</v>
      </c>
      <c r="F89" s="4" t="n">
        <v>45673</v>
      </c>
      <c r="G89" s="4" t="n">
        <v>45673</v>
      </c>
      <c r="H89" s="4" t="n">
        <v>45658</v>
      </c>
      <c r="I89" s="4" t="n">
        <v>45688</v>
      </c>
      <c r="J89" s="0" t="n">
        <v>11</v>
      </c>
      <c r="K89" s="2" t="s">
        <v>23</v>
      </c>
      <c r="L89" s="0" t="n">
        <v>39</v>
      </c>
      <c r="O89" s="0" t="s">
        <v>263</v>
      </c>
      <c r="P89" s="0" t="s">
        <v>25</v>
      </c>
      <c r="Q89" s="0" t="s">
        <v>300</v>
      </c>
      <c r="R89" s="0" t="str">
        <f aca="false">MID(E89,2,30)</f>
        <v>D4-荔枝弄35号</v>
      </c>
      <c r="S89" s="0" t="str">
        <f aca="false">MID(R89,1,2)</f>
        <v>D4</v>
      </c>
    </row>
    <row r="90" customFormat="false" ht="13.5" hidden="false" customHeight="false" outlineLevel="0" collapsed="false">
      <c r="A90" s="0" t="s">
        <v>19</v>
      </c>
      <c r="B90" s="0" t="s">
        <v>298</v>
      </c>
      <c r="C90" s="0" t="s">
        <v>289</v>
      </c>
      <c r="D90" s="0" t="s">
        <v>301</v>
      </c>
      <c r="E90" s="0" t="s">
        <v>301</v>
      </c>
      <c r="F90" s="4" t="n">
        <v>45673</v>
      </c>
      <c r="G90" s="4" t="n">
        <v>45673</v>
      </c>
      <c r="H90" s="4" t="n">
        <v>45658</v>
      </c>
      <c r="I90" s="4" t="n">
        <v>45688</v>
      </c>
      <c r="J90" s="0" t="n">
        <v>11</v>
      </c>
      <c r="K90" s="2" t="s">
        <v>23</v>
      </c>
      <c r="L90" s="0" t="n">
        <v>39</v>
      </c>
      <c r="O90" s="0" t="s">
        <v>263</v>
      </c>
      <c r="P90" s="0" t="s">
        <v>25</v>
      </c>
      <c r="Q90" s="0" t="s">
        <v>300</v>
      </c>
      <c r="R90" s="0" t="str">
        <f aca="false">MID(E90,2,30)</f>
        <v>D4-荔枝弄39号</v>
      </c>
      <c r="S90" s="0" t="str">
        <f aca="false">MID(R90,1,2)</f>
        <v>D4</v>
      </c>
    </row>
    <row r="91" customFormat="false" ht="13.5" hidden="false" customHeight="false" outlineLevel="0" collapsed="false">
      <c r="A91" s="0" t="s">
        <v>19</v>
      </c>
      <c r="B91" s="0" t="s">
        <v>302</v>
      </c>
      <c r="C91" s="0" t="s">
        <v>289</v>
      </c>
      <c r="D91" s="0" t="s">
        <v>303</v>
      </c>
      <c r="E91" s="0" t="s">
        <v>303</v>
      </c>
      <c r="F91" s="4" t="n">
        <v>45673</v>
      </c>
      <c r="G91" s="4" t="n">
        <v>45673</v>
      </c>
      <c r="H91" s="4" t="n">
        <v>45658</v>
      </c>
      <c r="I91" s="4" t="n">
        <v>45688</v>
      </c>
      <c r="J91" s="0" t="n">
        <v>11</v>
      </c>
      <c r="K91" s="2" t="s">
        <v>23</v>
      </c>
      <c r="L91" s="0" t="n">
        <v>65</v>
      </c>
      <c r="O91" s="0" t="s">
        <v>263</v>
      </c>
      <c r="P91" s="0" t="s">
        <v>25</v>
      </c>
      <c r="Q91" s="0" t="s">
        <v>304</v>
      </c>
      <c r="R91" s="0" t="str">
        <f aca="false">MID(E91,2,30)</f>
        <v>D4-青年横路32号一二三进</v>
      </c>
      <c r="S91" s="0" t="str">
        <f aca="false">MID(R91,1,2)</f>
        <v>D4</v>
      </c>
    </row>
    <row r="92" customFormat="false" ht="13.5" hidden="false" customHeight="false" outlineLevel="0" collapsed="false">
      <c r="A92" s="0" t="s">
        <v>19</v>
      </c>
      <c r="B92" s="0" t="s">
        <v>305</v>
      </c>
      <c r="C92" s="0" t="s">
        <v>289</v>
      </c>
      <c r="D92" s="0" t="s">
        <v>306</v>
      </c>
      <c r="E92" s="0" t="s">
        <v>306</v>
      </c>
      <c r="F92" s="4" t="n">
        <v>45673</v>
      </c>
      <c r="G92" s="4" t="n">
        <v>45673</v>
      </c>
      <c r="H92" s="4" t="n">
        <v>45658</v>
      </c>
      <c r="I92" s="4" t="n">
        <v>45688</v>
      </c>
      <c r="J92" s="0" t="n">
        <v>11</v>
      </c>
      <c r="K92" s="2" t="s">
        <v>23</v>
      </c>
      <c r="L92" s="0" t="n">
        <v>1768</v>
      </c>
      <c r="O92" s="0" t="s">
        <v>270</v>
      </c>
      <c r="P92" s="0" t="s">
        <v>25</v>
      </c>
      <c r="Q92" s="0" t="s">
        <v>307</v>
      </c>
      <c r="R92" s="0" t="str">
        <f aca="false">MID(E92,2,30)</f>
        <v>D4-中平路145号</v>
      </c>
      <c r="S92" s="0" t="str">
        <f aca="false">MID(R92,1,2)</f>
        <v>D4</v>
      </c>
    </row>
    <row r="93" customFormat="false" ht="13.5" hidden="false" customHeight="false" outlineLevel="0" collapsed="false">
      <c r="A93" s="0" t="s">
        <v>19</v>
      </c>
      <c r="B93" s="0" t="s">
        <v>308</v>
      </c>
      <c r="C93" s="0" t="s">
        <v>309</v>
      </c>
      <c r="D93" s="0" t="s">
        <v>310</v>
      </c>
      <c r="E93" s="0" t="s">
        <v>310</v>
      </c>
      <c r="F93" s="4" t="n">
        <v>45673</v>
      </c>
      <c r="G93" s="4" t="n">
        <v>45673</v>
      </c>
      <c r="H93" s="4" t="n">
        <v>45658</v>
      </c>
      <c r="I93" s="4" t="n">
        <v>45688</v>
      </c>
      <c r="J93" s="0" t="n">
        <v>11</v>
      </c>
      <c r="K93" s="2" t="s">
        <v>23</v>
      </c>
      <c r="L93" s="0" t="n">
        <v>13</v>
      </c>
      <c r="O93" s="0" t="s">
        <v>30</v>
      </c>
      <c r="P93" s="0" t="s">
        <v>25</v>
      </c>
      <c r="Q93" s="0" t="s">
        <v>311</v>
      </c>
      <c r="R93" s="0" t="str">
        <f aca="false">MID(E93,2,30)</f>
        <v>D1-01-01-0101</v>
      </c>
      <c r="S93" s="0" t="str">
        <f aca="false">MID(R93,1,2)</f>
        <v>D1</v>
      </c>
    </row>
    <row r="94" customFormat="false" ht="13.5" hidden="false" customHeight="false" outlineLevel="0" collapsed="false">
      <c r="A94" s="0" t="s">
        <v>19</v>
      </c>
      <c r="B94" s="0" t="s">
        <v>312</v>
      </c>
      <c r="C94" s="0" t="s">
        <v>309</v>
      </c>
      <c r="D94" s="0" t="s">
        <v>313</v>
      </c>
      <c r="E94" s="0" t="s">
        <v>313</v>
      </c>
      <c r="F94" s="4" t="n">
        <v>45673</v>
      </c>
      <c r="G94" s="4" t="n">
        <v>45673</v>
      </c>
      <c r="H94" s="4" t="n">
        <v>45658</v>
      </c>
      <c r="I94" s="4" t="n">
        <v>45688</v>
      </c>
      <c r="J94" s="0" t="n">
        <v>11</v>
      </c>
      <c r="K94" s="2" t="s">
        <v>23</v>
      </c>
      <c r="L94" s="0" t="n">
        <v>32.5</v>
      </c>
      <c r="O94" s="0" t="s">
        <v>24</v>
      </c>
      <c r="P94" s="0" t="s">
        <v>25</v>
      </c>
      <c r="Q94" s="0" t="s">
        <v>314</v>
      </c>
      <c r="R94" s="0" t="str">
        <f aca="false">MID(E94,2,30)</f>
        <v>D1-01-01-0102</v>
      </c>
      <c r="S94" s="0" t="str">
        <f aca="false">MID(R94,1,2)</f>
        <v>D1</v>
      </c>
    </row>
    <row r="95" customFormat="false" ht="13.5" hidden="false" customHeight="false" outlineLevel="0" collapsed="false">
      <c r="A95" s="0" t="s">
        <v>19</v>
      </c>
      <c r="B95" s="0" t="s">
        <v>315</v>
      </c>
      <c r="C95" s="0" t="s">
        <v>309</v>
      </c>
      <c r="D95" s="0" t="s">
        <v>316</v>
      </c>
      <c r="E95" s="0" t="s">
        <v>316</v>
      </c>
      <c r="F95" s="4" t="n">
        <v>45673</v>
      </c>
      <c r="G95" s="4" t="n">
        <v>45673</v>
      </c>
      <c r="H95" s="4" t="n">
        <v>45658</v>
      </c>
      <c r="I95" s="4" t="n">
        <v>45688</v>
      </c>
      <c r="J95" s="0" t="n">
        <v>11</v>
      </c>
      <c r="K95" s="2" t="s">
        <v>23</v>
      </c>
      <c r="L95" s="0" t="n">
        <v>507</v>
      </c>
      <c r="O95" s="0" t="s">
        <v>30</v>
      </c>
      <c r="P95" s="0" t="s">
        <v>25</v>
      </c>
      <c r="Q95" s="0" t="s">
        <v>317</v>
      </c>
      <c r="R95" s="0" t="str">
        <f aca="false">MID(E95,2,30)</f>
        <v>D1-01-01-0103</v>
      </c>
      <c r="S95" s="0" t="str">
        <f aca="false">MID(R95,1,2)</f>
        <v>D1</v>
      </c>
    </row>
    <row r="96" customFormat="false" ht="13.5" hidden="false" customHeight="false" outlineLevel="0" collapsed="false">
      <c r="A96" s="0" t="s">
        <v>19</v>
      </c>
      <c r="B96" s="0" t="s">
        <v>318</v>
      </c>
      <c r="C96" s="0" t="s">
        <v>309</v>
      </c>
      <c r="D96" s="0" t="s">
        <v>319</v>
      </c>
      <c r="E96" s="0" t="s">
        <v>319</v>
      </c>
      <c r="F96" s="4" t="n">
        <v>45673</v>
      </c>
      <c r="G96" s="4" t="n">
        <v>45673</v>
      </c>
      <c r="H96" s="4" t="n">
        <v>45658</v>
      </c>
      <c r="I96" s="4" t="n">
        <v>45688</v>
      </c>
      <c r="J96" s="0" t="n">
        <v>11</v>
      </c>
      <c r="K96" s="2" t="s">
        <v>23</v>
      </c>
      <c r="L96" s="0" t="n">
        <v>6.5</v>
      </c>
      <c r="O96" s="0" t="s">
        <v>30</v>
      </c>
      <c r="P96" s="0" t="s">
        <v>25</v>
      </c>
      <c r="Q96" s="0" t="s">
        <v>320</v>
      </c>
      <c r="R96" s="0" t="str">
        <f aca="false">MID(E96,2,30)</f>
        <v>D1-01-01-0105</v>
      </c>
      <c r="S96" s="0" t="str">
        <f aca="false">MID(R96,1,2)</f>
        <v>D1</v>
      </c>
    </row>
    <row r="97" customFormat="false" ht="13.5" hidden="false" customHeight="false" outlineLevel="0" collapsed="false">
      <c r="A97" s="0" t="s">
        <v>19</v>
      </c>
      <c r="B97" s="0" t="s">
        <v>321</v>
      </c>
      <c r="C97" s="0" t="s">
        <v>309</v>
      </c>
      <c r="D97" s="0" t="s">
        <v>322</v>
      </c>
      <c r="E97" s="0" t="s">
        <v>322</v>
      </c>
      <c r="F97" s="4" t="n">
        <v>45673</v>
      </c>
      <c r="G97" s="4" t="n">
        <v>45673</v>
      </c>
      <c r="H97" s="4" t="n">
        <v>45658</v>
      </c>
      <c r="I97" s="4" t="n">
        <v>45688</v>
      </c>
      <c r="J97" s="0" t="n">
        <v>11</v>
      </c>
      <c r="K97" s="2" t="s">
        <v>23</v>
      </c>
      <c r="L97" s="0" t="n">
        <v>520</v>
      </c>
      <c r="O97" s="0" t="s">
        <v>30</v>
      </c>
      <c r="P97" s="0" t="s">
        <v>25</v>
      </c>
      <c r="Q97" s="0" t="s">
        <v>323</v>
      </c>
      <c r="R97" s="0" t="str">
        <f aca="false">MID(E97,2,30)</f>
        <v>D1-01-01-0106</v>
      </c>
      <c r="S97" s="0" t="str">
        <f aca="false">MID(R97,1,2)</f>
        <v>D1</v>
      </c>
    </row>
    <row r="98" customFormat="false" ht="13.5" hidden="false" customHeight="false" outlineLevel="0" collapsed="false">
      <c r="A98" s="0" t="s">
        <v>19</v>
      </c>
      <c r="B98" s="0" t="s">
        <v>324</v>
      </c>
      <c r="C98" s="0" t="s">
        <v>309</v>
      </c>
      <c r="D98" s="0" t="s">
        <v>325</v>
      </c>
      <c r="E98" s="0" t="s">
        <v>325</v>
      </c>
      <c r="F98" s="4" t="n">
        <v>45673</v>
      </c>
      <c r="G98" s="4" t="n">
        <v>45673</v>
      </c>
      <c r="H98" s="4" t="n">
        <v>45658</v>
      </c>
      <c r="I98" s="4" t="n">
        <v>45688</v>
      </c>
      <c r="J98" s="0" t="n">
        <v>11</v>
      </c>
      <c r="K98" s="2" t="s">
        <v>23</v>
      </c>
      <c r="L98" s="0" t="n">
        <v>45.5</v>
      </c>
      <c r="O98" s="0" t="s">
        <v>24</v>
      </c>
      <c r="P98" s="0" t="s">
        <v>25</v>
      </c>
      <c r="Q98" s="0" t="s">
        <v>326</v>
      </c>
      <c r="R98" s="0" t="str">
        <f aca="false">MID(E98,2,30)</f>
        <v>D1-01-01-0107</v>
      </c>
      <c r="S98" s="0" t="str">
        <f aca="false">MID(R98,1,2)</f>
        <v>D1</v>
      </c>
    </row>
    <row r="99" customFormat="false" ht="13.5" hidden="false" customHeight="false" outlineLevel="0" collapsed="false">
      <c r="A99" s="0" t="s">
        <v>19</v>
      </c>
      <c r="B99" s="0" t="s">
        <v>142</v>
      </c>
      <c r="C99" s="0" t="s">
        <v>327</v>
      </c>
      <c r="D99" s="0" t="s">
        <v>328</v>
      </c>
      <c r="E99" s="0" t="s">
        <v>328</v>
      </c>
      <c r="F99" s="4" t="n">
        <v>45673</v>
      </c>
      <c r="G99" s="4" t="n">
        <v>45673</v>
      </c>
      <c r="H99" s="4" t="n">
        <v>45658</v>
      </c>
      <c r="I99" s="4" t="n">
        <v>45688</v>
      </c>
      <c r="J99" s="0" t="n">
        <v>11</v>
      </c>
      <c r="K99" s="2" t="s">
        <v>23</v>
      </c>
      <c r="L99" s="0" t="n">
        <v>26</v>
      </c>
      <c r="O99" s="0" t="s">
        <v>30</v>
      </c>
      <c r="P99" s="0" t="s">
        <v>25</v>
      </c>
      <c r="Q99" s="0" t="s">
        <v>145</v>
      </c>
      <c r="R99" s="0" t="str">
        <f aca="false">MID(E99,2,30)</f>
        <v>D1-02-01-0101</v>
      </c>
      <c r="S99" s="0" t="str">
        <f aca="false">MID(R99,1,2)</f>
        <v>D1</v>
      </c>
    </row>
    <row r="100" customFormat="false" ht="13.5" hidden="false" customHeight="false" outlineLevel="0" collapsed="false">
      <c r="A100" s="0" t="s">
        <v>19</v>
      </c>
      <c r="B100" s="0" t="s">
        <v>142</v>
      </c>
      <c r="C100" s="0" t="s">
        <v>327</v>
      </c>
      <c r="D100" s="0" t="s">
        <v>329</v>
      </c>
      <c r="E100" s="0" t="s">
        <v>329</v>
      </c>
      <c r="F100" s="4" t="n">
        <v>45673</v>
      </c>
      <c r="G100" s="4" t="n">
        <v>45673</v>
      </c>
      <c r="H100" s="4" t="n">
        <v>45658</v>
      </c>
      <c r="I100" s="4" t="n">
        <v>45688</v>
      </c>
      <c r="J100" s="0" t="n">
        <v>11</v>
      </c>
      <c r="K100" s="2" t="s">
        <v>23</v>
      </c>
      <c r="L100" s="0" t="n">
        <v>195</v>
      </c>
      <c r="O100" s="0" t="s">
        <v>30</v>
      </c>
      <c r="P100" s="0" t="s">
        <v>25</v>
      </c>
      <c r="Q100" s="0" t="s">
        <v>145</v>
      </c>
      <c r="R100" s="0" t="str">
        <f aca="false">MID(E100,2,30)</f>
        <v>D1-02-01-0103</v>
      </c>
      <c r="S100" s="0" t="str">
        <f aca="false">MID(R100,1,2)</f>
        <v>D1</v>
      </c>
    </row>
    <row r="101" customFormat="false" ht="13.5" hidden="false" customHeight="false" outlineLevel="0" collapsed="false">
      <c r="A101" s="0" t="s">
        <v>19</v>
      </c>
      <c r="B101" s="0" t="s">
        <v>324</v>
      </c>
      <c r="C101" s="0" t="s">
        <v>330</v>
      </c>
      <c r="D101" s="0" t="s">
        <v>331</v>
      </c>
      <c r="E101" s="0" t="s">
        <v>331</v>
      </c>
      <c r="F101" s="4" t="n">
        <v>45673</v>
      </c>
      <c r="G101" s="4" t="n">
        <v>45673</v>
      </c>
      <c r="H101" s="4" t="n">
        <v>45658</v>
      </c>
      <c r="I101" s="4" t="n">
        <v>45688</v>
      </c>
      <c r="J101" s="0" t="n">
        <v>11</v>
      </c>
      <c r="K101" s="2" t="s">
        <v>23</v>
      </c>
      <c r="L101" s="0" t="n">
        <v>19.5</v>
      </c>
      <c r="O101" s="0" t="s">
        <v>24</v>
      </c>
      <c r="P101" s="0" t="s">
        <v>25</v>
      </c>
      <c r="Q101" s="0" t="s">
        <v>326</v>
      </c>
      <c r="R101" s="0" t="str">
        <f aca="false">MID(E101,2,30)</f>
        <v>D1-01-01-0208</v>
      </c>
      <c r="S101" s="0" t="str">
        <f aca="false">MID(R101,1,2)</f>
        <v>D1</v>
      </c>
    </row>
    <row r="102" customFormat="false" ht="13.5" hidden="false" customHeight="false" outlineLevel="0" collapsed="false">
      <c r="A102" s="0" t="s">
        <v>19</v>
      </c>
      <c r="B102" s="0" t="s">
        <v>324</v>
      </c>
      <c r="C102" s="0" t="s">
        <v>330</v>
      </c>
      <c r="D102" s="0" t="s">
        <v>332</v>
      </c>
      <c r="E102" s="0" t="s">
        <v>332</v>
      </c>
      <c r="F102" s="4" t="n">
        <v>45673</v>
      </c>
      <c r="G102" s="4" t="n">
        <v>45673</v>
      </c>
      <c r="H102" s="4" t="n">
        <v>45658</v>
      </c>
      <c r="I102" s="4" t="n">
        <v>45688</v>
      </c>
      <c r="J102" s="0" t="n">
        <v>11</v>
      </c>
      <c r="K102" s="2" t="s">
        <v>23</v>
      </c>
      <c r="L102" s="0" t="n">
        <v>13</v>
      </c>
      <c r="O102" s="0" t="s">
        <v>24</v>
      </c>
      <c r="P102" s="0" t="s">
        <v>25</v>
      </c>
      <c r="Q102" s="0" t="s">
        <v>326</v>
      </c>
      <c r="R102" s="0" t="str">
        <f aca="false">MID(E102,2,30)</f>
        <v>D1-01-01-0307</v>
      </c>
      <c r="S102" s="0" t="str">
        <f aca="false">MID(R102,1,2)</f>
        <v>D1</v>
      </c>
    </row>
    <row r="103" customFormat="false" ht="13.5" hidden="false" customHeight="false" outlineLevel="0" collapsed="false">
      <c r="A103" s="0" t="s">
        <v>19</v>
      </c>
      <c r="B103" s="0" t="s">
        <v>324</v>
      </c>
      <c r="C103" s="0" t="s">
        <v>330</v>
      </c>
      <c r="D103" s="0" t="s">
        <v>333</v>
      </c>
      <c r="E103" s="0" t="s">
        <v>333</v>
      </c>
      <c r="F103" s="4" t="n">
        <v>45673</v>
      </c>
      <c r="G103" s="4" t="n">
        <v>45673</v>
      </c>
      <c r="H103" s="4" t="n">
        <v>45658</v>
      </c>
      <c r="I103" s="4" t="n">
        <v>45688</v>
      </c>
      <c r="J103" s="0" t="n">
        <v>11</v>
      </c>
      <c r="K103" s="2" t="s">
        <v>23</v>
      </c>
      <c r="L103" s="0" t="n">
        <v>117</v>
      </c>
      <c r="O103" s="0" t="s">
        <v>24</v>
      </c>
      <c r="P103" s="0" t="s">
        <v>25</v>
      </c>
      <c r="Q103" s="0" t="s">
        <v>326</v>
      </c>
      <c r="R103" s="0" t="str">
        <f aca="false">MID(E103,2,30)</f>
        <v>D1-01-01-0308</v>
      </c>
      <c r="S103" s="0" t="str">
        <f aca="false">MID(R103,1,2)</f>
        <v>D1</v>
      </c>
    </row>
    <row r="104" customFormat="false" ht="13.5" hidden="false" customHeight="false" outlineLevel="0" collapsed="false">
      <c r="A104" s="0" t="s">
        <v>19</v>
      </c>
      <c r="B104" s="0" t="s">
        <v>334</v>
      </c>
      <c r="C104" s="0" t="s">
        <v>330</v>
      </c>
      <c r="D104" s="0" t="s">
        <v>335</v>
      </c>
      <c r="E104" s="0" t="s">
        <v>335</v>
      </c>
      <c r="F104" s="4" t="n">
        <v>45673</v>
      </c>
      <c r="G104" s="4" t="n">
        <v>45673</v>
      </c>
      <c r="H104" s="4" t="n">
        <v>45658</v>
      </c>
      <c r="I104" s="4" t="n">
        <v>45688</v>
      </c>
      <c r="J104" s="0" t="n">
        <v>11</v>
      </c>
      <c r="K104" s="2" t="s">
        <v>23</v>
      </c>
      <c r="L104" s="0" t="n">
        <v>91</v>
      </c>
      <c r="O104" s="0" t="s">
        <v>263</v>
      </c>
      <c r="P104" s="0" t="s">
        <v>25</v>
      </c>
      <c r="Q104" s="0" t="s">
        <v>336</v>
      </c>
      <c r="R104" s="0" t="str">
        <f aca="false">MID(E104,2,30)</f>
        <v>D1-01-01-0203</v>
      </c>
      <c r="S104" s="0" t="str">
        <f aca="false">MID(R104,1,2)</f>
        <v>D1</v>
      </c>
    </row>
    <row r="105" customFormat="false" ht="13.5" hidden="false" customHeight="false" outlineLevel="0" collapsed="false">
      <c r="A105" s="0" t="s">
        <v>19</v>
      </c>
      <c r="B105" s="0" t="s">
        <v>337</v>
      </c>
      <c r="C105" s="0" t="s">
        <v>330</v>
      </c>
      <c r="D105" s="0" t="s">
        <v>338</v>
      </c>
      <c r="E105" s="0" t="s">
        <v>338</v>
      </c>
      <c r="F105" s="4" t="n">
        <v>45673</v>
      </c>
      <c r="G105" s="4" t="n">
        <v>45673</v>
      </c>
      <c r="H105" s="4" t="n">
        <v>45658</v>
      </c>
      <c r="I105" s="4" t="n">
        <v>45688</v>
      </c>
      <c r="J105" s="0" t="n">
        <v>11</v>
      </c>
      <c r="K105" s="2" t="s">
        <v>23</v>
      </c>
      <c r="L105" s="0" t="n">
        <v>429</v>
      </c>
      <c r="O105" s="0" t="s">
        <v>263</v>
      </c>
      <c r="P105" s="0" t="s">
        <v>25</v>
      </c>
      <c r="Q105" s="0" t="s">
        <v>339</v>
      </c>
      <c r="R105" s="0" t="str">
        <f aca="false">MID(E105,2,30)</f>
        <v>D1-01-01-0306</v>
      </c>
      <c r="S105" s="0" t="str">
        <f aca="false">MID(R105,1,2)</f>
        <v>D1</v>
      </c>
    </row>
    <row r="106" customFormat="false" ht="13.5" hidden="false" customHeight="false" outlineLevel="0" collapsed="false">
      <c r="A106" s="0" t="s">
        <v>19</v>
      </c>
      <c r="B106" s="0" t="s">
        <v>340</v>
      </c>
      <c r="C106" s="0" t="s">
        <v>330</v>
      </c>
      <c r="D106" s="0" t="s">
        <v>341</v>
      </c>
      <c r="E106" s="0" t="s">
        <v>341</v>
      </c>
      <c r="F106" s="4" t="n">
        <v>45673</v>
      </c>
      <c r="G106" s="4" t="n">
        <v>45673</v>
      </c>
      <c r="H106" s="4" t="n">
        <v>45658</v>
      </c>
      <c r="I106" s="4" t="n">
        <v>45688</v>
      </c>
      <c r="J106" s="0" t="n">
        <v>11</v>
      </c>
      <c r="K106" s="2" t="s">
        <v>23</v>
      </c>
      <c r="L106" s="0" t="n">
        <v>39</v>
      </c>
      <c r="O106" s="0" t="s">
        <v>263</v>
      </c>
      <c r="P106" s="0" t="s">
        <v>25</v>
      </c>
      <c r="Q106" s="0" t="s">
        <v>342</v>
      </c>
      <c r="R106" s="0" t="str">
        <f aca="false">MID(E106,2,30)</f>
        <v>D1-01-01-0201</v>
      </c>
      <c r="S106" s="0" t="str">
        <f aca="false">MID(R106,1,2)</f>
        <v>D1</v>
      </c>
    </row>
    <row r="107" customFormat="false" ht="13.5" hidden="false" customHeight="false" outlineLevel="0" collapsed="false">
      <c r="A107" s="0" t="s">
        <v>19</v>
      </c>
      <c r="B107" s="0" t="s">
        <v>337</v>
      </c>
      <c r="C107" s="0" t="s">
        <v>330</v>
      </c>
      <c r="D107" s="0" t="s">
        <v>343</v>
      </c>
      <c r="E107" s="0" t="s">
        <v>343</v>
      </c>
      <c r="F107" s="4" t="n">
        <v>45673</v>
      </c>
      <c r="G107" s="4" t="n">
        <v>45673</v>
      </c>
      <c r="H107" s="4" t="n">
        <v>45658</v>
      </c>
      <c r="I107" s="4" t="n">
        <v>45688</v>
      </c>
      <c r="J107" s="0" t="n">
        <v>11</v>
      </c>
      <c r="K107" s="2" t="s">
        <v>23</v>
      </c>
      <c r="L107" s="0" t="n">
        <v>52</v>
      </c>
      <c r="O107" s="0" t="s">
        <v>263</v>
      </c>
      <c r="P107" s="0" t="s">
        <v>25</v>
      </c>
      <c r="Q107" s="0" t="s">
        <v>339</v>
      </c>
      <c r="R107" s="0" t="str">
        <f aca="false">MID(E107,2,30)</f>
        <v>D1-01-01-0207</v>
      </c>
      <c r="S107" s="0" t="str">
        <f aca="false">MID(R107,1,2)</f>
        <v>D1</v>
      </c>
    </row>
    <row r="108" customFormat="false" ht="13.5" hidden="false" customHeight="false" outlineLevel="0" collapsed="false">
      <c r="A108" s="0" t="s">
        <v>19</v>
      </c>
      <c r="B108" s="0" t="s">
        <v>340</v>
      </c>
      <c r="C108" s="0" t="s">
        <v>330</v>
      </c>
      <c r="D108" s="0" t="s">
        <v>344</v>
      </c>
      <c r="E108" s="0" t="s">
        <v>344</v>
      </c>
      <c r="F108" s="4" t="n">
        <v>45673</v>
      </c>
      <c r="G108" s="4" t="n">
        <v>45673</v>
      </c>
      <c r="H108" s="4" t="n">
        <v>45658</v>
      </c>
      <c r="I108" s="4" t="n">
        <v>45688</v>
      </c>
      <c r="J108" s="0" t="n">
        <v>11</v>
      </c>
      <c r="K108" s="2" t="s">
        <v>23</v>
      </c>
      <c r="L108" s="0" t="n">
        <v>45.5</v>
      </c>
      <c r="O108" s="0" t="s">
        <v>263</v>
      </c>
      <c r="P108" s="0" t="s">
        <v>25</v>
      </c>
      <c r="Q108" s="0" t="s">
        <v>342</v>
      </c>
      <c r="R108" s="0" t="str">
        <f aca="false">MID(E108,2,30)</f>
        <v>D1-01-01-0301</v>
      </c>
      <c r="S108" s="0" t="str">
        <f aca="false">MID(R108,1,2)</f>
        <v>D1</v>
      </c>
    </row>
    <row r="109" customFormat="false" ht="13.5" hidden="false" customHeight="false" outlineLevel="0" collapsed="false">
      <c r="A109" s="0" t="s">
        <v>19</v>
      </c>
      <c r="B109" s="0" t="s">
        <v>142</v>
      </c>
      <c r="C109" s="0" t="s">
        <v>345</v>
      </c>
      <c r="D109" s="0" t="s">
        <v>346</v>
      </c>
      <c r="E109" s="0" t="s">
        <v>346</v>
      </c>
      <c r="F109" s="4" t="n">
        <v>45673</v>
      </c>
      <c r="G109" s="4" t="n">
        <v>45673</v>
      </c>
      <c r="H109" s="4" t="n">
        <v>45658</v>
      </c>
      <c r="I109" s="4" t="n">
        <v>45688</v>
      </c>
      <c r="J109" s="0" t="n">
        <v>11</v>
      </c>
      <c r="K109" s="2" t="s">
        <v>23</v>
      </c>
      <c r="L109" s="0" t="n">
        <v>52</v>
      </c>
      <c r="O109" s="0" t="s">
        <v>30</v>
      </c>
      <c r="P109" s="0" t="s">
        <v>25</v>
      </c>
      <c r="Q109" s="0" t="s">
        <v>145</v>
      </c>
      <c r="R109" s="0" t="str">
        <f aca="false">MID(E109,2,30)</f>
        <v>D1-02-01-0201</v>
      </c>
      <c r="S109" s="0" t="str">
        <f aca="false">MID(R109,1,2)</f>
        <v>D1</v>
      </c>
    </row>
    <row r="110" customFormat="false" ht="13.5" hidden="false" customHeight="false" outlineLevel="0" collapsed="false">
      <c r="A110" s="0" t="s">
        <v>19</v>
      </c>
      <c r="B110" s="0" t="s">
        <v>142</v>
      </c>
      <c r="C110" s="0" t="s">
        <v>345</v>
      </c>
      <c r="D110" s="0" t="s">
        <v>347</v>
      </c>
      <c r="E110" s="0" t="s">
        <v>347</v>
      </c>
      <c r="F110" s="4" t="n">
        <v>45673</v>
      </c>
      <c r="G110" s="4" t="n">
        <v>45673</v>
      </c>
      <c r="H110" s="4" t="n">
        <v>45658</v>
      </c>
      <c r="I110" s="4" t="n">
        <v>45688</v>
      </c>
      <c r="J110" s="0" t="n">
        <v>11</v>
      </c>
      <c r="K110" s="2" t="s">
        <v>23</v>
      </c>
      <c r="L110" s="0" t="n">
        <v>58.5</v>
      </c>
      <c r="O110" s="0" t="s">
        <v>30</v>
      </c>
      <c r="P110" s="0" t="s">
        <v>25</v>
      </c>
      <c r="Q110" s="0" t="s">
        <v>145</v>
      </c>
      <c r="R110" s="0" t="str">
        <f aca="false">MID(E110,2,30)</f>
        <v>D1-02-01-0206</v>
      </c>
      <c r="S110" s="0" t="str">
        <f aca="false">MID(R110,1,2)</f>
        <v>D1</v>
      </c>
    </row>
    <row r="111" customFormat="false" ht="13.5" hidden="false" customHeight="false" outlineLevel="0" collapsed="false">
      <c r="A111" s="0" t="s">
        <v>19</v>
      </c>
      <c r="B111" s="0" t="s">
        <v>142</v>
      </c>
      <c r="C111" s="0" t="s">
        <v>345</v>
      </c>
      <c r="D111" s="0" t="s">
        <v>348</v>
      </c>
      <c r="E111" s="0" t="s">
        <v>348</v>
      </c>
      <c r="F111" s="4" t="n">
        <v>45673</v>
      </c>
      <c r="G111" s="4" t="n">
        <v>45673</v>
      </c>
      <c r="H111" s="4" t="n">
        <v>45658</v>
      </c>
      <c r="I111" s="4" t="n">
        <v>45688</v>
      </c>
      <c r="J111" s="0" t="n">
        <v>11</v>
      </c>
      <c r="K111" s="2" t="s">
        <v>23</v>
      </c>
      <c r="L111" s="0" t="n">
        <v>52</v>
      </c>
      <c r="O111" s="0" t="s">
        <v>73</v>
      </c>
      <c r="P111" s="0" t="s">
        <v>25</v>
      </c>
      <c r="Q111" s="0" t="s">
        <v>145</v>
      </c>
      <c r="R111" s="0" t="str">
        <f aca="false">MID(E111,2,30)</f>
        <v>D1-02-01-0305</v>
      </c>
      <c r="S111" s="0" t="str">
        <f aca="false">MID(R111,1,2)</f>
        <v>D1</v>
      </c>
    </row>
    <row r="112" customFormat="false" ht="13.5" hidden="false" customHeight="false" outlineLevel="0" collapsed="false">
      <c r="A112" s="0" t="s">
        <v>19</v>
      </c>
      <c r="B112" s="0" t="s">
        <v>349</v>
      </c>
      <c r="C112" s="0" t="s">
        <v>350</v>
      </c>
      <c r="D112" s="0" t="s">
        <v>351</v>
      </c>
      <c r="E112" s="0" t="s">
        <v>351</v>
      </c>
      <c r="F112" s="4" t="n">
        <v>45673</v>
      </c>
      <c r="G112" s="4" t="n">
        <v>45673</v>
      </c>
      <c r="H112" s="4" t="n">
        <v>45658</v>
      </c>
      <c r="I112" s="4" t="n">
        <v>45688</v>
      </c>
      <c r="J112" s="0" t="n">
        <v>11</v>
      </c>
      <c r="K112" s="2" t="s">
        <v>23</v>
      </c>
      <c r="L112" s="0" t="n">
        <v>234</v>
      </c>
      <c r="O112" s="0" t="s">
        <v>24</v>
      </c>
      <c r="P112" s="0" t="s">
        <v>25</v>
      </c>
      <c r="Q112" s="0" t="s">
        <v>352</v>
      </c>
      <c r="R112" s="0" t="str">
        <f aca="false">MID(E112,2,30)</f>
        <v>D3-11-01-0012</v>
      </c>
      <c r="S112" s="0" t="str">
        <f aca="false">MID(R112,1,2)</f>
        <v>D3</v>
      </c>
    </row>
    <row r="113" customFormat="false" ht="13.5" hidden="false" customHeight="false" outlineLevel="0" collapsed="false">
      <c r="A113" s="0" t="s">
        <v>19</v>
      </c>
      <c r="B113" s="0" t="s">
        <v>353</v>
      </c>
      <c r="C113" s="0" t="s">
        <v>350</v>
      </c>
      <c r="D113" s="0" t="s">
        <v>354</v>
      </c>
      <c r="E113" s="0" t="s">
        <v>354</v>
      </c>
      <c r="F113" s="4" t="n">
        <v>45673</v>
      </c>
      <c r="G113" s="4" t="n">
        <v>45673</v>
      </c>
      <c r="H113" s="4" t="n">
        <v>45658</v>
      </c>
      <c r="I113" s="4" t="n">
        <v>45688</v>
      </c>
      <c r="J113" s="0" t="n">
        <v>11</v>
      </c>
      <c r="K113" s="2" t="s">
        <v>23</v>
      </c>
      <c r="L113" s="0" t="n">
        <v>39</v>
      </c>
      <c r="O113" s="0" t="s">
        <v>24</v>
      </c>
      <c r="P113" s="0" t="s">
        <v>25</v>
      </c>
      <c r="Q113" s="0" t="s">
        <v>355</v>
      </c>
      <c r="R113" s="0" t="str">
        <f aca="false">MID(E113,2,30)</f>
        <v>D3-11-01-0111</v>
      </c>
      <c r="S113" s="0" t="str">
        <f aca="false">MID(R113,1,2)</f>
        <v>D3</v>
      </c>
    </row>
    <row r="114" customFormat="false" ht="13.5" hidden="false" customHeight="false" outlineLevel="0" collapsed="false">
      <c r="A114" s="0" t="s">
        <v>19</v>
      </c>
      <c r="B114" s="0" t="s">
        <v>356</v>
      </c>
      <c r="C114" s="0" t="s">
        <v>357</v>
      </c>
      <c r="D114" s="0" t="s">
        <v>358</v>
      </c>
      <c r="E114" s="0" t="s">
        <v>358</v>
      </c>
      <c r="F114" s="4" t="n">
        <v>45673</v>
      </c>
      <c r="G114" s="4" t="n">
        <v>45673</v>
      </c>
      <c r="H114" s="4" t="n">
        <v>45658</v>
      </c>
      <c r="I114" s="4" t="n">
        <v>45688</v>
      </c>
      <c r="J114" s="0" t="n">
        <v>11</v>
      </c>
      <c r="K114" s="2" t="s">
        <v>23</v>
      </c>
      <c r="L114" s="0" t="n">
        <v>65</v>
      </c>
      <c r="O114" s="0" t="s">
        <v>24</v>
      </c>
      <c r="P114" s="0" t="s">
        <v>25</v>
      </c>
      <c r="Q114" s="0" t="s">
        <v>359</v>
      </c>
      <c r="R114" s="0" t="str">
        <f aca="false">MID(E114,2,30)</f>
        <v>D3-13-01-0122</v>
      </c>
      <c r="S114" s="0" t="str">
        <f aca="false">MID(R114,1,2)</f>
        <v>D3</v>
      </c>
    </row>
    <row r="115" customFormat="false" ht="13.5" hidden="false" customHeight="false" outlineLevel="0" collapsed="false">
      <c r="A115" s="0" t="s">
        <v>19</v>
      </c>
      <c r="B115" s="0" t="s">
        <v>360</v>
      </c>
      <c r="C115" s="0" t="s">
        <v>357</v>
      </c>
      <c r="D115" s="0" t="s">
        <v>361</v>
      </c>
      <c r="E115" s="0" t="s">
        <v>361</v>
      </c>
      <c r="F115" s="4" t="n">
        <v>45673</v>
      </c>
      <c r="G115" s="4" t="n">
        <v>45673</v>
      </c>
      <c r="H115" s="4" t="n">
        <v>45658</v>
      </c>
      <c r="I115" s="4" t="n">
        <v>45688</v>
      </c>
      <c r="J115" s="0" t="n">
        <v>11</v>
      </c>
      <c r="K115" s="2" t="s">
        <v>23</v>
      </c>
      <c r="L115" s="0" t="n">
        <v>6.5</v>
      </c>
      <c r="O115" s="0" t="s">
        <v>24</v>
      </c>
      <c r="P115" s="0" t="s">
        <v>25</v>
      </c>
      <c r="Q115" s="0" t="s">
        <v>362</v>
      </c>
      <c r="R115" s="0" t="str">
        <f aca="false">MID(E115,2,30)</f>
        <v>D3-13-01-0123</v>
      </c>
      <c r="S115" s="0" t="str">
        <f aca="false">MID(R115,1,2)</f>
        <v>D3</v>
      </c>
    </row>
    <row r="116" customFormat="false" ht="13.5" hidden="false" customHeight="false" outlineLevel="0" collapsed="false">
      <c r="A116" s="0" t="s">
        <v>19</v>
      </c>
      <c r="B116" s="0" t="s">
        <v>363</v>
      </c>
      <c r="C116" s="0" t="s">
        <v>364</v>
      </c>
      <c r="D116" s="0" t="s">
        <v>365</v>
      </c>
      <c r="E116" s="0" t="s">
        <v>365</v>
      </c>
      <c r="F116" s="4" t="n">
        <v>45673</v>
      </c>
      <c r="G116" s="4" t="n">
        <v>45673</v>
      </c>
      <c r="H116" s="4" t="n">
        <v>45658</v>
      </c>
      <c r="I116" s="4" t="n">
        <v>45688</v>
      </c>
      <c r="J116" s="0" t="n">
        <v>11</v>
      </c>
      <c r="K116" s="2" t="s">
        <v>23</v>
      </c>
      <c r="L116" s="0" t="n">
        <v>6.5</v>
      </c>
      <c r="O116" s="0" t="s">
        <v>30</v>
      </c>
      <c r="P116" s="0" t="s">
        <v>25</v>
      </c>
      <c r="Q116" s="0" t="s">
        <v>366</v>
      </c>
      <c r="R116" s="0" t="str">
        <f aca="false">MID(E116,2,30)</f>
        <v>D4-13-01-0002</v>
      </c>
      <c r="S116" s="0" t="str">
        <f aca="false">MID(R116,1,2)</f>
        <v>D4</v>
      </c>
    </row>
    <row r="117" customFormat="false" ht="13.5" hidden="false" customHeight="false" outlineLevel="0" collapsed="false">
      <c r="A117" s="0" t="s">
        <v>19</v>
      </c>
      <c r="B117" s="0" t="s">
        <v>246</v>
      </c>
      <c r="C117" s="0" t="s">
        <v>367</v>
      </c>
      <c r="D117" s="0" t="s">
        <v>368</v>
      </c>
      <c r="E117" s="0" t="s">
        <v>368</v>
      </c>
      <c r="F117" s="4" t="n">
        <v>45673</v>
      </c>
      <c r="G117" s="4" t="n">
        <v>45673</v>
      </c>
      <c r="H117" s="4" t="n">
        <v>45658</v>
      </c>
      <c r="I117" s="4" t="n">
        <v>45688</v>
      </c>
      <c r="J117" s="0" t="n">
        <v>11</v>
      </c>
      <c r="K117" s="2" t="s">
        <v>23</v>
      </c>
      <c r="L117" s="0" t="n">
        <v>26</v>
      </c>
      <c r="O117" s="0" t="s">
        <v>73</v>
      </c>
      <c r="P117" s="0" t="s">
        <v>25</v>
      </c>
      <c r="Q117" s="0" t="s">
        <v>369</v>
      </c>
      <c r="R117" s="0" t="str">
        <f aca="false">MID(E117,2,30)</f>
        <v>D4-17-01-0105</v>
      </c>
      <c r="S117" s="0" t="str">
        <f aca="false">MID(R117,1,2)</f>
        <v>D4</v>
      </c>
    </row>
    <row r="118" customFormat="false" ht="13.5" hidden="false" customHeight="false" outlineLevel="0" collapsed="false">
      <c r="A118" s="0" t="s">
        <v>19</v>
      </c>
      <c r="B118" s="0" t="s">
        <v>370</v>
      </c>
      <c r="C118" s="0" t="s">
        <v>371</v>
      </c>
      <c r="D118" s="0" t="s">
        <v>372</v>
      </c>
      <c r="E118" s="0" t="s">
        <v>372</v>
      </c>
      <c r="F118" s="4" t="n">
        <v>45673</v>
      </c>
      <c r="G118" s="4" t="n">
        <v>45673</v>
      </c>
      <c r="H118" s="4" t="n">
        <v>45658</v>
      </c>
      <c r="I118" s="4" t="n">
        <v>45688</v>
      </c>
      <c r="J118" s="0" t="n">
        <v>11</v>
      </c>
      <c r="K118" s="2" t="s">
        <v>23</v>
      </c>
      <c r="L118" s="0" t="n">
        <v>39</v>
      </c>
      <c r="O118" s="0" t="s">
        <v>24</v>
      </c>
      <c r="P118" s="0" t="s">
        <v>25</v>
      </c>
      <c r="Q118" s="0" t="s">
        <v>373</v>
      </c>
      <c r="R118" s="0" t="str">
        <f aca="false">MID(E118,2,30)</f>
        <v>D4-15-01-0109</v>
      </c>
      <c r="S118" s="0" t="str">
        <f aca="false">MID(R118,1,2)</f>
        <v>D4</v>
      </c>
    </row>
    <row r="119" customFormat="false" ht="13.5" hidden="false" customHeight="false" outlineLevel="0" collapsed="false">
      <c r="A119" s="0" t="s">
        <v>19</v>
      </c>
      <c r="B119" s="0" t="s">
        <v>374</v>
      </c>
      <c r="C119" s="0" t="s">
        <v>371</v>
      </c>
      <c r="D119" s="0" t="s">
        <v>375</v>
      </c>
      <c r="E119" s="0" t="s">
        <v>375</v>
      </c>
      <c r="F119" s="4" t="n">
        <v>45673</v>
      </c>
      <c r="G119" s="4" t="n">
        <v>45673</v>
      </c>
      <c r="H119" s="4" t="n">
        <v>45658</v>
      </c>
      <c r="I119" s="4" t="n">
        <v>45688</v>
      </c>
      <c r="J119" s="0" t="n">
        <v>11</v>
      </c>
      <c r="K119" s="2" t="s">
        <v>23</v>
      </c>
      <c r="L119" s="0" t="n">
        <v>520</v>
      </c>
      <c r="O119" s="0" t="s">
        <v>30</v>
      </c>
      <c r="P119" s="0" t="s">
        <v>25</v>
      </c>
      <c r="Q119" s="0" t="s">
        <v>376</v>
      </c>
      <c r="R119" s="0" t="str">
        <f aca="false">MID(E119,2,30)</f>
        <v>D4-15-01-0107</v>
      </c>
      <c r="S119" s="0" t="str">
        <f aca="false">MID(R119,1,2)</f>
        <v>D4</v>
      </c>
    </row>
    <row r="120" customFormat="false" ht="13.5" hidden="false" customHeight="false" outlineLevel="0" collapsed="false">
      <c r="A120" s="0" t="s">
        <v>19</v>
      </c>
      <c r="B120" s="0" t="s">
        <v>374</v>
      </c>
      <c r="C120" s="0" t="s">
        <v>371</v>
      </c>
      <c r="D120" s="0" t="s">
        <v>377</v>
      </c>
      <c r="E120" s="0" t="s">
        <v>377</v>
      </c>
      <c r="F120" s="4" t="n">
        <v>45673</v>
      </c>
      <c r="G120" s="4" t="n">
        <v>45673</v>
      </c>
      <c r="H120" s="4" t="n">
        <v>45658</v>
      </c>
      <c r="I120" s="4" t="n">
        <v>45688</v>
      </c>
      <c r="J120" s="0" t="n">
        <v>11</v>
      </c>
      <c r="K120" s="2" t="s">
        <v>23</v>
      </c>
      <c r="L120" s="0" t="n">
        <v>156</v>
      </c>
      <c r="O120" s="0" t="s">
        <v>30</v>
      </c>
      <c r="P120" s="0" t="s">
        <v>25</v>
      </c>
      <c r="Q120" s="0" t="s">
        <v>376</v>
      </c>
      <c r="R120" s="0" t="str">
        <f aca="false">MID(E120,2,30)</f>
        <v>D4-15-01-0108</v>
      </c>
      <c r="S120" s="0" t="str">
        <f aca="false">MID(R120,1,2)</f>
        <v>D4</v>
      </c>
    </row>
    <row r="121" customFormat="false" ht="13.5" hidden="false" customHeight="false" outlineLevel="0" collapsed="false">
      <c r="A121" s="0" t="s">
        <v>19</v>
      </c>
      <c r="B121" s="0" t="s">
        <v>378</v>
      </c>
      <c r="C121" s="0" t="s">
        <v>379</v>
      </c>
      <c r="D121" s="0" t="s">
        <v>380</v>
      </c>
      <c r="E121" s="0" t="s">
        <v>380</v>
      </c>
      <c r="F121" s="4" t="n">
        <v>45673</v>
      </c>
      <c r="G121" s="4" t="n">
        <v>45673</v>
      </c>
      <c r="H121" s="4" t="n">
        <v>45658</v>
      </c>
      <c r="I121" s="4" t="n">
        <v>45688</v>
      </c>
      <c r="J121" s="0" t="n">
        <v>11</v>
      </c>
      <c r="K121" s="2" t="s">
        <v>23</v>
      </c>
      <c r="L121" s="0" t="n">
        <v>253.5</v>
      </c>
      <c r="O121" s="0" t="s">
        <v>24</v>
      </c>
      <c r="P121" s="0" t="s">
        <v>25</v>
      </c>
      <c r="Q121" s="0" t="s">
        <v>381</v>
      </c>
      <c r="R121" s="0" t="str">
        <f aca="false">MID(E121,2,30)</f>
        <v>D3-16-01-0101</v>
      </c>
      <c r="S121" s="0" t="str">
        <f aca="false">MID(R121,1,2)</f>
        <v>D3</v>
      </c>
    </row>
    <row r="122" customFormat="false" ht="13.5" hidden="false" customHeight="false" outlineLevel="0" collapsed="false">
      <c r="A122" s="0" t="s">
        <v>19</v>
      </c>
      <c r="B122" s="0" t="s">
        <v>382</v>
      </c>
      <c r="C122" s="0" t="s">
        <v>379</v>
      </c>
      <c r="D122" s="0" t="s">
        <v>383</v>
      </c>
      <c r="E122" s="0" t="s">
        <v>383</v>
      </c>
      <c r="F122" s="4" t="n">
        <v>45673</v>
      </c>
      <c r="G122" s="4" t="n">
        <v>45673</v>
      </c>
      <c r="H122" s="4" t="n">
        <v>45658</v>
      </c>
      <c r="I122" s="4" t="n">
        <v>45688</v>
      </c>
      <c r="J122" s="0" t="n">
        <v>11</v>
      </c>
      <c r="K122" s="2" t="s">
        <v>23</v>
      </c>
      <c r="L122" s="0" t="n">
        <v>143</v>
      </c>
      <c r="O122" s="0" t="s">
        <v>30</v>
      </c>
      <c r="P122" s="0" t="s">
        <v>25</v>
      </c>
      <c r="Q122" s="0" t="s">
        <v>384</v>
      </c>
      <c r="R122" s="0" t="str">
        <f aca="false">MID(E122,2,30)</f>
        <v>D3-16-01-0102</v>
      </c>
      <c r="S122" s="0" t="str">
        <f aca="false">MID(R122,1,2)</f>
        <v>D3</v>
      </c>
    </row>
    <row r="123" customFormat="false" ht="13.5" hidden="false" customHeight="false" outlineLevel="0" collapsed="false">
      <c r="A123" s="0" t="s">
        <v>19</v>
      </c>
      <c r="B123" s="0" t="s">
        <v>385</v>
      </c>
      <c r="C123" s="0" t="s">
        <v>386</v>
      </c>
      <c r="D123" s="0" t="s">
        <v>387</v>
      </c>
      <c r="E123" s="0" t="s">
        <v>387</v>
      </c>
      <c r="F123" s="4" t="n">
        <v>45673</v>
      </c>
      <c r="G123" s="4" t="n">
        <v>45673</v>
      </c>
      <c r="H123" s="4" t="n">
        <v>45658</v>
      </c>
      <c r="I123" s="4" t="n">
        <v>45688</v>
      </c>
      <c r="J123" s="0" t="n">
        <v>11</v>
      </c>
      <c r="K123" s="2" t="s">
        <v>23</v>
      </c>
      <c r="L123" s="0" t="n">
        <v>214.5</v>
      </c>
      <c r="O123" s="0" t="s">
        <v>30</v>
      </c>
      <c r="P123" s="0" t="s">
        <v>25</v>
      </c>
      <c r="Q123" s="0" t="s">
        <v>388</v>
      </c>
      <c r="R123" s="0" t="str">
        <f aca="false">MID(E123,2,30)</f>
        <v>D3-07-01-0217</v>
      </c>
      <c r="S123" s="0" t="str">
        <f aca="false">MID(R123,1,2)</f>
        <v>D3</v>
      </c>
    </row>
    <row r="124" customFormat="false" ht="13.5" hidden="false" customHeight="false" outlineLevel="0" collapsed="false">
      <c r="A124" s="0" t="s">
        <v>19</v>
      </c>
      <c r="B124" s="0" t="s">
        <v>389</v>
      </c>
      <c r="C124" s="0" t="s">
        <v>386</v>
      </c>
      <c r="D124" s="0" t="s">
        <v>390</v>
      </c>
      <c r="E124" s="0" t="s">
        <v>390</v>
      </c>
      <c r="F124" s="4" t="n">
        <v>45673</v>
      </c>
      <c r="G124" s="4" t="n">
        <v>45673</v>
      </c>
      <c r="H124" s="4" t="n">
        <v>45658</v>
      </c>
      <c r="I124" s="4" t="n">
        <v>45688</v>
      </c>
      <c r="J124" s="0" t="n">
        <v>11</v>
      </c>
      <c r="K124" s="2" t="s">
        <v>23</v>
      </c>
      <c r="L124" s="0" t="n">
        <v>26</v>
      </c>
      <c r="O124" s="0" t="s">
        <v>263</v>
      </c>
      <c r="P124" s="0" t="s">
        <v>25</v>
      </c>
      <c r="Q124" s="0" t="s">
        <v>391</v>
      </c>
      <c r="R124" s="0" t="str">
        <f aca="false">MID(E124,2,30)</f>
        <v>D3-07-01-0220</v>
      </c>
      <c r="S124" s="0" t="str">
        <f aca="false">MID(R124,1,2)</f>
        <v>D3</v>
      </c>
    </row>
    <row r="125" customFormat="false" ht="13.5" hidden="false" customHeight="false" outlineLevel="0" collapsed="false">
      <c r="A125" s="0" t="s">
        <v>19</v>
      </c>
      <c r="B125" s="0" t="s">
        <v>389</v>
      </c>
      <c r="C125" s="0" t="s">
        <v>386</v>
      </c>
      <c r="D125" s="0" t="s">
        <v>392</v>
      </c>
      <c r="E125" s="0" t="s">
        <v>392</v>
      </c>
      <c r="F125" s="4" t="n">
        <v>45673</v>
      </c>
      <c r="G125" s="4" t="n">
        <v>45673</v>
      </c>
      <c r="H125" s="4" t="n">
        <v>45658</v>
      </c>
      <c r="I125" s="4" t="n">
        <v>45688</v>
      </c>
      <c r="J125" s="0" t="n">
        <v>11</v>
      </c>
      <c r="K125" s="2" t="s">
        <v>23</v>
      </c>
      <c r="L125" s="0" t="n">
        <v>32.5</v>
      </c>
      <c r="O125" s="0" t="s">
        <v>263</v>
      </c>
      <c r="P125" s="0" t="s">
        <v>25</v>
      </c>
      <c r="Q125" s="0" t="s">
        <v>391</v>
      </c>
      <c r="R125" s="0" t="str">
        <f aca="false">MID(E125,2,30)</f>
        <v>D3-07-01-0221</v>
      </c>
      <c r="S125" s="0" t="str">
        <f aca="false">MID(R125,1,2)</f>
        <v>D3</v>
      </c>
    </row>
    <row r="126" customFormat="false" ht="13.5" hidden="false" customHeight="false" outlineLevel="0" collapsed="false">
      <c r="A126" s="0" t="s">
        <v>19</v>
      </c>
      <c r="B126" s="0" t="s">
        <v>389</v>
      </c>
      <c r="C126" s="0" t="s">
        <v>386</v>
      </c>
      <c r="D126" s="0" t="s">
        <v>393</v>
      </c>
      <c r="E126" s="0" t="s">
        <v>393</v>
      </c>
      <c r="F126" s="4" t="n">
        <v>45673</v>
      </c>
      <c r="G126" s="4" t="n">
        <v>45673</v>
      </c>
      <c r="H126" s="4" t="n">
        <v>45658</v>
      </c>
      <c r="I126" s="4" t="n">
        <v>45688</v>
      </c>
      <c r="J126" s="0" t="n">
        <v>11</v>
      </c>
      <c r="K126" s="2" t="s">
        <v>23</v>
      </c>
      <c r="L126" s="0" t="n">
        <v>45.5</v>
      </c>
      <c r="O126" s="0" t="s">
        <v>263</v>
      </c>
      <c r="P126" s="0" t="s">
        <v>25</v>
      </c>
      <c r="Q126" s="0" t="s">
        <v>391</v>
      </c>
      <c r="R126" s="0" t="str">
        <f aca="false">MID(E126,2,30)</f>
        <v>D3-07-01-0222</v>
      </c>
      <c r="S126" s="0" t="str">
        <f aca="false">MID(R126,1,2)</f>
        <v>D3</v>
      </c>
    </row>
    <row r="127" customFormat="false" ht="13.5" hidden="false" customHeight="false" outlineLevel="0" collapsed="false">
      <c r="A127" s="0" t="s">
        <v>19</v>
      </c>
      <c r="B127" s="0" t="s">
        <v>389</v>
      </c>
      <c r="C127" s="0" t="s">
        <v>386</v>
      </c>
      <c r="D127" s="0" t="s">
        <v>394</v>
      </c>
      <c r="E127" s="0" t="s">
        <v>394</v>
      </c>
      <c r="F127" s="4" t="n">
        <v>45673</v>
      </c>
      <c r="G127" s="4" t="n">
        <v>45673</v>
      </c>
      <c r="H127" s="4" t="n">
        <v>45658</v>
      </c>
      <c r="I127" s="4" t="n">
        <v>45688</v>
      </c>
      <c r="J127" s="0" t="n">
        <v>11</v>
      </c>
      <c r="K127" s="2" t="s">
        <v>23</v>
      </c>
      <c r="L127" s="0" t="n">
        <v>32.5</v>
      </c>
      <c r="O127" s="0" t="s">
        <v>263</v>
      </c>
      <c r="P127" s="0" t="s">
        <v>25</v>
      </c>
      <c r="Q127" s="0" t="s">
        <v>391</v>
      </c>
      <c r="R127" s="0" t="str">
        <f aca="false">MID(E127,2,30)</f>
        <v>D3-07-01-0223</v>
      </c>
      <c r="S127" s="0" t="str">
        <f aca="false">MID(R127,1,2)</f>
        <v>D3</v>
      </c>
    </row>
    <row r="128" customFormat="false" ht="13.5" hidden="false" customHeight="false" outlineLevel="0" collapsed="false">
      <c r="A128" s="0" t="s">
        <v>19</v>
      </c>
      <c r="B128" s="0" t="s">
        <v>389</v>
      </c>
      <c r="C128" s="0" t="s">
        <v>386</v>
      </c>
      <c r="D128" s="0" t="s">
        <v>395</v>
      </c>
      <c r="E128" s="0" t="s">
        <v>395</v>
      </c>
      <c r="F128" s="4" t="n">
        <v>45673</v>
      </c>
      <c r="G128" s="4" t="n">
        <v>45673</v>
      </c>
      <c r="H128" s="4" t="n">
        <v>45658</v>
      </c>
      <c r="I128" s="4" t="n">
        <v>45688</v>
      </c>
      <c r="J128" s="0" t="n">
        <v>11</v>
      </c>
      <c r="K128" s="2" t="s">
        <v>23</v>
      </c>
      <c r="L128" s="0" t="n">
        <v>32.5</v>
      </c>
      <c r="O128" s="0" t="s">
        <v>263</v>
      </c>
      <c r="P128" s="0" t="s">
        <v>25</v>
      </c>
      <c r="Q128" s="0" t="s">
        <v>391</v>
      </c>
      <c r="R128" s="0" t="str">
        <f aca="false">MID(E128,2,30)</f>
        <v>D3-07-01-0225</v>
      </c>
      <c r="S128" s="0" t="str">
        <f aca="false">MID(R128,1,2)</f>
        <v>D3</v>
      </c>
    </row>
    <row r="129" customFormat="false" ht="13.5" hidden="false" customHeight="false" outlineLevel="0" collapsed="false">
      <c r="A129" s="0" t="s">
        <v>19</v>
      </c>
      <c r="B129" s="0" t="s">
        <v>389</v>
      </c>
      <c r="C129" s="0" t="s">
        <v>386</v>
      </c>
      <c r="D129" s="0" t="s">
        <v>396</v>
      </c>
      <c r="E129" s="0" t="s">
        <v>396</v>
      </c>
      <c r="F129" s="4" t="n">
        <v>45673</v>
      </c>
      <c r="G129" s="4" t="n">
        <v>45673</v>
      </c>
      <c r="H129" s="4" t="n">
        <v>45658</v>
      </c>
      <c r="I129" s="4" t="n">
        <v>45688</v>
      </c>
      <c r="J129" s="0" t="n">
        <v>11</v>
      </c>
      <c r="K129" s="2" t="s">
        <v>23</v>
      </c>
      <c r="L129" s="0" t="n">
        <v>19.5</v>
      </c>
      <c r="O129" s="0" t="s">
        <v>263</v>
      </c>
      <c r="P129" s="0" t="s">
        <v>25</v>
      </c>
      <c r="Q129" s="0" t="s">
        <v>391</v>
      </c>
      <c r="R129" s="0" t="str">
        <f aca="false">MID(E129,2,30)</f>
        <v>D3-07-01-0226</v>
      </c>
      <c r="S129" s="0" t="str">
        <f aca="false">MID(R129,1,2)</f>
        <v>D3</v>
      </c>
    </row>
    <row r="130" customFormat="false" ht="13.5" hidden="false" customHeight="false" outlineLevel="0" collapsed="false">
      <c r="A130" s="0" t="s">
        <v>19</v>
      </c>
      <c r="B130" s="0" t="s">
        <v>389</v>
      </c>
      <c r="C130" s="0" t="s">
        <v>386</v>
      </c>
      <c r="D130" s="0" t="s">
        <v>397</v>
      </c>
      <c r="E130" s="0" t="s">
        <v>397</v>
      </c>
      <c r="F130" s="4" t="n">
        <v>45673</v>
      </c>
      <c r="G130" s="4" t="n">
        <v>45673</v>
      </c>
      <c r="H130" s="4" t="n">
        <v>45658</v>
      </c>
      <c r="I130" s="4" t="n">
        <v>45688</v>
      </c>
      <c r="J130" s="0" t="n">
        <v>11</v>
      </c>
      <c r="K130" s="2" t="s">
        <v>23</v>
      </c>
      <c r="L130" s="0" t="n">
        <v>39</v>
      </c>
      <c r="O130" s="0" t="s">
        <v>263</v>
      </c>
      <c r="P130" s="0" t="s">
        <v>25</v>
      </c>
      <c r="Q130" s="0" t="s">
        <v>391</v>
      </c>
      <c r="R130" s="0" t="str">
        <f aca="false">MID(E130,2,30)</f>
        <v>D3-07-01-0227</v>
      </c>
      <c r="S130" s="0" t="str">
        <f aca="false">MID(R130,1,2)</f>
        <v>D3</v>
      </c>
    </row>
    <row r="131" customFormat="false" ht="13.5" hidden="false" customHeight="false" outlineLevel="0" collapsed="false">
      <c r="A131" s="0" t="s">
        <v>19</v>
      </c>
      <c r="B131" s="0" t="s">
        <v>389</v>
      </c>
      <c r="C131" s="0" t="s">
        <v>386</v>
      </c>
      <c r="D131" s="0" t="s">
        <v>398</v>
      </c>
      <c r="E131" s="0" t="s">
        <v>398</v>
      </c>
      <c r="F131" s="4" t="n">
        <v>45673</v>
      </c>
      <c r="G131" s="4" t="n">
        <v>45673</v>
      </c>
      <c r="H131" s="4" t="n">
        <v>45658</v>
      </c>
      <c r="I131" s="4" t="n">
        <v>45688</v>
      </c>
      <c r="J131" s="0" t="n">
        <v>11</v>
      </c>
      <c r="K131" s="2" t="s">
        <v>23</v>
      </c>
      <c r="L131" s="0" t="n">
        <v>13</v>
      </c>
      <c r="O131" s="0" t="s">
        <v>263</v>
      </c>
      <c r="P131" s="0" t="s">
        <v>25</v>
      </c>
      <c r="Q131" s="0" t="s">
        <v>391</v>
      </c>
      <c r="R131" s="0" t="str">
        <f aca="false">MID(E131,2,30)</f>
        <v>D3-07-01-0228</v>
      </c>
      <c r="S131" s="0" t="str">
        <f aca="false">MID(R131,1,2)</f>
        <v>D3</v>
      </c>
    </row>
    <row r="132" customFormat="false" ht="13.5" hidden="false" customHeight="false" outlineLevel="0" collapsed="false">
      <c r="A132" s="0" t="s">
        <v>19</v>
      </c>
      <c r="B132" s="0" t="s">
        <v>389</v>
      </c>
      <c r="C132" s="0" t="s">
        <v>386</v>
      </c>
      <c r="D132" s="0" t="s">
        <v>399</v>
      </c>
      <c r="E132" s="0" t="s">
        <v>399</v>
      </c>
      <c r="F132" s="4" t="n">
        <v>45673</v>
      </c>
      <c r="G132" s="4" t="n">
        <v>45673</v>
      </c>
      <c r="H132" s="4" t="n">
        <v>45658</v>
      </c>
      <c r="I132" s="4" t="n">
        <v>45688</v>
      </c>
      <c r="J132" s="0" t="n">
        <v>11</v>
      </c>
      <c r="K132" s="2" t="s">
        <v>23</v>
      </c>
      <c r="L132" s="0" t="n">
        <v>19.5</v>
      </c>
      <c r="O132" s="0" t="s">
        <v>263</v>
      </c>
      <c r="P132" s="0" t="s">
        <v>25</v>
      </c>
      <c r="Q132" s="0" t="s">
        <v>391</v>
      </c>
      <c r="R132" s="0" t="str">
        <f aca="false">MID(E132,2,30)</f>
        <v>D3-07-01-0229</v>
      </c>
      <c r="S132" s="0" t="str">
        <f aca="false">MID(R132,1,2)</f>
        <v>D3</v>
      </c>
    </row>
    <row r="133" customFormat="false" ht="13.5" hidden="false" customHeight="false" outlineLevel="0" collapsed="false">
      <c r="A133" s="0" t="s">
        <v>19</v>
      </c>
      <c r="B133" s="0" t="s">
        <v>389</v>
      </c>
      <c r="C133" s="0" t="s">
        <v>386</v>
      </c>
      <c r="D133" s="0" t="s">
        <v>400</v>
      </c>
      <c r="E133" s="0" t="s">
        <v>400</v>
      </c>
      <c r="F133" s="4" t="n">
        <v>45673</v>
      </c>
      <c r="G133" s="4" t="n">
        <v>45673</v>
      </c>
      <c r="H133" s="4" t="n">
        <v>45658</v>
      </c>
      <c r="I133" s="4" t="n">
        <v>45688</v>
      </c>
      <c r="J133" s="0" t="n">
        <v>11</v>
      </c>
      <c r="K133" s="2" t="s">
        <v>23</v>
      </c>
      <c r="L133" s="0" t="n">
        <v>19.5</v>
      </c>
      <c r="O133" s="0" t="s">
        <v>263</v>
      </c>
      <c r="P133" s="0" t="s">
        <v>25</v>
      </c>
      <c r="Q133" s="0" t="s">
        <v>391</v>
      </c>
      <c r="R133" s="0" t="str">
        <f aca="false">MID(E133,2,30)</f>
        <v>D3-07-01-0230</v>
      </c>
      <c r="S133" s="0" t="str">
        <f aca="false">MID(R133,1,2)</f>
        <v>D3</v>
      </c>
    </row>
    <row r="134" customFormat="false" ht="13.5" hidden="false" customHeight="false" outlineLevel="0" collapsed="false">
      <c r="A134" s="0" t="s">
        <v>19</v>
      </c>
      <c r="B134" s="0" t="s">
        <v>389</v>
      </c>
      <c r="C134" s="0" t="s">
        <v>386</v>
      </c>
      <c r="D134" s="0" t="s">
        <v>401</v>
      </c>
      <c r="E134" s="0" t="s">
        <v>401</v>
      </c>
      <c r="F134" s="4" t="n">
        <v>45673</v>
      </c>
      <c r="G134" s="4" t="n">
        <v>45673</v>
      </c>
      <c r="H134" s="4" t="n">
        <v>45658</v>
      </c>
      <c r="I134" s="4" t="n">
        <v>45688</v>
      </c>
      <c r="J134" s="0" t="n">
        <v>11</v>
      </c>
      <c r="K134" s="2" t="s">
        <v>23</v>
      </c>
      <c r="L134" s="0" t="n">
        <v>19.5</v>
      </c>
      <c r="O134" s="0" t="s">
        <v>263</v>
      </c>
      <c r="P134" s="0" t="s">
        <v>25</v>
      </c>
      <c r="Q134" s="0" t="s">
        <v>391</v>
      </c>
      <c r="R134" s="0" t="str">
        <f aca="false">MID(E134,2,30)</f>
        <v>D3-07-01-0231</v>
      </c>
      <c r="S134" s="0" t="str">
        <f aca="false">MID(R134,1,2)</f>
        <v>D3</v>
      </c>
    </row>
    <row r="135" customFormat="false" ht="13.5" hidden="false" customHeight="false" outlineLevel="0" collapsed="false">
      <c r="A135" s="0" t="s">
        <v>19</v>
      </c>
      <c r="B135" s="0" t="s">
        <v>389</v>
      </c>
      <c r="C135" s="0" t="s">
        <v>386</v>
      </c>
      <c r="D135" s="0" t="s">
        <v>402</v>
      </c>
      <c r="E135" s="0" t="s">
        <v>402</v>
      </c>
      <c r="F135" s="4" t="n">
        <v>45673</v>
      </c>
      <c r="G135" s="4" t="n">
        <v>45673</v>
      </c>
      <c r="H135" s="4" t="n">
        <v>45658</v>
      </c>
      <c r="I135" s="4" t="n">
        <v>45688</v>
      </c>
      <c r="J135" s="0" t="n">
        <v>11</v>
      </c>
      <c r="K135" s="2" t="s">
        <v>23</v>
      </c>
      <c r="L135" s="0" t="n">
        <v>19.5</v>
      </c>
      <c r="O135" s="0" t="s">
        <v>263</v>
      </c>
      <c r="P135" s="0" t="s">
        <v>25</v>
      </c>
      <c r="Q135" s="0" t="s">
        <v>391</v>
      </c>
      <c r="R135" s="0" t="str">
        <f aca="false">MID(E135,2,30)</f>
        <v>D3-07-01-0232</v>
      </c>
      <c r="S135" s="0" t="str">
        <f aca="false">MID(R135,1,2)</f>
        <v>D3</v>
      </c>
    </row>
    <row r="136" customFormat="false" ht="13.5" hidden="false" customHeight="false" outlineLevel="0" collapsed="false">
      <c r="A136" s="0" t="s">
        <v>19</v>
      </c>
      <c r="B136" s="0" t="s">
        <v>389</v>
      </c>
      <c r="C136" s="0" t="s">
        <v>386</v>
      </c>
      <c r="D136" s="0" t="s">
        <v>403</v>
      </c>
      <c r="E136" s="0" t="s">
        <v>403</v>
      </c>
      <c r="F136" s="4" t="n">
        <v>45673</v>
      </c>
      <c r="G136" s="4" t="n">
        <v>45673</v>
      </c>
      <c r="H136" s="4" t="n">
        <v>45658</v>
      </c>
      <c r="I136" s="4" t="n">
        <v>45688</v>
      </c>
      <c r="J136" s="0" t="n">
        <v>11</v>
      </c>
      <c r="K136" s="2" t="s">
        <v>23</v>
      </c>
      <c r="L136" s="0" t="n">
        <v>19.5</v>
      </c>
      <c r="O136" s="0" t="s">
        <v>263</v>
      </c>
      <c r="P136" s="0" t="s">
        <v>25</v>
      </c>
      <c r="Q136" s="0" t="s">
        <v>391</v>
      </c>
      <c r="R136" s="0" t="str">
        <f aca="false">MID(E136,2,30)</f>
        <v>D3-07-01-0233</v>
      </c>
      <c r="S136" s="0" t="str">
        <f aca="false">MID(R136,1,2)</f>
        <v>D3</v>
      </c>
    </row>
    <row r="137" customFormat="false" ht="13.5" hidden="false" customHeight="false" outlineLevel="0" collapsed="false">
      <c r="A137" s="0" t="s">
        <v>19</v>
      </c>
      <c r="B137" s="0" t="s">
        <v>404</v>
      </c>
      <c r="C137" s="0" t="s">
        <v>405</v>
      </c>
      <c r="D137" s="0" t="s">
        <v>406</v>
      </c>
      <c r="E137" s="0" t="s">
        <v>406</v>
      </c>
      <c r="F137" s="4" t="n">
        <v>45673</v>
      </c>
      <c r="G137" s="4" t="n">
        <v>45673</v>
      </c>
      <c r="H137" s="4" t="n">
        <v>45658</v>
      </c>
      <c r="I137" s="4" t="n">
        <v>45688</v>
      </c>
      <c r="J137" s="0" t="n">
        <v>11</v>
      </c>
      <c r="K137" s="2" t="s">
        <v>23</v>
      </c>
      <c r="L137" s="0" t="n">
        <v>32.5</v>
      </c>
      <c r="O137" s="0" t="s">
        <v>30</v>
      </c>
      <c r="P137" s="0" t="s">
        <v>25</v>
      </c>
      <c r="Q137" s="0" t="s">
        <v>407</v>
      </c>
      <c r="R137" s="0" t="str">
        <f aca="false">MID(E137,2,30)</f>
        <v>D3-17-01-0103</v>
      </c>
      <c r="S137" s="0" t="str">
        <f aca="false">MID(R137,1,2)</f>
        <v>D3</v>
      </c>
    </row>
    <row r="138" customFormat="false" ht="13.5" hidden="false" customHeight="false" outlineLevel="0" collapsed="false">
      <c r="A138" s="0" t="s">
        <v>19</v>
      </c>
      <c r="B138" s="0" t="s">
        <v>408</v>
      </c>
      <c r="C138" s="0" t="s">
        <v>409</v>
      </c>
      <c r="D138" s="0" t="s">
        <v>410</v>
      </c>
      <c r="E138" s="0" t="s">
        <v>410</v>
      </c>
      <c r="F138" s="4" t="n">
        <v>45673</v>
      </c>
      <c r="G138" s="4" t="n">
        <v>45673</v>
      </c>
      <c r="H138" s="4" t="n">
        <v>45658</v>
      </c>
      <c r="I138" s="4" t="n">
        <v>45688</v>
      </c>
      <c r="J138" s="0" t="n">
        <v>11</v>
      </c>
      <c r="K138" s="2" t="s">
        <v>23</v>
      </c>
      <c r="L138" s="0" t="n">
        <v>123.5</v>
      </c>
      <c r="O138" s="0" t="s">
        <v>263</v>
      </c>
      <c r="P138" s="0" t="s">
        <v>25</v>
      </c>
      <c r="Q138" s="0" t="s">
        <v>411</v>
      </c>
      <c r="R138" s="0" t="str">
        <f aca="false">MID(E138,2,30)</f>
        <v>D4-12-01-0306</v>
      </c>
      <c r="S138" s="0" t="str">
        <f aca="false">MID(R138,1,2)</f>
        <v>D4</v>
      </c>
    </row>
    <row r="139" customFormat="false" ht="13.5" hidden="false" customHeight="false" outlineLevel="0" collapsed="false">
      <c r="A139" s="0" t="s">
        <v>19</v>
      </c>
      <c r="B139" s="0" t="s">
        <v>408</v>
      </c>
      <c r="C139" s="0" t="s">
        <v>409</v>
      </c>
      <c r="D139" s="0" t="s">
        <v>412</v>
      </c>
      <c r="E139" s="0" t="s">
        <v>412</v>
      </c>
      <c r="F139" s="4" t="n">
        <v>45673</v>
      </c>
      <c r="G139" s="4" t="n">
        <v>45673</v>
      </c>
      <c r="H139" s="4" t="n">
        <v>45658</v>
      </c>
      <c r="I139" s="4" t="n">
        <v>45688</v>
      </c>
      <c r="J139" s="0" t="n">
        <v>11</v>
      </c>
      <c r="K139" s="2" t="s">
        <v>23</v>
      </c>
      <c r="L139" s="0" t="n">
        <v>468</v>
      </c>
      <c r="O139" s="0" t="s">
        <v>263</v>
      </c>
      <c r="P139" s="0" t="s">
        <v>25</v>
      </c>
      <c r="Q139" s="0" t="s">
        <v>411</v>
      </c>
      <c r="R139" s="0" t="str">
        <f aca="false">MID(E139,2,30)</f>
        <v>D4-12-01-0312</v>
      </c>
      <c r="S139" s="0" t="str">
        <f aca="false">MID(R139,1,2)</f>
        <v>D4</v>
      </c>
    </row>
  </sheetData>
  <autoFilter ref="A1:S1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15Z</dcterms:created>
  <dc:creator/>
  <dc:description/>
  <dc:language>en-US</dc:language>
  <cp:lastModifiedBy>冬</cp:lastModifiedBy>
  <dcterms:modified xsi:type="dcterms:W3CDTF">2025-01-17T06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2B72F68AE4460A40C2BF6CD0B30DE_13</vt:lpwstr>
  </property>
  <property fmtid="{D5CDD505-2E9C-101B-9397-08002B2CF9AE}" pid="3" name="KSOProductBuildVer">
    <vt:lpwstr>2052-12.1.0.19770</vt:lpwstr>
  </property>
</Properties>
</file>