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R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安然</t>
    </r>
  </si>
  <si>
    <t xml:space="preserve">'11</t>
  </si>
  <si>
    <t xml:space="preserve">'11-01-1002</t>
  </si>
  <si>
    <t xml:space="preserve">11-01-1002</t>
  </si>
  <si>
    <t xml:space="preserve">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257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燕</t>
    </r>
  </si>
  <si>
    <t xml:space="preserve">'11-01-1005</t>
  </si>
  <si>
    <t xml:space="preserve">11-01-1005</t>
  </si>
  <si>
    <t xml:space="preserve">'153257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文琴</t>
    </r>
  </si>
  <si>
    <t xml:space="preserve">'11-01-1007</t>
  </si>
  <si>
    <t xml:space="preserve">11-01-1007</t>
  </si>
  <si>
    <t xml:space="preserve">'153257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倩</t>
    </r>
  </si>
  <si>
    <t xml:space="preserve">'11-01-1008</t>
  </si>
  <si>
    <t xml:space="preserve">11-01-1008</t>
  </si>
  <si>
    <t xml:space="preserve">'153257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妤</t>
    </r>
  </si>
  <si>
    <t xml:space="preserve">'11-01-1009</t>
  </si>
  <si>
    <t xml:space="preserve">11-01-1009</t>
  </si>
  <si>
    <t xml:space="preserve">'153257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柳飞</t>
    </r>
  </si>
  <si>
    <t xml:space="preserve">'11-01-1010</t>
  </si>
  <si>
    <t xml:space="preserve">11-01-1010</t>
  </si>
  <si>
    <t xml:space="preserve">'153257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娅</t>
    </r>
  </si>
  <si>
    <t xml:space="preserve">'11-01-1013</t>
  </si>
  <si>
    <t xml:space="preserve">11-01-1013</t>
  </si>
  <si>
    <t xml:space="preserve">'153257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娟</t>
    </r>
  </si>
  <si>
    <t xml:space="preserve">'11-01-1014</t>
  </si>
  <si>
    <t xml:space="preserve">11-01-1014</t>
  </si>
  <si>
    <t xml:space="preserve">'153257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韶于、王洁</t>
    </r>
  </si>
  <si>
    <t xml:space="preserve">'11-01-1018</t>
  </si>
  <si>
    <t xml:space="preserve">11-01-1018</t>
  </si>
  <si>
    <t xml:space="preserve">'153257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傳玉飞</t>
    </r>
  </si>
  <si>
    <t xml:space="preserve">'11-01-1024</t>
  </si>
  <si>
    <t xml:space="preserve">11-01-1024</t>
  </si>
  <si>
    <t xml:space="preserve">'153257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t xml:space="preserve">'11-01-1026</t>
  </si>
  <si>
    <t xml:space="preserve">11-01-1026</t>
  </si>
  <si>
    <t xml:space="preserve">'153257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德、张建芳</t>
    </r>
  </si>
  <si>
    <t xml:space="preserve">'11-01-1103</t>
  </si>
  <si>
    <t xml:space="preserve">11-01-1103</t>
  </si>
  <si>
    <t xml:space="preserve">'153257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红燕</t>
    </r>
  </si>
  <si>
    <t xml:space="preserve">'11-01-1105</t>
  </si>
  <si>
    <t xml:space="preserve">11-01-1105</t>
  </si>
  <si>
    <t xml:space="preserve">'153257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先勇</t>
    </r>
  </si>
  <si>
    <t xml:space="preserve">'11-01-1106</t>
  </si>
  <si>
    <t xml:space="preserve">11-01-1106</t>
  </si>
  <si>
    <t xml:space="preserve">'153257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佳楠</t>
    </r>
  </si>
  <si>
    <t xml:space="preserve">'11-01-1108</t>
  </si>
  <si>
    <t xml:space="preserve">11-01-1108</t>
  </si>
  <si>
    <t xml:space="preserve">'153257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静</t>
    </r>
  </si>
  <si>
    <t xml:space="preserve">'11-01-1109</t>
  </si>
  <si>
    <t xml:space="preserve">11-01-1109</t>
  </si>
  <si>
    <t xml:space="preserve">'153257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芳、韩海</t>
    </r>
  </si>
  <si>
    <t xml:space="preserve">'11-01-1114</t>
  </si>
  <si>
    <t xml:space="preserve">11-01-1114</t>
  </si>
  <si>
    <t xml:space="preserve">'153257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东</t>
    </r>
  </si>
  <si>
    <t xml:space="preserve">'11-01-1117</t>
  </si>
  <si>
    <t xml:space="preserve">11-01-1117</t>
  </si>
  <si>
    <t xml:space="preserve">'153257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贻</t>
    </r>
  </si>
  <si>
    <t xml:space="preserve">'11-01-1118</t>
  </si>
  <si>
    <t xml:space="preserve">11-01-1118</t>
  </si>
  <si>
    <t xml:space="preserve">'153257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丽、田玉宝</t>
    </r>
  </si>
  <si>
    <t xml:space="preserve">'11-01-1121</t>
  </si>
  <si>
    <t xml:space="preserve">11-01-1121</t>
  </si>
  <si>
    <t xml:space="preserve">'153257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娜佳、孟晓波</t>
    </r>
  </si>
  <si>
    <t xml:space="preserve">'11-01-1123</t>
  </si>
  <si>
    <t xml:space="preserve">11-01-1123</t>
  </si>
  <si>
    <t xml:space="preserve">'153257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</t>
    </r>
  </si>
  <si>
    <t xml:space="preserve">'11-01-1126</t>
  </si>
  <si>
    <t xml:space="preserve">11-01-1126</t>
  </si>
  <si>
    <t xml:space="preserve">'153257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飞</t>
    </r>
  </si>
  <si>
    <t xml:space="preserve">'11-01-1201</t>
  </si>
  <si>
    <t xml:space="preserve">11-01-1201</t>
  </si>
  <si>
    <t xml:space="preserve">'153257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跨洲、杨梦兰</t>
    </r>
  </si>
  <si>
    <t xml:space="preserve">'11-01-1203</t>
  </si>
  <si>
    <t xml:space="preserve">11-01-1203</t>
  </si>
  <si>
    <t xml:space="preserve">'153257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露露</t>
    </r>
  </si>
  <si>
    <t xml:space="preserve">'11-01-1206</t>
  </si>
  <si>
    <t xml:space="preserve">11-01-1206</t>
  </si>
  <si>
    <t xml:space="preserve">'153257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婉芳</t>
    </r>
  </si>
  <si>
    <t xml:space="preserve">'11-01-1208</t>
  </si>
  <si>
    <t xml:space="preserve">11-01-1208</t>
  </si>
  <si>
    <t xml:space="preserve">'153257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平</t>
    </r>
  </si>
  <si>
    <t xml:space="preserve">'11-01-1209</t>
  </si>
  <si>
    <t xml:space="preserve">11-01-1209</t>
  </si>
  <si>
    <t xml:space="preserve">'153257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国凯、杨燕</t>
    </r>
  </si>
  <si>
    <t xml:space="preserve">'11-01-1213</t>
  </si>
  <si>
    <t xml:space="preserve">11-01-1213</t>
  </si>
  <si>
    <t xml:space="preserve">'153257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霞爱、曹文标</t>
    </r>
  </si>
  <si>
    <t xml:space="preserve">'11-01-1214</t>
  </si>
  <si>
    <t xml:space="preserve">11-01-1214</t>
  </si>
  <si>
    <t xml:space="preserve">'153257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忠</t>
    </r>
  </si>
  <si>
    <t xml:space="preserve">'11-01-1216</t>
  </si>
  <si>
    <t xml:space="preserve">11-01-1216</t>
  </si>
  <si>
    <t xml:space="preserve">'153257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斌芳</t>
    </r>
  </si>
  <si>
    <t xml:space="preserve">'11-01-1219</t>
  </si>
  <si>
    <t xml:space="preserve">11-01-1219</t>
  </si>
  <si>
    <t xml:space="preserve">'153257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星雨</t>
    </r>
  </si>
  <si>
    <t xml:space="preserve">'11-01-1220</t>
  </si>
  <si>
    <t xml:space="preserve">11-01-1220</t>
  </si>
  <si>
    <t xml:space="preserve">'153257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娟</t>
    </r>
  </si>
  <si>
    <t xml:space="preserve">'11-01-1222</t>
  </si>
  <si>
    <t xml:space="preserve">11-01-1222</t>
  </si>
  <si>
    <t xml:space="preserve">'153257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小清</t>
    </r>
  </si>
  <si>
    <t xml:space="preserve">'11-01-1227</t>
  </si>
  <si>
    <t xml:space="preserve">11-01-1227</t>
  </si>
  <si>
    <t xml:space="preserve">'153257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、李娜</t>
    </r>
  </si>
  <si>
    <t xml:space="preserve">'11-01-1302</t>
  </si>
  <si>
    <t xml:space="preserve">11-01-1302</t>
  </si>
  <si>
    <t xml:space="preserve">'153257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锦昊</t>
    </r>
  </si>
  <si>
    <t xml:space="preserve">'11-01-1304</t>
  </si>
  <si>
    <t xml:space="preserve">11-01-1304</t>
  </si>
  <si>
    <t xml:space="preserve">'153257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丹青</t>
    </r>
  </si>
  <si>
    <t xml:space="preserve">'11-01-1305</t>
  </si>
  <si>
    <t xml:space="preserve">11-01-1305</t>
  </si>
  <si>
    <t xml:space="preserve">'153257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海艳</t>
    </r>
  </si>
  <si>
    <t xml:space="preserve">'11-01-1306</t>
  </si>
  <si>
    <t xml:space="preserve">11-01-1306</t>
  </si>
  <si>
    <t xml:space="preserve">'153257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影</t>
    </r>
  </si>
  <si>
    <t xml:space="preserve">'11-01-1307</t>
  </si>
  <si>
    <t xml:space="preserve">11-01-1307</t>
  </si>
  <si>
    <t xml:space="preserve">'153257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城江、邵丹</t>
    </r>
  </si>
  <si>
    <t xml:space="preserve">'11-01-1308</t>
  </si>
  <si>
    <t xml:space="preserve">11-01-1308</t>
  </si>
  <si>
    <t xml:space="preserve">'15325700000688</t>
  </si>
  <si>
    <t xml:space="preserve">'11-01-1309</t>
  </si>
  <si>
    <t xml:space="preserve">11-01-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元</t>
    </r>
  </si>
  <si>
    <t xml:space="preserve">'11-01-1314</t>
  </si>
  <si>
    <t xml:space="preserve">11-01-1314</t>
  </si>
  <si>
    <t xml:space="preserve">'153257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华粉、王继权</t>
    </r>
  </si>
  <si>
    <t xml:space="preserve">'11-01-1315</t>
  </si>
  <si>
    <t xml:space="preserve">11-01-1315</t>
  </si>
  <si>
    <t xml:space="preserve">'153257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远</t>
    </r>
  </si>
  <si>
    <t xml:space="preserve">'11-01-1317</t>
  </si>
  <si>
    <t xml:space="preserve">11-01-1317</t>
  </si>
  <si>
    <t xml:space="preserve">'153257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留冰、徐筱丹</t>
    </r>
  </si>
  <si>
    <t xml:space="preserve">'11-01-1319</t>
  </si>
  <si>
    <t xml:space="preserve">11-01-1319</t>
  </si>
  <si>
    <t xml:space="preserve">'153257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春燕、朱炜</t>
    </r>
  </si>
  <si>
    <t xml:space="preserve">'11-01-1322</t>
  </si>
  <si>
    <t xml:space="preserve">11-01-1322</t>
  </si>
  <si>
    <t xml:space="preserve">'153257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聪</t>
    </r>
  </si>
  <si>
    <t xml:space="preserve">'11-01-1323</t>
  </si>
  <si>
    <t xml:space="preserve">11-01-1323</t>
  </si>
  <si>
    <t xml:space="preserve">'153257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龙</t>
    </r>
  </si>
  <si>
    <t xml:space="preserve">'11-01-1324</t>
  </si>
  <si>
    <t xml:space="preserve">11-01-1324</t>
  </si>
  <si>
    <t xml:space="preserve">'153257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存葆</t>
    </r>
  </si>
  <si>
    <t xml:space="preserve">'11-01-1325</t>
  </si>
  <si>
    <t xml:space="preserve">11-01-1325</t>
  </si>
  <si>
    <t xml:space="preserve">'153257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建丽</t>
    </r>
  </si>
  <si>
    <t xml:space="preserve">'11-01-1326</t>
  </si>
  <si>
    <t xml:space="preserve">11-01-1326</t>
  </si>
  <si>
    <t xml:space="preserve">'153257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国洪、汤永标</t>
    </r>
  </si>
  <si>
    <t xml:space="preserve">'11-01-1327</t>
  </si>
  <si>
    <t xml:space="preserve">11-01-1327</t>
  </si>
  <si>
    <t xml:space="preserve">'153257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莎莎</t>
    </r>
  </si>
  <si>
    <t xml:space="preserve">'11-01-1401</t>
  </si>
  <si>
    <t xml:space="preserve">11-01-1401</t>
  </si>
  <si>
    <t xml:space="preserve">'153257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贤明</t>
    </r>
  </si>
  <si>
    <t xml:space="preserve">'11-01-1402</t>
  </si>
  <si>
    <t xml:space="preserve">11-01-1402</t>
  </si>
  <si>
    <t xml:space="preserve">'153257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利国</t>
    </r>
  </si>
  <si>
    <t xml:space="preserve">'11-01-1403</t>
  </si>
  <si>
    <t xml:space="preserve">11-01-1403</t>
  </si>
  <si>
    <t xml:space="preserve">'153257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飞飞、姚钱明</t>
    </r>
  </si>
  <si>
    <t xml:space="preserve">'11-01-1405</t>
  </si>
  <si>
    <t xml:space="preserve">11-01-1405</t>
  </si>
  <si>
    <t xml:space="preserve">'153257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子贤</t>
    </r>
  </si>
  <si>
    <t xml:space="preserve">'11-01-1406</t>
  </si>
  <si>
    <t xml:space="preserve">11-01-1406</t>
  </si>
  <si>
    <t xml:space="preserve">'153257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</t>
    </r>
  </si>
  <si>
    <t xml:space="preserve">'11-01-1409</t>
  </si>
  <si>
    <t xml:space="preserve">11-01-1409</t>
  </si>
  <si>
    <t xml:space="preserve">'153257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江</t>
    </r>
  </si>
  <si>
    <t xml:space="preserve">'11-01-1411</t>
  </si>
  <si>
    <t xml:space="preserve">11-01-1411</t>
  </si>
  <si>
    <t xml:space="preserve">'153257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益凤</t>
    </r>
  </si>
  <si>
    <t xml:space="preserve">'11-01-1412</t>
  </si>
  <si>
    <t xml:space="preserve">11-01-1412</t>
  </si>
  <si>
    <t xml:space="preserve">'153257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</t>
    </r>
  </si>
  <si>
    <t xml:space="preserve">'11-01-1413</t>
  </si>
  <si>
    <t xml:space="preserve">11-01-1413</t>
  </si>
  <si>
    <t xml:space="preserve">'153257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燕</t>
    </r>
  </si>
  <si>
    <t xml:space="preserve">'11-01-1414</t>
  </si>
  <si>
    <t xml:space="preserve">11-01-1414</t>
  </si>
  <si>
    <t xml:space="preserve">'153257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钢、徐庆</t>
    </r>
  </si>
  <si>
    <t xml:space="preserve">'11-01-1417</t>
  </si>
  <si>
    <t xml:space="preserve">11-01-1417</t>
  </si>
  <si>
    <t xml:space="preserve">'153257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杭州哈钲机电科技有限公司</t>
    </r>
  </si>
  <si>
    <t xml:space="preserve">'11-01-1419</t>
  </si>
  <si>
    <t xml:space="preserve">11-01-1419</t>
  </si>
  <si>
    <t xml:space="preserve">'153257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学兵</t>
    </r>
  </si>
  <si>
    <t xml:space="preserve">'11-01-1420</t>
  </si>
  <si>
    <t xml:space="preserve">11-01-1420</t>
  </si>
  <si>
    <t xml:space="preserve">'153257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冬兰</t>
    </r>
  </si>
  <si>
    <t xml:space="preserve">'11-01-1421</t>
  </si>
  <si>
    <t xml:space="preserve">11-01-1421</t>
  </si>
  <si>
    <t xml:space="preserve">'153257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汉锋、朱芳娟</t>
    </r>
  </si>
  <si>
    <t xml:space="preserve">'11-01-1503</t>
  </si>
  <si>
    <t xml:space="preserve">11-01-1503</t>
  </si>
  <si>
    <t xml:space="preserve">'153257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利丰、葛陈丽</t>
    </r>
  </si>
  <si>
    <t xml:space="preserve">'11-01-1504</t>
  </si>
  <si>
    <t xml:space="preserve">11-01-1504</t>
  </si>
  <si>
    <t xml:space="preserve">'153257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东芳、傅春明</t>
    </r>
  </si>
  <si>
    <t xml:space="preserve">'11-01-1505</t>
  </si>
  <si>
    <t xml:space="preserve">11-01-1505</t>
  </si>
  <si>
    <t xml:space="preserve">'153257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锋华、李崭华</t>
    </r>
  </si>
  <si>
    <t xml:space="preserve">'11-01-1506</t>
  </si>
  <si>
    <t xml:space="preserve">11-01-1506</t>
  </si>
  <si>
    <t xml:space="preserve">'153257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婷</t>
    </r>
  </si>
  <si>
    <t xml:space="preserve">'11-01-1518</t>
  </si>
  <si>
    <t xml:space="preserve">11-01-1518</t>
  </si>
  <si>
    <t xml:space="preserve">'153257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11-01-1519</t>
  </si>
  <si>
    <t xml:space="preserve">11-01-1519</t>
  </si>
  <si>
    <t xml:space="preserve">'153257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</t>
    </r>
  </si>
  <si>
    <t xml:space="preserve">'11-01-1520</t>
  </si>
  <si>
    <t xml:space="preserve">11-01-1520</t>
  </si>
  <si>
    <t xml:space="preserve">'153257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键</t>
    </r>
  </si>
  <si>
    <t xml:space="preserve">'11-01-1521</t>
  </si>
  <si>
    <t xml:space="preserve">11-01-1521</t>
  </si>
  <si>
    <t xml:space="preserve">'153257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立祥、刘春兰</t>
    </r>
  </si>
  <si>
    <t xml:space="preserve">'11-01-1522</t>
  </si>
  <si>
    <t xml:space="preserve">11-01-1522</t>
  </si>
  <si>
    <t xml:space="preserve">'153257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</t>
    </r>
  </si>
  <si>
    <t xml:space="preserve">'11-01-1601</t>
  </si>
  <si>
    <t xml:space="preserve">11-01-1601</t>
  </si>
  <si>
    <t xml:space="preserve">'153257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安然</t>
    </r>
  </si>
  <si>
    <t xml:space="preserve">'11-01-1602</t>
  </si>
  <si>
    <t xml:space="preserve">11-01-1602</t>
  </si>
  <si>
    <t xml:space="preserve">'153257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宏非</t>
    </r>
  </si>
  <si>
    <t xml:space="preserve">'11-01-1604</t>
  </si>
  <si>
    <t xml:space="preserve">11-01-1604</t>
  </si>
  <si>
    <t xml:space="preserve">'153257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乙</t>
    </r>
  </si>
  <si>
    <t xml:space="preserve">'11-01-1609</t>
  </si>
  <si>
    <t xml:space="preserve">11-01-1609</t>
  </si>
  <si>
    <t xml:space="preserve">'153257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钊波</t>
    </r>
  </si>
  <si>
    <t xml:space="preserve">'11-01-1611</t>
  </si>
  <si>
    <t xml:space="preserve">11-01-1611</t>
  </si>
  <si>
    <t xml:space="preserve">'153257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华</t>
    </r>
  </si>
  <si>
    <t xml:space="preserve">'11-01-1613</t>
  </si>
  <si>
    <t xml:space="preserve">11-01-1613</t>
  </si>
  <si>
    <t xml:space="preserve">'153257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元瑞</t>
    </r>
  </si>
  <si>
    <t xml:space="preserve">'11-01-1615</t>
  </si>
  <si>
    <t xml:space="preserve">11-01-1615</t>
  </si>
  <si>
    <t xml:space="preserve">'153257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红强、林华</t>
    </r>
  </si>
  <si>
    <t xml:space="preserve">'11-01-1617</t>
  </si>
  <si>
    <t xml:space="preserve">11-01-1617</t>
  </si>
  <si>
    <t xml:space="preserve">'153257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继超、陈晴雯</t>
    </r>
  </si>
  <si>
    <t xml:space="preserve">'11-01-1619</t>
  </si>
  <si>
    <t xml:space="preserve">11-01-1619</t>
  </si>
  <si>
    <t xml:space="preserve">'153257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宾</t>
    </r>
  </si>
  <si>
    <t xml:space="preserve">'11-01-1621</t>
  </si>
  <si>
    <t xml:space="preserve">11-01-1621</t>
  </si>
  <si>
    <t xml:space="preserve">'153257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浩</t>
    </r>
  </si>
  <si>
    <t xml:space="preserve">'11-01-1701</t>
  </si>
  <si>
    <t xml:space="preserve">11-01-1701</t>
  </si>
  <si>
    <t xml:space="preserve">'153257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灿明、苏静</t>
    </r>
  </si>
  <si>
    <t xml:space="preserve">'11-01-1702</t>
  </si>
  <si>
    <t xml:space="preserve">11-01-1702</t>
  </si>
  <si>
    <t xml:space="preserve">'153257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11-01-1704</t>
  </si>
  <si>
    <t xml:space="preserve">11-01-1704</t>
  </si>
  <si>
    <t xml:space="preserve">'153257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连、汪奇</t>
    </r>
  </si>
  <si>
    <t xml:space="preserve">'11-01-1709</t>
  </si>
  <si>
    <t xml:space="preserve">11-01-1709</t>
  </si>
  <si>
    <t xml:space="preserve">'153257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勇、邹立夺</t>
    </r>
  </si>
  <si>
    <t xml:space="preserve">'11-01-1712</t>
  </si>
  <si>
    <t xml:space="preserve">11-01-1712</t>
  </si>
  <si>
    <t xml:space="preserve">'153257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照</t>
    </r>
  </si>
  <si>
    <t xml:space="preserve">'11-01-1718</t>
  </si>
  <si>
    <t xml:space="preserve">11-01-1718</t>
  </si>
  <si>
    <t xml:space="preserve">'153257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锋、潘小燕</t>
    </r>
  </si>
  <si>
    <t xml:space="preserve">'11-01-1721</t>
  </si>
  <si>
    <t xml:space="preserve">11-01-1721</t>
  </si>
  <si>
    <t xml:space="preserve">'153257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三妹</t>
    </r>
  </si>
  <si>
    <t xml:space="preserve">'11-01-1722</t>
  </si>
  <si>
    <t xml:space="preserve">11-01-1722</t>
  </si>
  <si>
    <t xml:space="preserve">'153257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杨羽双</t>
    </r>
  </si>
  <si>
    <t xml:space="preserve">'11-01-0201</t>
  </si>
  <si>
    <t xml:space="preserve">11-01-0201</t>
  </si>
  <si>
    <t xml:space="preserve">'153257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明</t>
    </r>
  </si>
  <si>
    <t xml:space="preserve">'11-01-0202</t>
  </si>
  <si>
    <t xml:space="preserve">11-01-0202</t>
  </si>
  <si>
    <t xml:space="preserve">'153257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策</t>
    </r>
  </si>
  <si>
    <t xml:space="preserve">'11-01-0203</t>
  </si>
  <si>
    <t xml:space="preserve">11-01-0203</t>
  </si>
  <si>
    <t xml:space="preserve">'153257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材钰</t>
    </r>
  </si>
  <si>
    <t xml:space="preserve">'11-01-0206</t>
  </si>
  <si>
    <t xml:space="preserve">11-01-0206</t>
  </si>
  <si>
    <t xml:space="preserve">'153257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婕</t>
    </r>
  </si>
  <si>
    <t xml:space="preserve">'11-01-0207</t>
  </si>
  <si>
    <t xml:space="preserve">11-01-0207</t>
  </si>
  <si>
    <t xml:space="preserve">'153257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云</t>
    </r>
  </si>
  <si>
    <t xml:space="preserve">'11-01-0210</t>
  </si>
  <si>
    <t xml:space="preserve">11-01-0210</t>
  </si>
  <si>
    <t xml:space="preserve">'153257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1-01-0211</t>
  </si>
  <si>
    <t xml:space="preserve">11-01-0211</t>
  </si>
  <si>
    <t xml:space="preserve">'153257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维蕴</t>
    </r>
  </si>
  <si>
    <t xml:space="preserve">'11-01-0213</t>
  </si>
  <si>
    <t xml:space="preserve">11-01-0213</t>
  </si>
  <si>
    <t xml:space="preserve">'153257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赛波</t>
    </r>
  </si>
  <si>
    <t xml:space="preserve">'11-01-0214</t>
  </si>
  <si>
    <t xml:space="preserve">11-01-0214</t>
  </si>
  <si>
    <t xml:space="preserve">'153257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敏玲</t>
    </r>
  </si>
  <si>
    <t xml:space="preserve">'11-01-0216</t>
  </si>
  <si>
    <t xml:space="preserve">11-01-0216</t>
  </si>
  <si>
    <t xml:space="preserve">'153257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莹</t>
    </r>
  </si>
  <si>
    <t xml:space="preserve">'11-01-0221</t>
  </si>
  <si>
    <t xml:space="preserve">11-01-0221</t>
  </si>
  <si>
    <t xml:space="preserve">'153257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冰、赵娄俊</t>
    </r>
  </si>
  <si>
    <t xml:space="preserve">'11-01-0227</t>
  </si>
  <si>
    <t xml:space="preserve">11-01-0227</t>
  </si>
  <si>
    <t xml:space="preserve">'153257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浩玲</t>
    </r>
  </si>
  <si>
    <t xml:space="preserve">'11-01-0231</t>
  </si>
  <si>
    <t xml:space="preserve">11-01-0231</t>
  </si>
  <si>
    <t xml:space="preserve">'153257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雨凡</t>
    </r>
  </si>
  <si>
    <t xml:space="preserve">'11-01-0232</t>
  </si>
  <si>
    <t xml:space="preserve">11-01-0232</t>
  </si>
  <si>
    <t xml:space="preserve">'15325700000398</t>
  </si>
  <si>
    <t xml:space="preserve">'11-01-0233</t>
  </si>
  <si>
    <t xml:space="preserve">11-01-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连友</t>
    </r>
  </si>
  <si>
    <t xml:space="preserve">'11-01-0235</t>
  </si>
  <si>
    <t xml:space="preserve">11-01-0235</t>
  </si>
  <si>
    <t xml:space="preserve">'153257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傅强、虞菲楠</t>
    </r>
  </si>
  <si>
    <t xml:space="preserve">'11-01-0302</t>
  </si>
  <si>
    <t xml:space="preserve">11-01-0302</t>
  </si>
  <si>
    <t xml:space="preserve">'153257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妮</t>
    </r>
  </si>
  <si>
    <t xml:space="preserve">'11-01-0303</t>
  </si>
  <si>
    <t xml:space="preserve">11-01-0303</t>
  </si>
  <si>
    <t xml:space="preserve">'153257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力波</t>
    </r>
  </si>
  <si>
    <t xml:space="preserve">'11-01-0307</t>
  </si>
  <si>
    <t xml:space="preserve">11-01-0307</t>
  </si>
  <si>
    <t xml:space="preserve">'153257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叶超、丁淑锋</t>
    </r>
  </si>
  <si>
    <t xml:space="preserve">'11-01-0310</t>
  </si>
  <si>
    <t xml:space="preserve">11-01-0310</t>
  </si>
  <si>
    <t xml:space="preserve">'153257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忠</t>
    </r>
  </si>
  <si>
    <t xml:space="preserve">'11-01-0311</t>
  </si>
  <si>
    <t xml:space="preserve">11-01-0311</t>
  </si>
  <si>
    <t xml:space="preserve">'153257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珂</t>
    </r>
  </si>
  <si>
    <t xml:space="preserve">'11-01-0313</t>
  </si>
  <si>
    <t xml:space="preserve">11-01-0313</t>
  </si>
  <si>
    <t xml:space="preserve">'153257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馨颖</t>
    </r>
  </si>
  <si>
    <t xml:space="preserve">'11-01-0318</t>
  </si>
  <si>
    <t xml:space="preserve">11-01-0318</t>
  </si>
  <si>
    <t xml:space="preserve">'153257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祎岚</t>
    </r>
  </si>
  <si>
    <t xml:space="preserve">'11-01-0319</t>
  </si>
  <si>
    <t xml:space="preserve">11-01-0319</t>
  </si>
  <si>
    <t xml:space="preserve">'153257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孝</t>
    </r>
  </si>
  <si>
    <t xml:space="preserve">'11-01-0321</t>
  </si>
  <si>
    <t xml:space="preserve">11-01-0321</t>
  </si>
  <si>
    <t xml:space="preserve">'153257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智识</t>
    </r>
  </si>
  <si>
    <t xml:space="preserve">'11-01-0323</t>
  </si>
  <si>
    <t xml:space="preserve">11-01-0323</t>
  </si>
  <si>
    <t xml:space="preserve">'153257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芳芳</t>
    </r>
  </si>
  <si>
    <t xml:space="preserve">'11-01-0324</t>
  </si>
  <si>
    <t xml:space="preserve">11-01-0324</t>
  </si>
  <si>
    <t xml:space="preserve">'153257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霄杨</t>
    </r>
  </si>
  <si>
    <t xml:space="preserve">'11-01-0326</t>
  </si>
  <si>
    <t xml:space="preserve">11-01-0326</t>
  </si>
  <si>
    <t xml:space="preserve">'153257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政</t>
    </r>
  </si>
  <si>
    <t xml:space="preserve">'11-01-0329</t>
  </si>
  <si>
    <t xml:space="preserve">11-01-0329</t>
  </si>
  <si>
    <t xml:space="preserve">'153257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珍佳、钱佳锋</t>
    </r>
  </si>
  <si>
    <t xml:space="preserve">'11-01-0330</t>
  </si>
  <si>
    <t xml:space="preserve">11-01-0330</t>
  </si>
  <si>
    <t xml:space="preserve">'153257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科</t>
    </r>
  </si>
  <si>
    <t xml:space="preserve">'11-01-0332</t>
  </si>
  <si>
    <t xml:space="preserve">11-01-0332</t>
  </si>
  <si>
    <t xml:space="preserve">'153257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玉</t>
    </r>
  </si>
  <si>
    <t xml:space="preserve">'11-01-0335</t>
  </si>
  <si>
    <t xml:space="preserve">11-01-0335</t>
  </si>
  <si>
    <t xml:space="preserve">'153257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香</t>
    </r>
  </si>
  <si>
    <t xml:space="preserve">'11-01-0338</t>
  </si>
  <si>
    <t xml:space="preserve">11-01-0338</t>
  </si>
  <si>
    <t xml:space="preserve">'153257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紫</t>
    </r>
  </si>
  <si>
    <t xml:space="preserve">'11-01-0340</t>
  </si>
  <si>
    <t xml:space="preserve">11-01-0340</t>
  </si>
  <si>
    <t xml:space="preserve">'153257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君</t>
    </r>
  </si>
  <si>
    <t xml:space="preserve">'11-01-0341</t>
  </si>
  <si>
    <t xml:space="preserve">11-01-0341</t>
  </si>
  <si>
    <t xml:space="preserve">'153257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传运、闫志英</t>
    </r>
  </si>
  <si>
    <t xml:space="preserve">'11-01-0343</t>
  </si>
  <si>
    <t xml:space="preserve">11-01-0343</t>
  </si>
  <si>
    <t xml:space="preserve">'153257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娟</t>
    </r>
  </si>
  <si>
    <t xml:space="preserve">'11-01-0404</t>
  </si>
  <si>
    <t xml:space="preserve">11-01-0404</t>
  </si>
  <si>
    <t xml:space="preserve">'153257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丹、庄惠中</t>
    </r>
  </si>
  <si>
    <t xml:space="preserve">'11-01-0405</t>
  </si>
  <si>
    <t xml:space="preserve">11-01-0405</t>
  </si>
  <si>
    <t xml:space="preserve">'153257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刚</t>
    </r>
  </si>
  <si>
    <t xml:space="preserve">'11-01-0406</t>
  </si>
  <si>
    <t xml:space="preserve">11-01-0406</t>
  </si>
  <si>
    <t xml:space="preserve">'153257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</t>
    </r>
  </si>
  <si>
    <t xml:space="preserve">'11-01-0409</t>
  </si>
  <si>
    <t xml:space="preserve">11-01-0409</t>
  </si>
  <si>
    <t xml:space="preserve">'153257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杰、熊娟</t>
    </r>
  </si>
  <si>
    <t xml:space="preserve">'11-01-0411</t>
  </si>
  <si>
    <t xml:space="preserve">11-01-0411</t>
  </si>
  <si>
    <t xml:space="preserve">'153257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宗刚、陈玉兰</t>
    </r>
  </si>
  <si>
    <t xml:space="preserve">'11-01-0412</t>
  </si>
  <si>
    <t xml:space="preserve">11-01-0412</t>
  </si>
  <si>
    <t xml:space="preserve">'153257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芬、王荣</t>
    </r>
  </si>
  <si>
    <t xml:space="preserve">'11-01-0418</t>
  </si>
  <si>
    <t xml:space="preserve">11-01-0418</t>
  </si>
  <si>
    <t xml:space="preserve">'153257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圣斌、夏燕青</t>
    </r>
  </si>
  <si>
    <t xml:space="preserve">'11-01-0420</t>
  </si>
  <si>
    <t xml:space="preserve">11-01-0420</t>
  </si>
  <si>
    <t xml:space="preserve">'153257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晨</t>
    </r>
  </si>
  <si>
    <t xml:space="preserve">'11-01-0423</t>
  </si>
  <si>
    <t xml:space="preserve">11-01-0423</t>
  </si>
  <si>
    <t xml:space="preserve">'153257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明</t>
    </r>
  </si>
  <si>
    <t xml:space="preserve">'11-01-0501</t>
  </si>
  <si>
    <t xml:space="preserve">11-01-0501</t>
  </si>
  <si>
    <t xml:space="preserve">'153257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震宇、袁慧晶</t>
    </r>
  </si>
  <si>
    <t xml:space="preserve">'11-01-0507</t>
  </si>
  <si>
    <t xml:space="preserve">11-01-0507</t>
  </si>
  <si>
    <t xml:space="preserve">'153257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永才</t>
    </r>
  </si>
  <si>
    <t xml:space="preserve">'11-01-0509</t>
  </si>
  <si>
    <t xml:space="preserve">11-01-0509</t>
  </si>
  <si>
    <t xml:space="preserve">'153257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坚持、何迎春</t>
    </r>
  </si>
  <si>
    <t xml:space="preserve">'11-01-0510</t>
  </si>
  <si>
    <t xml:space="preserve">11-01-0510</t>
  </si>
  <si>
    <t xml:space="preserve">'153257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余英、孔渭明</t>
    </r>
  </si>
  <si>
    <t xml:space="preserve">'11-01-0515</t>
  </si>
  <si>
    <t xml:space="preserve">11-01-0515</t>
  </si>
  <si>
    <t xml:space="preserve">'153257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瑶、秦登</t>
    </r>
  </si>
  <si>
    <t xml:space="preserve">'11-01-0516</t>
  </si>
  <si>
    <t xml:space="preserve">11-01-0516</t>
  </si>
  <si>
    <t xml:space="preserve">'153257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争艳</t>
    </r>
  </si>
  <si>
    <t xml:space="preserve">'11-01-0520</t>
  </si>
  <si>
    <t xml:space="preserve">11-01-0520</t>
  </si>
  <si>
    <t xml:space="preserve">'153257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萍、蒋金峰</t>
    </r>
  </si>
  <si>
    <t xml:space="preserve">'11-01-0522</t>
  </si>
  <si>
    <t xml:space="preserve">11-01-0522</t>
  </si>
  <si>
    <t xml:space="preserve">'153257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敏、朱敏明</t>
    </r>
  </si>
  <si>
    <t xml:space="preserve">'11-01-0525</t>
  </si>
  <si>
    <t xml:space="preserve">11-01-0525</t>
  </si>
  <si>
    <t xml:space="preserve">'153257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菊英、金国灿</t>
    </r>
  </si>
  <si>
    <t xml:space="preserve">'11-01-0526</t>
  </si>
  <si>
    <t xml:space="preserve">11-01-0526</t>
  </si>
  <si>
    <t xml:space="preserve">'153257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妙芬、胡国义</t>
    </r>
  </si>
  <si>
    <t xml:space="preserve">'11-01-0527</t>
  </si>
  <si>
    <t xml:space="preserve">11-01-0527</t>
  </si>
  <si>
    <t xml:space="preserve">'153257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国锋</t>
    </r>
  </si>
  <si>
    <t xml:space="preserve">'11-01-0601</t>
  </si>
  <si>
    <t xml:space="preserve">11-01-0601</t>
  </si>
  <si>
    <t xml:space="preserve">'153257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绿平</t>
    </r>
  </si>
  <si>
    <t xml:space="preserve">'11-01-0603</t>
  </si>
  <si>
    <t xml:space="preserve">11-01-0603</t>
  </si>
  <si>
    <t xml:space="preserve">'153257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海锋、项海燕</t>
    </r>
  </si>
  <si>
    <t xml:space="preserve">'11-01-0604</t>
  </si>
  <si>
    <t xml:space="preserve">11-01-0604</t>
  </si>
  <si>
    <t xml:space="preserve">'153257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伟伟、曹杭平</t>
    </r>
  </si>
  <si>
    <t xml:space="preserve">'11-01-0605</t>
  </si>
  <si>
    <t xml:space="preserve">11-01-0605</t>
  </si>
  <si>
    <t xml:space="preserve">'153257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燕</t>
    </r>
  </si>
  <si>
    <t xml:space="preserve">'11-01-0608</t>
  </si>
  <si>
    <t xml:space="preserve">11-01-0608</t>
  </si>
  <si>
    <t xml:space="preserve">'153257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燕、徐益宏</t>
    </r>
  </si>
  <si>
    <t xml:space="preserve">'11-01-0610</t>
  </si>
  <si>
    <t xml:space="preserve">11-01-0610</t>
  </si>
  <si>
    <t xml:space="preserve">'153257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泮佳利、封少军</t>
    </r>
  </si>
  <si>
    <t xml:space="preserve">'11-01-0613</t>
  </si>
  <si>
    <t xml:space="preserve">11-01-0613</t>
  </si>
  <si>
    <t xml:space="preserve">'153257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梅、周庆红</t>
    </r>
  </si>
  <si>
    <t xml:space="preserve">'11-01-0614</t>
  </si>
  <si>
    <t xml:space="preserve">11-01-0614</t>
  </si>
  <si>
    <t xml:space="preserve">'15325700000509</t>
  </si>
  <si>
    <t xml:space="preserve">'11-01-0617</t>
  </si>
  <si>
    <t xml:space="preserve">11-01-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凌霞</t>
    </r>
  </si>
  <si>
    <t xml:space="preserve">'11-01-0618</t>
  </si>
  <si>
    <t xml:space="preserve">11-01-0618</t>
  </si>
  <si>
    <t xml:space="preserve">'153257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波</t>
    </r>
  </si>
  <si>
    <t xml:space="preserve">'11-01-0621</t>
  </si>
  <si>
    <t xml:space="preserve">11-01-0621</t>
  </si>
  <si>
    <t xml:space="preserve">'153257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汉、于晓黎</t>
    </r>
  </si>
  <si>
    <t xml:space="preserve">'11-01-0624</t>
  </si>
  <si>
    <t xml:space="preserve">11-01-0624</t>
  </si>
  <si>
    <t xml:space="preserve">'153257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雪尧</t>
    </r>
  </si>
  <si>
    <t xml:space="preserve">'11-01-0701</t>
  </si>
  <si>
    <t xml:space="preserve">11-01-0701</t>
  </si>
  <si>
    <t xml:space="preserve">'153257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金玉</t>
    </r>
  </si>
  <si>
    <t xml:space="preserve">'11-01-0704</t>
  </si>
  <si>
    <t xml:space="preserve">11-01-0704</t>
  </si>
  <si>
    <t xml:space="preserve">'153257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贤夫</t>
    </r>
  </si>
  <si>
    <t xml:space="preserve">'11-01-0706</t>
  </si>
  <si>
    <t xml:space="preserve">11-01-0706</t>
  </si>
  <si>
    <t xml:space="preserve">'153257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胜</t>
    </r>
  </si>
  <si>
    <t xml:space="preserve">'11-01-0707</t>
  </si>
  <si>
    <t xml:space="preserve">11-01-0707</t>
  </si>
  <si>
    <t xml:space="preserve">'153257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洪、王彩花</t>
    </r>
  </si>
  <si>
    <t xml:space="preserve">'11-01-0710</t>
  </si>
  <si>
    <t xml:space="preserve">11-01-0710</t>
  </si>
  <si>
    <t xml:space="preserve">'153257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佳栋</t>
    </r>
  </si>
  <si>
    <t xml:space="preserve">'11-01-0711</t>
  </si>
  <si>
    <t xml:space="preserve">11-01-0711</t>
  </si>
  <si>
    <t xml:space="preserve">'153257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美、蒋英明</t>
    </r>
  </si>
  <si>
    <t xml:space="preserve">'11-01-0712</t>
  </si>
  <si>
    <t xml:space="preserve">11-01-0712</t>
  </si>
  <si>
    <t xml:space="preserve">'153257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浩</t>
    </r>
  </si>
  <si>
    <t xml:space="preserve">'11-01-0714</t>
  </si>
  <si>
    <t xml:space="preserve">11-01-0714</t>
  </si>
  <si>
    <t xml:space="preserve">'153257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枢炜、陈佳璐</t>
    </r>
  </si>
  <si>
    <t xml:space="preserve">'11-01-0715</t>
  </si>
  <si>
    <t xml:space="preserve">11-01-0715</t>
  </si>
  <si>
    <t xml:space="preserve">'153257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明红、张勇祥</t>
    </r>
  </si>
  <si>
    <t xml:space="preserve">'11-01-0723</t>
  </si>
  <si>
    <t xml:space="preserve">11-01-0723</t>
  </si>
  <si>
    <t xml:space="preserve">'153257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利炜</t>
    </r>
  </si>
  <si>
    <t xml:space="preserve">'11-01-0724</t>
  </si>
  <si>
    <t xml:space="preserve">11-01-0724</t>
  </si>
  <si>
    <t xml:space="preserve">'153257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向琴、余斌</t>
    </r>
  </si>
  <si>
    <t xml:space="preserve">'11-01-0725</t>
  </si>
  <si>
    <t xml:space="preserve">11-01-0725</t>
  </si>
  <si>
    <t xml:space="preserve">'153257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贤、朱春丽</t>
    </r>
  </si>
  <si>
    <t xml:space="preserve">'11-01-0726</t>
  </si>
  <si>
    <t xml:space="preserve">11-01-0726</t>
  </si>
  <si>
    <t xml:space="preserve">'153257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正</t>
    </r>
  </si>
  <si>
    <t xml:space="preserve">'11-01-0801</t>
  </si>
  <si>
    <t xml:space="preserve">11-01-0801</t>
  </si>
  <si>
    <t xml:space="preserve">'153257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11-01-0803</t>
  </si>
  <si>
    <t xml:space="preserve">11-01-0803</t>
  </si>
  <si>
    <t xml:space="preserve">'153257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11-01-0804</t>
  </si>
  <si>
    <t xml:space="preserve">11-01-0804</t>
  </si>
  <si>
    <t xml:space="preserve">'153257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永标</t>
    </r>
  </si>
  <si>
    <t xml:space="preserve">'11-01-0805</t>
  </si>
  <si>
    <t xml:space="preserve">11-01-0805</t>
  </si>
  <si>
    <t xml:space="preserve">'153257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勇</t>
    </r>
  </si>
  <si>
    <t xml:space="preserve">'11-01-0808</t>
  </si>
  <si>
    <t xml:space="preserve">11-01-0808</t>
  </si>
  <si>
    <t xml:space="preserve">'153257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伟</t>
    </r>
  </si>
  <si>
    <t xml:space="preserve">'11-01-0813</t>
  </si>
  <si>
    <t xml:space="preserve">11-01-0813</t>
  </si>
  <si>
    <t xml:space="preserve">'153257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11-01-0816</t>
  </si>
  <si>
    <t xml:space="preserve">11-01-0816</t>
  </si>
  <si>
    <t xml:space="preserve">'153257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加恩、姜天行</t>
    </r>
  </si>
  <si>
    <t xml:space="preserve">'11-01-0819</t>
  </si>
  <si>
    <t xml:space="preserve">11-01-0819</t>
  </si>
  <si>
    <t xml:space="preserve">'153257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文君、王茸</t>
    </r>
  </si>
  <si>
    <t xml:space="preserve">'11-01-0823</t>
  </si>
  <si>
    <t xml:space="preserve">11-01-0823</t>
  </si>
  <si>
    <t xml:space="preserve">'153257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琳</t>
    </r>
  </si>
  <si>
    <t xml:space="preserve">'11-01-0824</t>
  </si>
  <si>
    <t xml:space="preserve">11-01-0824</t>
  </si>
  <si>
    <t xml:space="preserve">'153257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雪婷</t>
    </r>
  </si>
  <si>
    <t xml:space="preserve">'11-01-0825</t>
  </si>
  <si>
    <t xml:space="preserve">11-01-0825</t>
  </si>
  <si>
    <t xml:space="preserve">'153257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玥辰、范丽明</t>
    </r>
  </si>
  <si>
    <t xml:space="preserve">'11-01-0826</t>
  </si>
  <si>
    <t xml:space="preserve">11-01-0826</t>
  </si>
  <si>
    <t xml:space="preserve">'153257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益妃</t>
    </r>
  </si>
  <si>
    <t xml:space="preserve">'11-01-0827</t>
  </si>
  <si>
    <t xml:space="preserve">11-01-0827</t>
  </si>
  <si>
    <t xml:space="preserve">'153257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英</t>
    </r>
  </si>
  <si>
    <t xml:space="preserve">'11-01-0901</t>
  </si>
  <si>
    <t xml:space="preserve">11-01-0901</t>
  </si>
  <si>
    <t xml:space="preserve">'153257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艳忠、张林英</t>
    </r>
  </si>
  <si>
    <t xml:space="preserve">'11-01-0902</t>
  </si>
  <si>
    <t xml:space="preserve">11-01-0902</t>
  </si>
  <si>
    <t xml:space="preserve">'153257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伟、方双双</t>
    </r>
  </si>
  <si>
    <t xml:space="preserve">'11-01-0906</t>
  </si>
  <si>
    <t xml:space="preserve">11-01-0906</t>
  </si>
  <si>
    <t xml:space="preserve">'153257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凤慧、蔡芝华</t>
    </r>
  </si>
  <si>
    <t xml:space="preserve">'11-01-0910</t>
  </si>
  <si>
    <t xml:space="preserve">11-01-0910</t>
  </si>
  <si>
    <t xml:space="preserve">'153257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奇</t>
    </r>
  </si>
  <si>
    <t xml:space="preserve">'11-01-0911</t>
  </si>
  <si>
    <t xml:space="preserve">11-01-0911</t>
  </si>
  <si>
    <t xml:space="preserve">'153257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玲、曹晓鸣</t>
    </r>
  </si>
  <si>
    <t xml:space="preserve">'11-01-0912</t>
  </si>
  <si>
    <t xml:space="preserve">11-01-0912</t>
  </si>
  <si>
    <t xml:space="preserve">'153257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祥</t>
    </r>
  </si>
  <si>
    <t xml:space="preserve">'11-01-0914</t>
  </si>
  <si>
    <t xml:space="preserve">11-01-0914</t>
  </si>
  <si>
    <t xml:space="preserve">'153257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、付黄辉</t>
    </r>
  </si>
  <si>
    <t xml:space="preserve">'11-01-0915</t>
  </si>
  <si>
    <t xml:space="preserve">11-01-0915</t>
  </si>
  <si>
    <t xml:space="preserve">'153257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科、周小青</t>
    </r>
  </si>
  <si>
    <t xml:space="preserve">'11-01-0916</t>
  </si>
  <si>
    <t xml:space="preserve">11-01-0916</t>
  </si>
  <si>
    <t xml:space="preserve">'153257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建美、陈胜权</t>
    </r>
  </si>
  <si>
    <t xml:space="preserve">'11-01-0917</t>
  </si>
  <si>
    <t xml:space="preserve">11-01-0917</t>
  </si>
  <si>
    <t xml:space="preserve">'153257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寅</t>
    </r>
  </si>
  <si>
    <t xml:space="preserve">'11-01-0920</t>
  </si>
  <si>
    <t xml:space="preserve">11-01-0920</t>
  </si>
  <si>
    <t xml:space="preserve">'153257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狄娜</t>
    </r>
  </si>
  <si>
    <t xml:space="preserve">'11-01-0923</t>
  </si>
  <si>
    <t xml:space="preserve">11-01-0923</t>
  </si>
  <si>
    <t xml:space="preserve">'153257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、诸峰</t>
    </r>
  </si>
  <si>
    <t xml:space="preserve">'11-01-0926</t>
  </si>
  <si>
    <t xml:space="preserve">11-01-0926</t>
  </si>
  <si>
    <t xml:space="preserve">'153257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工抵</t>
    </r>
  </si>
  <si>
    <t xml:space="preserve">'11-01-1313</t>
  </si>
  <si>
    <t xml:space="preserve">11-01-1313</t>
  </si>
  <si>
    <t xml:space="preserve">'153257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勇根</t>
    </r>
  </si>
  <si>
    <t xml:space="preserve">'11-01-0208</t>
  </si>
  <si>
    <t xml:space="preserve">11-01-0208</t>
  </si>
  <si>
    <t xml:space="preserve">'153257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凤娇</t>
    </r>
  </si>
  <si>
    <t xml:space="preserve">'11-01-0219</t>
  </si>
  <si>
    <t xml:space="preserve">11-01-0219</t>
  </si>
  <si>
    <t xml:space="preserve">'153257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群</t>
    </r>
  </si>
  <si>
    <t xml:space="preserve">'11-01-0222</t>
  </si>
  <si>
    <t xml:space="preserve">11-01-0222</t>
  </si>
  <si>
    <t xml:space="preserve">'153257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晖</t>
    </r>
  </si>
  <si>
    <t xml:space="preserve">'11-01-0225</t>
  </si>
  <si>
    <t xml:space="preserve">11-01-0225</t>
  </si>
  <si>
    <t xml:space="preserve">'153257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青</t>
    </r>
  </si>
  <si>
    <t xml:space="preserve">'11-01-0228</t>
  </si>
  <si>
    <t xml:space="preserve">11-01-0228</t>
  </si>
  <si>
    <t xml:space="preserve">'153257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安萍</t>
    </r>
  </si>
  <si>
    <t xml:space="preserve">'11-01-0230</t>
  </si>
  <si>
    <t xml:space="preserve">11-01-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257000008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24;&#30340;&#30005;&#361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12月"/>
    </sheetNames>
    <sheetDataSet>
      <sheetData sheetId="0">
        <row r="1">
          <cell r="A1" t="str">
            <v>天问房号</v>
          </cell>
          <cell r="B1" t="str">
            <v>12月</v>
          </cell>
          <cell r="C1" t="str">
            <v>11月</v>
          </cell>
          <cell r="D1" t="str">
            <v>差额</v>
          </cell>
        </row>
        <row r="2">
          <cell r="A2" t="str">
            <v>11-01-0201</v>
          </cell>
          <cell r="B2">
            <v>276.73</v>
          </cell>
        </row>
        <row r="2">
          <cell r="D2">
            <v>276.73</v>
          </cell>
        </row>
        <row r="3">
          <cell r="A3" t="str">
            <v>11-01-0202</v>
          </cell>
          <cell r="B3">
            <v>282.87</v>
          </cell>
        </row>
        <row r="3">
          <cell r="D3">
            <v>282.87</v>
          </cell>
        </row>
        <row r="4">
          <cell r="A4" t="str">
            <v>11-01-0203</v>
          </cell>
          <cell r="B4">
            <v>123.61</v>
          </cell>
          <cell r="C4">
            <v>108.71</v>
          </cell>
          <cell r="D4">
            <v>14.9</v>
          </cell>
        </row>
        <row r="5">
          <cell r="A5" t="str">
            <v>11-01-0206</v>
          </cell>
          <cell r="B5">
            <v>199.35</v>
          </cell>
          <cell r="C5">
            <v>24.14</v>
          </cell>
          <cell r="D5">
            <v>175.21</v>
          </cell>
        </row>
        <row r="6">
          <cell r="A6" t="str">
            <v>11-01-0207</v>
          </cell>
          <cell r="B6">
            <v>461.41</v>
          </cell>
          <cell r="C6">
            <v>218.64</v>
          </cell>
          <cell r="D6">
            <v>242.77</v>
          </cell>
        </row>
        <row r="7">
          <cell r="A7" t="str">
            <v>11-01-0208</v>
          </cell>
          <cell r="B7">
            <v>384.03</v>
          </cell>
          <cell r="C7">
            <v>173.39</v>
          </cell>
          <cell r="D7">
            <v>210.64</v>
          </cell>
        </row>
        <row r="8">
          <cell r="A8" t="str">
            <v>11-01-0210</v>
          </cell>
          <cell r="B8">
            <v>155.8</v>
          </cell>
        </row>
        <row r="8">
          <cell r="D8">
            <v>155.8</v>
          </cell>
        </row>
        <row r="9">
          <cell r="A9" t="str">
            <v>11-01-0211</v>
          </cell>
          <cell r="B9">
            <v>222.78</v>
          </cell>
          <cell r="C9">
            <v>164.32</v>
          </cell>
          <cell r="D9">
            <v>58.46</v>
          </cell>
        </row>
        <row r="10">
          <cell r="A10" t="str">
            <v>11-01-0213</v>
          </cell>
          <cell r="B10">
            <v>6.13</v>
          </cell>
        </row>
        <row r="10">
          <cell r="D10">
            <v>6.13</v>
          </cell>
        </row>
        <row r="11">
          <cell r="A11" t="str">
            <v>11-01-0214</v>
          </cell>
          <cell r="B11">
            <v>464.85</v>
          </cell>
          <cell r="C11">
            <v>367.81</v>
          </cell>
          <cell r="D11">
            <v>97.04</v>
          </cell>
        </row>
        <row r="12">
          <cell r="A12" t="str">
            <v>11-01-0216</v>
          </cell>
          <cell r="B12">
            <v>813.07</v>
          </cell>
          <cell r="C12">
            <v>779.65</v>
          </cell>
          <cell r="D12">
            <v>33.4200000000001</v>
          </cell>
        </row>
        <row r="13">
          <cell r="A13" t="str">
            <v>11-01-0219</v>
          </cell>
          <cell r="B13">
            <v>258.82</v>
          </cell>
          <cell r="C13">
            <v>73.34</v>
          </cell>
          <cell r="D13">
            <v>185.48</v>
          </cell>
        </row>
        <row r="14">
          <cell r="A14" t="str">
            <v>11-01-0221</v>
          </cell>
          <cell r="B14">
            <v>294.92</v>
          </cell>
          <cell r="C14">
            <v>285.38</v>
          </cell>
          <cell r="D14">
            <v>9.54000000000002</v>
          </cell>
        </row>
        <row r="15">
          <cell r="A15" t="str">
            <v>11-01-0222</v>
          </cell>
          <cell r="B15">
            <v>39.55</v>
          </cell>
          <cell r="C15">
            <v>32.44</v>
          </cell>
          <cell r="D15">
            <v>7.11</v>
          </cell>
        </row>
        <row r="16">
          <cell r="A16" t="str">
            <v>11-01-0225</v>
          </cell>
          <cell r="B16">
            <v>165.98</v>
          </cell>
          <cell r="C16">
            <v>108.05</v>
          </cell>
          <cell r="D16">
            <v>57.93</v>
          </cell>
        </row>
        <row r="17">
          <cell r="A17" t="str">
            <v>11-01-0227</v>
          </cell>
          <cell r="B17">
            <v>116.08</v>
          </cell>
          <cell r="C17">
            <v>99.25</v>
          </cell>
          <cell r="D17">
            <v>16.83</v>
          </cell>
        </row>
        <row r="18">
          <cell r="A18" t="str">
            <v>11-01-0228</v>
          </cell>
          <cell r="B18">
            <v>392.45</v>
          </cell>
          <cell r="C18">
            <v>206.94</v>
          </cell>
          <cell r="D18">
            <v>185.51</v>
          </cell>
        </row>
        <row r="19">
          <cell r="A19" t="str">
            <v>11-01-0230</v>
          </cell>
          <cell r="B19">
            <v>347.41</v>
          </cell>
          <cell r="C19">
            <v>27.53</v>
          </cell>
          <cell r="D19">
            <v>319.88</v>
          </cell>
        </row>
        <row r="20">
          <cell r="A20" t="str">
            <v>11-01-0231</v>
          </cell>
          <cell r="B20">
            <v>179.14</v>
          </cell>
        </row>
        <row r="20">
          <cell r="D20">
            <v>179.14</v>
          </cell>
        </row>
        <row r="21">
          <cell r="A21" t="str">
            <v>11-01-0232</v>
          </cell>
          <cell r="B21">
            <v>54.12</v>
          </cell>
          <cell r="C21">
            <v>38.15</v>
          </cell>
          <cell r="D21">
            <v>15.97</v>
          </cell>
        </row>
        <row r="22">
          <cell r="A22" t="str">
            <v>11-01-0233</v>
          </cell>
          <cell r="B22">
            <v>345.3</v>
          </cell>
          <cell r="C22">
            <v>29.56</v>
          </cell>
          <cell r="D22">
            <v>315.74</v>
          </cell>
        </row>
        <row r="23">
          <cell r="A23" t="str">
            <v>11-01-0235</v>
          </cell>
          <cell r="B23">
            <v>269.74</v>
          </cell>
          <cell r="C23">
            <v>33.32</v>
          </cell>
          <cell r="D23">
            <v>236.42</v>
          </cell>
        </row>
        <row r="24">
          <cell r="A24" t="str">
            <v>11-01-0302</v>
          </cell>
          <cell r="B24">
            <v>100.49</v>
          </cell>
        </row>
        <row r="24">
          <cell r="D24">
            <v>100.49</v>
          </cell>
        </row>
        <row r="25">
          <cell r="A25" t="str">
            <v>11-01-0303</v>
          </cell>
          <cell r="B25">
            <v>53.32</v>
          </cell>
        </row>
        <row r="25">
          <cell r="D25">
            <v>53.32</v>
          </cell>
        </row>
        <row r="26">
          <cell r="A26" t="str">
            <v>11-01-0307</v>
          </cell>
          <cell r="B26">
            <v>1071.12</v>
          </cell>
          <cell r="C26">
            <v>899.99</v>
          </cell>
          <cell r="D26">
            <v>171.13</v>
          </cell>
        </row>
        <row r="27">
          <cell r="A27" t="str">
            <v>11-01-0310</v>
          </cell>
          <cell r="B27">
            <v>146.28</v>
          </cell>
          <cell r="C27">
            <v>114.66</v>
          </cell>
          <cell r="D27">
            <v>31.62</v>
          </cell>
        </row>
        <row r="28">
          <cell r="A28" t="str">
            <v>11-01-0311</v>
          </cell>
          <cell r="B28">
            <v>766.85</v>
          </cell>
          <cell r="C28">
            <v>702.52</v>
          </cell>
          <cell r="D28">
            <v>64.33</v>
          </cell>
        </row>
        <row r="29">
          <cell r="A29" t="str">
            <v>11-01-0313</v>
          </cell>
          <cell r="B29">
            <v>891.92</v>
          </cell>
          <cell r="C29">
            <v>488.71</v>
          </cell>
          <cell r="D29">
            <v>403.21</v>
          </cell>
        </row>
        <row r="30">
          <cell r="A30" t="str">
            <v>11-01-0318</v>
          </cell>
          <cell r="B30">
            <v>962.32</v>
          </cell>
          <cell r="C30">
            <v>937.34</v>
          </cell>
          <cell r="D30">
            <v>24.98</v>
          </cell>
        </row>
        <row r="31">
          <cell r="A31" t="str">
            <v>11-01-0319</v>
          </cell>
          <cell r="B31">
            <v>148.65</v>
          </cell>
        </row>
        <row r="31">
          <cell r="D31">
            <v>148.65</v>
          </cell>
        </row>
        <row r="32">
          <cell r="A32" t="str">
            <v>11-01-0321</v>
          </cell>
          <cell r="B32">
            <v>1027.23</v>
          </cell>
          <cell r="C32">
            <v>1023.2</v>
          </cell>
          <cell r="D32">
            <v>4.02999999999997</v>
          </cell>
        </row>
        <row r="33">
          <cell r="A33" t="str">
            <v>11-01-0323</v>
          </cell>
          <cell r="B33">
            <v>458.53</v>
          </cell>
          <cell r="C33">
            <v>374.63</v>
          </cell>
          <cell r="D33">
            <v>83.9</v>
          </cell>
        </row>
        <row r="34">
          <cell r="A34" t="str">
            <v>11-01-0324</v>
          </cell>
          <cell r="B34">
            <v>279.24</v>
          </cell>
          <cell r="C34">
            <v>277.96</v>
          </cell>
          <cell r="D34">
            <v>1.28000000000003</v>
          </cell>
        </row>
        <row r="35">
          <cell r="A35" t="str">
            <v>11-01-0326</v>
          </cell>
          <cell r="B35">
            <v>48.43</v>
          </cell>
          <cell r="C35">
            <v>32.46</v>
          </cell>
          <cell r="D35">
            <v>15.97</v>
          </cell>
        </row>
        <row r="36">
          <cell r="A36" t="str">
            <v>11-01-0329</v>
          </cell>
          <cell r="B36">
            <v>560.95</v>
          </cell>
          <cell r="C36">
            <v>556.69</v>
          </cell>
          <cell r="D36">
            <v>4.25999999999999</v>
          </cell>
        </row>
        <row r="37">
          <cell r="A37" t="str">
            <v>11-01-0330</v>
          </cell>
          <cell r="B37">
            <v>1606.76</v>
          </cell>
          <cell r="C37">
            <v>1119.22</v>
          </cell>
          <cell r="D37">
            <v>487.54</v>
          </cell>
        </row>
        <row r="38">
          <cell r="A38" t="str">
            <v>11-01-0332</v>
          </cell>
          <cell r="B38">
            <v>226.7</v>
          </cell>
          <cell r="C38">
            <v>177.52</v>
          </cell>
          <cell r="D38">
            <v>49.18</v>
          </cell>
        </row>
        <row r="39">
          <cell r="A39" t="str">
            <v>11-01-0335</v>
          </cell>
          <cell r="B39">
            <v>687.54</v>
          </cell>
          <cell r="C39">
            <v>569.58</v>
          </cell>
          <cell r="D39">
            <v>117.96</v>
          </cell>
        </row>
        <row r="40">
          <cell r="A40" t="str">
            <v>11-01-0338</v>
          </cell>
          <cell r="B40">
            <v>119.21</v>
          </cell>
          <cell r="C40">
            <v>104.12</v>
          </cell>
          <cell r="D40">
            <v>15.09</v>
          </cell>
        </row>
        <row r="41">
          <cell r="A41" t="str">
            <v>11-01-0340</v>
          </cell>
          <cell r="B41">
            <v>542.51</v>
          </cell>
          <cell r="C41">
            <v>254.9</v>
          </cell>
          <cell r="D41">
            <v>287.61</v>
          </cell>
        </row>
        <row r="42">
          <cell r="A42" t="str">
            <v>11-01-0341</v>
          </cell>
          <cell r="B42">
            <v>822.51</v>
          </cell>
          <cell r="C42">
            <v>814.28</v>
          </cell>
          <cell r="D42">
            <v>8.23000000000002</v>
          </cell>
        </row>
        <row r="43">
          <cell r="A43" t="str">
            <v>11-01-0343</v>
          </cell>
          <cell r="B43">
            <v>103.96</v>
          </cell>
        </row>
        <row r="43">
          <cell r="D43">
            <v>103.96</v>
          </cell>
        </row>
        <row r="44">
          <cell r="A44" t="str">
            <v>11-01-0404</v>
          </cell>
          <cell r="B44">
            <v>528.19</v>
          </cell>
          <cell r="C44">
            <v>38.16</v>
          </cell>
          <cell r="D44">
            <v>490.03</v>
          </cell>
        </row>
        <row r="45">
          <cell r="A45" t="str">
            <v>11-01-0405</v>
          </cell>
          <cell r="B45">
            <v>80.17</v>
          </cell>
        </row>
        <row r="45">
          <cell r="D45">
            <v>80.17</v>
          </cell>
        </row>
        <row r="46">
          <cell r="A46" t="str">
            <v>11-01-0406</v>
          </cell>
          <cell r="B46">
            <v>437.74</v>
          </cell>
        </row>
        <row r="46">
          <cell r="D46">
            <v>437.74</v>
          </cell>
        </row>
        <row r="47">
          <cell r="A47" t="str">
            <v>11-01-0409</v>
          </cell>
          <cell r="B47">
            <v>35.26</v>
          </cell>
        </row>
        <row r="47">
          <cell r="D47">
            <v>35.26</v>
          </cell>
        </row>
        <row r="48">
          <cell r="A48" t="str">
            <v>11-01-0411</v>
          </cell>
          <cell r="B48">
            <v>459.21</v>
          </cell>
        </row>
        <row r="48">
          <cell r="D48">
            <v>459.21</v>
          </cell>
        </row>
        <row r="49">
          <cell r="A49" t="str">
            <v>11-01-0412</v>
          </cell>
          <cell r="B49">
            <v>248.08</v>
          </cell>
        </row>
        <row r="49">
          <cell r="D49">
            <v>248.08</v>
          </cell>
        </row>
        <row r="50">
          <cell r="A50" t="str">
            <v>11-01-0418</v>
          </cell>
          <cell r="B50">
            <v>437.9</v>
          </cell>
          <cell r="C50">
            <v>278.59</v>
          </cell>
          <cell r="D50">
            <v>159.31</v>
          </cell>
        </row>
        <row r="51">
          <cell r="A51" t="str">
            <v>11-01-0420</v>
          </cell>
          <cell r="B51">
            <v>184.09</v>
          </cell>
          <cell r="C51">
            <v>115.56</v>
          </cell>
          <cell r="D51">
            <v>68.53</v>
          </cell>
        </row>
        <row r="52">
          <cell r="A52" t="str">
            <v>11-01-0423</v>
          </cell>
          <cell r="B52">
            <v>581.24</v>
          </cell>
          <cell r="C52">
            <v>395.82</v>
          </cell>
          <cell r="D52">
            <v>185.42</v>
          </cell>
        </row>
        <row r="53">
          <cell r="A53" t="str">
            <v>11-01-0501</v>
          </cell>
          <cell r="B53">
            <v>111.92</v>
          </cell>
        </row>
        <row r="53">
          <cell r="D53">
            <v>111.92</v>
          </cell>
        </row>
        <row r="54">
          <cell r="A54" t="str">
            <v>11-01-0507</v>
          </cell>
          <cell r="B54">
            <v>363.74</v>
          </cell>
          <cell r="C54">
            <v>204.01</v>
          </cell>
          <cell r="D54">
            <v>159.73</v>
          </cell>
        </row>
        <row r="55">
          <cell r="A55" t="str">
            <v>11-01-0509</v>
          </cell>
          <cell r="B55">
            <v>71.94</v>
          </cell>
          <cell r="C55">
            <v>49.3</v>
          </cell>
          <cell r="D55">
            <v>22.64</v>
          </cell>
        </row>
        <row r="56">
          <cell r="A56" t="str">
            <v>11-01-0510</v>
          </cell>
          <cell r="B56">
            <v>238.47</v>
          </cell>
          <cell r="C56">
            <v>3.13</v>
          </cell>
          <cell r="D56">
            <v>235.34</v>
          </cell>
        </row>
        <row r="57">
          <cell r="A57" t="str">
            <v>11-01-0515</v>
          </cell>
          <cell r="B57">
            <v>424.87</v>
          </cell>
          <cell r="C57">
            <v>205.21</v>
          </cell>
          <cell r="D57">
            <v>219.66</v>
          </cell>
        </row>
        <row r="58">
          <cell r="A58" t="str">
            <v>11-01-0516</v>
          </cell>
          <cell r="B58">
            <v>94.62</v>
          </cell>
        </row>
        <row r="58">
          <cell r="D58">
            <v>94.62</v>
          </cell>
        </row>
        <row r="59">
          <cell r="A59" t="str">
            <v>11-01-0520</v>
          </cell>
          <cell r="B59">
            <v>1225.23</v>
          </cell>
          <cell r="C59">
            <v>1204.03</v>
          </cell>
          <cell r="D59">
            <v>21.2</v>
          </cell>
        </row>
        <row r="60">
          <cell r="A60" t="str">
            <v>11-01-0522</v>
          </cell>
          <cell r="B60">
            <v>140.74</v>
          </cell>
        </row>
        <row r="60">
          <cell r="D60">
            <v>140.74</v>
          </cell>
        </row>
        <row r="61">
          <cell r="A61" t="str">
            <v>11-01-0525</v>
          </cell>
          <cell r="B61">
            <v>320.82</v>
          </cell>
          <cell r="C61">
            <v>32.69</v>
          </cell>
          <cell r="D61">
            <v>288.13</v>
          </cell>
        </row>
        <row r="62">
          <cell r="A62" t="str">
            <v>11-01-0526</v>
          </cell>
          <cell r="B62">
            <v>976.87</v>
          </cell>
          <cell r="C62">
            <v>735.74</v>
          </cell>
          <cell r="D62">
            <v>241.13</v>
          </cell>
        </row>
        <row r="63">
          <cell r="A63" t="str">
            <v>11-01-0527</v>
          </cell>
          <cell r="B63">
            <v>37.09</v>
          </cell>
        </row>
        <row r="63">
          <cell r="D63">
            <v>37.09</v>
          </cell>
        </row>
        <row r="64">
          <cell r="A64" t="str">
            <v>11-01-0601</v>
          </cell>
          <cell r="B64">
            <v>206.29</v>
          </cell>
        </row>
        <row r="64">
          <cell r="D64">
            <v>206.29</v>
          </cell>
        </row>
        <row r="65">
          <cell r="A65" t="str">
            <v>11-01-0603</v>
          </cell>
          <cell r="B65">
            <v>130.04</v>
          </cell>
        </row>
        <row r="65">
          <cell r="D65">
            <v>130.04</v>
          </cell>
        </row>
        <row r="66">
          <cell r="A66" t="str">
            <v>11-01-0604</v>
          </cell>
          <cell r="B66">
            <v>72.51</v>
          </cell>
        </row>
        <row r="66">
          <cell r="D66">
            <v>72.51</v>
          </cell>
        </row>
        <row r="67">
          <cell r="A67" t="str">
            <v>11-01-0605</v>
          </cell>
          <cell r="B67">
            <v>269.42</v>
          </cell>
        </row>
        <row r="67">
          <cell r="D67">
            <v>269.42</v>
          </cell>
        </row>
        <row r="68">
          <cell r="A68" t="str">
            <v>11-01-0608</v>
          </cell>
          <cell r="B68">
            <v>130.51</v>
          </cell>
          <cell r="C68">
            <v>41.98</v>
          </cell>
          <cell r="D68">
            <v>88.53</v>
          </cell>
        </row>
        <row r="69">
          <cell r="A69" t="str">
            <v>11-01-0610</v>
          </cell>
          <cell r="B69">
            <v>212.69</v>
          </cell>
        </row>
        <row r="69">
          <cell r="D69">
            <v>212.69</v>
          </cell>
        </row>
        <row r="70">
          <cell r="A70" t="str">
            <v>11-01-0613</v>
          </cell>
          <cell r="B70">
            <v>17.43</v>
          </cell>
          <cell r="C70">
            <v>0.59</v>
          </cell>
          <cell r="D70">
            <v>16.84</v>
          </cell>
        </row>
        <row r="71">
          <cell r="A71" t="str">
            <v>11-01-0614</v>
          </cell>
          <cell r="B71">
            <v>317.45</v>
          </cell>
          <cell r="C71">
            <v>293.06</v>
          </cell>
          <cell r="D71">
            <v>24.39</v>
          </cell>
        </row>
        <row r="72">
          <cell r="A72" t="str">
            <v>11-01-0617</v>
          </cell>
          <cell r="B72">
            <v>248.46</v>
          </cell>
          <cell r="C72">
            <v>208.34</v>
          </cell>
          <cell r="D72">
            <v>40.12</v>
          </cell>
        </row>
        <row r="73">
          <cell r="A73" t="str">
            <v>11-01-0618</v>
          </cell>
          <cell r="B73">
            <v>175.89</v>
          </cell>
          <cell r="C73">
            <v>100.04</v>
          </cell>
          <cell r="D73">
            <v>75.85</v>
          </cell>
        </row>
        <row r="74">
          <cell r="A74" t="str">
            <v>11-01-0621</v>
          </cell>
          <cell r="B74">
            <v>104.72</v>
          </cell>
        </row>
        <row r="74">
          <cell r="D74">
            <v>104.72</v>
          </cell>
        </row>
        <row r="75">
          <cell r="A75" t="str">
            <v>11-01-0624</v>
          </cell>
          <cell r="B75">
            <v>436.35</v>
          </cell>
          <cell r="C75">
            <v>194.09</v>
          </cell>
          <cell r="D75">
            <v>242.26</v>
          </cell>
        </row>
        <row r="76">
          <cell r="A76" t="str">
            <v>11-01-0701</v>
          </cell>
          <cell r="B76">
            <v>321.53</v>
          </cell>
        </row>
        <row r="76">
          <cell r="D76">
            <v>321.53</v>
          </cell>
        </row>
        <row r="77">
          <cell r="A77" t="str">
            <v>11-01-0704</v>
          </cell>
          <cell r="B77">
            <v>449.69</v>
          </cell>
          <cell r="C77">
            <v>274.19</v>
          </cell>
          <cell r="D77">
            <v>175.5</v>
          </cell>
        </row>
        <row r="78">
          <cell r="A78" t="str">
            <v>11-01-0706</v>
          </cell>
          <cell r="B78">
            <v>956.72</v>
          </cell>
          <cell r="C78">
            <v>51.85</v>
          </cell>
          <cell r="D78">
            <v>904.87</v>
          </cell>
        </row>
        <row r="79">
          <cell r="A79" t="str">
            <v>11-01-0707</v>
          </cell>
          <cell r="B79">
            <v>1187.47</v>
          </cell>
          <cell r="C79">
            <v>464.25</v>
          </cell>
          <cell r="D79">
            <v>723.22</v>
          </cell>
        </row>
        <row r="80">
          <cell r="A80" t="str">
            <v>11-01-0710</v>
          </cell>
          <cell r="B80">
            <v>779.18</v>
          </cell>
          <cell r="C80">
            <v>345.39</v>
          </cell>
          <cell r="D80">
            <v>433.79</v>
          </cell>
        </row>
        <row r="81">
          <cell r="A81" t="str">
            <v>11-01-0711</v>
          </cell>
          <cell r="B81">
            <v>189.23</v>
          </cell>
          <cell r="C81">
            <v>90.4</v>
          </cell>
          <cell r="D81">
            <v>98.83</v>
          </cell>
        </row>
        <row r="82">
          <cell r="A82" t="str">
            <v>11-01-0712</v>
          </cell>
          <cell r="B82">
            <v>5.86</v>
          </cell>
        </row>
        <row r="82">
          <cell r="D82">
            <v>5.86</v>
          </cell>
        </row>
        <row r="83">
          <cell r="A83" t="str">
            <v>11-01-0714</v>
          </cell>
          <cell r="B83">
            <v>711.02</v>
          </cell>
          <cell r="C83">
            <v>327.58</v>
          </cell>
          <cell r="D83">
            <v>383.44</v>
          </cell>
        </row>
        <row r="84">
          <cell r="A84" t="str">
            <v>11-01-0715</v>
          </cell>
          <cell r="B84">
            <v>123.88</v>
          </cell>
        </row>
        <row r="84">
          <cell r="D84">
            <v>123.88</v>
          </cell>
        </row>
        <row r="85">
          <cell r="A85" t="str">
            <v>11-01-0723</v>
          </cell>
          <cell r="B85">
            <v>359.52</v>
          </cell>
        </row>
        <row r="85">
          <cell r="D85">
            <v>359.52</v>
          </cell>
        </row>
        <row r="86">
          <cell r="A86" t="str">
            <v>11-01-0724</v>
          </cell>
          <cell r="B86">
            <v>262.92</v>
          </cell>
          <cell r="C86">
            <v>163.91</v>
          </cell>
          <cell r="D86">
            <v>99.01</v>
          </cell>
        </row>
        <row r="87">
          <cell r="A87" t="str">
            <v>11-01-0725</v>
          </cell>
          <cell r="B87">
            <v>65.94</v>
          </cell>
        </row>
        <row r="87">
          <cell r="D87">
            <v>65.94</v>
          </cell>
        </row>
        <row r="88">
          <cell r="A88" t="str">
            <v>11-01-0726</v>
          </cell>
          <cell r="B88">
            <v>330.38</v>
          </cell>
          <cell r="C88">
            <v>227</v>
          </cell>
          <cell r="D88">
            <v>103.38</v>
          </cell>
        </row>
        <row r="89">
          <cell r="A89" t="str">
            <v>11-01-0801</v>
          </cell>
          <cell r="B89">
            <v>109.08</v>
          </cell>
          <cell r="C89">
            <v>5.94</v>
          </cell>
          <cell r="D89">
            <v>103.14</v>
          </cell>
        </row>
        <row r="90">
          <cell r="A90" t="str">
            <v>11-01-0803</v>
          </cell>
          <cell r="B90">
            <v>123.79</v>
          </cell>
        </row>
        <row r="90">
          <cell r="D90">
            <v>123.79</v>
          </cell>
        </row>
        <row r="91">
          <cell r="A91" t="str">
            <v>11-01-0804</v>
          </cell>
          <cell r="B91">
            <v>503.83</v>
          </cell>
        </row>
        <row r="91">
          <cell r="D91">
            <v>503.83</v>
          </cell>
        </row>
        <row r="92">
          <cell r="A92" t="str">
            <v>11-01-0805</v>
          </cell>
          <cell r="B92">
            <v>264.09</v>
          </cell>
          <cell r="C92">
            <v>131.76</v>
          </cell>
          <cell r="D92">
            <v>132.33</v>
          </cell>
        </row>
        <row r="93">
          <cell r="A93" t="str">
            <v>11-01-0808</v>
          </cell>
          <cell r="B93">
            <v>555.81</v>
          </cell>
          <cell r="C93">
            <v>493.43</v>
          </cell>
          <cell r="D93">
            <v>62.3799999999999</v>
          </cell>
        </row>
        <row r="94">
          <cell r="A94" t="str">
            <v>11-01-0813</v>
          </cell>
          <cell r="B94">
            <v>333.92</v>
          </cell>
          <cell r="C94">
            <v>265.38</v>
          </cell>
          <cell r="D94">
            <v>68.54</v>
          </cell>
        </row>
        <row r="95">
          <cell r="A95" t="str">
            <v>11-01-0816</v>
          </cell>
          <cell r="B95">
            <v>1268.69</v>
          </cell>
          <cell r="C95">
            <v>1220.75</v>
          </cell>
          <cell r="D95">
            <v>47.9400000000001</v>
          </cell>
        </row>
        <row r="96">
          <cell r="A96" t="str">
            <v>11-01-0819</v>
          </cell>
          <cell r="B96">
            <v>328.86</v>
          </cell>
          <cell r="C96">
            <v>145.67</v>
          </cell>
          <cell r="D96">
            <v>183.19</v>
          </cell>
        </row>
        <row r="97">
          <cell r="A97" t="str">
            <v>11-01-0823</v>
          </cell>
          <cell r="B97">
            <v>488.79</v>
          </cell>
        </row>
        <row r="97">
          <cell r="D97">
            <v>488.79</v>
          </cell>
        </row>
        <row r="98">
          <cell r="A98" t="str">
            <v>11-01-0824</v>
          </cell>
          <cell r="B98">
            <v>37.32</v>
          </cell>
          <cell r="C98">
            <v>3.92</v>
          </cell>
          <cell r="D98">
            <v>33.4</v>
          </cell>
        </row>
        <row r="99">
          <cell r="A99" t="str">
            <v>11-01-0825</v>
          </cell>
          <cell r="B99">
            <v>21.2</v>
          </cell>
        </row>
        <row r="99">
          <cell r="D99">
            <v>21.2</v>
          </cell>
        </row>
        <row r="100">
          <cell r="A100" t="str">
            <v>11-01-0826</v>
          </cell>
          <cell r="B100">
            <v>115.88</v>
          </cell>
        </row>
        <row r="100">
          <cell r="D100">
            <v>115.88</v>
          </cell>
        </row>
        <row r="101">
          <cell r="A101" t="str">
            <v>11-01-0827</v>
          </cell>
          <cell r="B101">
            <v>47.81</v>
          </cell>
          <cell r="C101">
            <v>6.91</v>
          </cell>
          <cell r="D101">
            <v>40.9</v>
          </cell>
        </row>
        <row r="102">
          <cell r="A102" t="str">
            <v>11-01-0850</v>
          </cell>
          <cell r="B102">
            <v>3245.94</v>
          </cell>
          <cell r="C102">
            <v>2222.91</v>
          </cell>
          <cell r="D102">
            <v>1023.03</v>
          </cell>
        </row>
        <row r="103">
          <cell r="A103" t="str">
            <v>11-01-0854</v>
          </cell>
          <cell r="B103">
            <v>1949.04</v>
          </cell>
        </row>
        <row r="103">
          <cell r="D103">
            <v>1949.04</v>
          </cell>
        </row>
        <row r="104">
          <cell r="A104" t="str">
            <v>11-01-0858</v>
          </cell>
          <cell r="B104">
            <v>663.19</v>
          </cell>
          <cell r="C104">
            <v>636.92</v>
          </cell>
          <cell r="D104">
            <v>26.2700000000001</v>
          </cell>
        </row>
        <row r="105">
          <cell r="A105" t="str">
            <v>11-01-0862</v>
          </cell>
          <cell r="B105">
            <v>4159.06</v>
          </cell>
          <cell r="C105">
            <v>3828.81</v>
          </cell>
          <cell r="D105">
            <v>330.25</v>
          </cell>
        </row>
        <row r="106">
          <cell r="A106" t="str">
            <v>11-01-0901</v>
          </cell>
          <cell r="B106">
            <v>277</v>
          </cell>
        </row>
        <row r="106">
          <cell r="D106">
            <v>277</v>
          </cell>
        </row>
        <row r="107">
          <cell r="A107" t="str">
            <v>11-01-0902</v>
          </cell>
          <cell r="B107">
            <v>252.4</v>
          </cell>
          <cell r="C107">
            <v>106.49</v>
          </cell>
          <cell r="D107">
            <v>145.91</v>
          </cell>
        </row>
        <row r="108">
          <cell r="A108" t="str">
            <v>11-01-0906</v>
          </cell>
          <cell r="B108">
            <v>139.4</v>
          </cell>
          <cell r="C108">
            <v>118.72</v>
          </cell>
          <cell r="D108">
            <v>20.68</v>
          </cell>
        </row>
        <row r="109">
          <cell r="A109" t="str">
            <v>11-01-0910</v>
          </cell>
          <cell r="B109">
            <v>468.14</v>
          </cell>
          <cell r="C109">
            <v>273.12</v>
          </cell>
          <cell r="D109">
            <v>195.02</v>
          </cell>
        </row>
        <row r="110">
          <cell r="A110" t="str">
            <v>11-01-0911</v>
          </cell>
          <cell r="B110">
            <v>16.6</v>
          </cell>
        </row>
        <row r="110">
          <cell r="D110">
            <v>16.6</v>
          </cell>
        </row>
        <row r="111">
          <cell r="A111" t="str">
            <v>11-01-0912</v>
          </cell>
          <cell r="B111">
            <v>328.51</v>
          </cell>
          <cell r="C111">
            <v>111.42</v>
          </cell>
          <cell r="D111">
            <v>217.09</v>
          </cell>
        </row>
        <row r="112">
          <cell r="A112" t="str">
            <v>11-01-0914</v>
          </cell>
          <cell r="B112">
            <v>117.13</v>
          </cell>
        </row>
        <row r="112">
          <cell r="D112">
            <v>117.13</v>
          </cell>
        </row>
        <row r="113">
          <cell r="A113" t="str">
            <v>11-01-0915</v>
          </cell>
          <cell r="B113">
            <v>332.52</v>
          </cell>
          <cell r="C113">
            <v>258.28</v>
          </cell>
          <cell r="D113">
            <v>74.24</v>
          </cell>
        </row>
        <row r="114">
          <cell r="A114" t="str">
            <v>11-01-0916</v>
          </cell>
          <cell r="B114">
            <v>141.66</v>
          </cell>
          <cell r="C114">
            <v>51.1</v>
          </cell>
          <cell r="D114">
            <v>90.56</v>
          </cell>
        </row>
        <row r="115">
          <cell r="A115" t="str">
            <v>11-01-0917</v>
          </cell>
          <cell r="B115">
            <v>12.88</v>
          </cell>
        </row>
        <row r="115">
          <cell r="D115">
            <v>12.88</v>
          </cell>
        </row>
        <row r="116">
          <cell r="A116" t="str">
            <v>11-01-0920</v>
          </cell>
          <cell r="B116">
            <v>363.41</v>
          </cell>
          <cell r="C116">
            <v>21.79</v>
          </cell>
          <cell r="D116">
            <v>341.62</v>
          </cell>
        </row>
        <row r="117">
          <cell r="A117" t="str">
            <v>11-01-0923</v>
          </cell>
          <cell r="B117">
            <v>199.17</v>
          </cell>
          <cell r="C117">
            <v>112.44</v>
          </cell>
          <cell r="D117">
            <v>86.73</v>
          </cell>
        </row>
        <row r="118">
          <cell r="A118" t="str">
            <v>11-01-0926</v>
          </cell>
          <cell r="B118">
            <v>173.16</v>
          </cell>
          <cell r="C118">
            <v>94.97</v>
          </cell>
          <cell r="D118">
            <v>78.19</v>
          </cell>
        </row>
        <row r="119">
          <cell r="A119" t="str">
            <v>11-01-1002</v>
          </cell>
          <cell r="B119">
            <v>555.95</v>
          </cell>
          <cell r="C119">
            <v>311.5</v>
          </cell>
          <cell r="D119">
            <v>244.45</v>
          </cell>
        </row>
        <row r="120">
          <cell r="A120" t="str">
            <v>11-01-1005</v>
          </cell>
          <cell r="B120">
            <v>447.16</v>
          </cell>
          <cell r="C120">
            <v>401.29</v>
          </cell>
          <cell r="D120">
            <v>45.87</v>
          </cell>
        </row>
        <row r="121">
          <cell r="A121" t="str">
            <v>11-01-1007</v>
          </cell>
          <cell r="B121">
            <v>837.91</v>
          </cell>
          <cell r="C121">
            <v>604.83</v>
          </cell>
          <cell r="D121">
            <v>233.08</v>
          </cell>
        </row>
        <row r="122">
          <cell r="A122" t="str">
            <v>11-01-1008</v>
          </cell>
          <cell r="B122">
            <v>211.04</v>
          </cell>
        </row>
        <row r="122">
          <cell r="D122">
            <v>211.04</v>
          </cell>
        </row>
        <row r="123">
          <cell r="A123" t="str">
            <v>11-01-1009</v>
          </cell>
          <cell r="B123">
            <v>220.61</v>
          </cell>
          <cell r="C123">
            <v>34.38</v>
          </cell>
          <cell r="D123">
            <v>186.23</v>
          </cell>
        </row>
        <row r="124">
          <cell r="A124" t="str">
            <v>11-01-1010</v>
          </cell>
          <cell r="B124">
            <v>32.31</v>
          </cell>
        </row>
        <row r="124">
          <cell r="D124">
            <v>32.31</v>
          </cell>
        </row>
        <row r="125">
          <cell r="A125" t="str">
            <v>11-01-1013</v>
          </cell>
          <cell r="B125">
            <v>59.22</v>
          </cell>
        </row>
        <row r="125">
          <cell r="D125">
            <v>59.22</v>
          </cell>
        </row>
        <row r="126">
          <cell r="A126" t="str">
            <v>11-01-1014</v>
          </cell>
          <cell r="B126">
            <v>241.74</v>
          </cell>
        </row>
        <row r="126">
          <cell r="D126">
            <v>241.74</v>
          </cell>
        </row>
        <row r="127">
          <cell r="A127" t="str">
            <v>11-01-1018</v>
          </cell>
          <cell r="B127">
            <v>368.75</v>
          </cell>
          <cell r="C127">
            <v>351.39</v>
          </cell>
          <cell r="D127">
            <v>17.36</v>
          </cell>
        </row>
        <row r="128">
          <cell r="A128" t="str">
            <v>11-01-1024</v>
          </cell>
          <cell r="B128">
            <v>36.95</v>
          </cell>
        </row>
        <row r="128">
          <cell r="D128">
            <v>36.95</v>
          </cell>
        </row>
        <row r="129">
          <cell r="A129" t="str">
            <v>11-01-1026</v>
          </cell>
          <cell r="B129">
            <v>185.74</v>
          </cell>
          <cell r="C129">
            <v>60.56</v>
          </cell>
          <cell r="D129">
            <v>125.18</v>
          </cell>
        </row>
        <row r="130">
          <cell r="A130" t="str">
            <v>11-01-1103</v>
          </cell>
          <cell r="B130">
            <v>106.26</v>
          </cell>
          <cell r="C130">
            <v>94.63</v>
          </cell>
          <cell r="D130">
            <v>11.63</v>
          </cell>
        </row>
        <row r="131">
          <cell r="A131" t="str">
            <v>11-01-1105</v>
          </cell>
          <cell r="B131">
            <v>163.27</v>
          </cell>
          <cell r="C131">
            <v>24.02</v>
          </cell>
          <cell r="D131">
            <v>139.25</v>
          </cell>
        </row>
        <row r="132">
          <cell r="A132" t="str">
            <v>11-01-1106</v>
          </cell>
          <cell r="B132">
            <v>547.38</v>
          </cell>
        </row>
        <row r="132">
          <cell r="D132">
            <v>547.38</v>
          </cell>
        </row>
        <row r="133">
          <cell r="A133" t="str">
            <v>11-01-1108</v>
          </cell>
          <cell r="B133">
            <v>627.61</v>
          </cell>
          <cell r="C133">
            <v>396.21</v>
          </cell>
          <cell r="D133">
            <v>231.4</v>
          </cell>
        </row>
        <row r="134">
          <cell r="A134" t="str">
            <v>11-01-1109</v>
          </cell>
          <cell r="B134">
            <v>168.41</v>
          </cell>
          <cell r="C134">
            <v>104.36</v>
          </cell>
          <cell r="D134">
            <v>64.05</v>
          </cell>
        </row>
        <row r="135">
          <cell r="A135" t="str">
            <v>11-01-1114</v>
          </cell>
          <cell r="B135">
            <v>294.17</v>
          </cell>
          <cell r="C135">
            <v>251.18</v>
          </cell>
          <cell r="D135">
            <v>42.99</v>
          </cell>
        </row>
        <row r="136">
          <cell r="A136" t="str">
            <v>11-01-1117</v>
          </cell>
          <cell r="B136">
            <v>346.1</v>
          </cell>
          <cell r="C136">
            <v>304.54</v>
          </cell>
          <cell r="D136">
            <v>41.56</v>
          </cell>
        </row>
        <row r="137">
          <cell r="A137" t="str">
            <v>11-01-1118</v>
          </cell>
          <cell r="B137">
            <v>245.73</v>
          </cell>
          <cell r="C137">
            <v>94.31</v>
          </cell>
          <cell r="D137">
            <v>151.42</v>
          </cell>
        </row>
        <row r="138">
          <cell r="A138" t="str">
            <v>11-01-1121</v>
          </cell>
          <cell r="B138">
            <v>208.58</v>
          </cell>
          <cell r="C138">
            <v>69.64</v>
          </cell>
          <cell r="D138">
            <v>138.94</v>
          </cell>
        </row>
        <row r="139">
          <cell r="A139" t="str">
            <v>11-01-1123</v>
          </cell>
          <cell r="B139">
            <v>129.32</v>
          </cell>
        </row>
        <row r="139">
          <cell r="D139">
            <v>129.32</v>
          </cell>
        </row>
        <row r="140">
          <cell r="A140" t="str">
            <v>11-01-1126</v>
          </cell>
          <cell r="B140">
            <v>301.42</v>
          </cell>
        </row>
        <row r="140">
          <cell r="D140">
            <v>301.42</v>
          </cell>
        </row>
        <row r="141">
          <cell r="A141" t="str">
            <v>11-01-1201</v>
          </cell>
          <cell r="B141">
            <v>109.12</v>
          </cell>
        </row>
        <row r="141">
          <cell r="D141">
            <v>109.12</v>
          </cell>
        </row>
        <row r="142">
          <cell r="A142" t="str">
            <v>11-01-1203</v>
          </cell>
          <cell r="B142">
            <v>145.66</v>
          </cell>
          <cell r="C142">
            <v>143.06</v>
          </cell>
          <cell r="D142">
            <v>2.59999999999999</v>
          </cell>
        </row>
        <row r="143">
          <cell r="A143" t="str">
            <v>11-01-1206</v>
          </cell>
          <cell r="B143">
            <v>44.23</v>
          </cell>
        </row>
        <row r="143">
          <cell r="D143">
            <v>44.23</v>
          </cell>
        </row>
        <row r="144">
          <cell r="A144" t="str">
            <v>11-01-1208</v>
          </cell>
          <cell r="B144">
            <v>174.64</v>
          </cell>
          <cell r="C144">
            <v>16.55</v>
          </cell>
          <cell r="D144">
            <v>158.09</v>
          </cell>
        </row>
        <row r="145">
          <cell r="A145" t="str">
            <v>11-01-1209</v>
          </cell>
          <cell r="B145">
            <v>476.8</v>
          </cell>
          <cell r="C145">
            <v>28.96</v>
          </cell>
          <cell r="D145">
            <v>447.84</v>
          </cell>
        </row>
        <row r="146">
          <cell r="A146" t="str">
            <v>11-01-1213</v>
          </cell>
          <cell r="B146">
            <v>5.68</v>
          </cell>
          <cell r="C146">
            <v>3.38</v>
          </cell>
          <cell r="D146">
            <v>2.3</v>
          </cell>
        </row>
        <row r="147">
          <cell r="A147" t="str">
            <v>11-01-1214</v>
          </cell>
          <cell r="B147">
            <v>39.72</v>
          </cell>
        </row>
        <row r="147">
          <cell r="D147">
            <v>39.72</v>
          </cell>
        </row>
        <row r="148">
          <cell r="A148" t="str">
            <v>11-01-1216</v>
          </cell>
          <cell r="B148">
            <v>409.26</v>
          </cell>
          <cell r="C148">
            <v>25.23</v>
          </cell>
          <cell r="D148">
            <v>384.03</v>
          </cell>
        </row>
        <row r="149">
          <cell r="A149" t="str">
            <v>11-01-1219</v>
          </cell>
          <cell r="B149">
            <v>222.3</v>
          </cell>
          <cell r="C149">
            <v>210.37</v>
          </cell>
          <cell r="D149">
            <v>11.93</v>
          </cell>
        </row>
        <row r="150">
          <cell r="A150" t="str">
            <v>11-01-1220</v>
          </cell>
          <cell r="B150">
            <v>239.04</v>
          </cell>
          <cell r="C150">
            <v>133.34</v>
          </cell>
          <cell r="D150">
            <v>105.7</v>
          </cell>
        </row>
        <row r="151">
          <cell r="A151" t="str">
            <v>11-01-1222</v>
          </cell>
          <cell r="B151">
            <v>796.23</v>
          </cell>
          <cell r="C151">
            <v>660.74</v>
          </cell>
          <cell r="D151">
            <v>135.49</v>
          </cell>
        </row>
        <row r="152">
          <cell r="A152" t="str">
            <v>11-01-1227</v>
          </cell>
          <cell r="B152">
            <v>267.94</v>
          </cell>
        </row>
        <row r="152">
          <cell r="D152">
            <v>267.94</v>
          </cell>
        </row>
        <row r="153">
          <cell r="A153" t="str">
            <v>11-01-1302</v>
          </cell>
          <cell r="B153">
            <v>50.25</v>
          </cell>
          <cell r="C153">
            <v>29.23</v>
          </cell>
          <cell r="D153">
            <v>21.02</v>
          </cell>
        </row>
        <row r="154">
          <cell r="A154" t="str">
            <v>11-01-1304</v>
          </cell>
          <cell r="B154">
            <v>325.2</v>
          </cell>
          <cell r="C154">
            <v>118.24</v>
          </cell>
          <cell r="D154">
            <v>206.96</v>
          </cell>
        </row>
        <row r="155">
          <cell r="A155" t="str">
            <v>11-01-1305</v>
          </cell>
          <cell r="B155">
            <v>863.46</v>
          </cell>
          <cell r="C155">
            <v>489.92</v>
          </cell>
          <cell r="D155">
            <v>373.54</v>
          </cell>
        </row>
        <row r="156">
          <cell r="A156" t="str">
            <v>11-01-1306</v>
          </cell>
          <cell r="B156">
            <v>52.42</v>
          </cell>
          <cell r="C156">
            <v>10.54</v>
          </cell>
          <cell r="D156">
            <v>41.88</v>
          </cell>
        </row>
        <row r="157">
          <cell r="A157" t="str">
            <v>11-01-1307</v>
          </cell>
          <cell r="B157">
            <v>200.54</v>
          </cell>
        </row>
        <row r="157">
          <cell r="D157">
            <v>200.54</v>
          </cell>
        </row>
        <row r="158">
          <cell r="A158" t="str">
            <v>11-01-1308</v>
          </cell>
          <cell r="B158">
            <v>50.26</v>
          </cell>
        </row>
        <row r="158">
          <cell r="D158">
            <v>50.26</v>
          </cell>
        </row>
        <row r="159">
          <cell r="A159" t="str">
            <v>11-01-1309</v>
          </cell>
          <cell r="B159">
            <v>46.71</v>
          </cell>
        </row>
        <row r="159">
          <cell r="D159">
            <v>46.71</v>
          </cell>
        </row>
        <row r="160">
          <cell r="A160" t="str">
            <v>11-01-1313</v>
          </cell>
          <cell r="B160">
            <v>334.44</v>
          </cell>
          <cell r="C160">
            <v>102.32</v>
          </cell>
          <cell r="D160">
            <v>232.12</v>
          </cell>
        </row>
        <row r="161">
          <cell r="A161" t="str">
            <v>11-01-1314</v>
          </cell>
          <cell r="B161">
            <v>160.84</v>
          </cell>
        </row>
        <row r="161">
          <cell r="D161">
            <v>160.84</v>
          </cell>
        </row>
        <row r="162">
          <cell r="A162" t="str">
            <v>11-01-1315</v>
          </cell>
          <cell r="B162">
            <v>42.44</v>
          </cell>
        </row>
        <row r="162">
          <cell r="D162">
            <v>42.44</v>
          </cell>
        </row>
        <row r="163">
          <cell r="A163" t="str">
            <v>11-01-1317</v>
          </cell>
          <cell r="B163">
            <v>403.96</v>
          </cell>
          <cell r="C163">
            <v>346.96</v>
          </cell>
          <cell r="D163">
            <v>57</v>
          </cell>
        </row>
        <row r="164">
          <cell r="A164" t="str">
            <v>11-01-1319</v>
          </cell>
          <cell r="B164">
            <v>327.18</v>
          </cell>
          <cell r="C164">
            <v>96.27</v>
          </cell>
          <cell r="D164">
            <v>230.91</v>
          </cell>
        </row>
        <row r="165">
          <cell r="A165" t="str">
            <v>11-01-1322</v>
          </cell>
          <cell r="B165">
            <v>1822.5</v>
          </cell>
          <cell r="C165">
            <v>1802.65</v>
          </cell>
          <cell r="D165">
            <v>19.8499999999999</v>
          </cell>
        </row>
        <row r="166">
          <cell r="A166" t="str">
            <v>11-01-1323</v>
          </cell>
          <cell r="B166">
            <v>394.8</v>
          </cell>
          <cell r="C166">
            <v>312.35</v>
          </cell>
          <cell r="D166">
            <v>82.45</v>
          </cell>
        </row>
        <row r="167">
          <cell r="A167" t="str">
            <v>11-01-1324</v>
          </cell>
          <cell r="B167">
            <v>294.49</v>
          </cell>
          <cell r="C167">
            <v>0.79</v>
          </cell>
          <cell r="D167">
            <v>293.7</v>
          </cell>
        </row>
        <row r="168">
          <cell r="A168" t="str">
            <v>11-01-1325</v>
          </cell>
          <cell r="B168">
            <v>522.15</v>
          </cell>
        </row>
        <row r="168">
          <cell r="D168">
            <v>522.15</v>
          </cell>
        </row>
        <row r="169">
          <cell r="A169" t="str">
            <v>11-01-1326</v>
          </cell>
          <cell r="B169">
            <v>250.23</v>
          </cell>
          <cell r="C169">
            <v>91.18</v>
          </cell>
          <cell r="D169">
            <v>159.05</v>
          </cell>
        </row>
        <row r="170">
          <cell r="A170" t="str">
            <v>11-01-1327</v>
          </cell>
          <cell r="B170">
            <v>838.53</v>
          </cell>
          <cell r="C170">
            <v>586.71</v>
          </cell>
          <cell r="D170">
            <v>251.82</v>
          </cell>
        </row>
        <row r="171">
          <cell r="A171" t="str">
            <v>11-01-1401</v>
          </cell>
          <cell r="B171">
            <v>608.32</v>
          </cell>
          <cell r="C171">
            <v>144.83</v>
          </cell>
          <cell r="D171">
            <v>463.49</v>
          </cell>
        </row>
        <row r="172">
          <cell r="A172" t="str">
            <v>11-01-1402</v>
          </cell>
          <cell r="B172">
            <v>191.79</v>
          </cell>
        </row>
        <row r="172">
          <cell r="D172">
            <v>191.79</v>
          </cell>
        </row>
        <row r="173">
          <cell r="A173" t="str">
            <v>11-01-1403</v>
          </cell>
          <cell r="B173">
            <v>197.84</v>
          </cell>
        </row>
        <row r="173">
          <cell r="D173">
            <v>197.84</v>
          </cell>
        </row>
        <row r="174">
          <cell r="A174" t="str">
            <v>11-01-1405</v>
          </cell>
          <cell r="B174">
            <v>120.19</v>
          </cell>
        </row>
        <row r="174">
          <cell r="D174">
            <v>120.19</v>
          </cell>
        </row>
        <row r="175">
          <cell r="A175" t="str">
            <v>11-01-1406</v>
          </cell>
          <cell r="B175">
            <v>549.59</v>
          </cell>
          <cell r="C175">
            <v>367.68</v>
          </cell>
          <cell r="D175">
            <v>181.91</v>
          </cell>
        </row>
        <row r="176">
          <cell r="A176" t="str">
            <v>11-01-1409</v>
          </cell>
          <cell r="B176">
            <v>203.44</v>
          </cell>
        </row>
        <row r="176">
          <cell r="D176">
            <v>203.44</v>
          </cell>
        </row>
        <row r="177">
          <cell r="A177" t="str">
            <v>11-01-1411</v>
          </cell>
          <cell r="B177">
            <v>206.46</v>
          </cell>
          <cell r="C177">
            <v>61.7</v>
          </cell>
          <cell r="D177">
            <v>144.76</v>
          </cell>
        </row>
        <row r="178">
          <cell r="A178" t="str">
            <v>11-01-1412</v>
          </cell>
          <cell r="B178">
            <v>649.79</v>
          </cell>
          <cell r="C178">
            <v>399.55</v>
          </cell>
          <cell r="D178">
            <v>250.24</v>
          </cell>
        </row>
        <row r="179">
          <cell r="A179" t="str">
            <v>11-01-1413</v>
          </cell>
          <cell r="B179">
            <v>84.2</v>
          </cell>
        </row>
        <row r="179">
          <cell r="D179">
            <v>84.2</v>
          </cell>
        </row>
        <row r="180">
          <cell r="A180" t="str">
            <v>11-01-1414</v>
          </cell>
          <cell r="B180">
            <v>377.56</v>
          </cell>
          <cell r="C180">
            <v>289.43</v>
          </cell>
          <cell r="D180">
            <v>88.13</v>
          </cell>
        </row>
        <row r="181">
          <cell r="A181" t="str">
            <v>11-01-1417</v>
          </cell>
          <cell r="B181">
            <v>180.79</v>
          </cell>
        </row>
        <row r="181">
          <cell r="D181">
            <v>180.79</v>
          </cell>
        </row>
        <row r="182">
          <cell r="A182" t="str">
            <v>11-01-1419</v>
          </cell>
          <cell r="B182">
            <v>33</v>
          </cell>
        </row>
        <row r="182">
          <cell r="D182">
            <v>33</v>
          </cell>
        </row>
        <row r="183">
          <cell r="A183" t="str">
            <v>11-01-1420</v>
          </cell>
          <cell r="B183">
            <v>96.03</v>
          </cell>
        </row>
        <row r="183">
          <cell r="D183">
            <v>96.03</v>
          </cell>
        </row>
        <row r="184">
          <cell r="A184" t="str">
            <v>11-01-1421</v>
          </cell>
          <cell r="B184">
            <v>578.17</v>
          </cell>
        </row>
        <row r="184">
          <cell r="D184">
            <v>578.17</v>
          </cell>
        </row>
        <row r="185">
          <cell r="A185" t="str">
            <v>11-01-1503</v>
          </cell>
          <cell r="B185">
            <v>400.43</v>
          </cell>
          <cell r="C185">
            <v>216.33</v>
          </cell>
          <cell r="D185">
            <v>184.1</v>
          </cell>
        </row>
        <row r="186">
          <cell r="A186" t="str">
            <v>11-01-1504</v>
          </cell>
          <cell r="B186">
            <v>300.4</v>
          </cell>
        </row>
        <row r="186">
          <cell r="D186">
            <v>300.4</v>
          </cell>
        </row>
        <row r="187">
          <cell r="A187" t="str">
            <v>11-01-1505</v>
          </cell>
          <cell r="B187">
            <v>473.07</v>
          </cell>
          <cell r="C187">
            <v>221.71</v>
          </cell>
          <cell r="D187">
            <v>251.36</v>
          </cell>
        </row>
        <row r="188">
          <cell r="A188" t="str">
            <v>11-01-1506</v>
          </cell>
          <cell r="B188">
            <v>99.53</v>
          </cell>
        </row>
        <row r="188">
          <cell r="D188">
            <v>99.53</v>
          </cell>
        </row>
        <row r="189">
          <cell r="A189" t="str">
            <v>11-01-1518</v>
          </cell>
          <cell r="B189">
            <v>370.87</v>
          </cell>
          <cell r="C189">
            <v>185.99</v>
          </cell>
          <cell r="D189">
            <v>184.88</v>
          </cell>
        </row>
        <row r="190">
          <cell r="A190" t="str">
            <v>11-01-1519</v>
          </cell>
          <cell r="B190">
            <v>182.78</v>
          </cell>
        </row>
        <row r="190">
          <cell r="D190">
            <v>182.78</v>
          </cell>
        </row>
        <row r="191">
          <cell r="A191" t="str">
            <v>11-01-1520</v>
          </cell>
          <cell r="B191">
            <v>97.94</v>
          </cell>
        </row>
        <row r="191">
          <cell r="D191">
            <v>97.94</v>
          </cell>
        </row>
        <row r="192">
          <cell r="A192" t="str">
            <v>11-01-1521</v>
          </cell>
          <cell r="B192">
            <v>557.41</v>
          </cell>
          <cell r="C192">
            <v>503.91</v>
          </cell>
          <cell r="D192">
            <v>53.4999999999999</v>
          </cell>
        </row>
        <row r="193">
          <cell r="A193" t="str">
            <v>11-01-1522</v>
          </cell>
          <cell r="B193">
            <v>9.54</v>
          </cell>
        </row>
        <row r="193">
          <cell r="D193">
            <v>9.54</v>
          </cell>
        </row>
        <row r="194">
          <cell r="A194" t="str">
            <v>11-01-1601</v>
          </cell>
          <cell r="B194">
            <v>347.79</v>
          </cell>
          <cell r="C194">
            <v>185.62</v>
          </cell>
          <cell r="D194">
            <v>162.17</v>
          </cell>
        </row>
        <row r="195">
          <cell r="A195" t="str">
            <v>11-01-1602</v>
          </cell>
          <cell r="B195">
            <v>330.41</v>
          </cell>
          <cell r="C195">
            <v>262.98</v>
          </cell>
          <cell r="D195">
            <v>67.43</v>
          </cell>
        </row>
        <row r="196">
          <cell r="A196" t="str">
            <v>11-01-1604</v>
          </cell>
          <cell r="B196">
            <v>268.33</v>
          </cell>
        </row>
        <row r="196">
          <cell r="D196">
            <v>268.33</v>
          </cell>
        </row>
        <row r="197">
          <cell r="A197" t="str">
            <v>11-01-1609</v>
          </cell>
          <cell r="B197">
            <v>94.09</v>
          </cell>
        </row>
        <row r="197">
          <cell r="D197">
            <v>94.09</v>
          </cell>
        </row>
        <row r="198">
          <cell r="A198" t="str">
            <v>11-01-1611</v>
          </cell>
          <cell r="B198">
            <v>189.88</v>
          </cell>
          <cell r="C198">
            <v>19.26</v>
          </cell>
          <cell r="D198">
            <v>170.62</v>
          </cell>
        </row>
        <row r="199">
          <cell r="A199" t="str">
            <v>11-01-1613</v>
          </cell>
          <cell r="B199">
            <v>186.18</v>
          </cell>
          <cell r="C199">
            <v>25.97</v>
          </cell>
          <cell r="D199">
            <v>160.21</v>
          </cell>
        </row>
        <row r="200">
          <cell r="A200" t="str">
            <v>11-01-1615</v>
          </cell>
          <cell r="B200">
            <v>25.12</v>
          </cell>
        </row>
        <row r="200">
          <cell r="D200">
            <v>25.12</v>
          </cell>
        </row>
        <row r="201">
          <cell r="A201" t="str">
            <v>11-01-1617</v>
          </cell>
          <cell r="B201">
            <v>1.31</v>
          </cell>
        </row>
        <row r="201">
          <cell r="D201">
            <v>1.31</v>
          </cell>
        </row>
        <row r="202">
          <cell r="A202" t="str">
            <v>11-01-1619</v>
          </cell>
          <cell r="B202">
            <v>41.21</v>
          </cell>
        </row>
        <row r="202">
          <cell r="D202">
            <v>41.21</v>
          </cell>
        </row>
        <row r="203">
          <cell r="A203" t="str">
            <v>11-01-1621</v>
          </cell>
          <cell r="B203">
            <v>208.2</v>
          </cell>
        </row>
        <row r="203">
          <cell r="D203">
            <v>208.2</v>
          </cell>
        </row>
        <row r="204">
          <cell r="A204" t="str">
            <v>11-01-1701</v>
          </cell>
          <cell r="B204">
            <v>21.57</v>
          </cell>
        </row>
        <row r="204">
          <cell r="D204">
            <v>21.57</v>
          </cell>
        </row>
        <row r="205">
          <cell r="A205" t="str">
            <v>11-01-1702</v>
          </cell>
          <cell r="B205">
            <v>329.55</v>
          </cell>
          <cell r="C205">
            <v>160.8</v>
          </cell>
          <cell r="D205">
            <v>168.75</v>
          </cell>
        </row>
        <row r="206">
          <cell r="A206" t="str">
            <v>11-01-1704</v>
          </cell>
          <cell r="B206">
            <v>144.25</v>
          </cell>
        </row>
        <row r="206">
          <cell r="D206">
            <v>144.25</v>
          </cell>
        </row>
        <row r="207">
          <cell r="A207" t="str">
            <v>11-01-1709</v>
          </cell>
          <cell r="B207">
            <v>79.69</v>
          </cell>
        </row>
        <row r="207">
          <cell r="D207">
            <v>79.69</v>
          </cell>
        </row>
        <row r="208">
          <cell r="A208" t="str">
            <v>11-01-1712</v>
          </cell>
          <cell r="B208">
            <v>73.55</v>
          </cell>
        </row>
        <row r="208">
          <cell r="D208">
            <v>73.55</v>
          </cell>
        </row>
        <row r="209">
          <cell r="A209" t="str">
            <v>11-01-1718</v>
          </cell>
          <cell r="B209">
            <v>630.75</v>
          </cell>
          <cell r="C209">
            <v>267.03</v>
          </cell>
          <cell r="D209">
            <v>363.72</v>
          </cell>
        </row>
        <row r="210">
          <cell r="A210" t="str">
            <v>11-01-1721</v>
          </cell>
          <cell r="B210">
            <v>1082.49</v>
          </cell>
          <cell r="C210">
            <v>936.86</v>
          </cell>
          <cell r="D210">
            <v>145.63</v>
          </cell>
        </row>
        <row r="211">
          <cell r="A211" t="str">
            <v>11-01-1722</v>
          </cell>
          <cell r="B211">
            <v>73.79</v>
          </cell>
        </row>
        <row r="211">
          <cell r="D211">
            <v>73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8" activeCellId="0" sqref="M208"/>
    </sheetView>
  </sheetViews>
  <sheetFormatPr defaultColWidth="9.8125" defaultRowHeight="14" zeroHeight="false" outlineLevelRow="0" outlineLevelCol="0"/>
  <cols>
    <col collapsed="false" customWidth="true" hidden="false" outlineLevel="0" max="6" min="4" style="0" width="12.9"/>
    <col collapsed="false" customWidth="true" hidden="false" outlineLevel="0" max="8" min="8" style="0" width="10.63"/>
    <col collapsed="false" customWidth="true" hidden="false" outlineLevel="0" max="10" min="9" style="0" width="13.9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0" t="s">
        <v>21</v>
      </c>
      <c r="G2" s="2" t="n">
        <v>45658</v>
      </c>
      <c r="H2" s="2" t="n">
        <v>45627</v>
      </c>
      <c r="I2" s="2" t="n">
        <v>45627</v>
      </c>
      <c r="J2" s="2" t="n">
        <v>45657</v>
      </c>
      <c r="K2" s="0" t="n">
        <v>5</v>
      </c>
      <c r="L2" s="1" t="s">
        <v>22</v>
      </c>
      <c r="M2" s="0" t="n">
        <f aca="false">VLOOKUP(F2,[1]汇总12月!$A$1:$D$211,4,FALSE())</f>
        <v>244.45</v>
      </c>
      <c r="P2" s="0" t="s">
        <v>23</v>
      </c>
      <c r="Q2" s="0" t="s">
        <v>24</v>
      </c>
      <c r="R2" s="0" t="s">
        <v>25</v>
      </c>
    </row>
    <row r="3" customFormat="false" ht="1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0" t="s">
        <v>28</v>
      </c>
      <c r="G3" s="2" t="n">
        <v>45658</v>
      </c>
      <c r="H3" s="2" t="n">
        <v>45627</v>
      </c>
      <c r="I3" s="2" t="n">
        <v>45627</v>
      </c>
      <c r="J3" s="2" t="n">
        <v>45657</v>
      </c>
      <c r="K3" s="0" t="n">
        <v>5</v>
      </c>
      <c r="L3" s="1" t="s">
        <v>22</v>
      </c>
      <c r="M3" s="0" t="n">
        <f aca="false">VLOOKUP(F3,[1]汇总12月!$A$1:$D$211,4,FALSE())</f>
        <v>45.87</v>
      </c>
      <c r="P3" s="0" t="s">
        <v>23</v>
      </c>
      <c r="Q3" s="0" t="s">
        <v>24</v>
      </c>
      <c r="R3" s="0" t="s">
        <v>29</v>
      </c>
    </row>
    <row r="4" customFormat="false" ht="14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1</v>
      </c>
      <c r="F4" s="0" t="s">
        <v>32</v>
      </c>
      <c r="G4" s="2" t="n">
        <v>45658</v>
      </c>
      <c r="H4" s="2" t="n">
        <v>45627</v>
      </c>
      <c r="I4" s="2" t="n">
        <v>45627</v>
      </c>
      <c r="J4" s="2" t="n">
        <v>45657</v>
      </c>
      <c r="K4" s="0" t="n">
        <v>5</v>
      </c>
      <c r="L4" s="1" t="s">
        <v>22</v>
      </c>
      <c r="M4" s="0" t="n">
        <f aca="false">VLOOKUP(F4,[1]汇总12月!$A$1:$D$211,4,FALSE())</f>
        <v>233.08</v>
      </c>
      <c r="P4" s="0" t="s">
        <v>23</v>
      </c>
      <c r="Q4" s="0" t="s">
        <v>24</v>
      </c>
      <c r="R4" s="0" t="s">
        <v>33</v>
      </c>
    </row>
    <row r="5" customFormat="false" ht="14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5</v>
      </c>
      <c r="F5" s="0" t="s">
        <v>36</v>
      </c>
      <c r="G5" s="2" t="n">
        <v>45658</v>
      </c>
      <c r="H5" s="2" t="n">
        <v>45627</v>
      </c>
      <c r="I5" s="2" t="n">
        <v>45627</v>
      </c>
      <c r="J5" s="2" t="n">
        <v>45657</v>
      </c>
      <c r="K5" s="0" t="n">
        <v>5</v>
      </c>
      <c r="L5" s="1" t="s">
        <v>22</v>
      </c>
      <c r="M5" s="0" t="n">
        <f aca="false">VLOOKUP(F5,[1]汇总12月!$A$1:$D$211,4,FALSE())</f>
        <v>211.04</v>
      </c>
      <c r="P5" s="0" t="s">
        <v>23</v>
      </c>
      <c r="Q5" s="0" t="s">
        <v>24</v>
      </c>
      <c r="R5" s="0" t="s">
        <v>37</v>
      </c>
    </row>
    <row r="6" customFormat="false" ht="14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39</v>
      </c>
      <c r="F6" s="0" t="s">
        <v>40</v>
      </c>
      <c r="G6" s="2" t="n">
        <v>45658</v>
      </c>
      <c r="H6" s="2" t="n">
        <v>45627</v>
      </c>
      <c r="I6" s="2" t="n">
        <v>45627</v>
      </c>
      <c r="J6" s="2" t="n">
        <v>45657</v>
      </c>
      <c r="K6" s="0" t="n">
        <v>5</v>
      </c>
      <c r="L6" s="1" t="s">
        <v>22</v>
      </c>
      <c r="M6" s="0" t="n">
        <f aca="false">VLOOKUP(F6,[1]汇总12月!$A$1:$D$211,4,FALSE())</f>
        <v>186.23</v>
      </c>
      <c r="P6" s="0" t="s">
        <v>23</v>
      </c>
      <c r="Q6" s="0" t="s">
        <v>24</v>
      </c>
      <c r="R6" s="0" t="s">
        <v>41</v>
      </c>
    </row>
    <row r="7" customFormat="false" ht="14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3</v>
      </c>
      <c r="F7" s="0" t="s">
        <v>44</v>
      </c>
      <c r="G7" s="2" t="n">
        <v>45658</v>
      </c>
      <c r="H7" s="2" t="n">
        <v>45627</v>
      </c>
      <c r="I7" s="2" t="n">
        <v>45627</v>
      </c>
      <c r="J7" s="2" t="n">
        <v>45657</v>
      </c>
      <c r="K7" s="0" t="n">
        <v>5</v>
      </c>
      <c r="L7" s="1" t="s">
        <v>22</v>
      </c>
      <c r="M7" s="0" t="n">
        <f aca="false">VLOOKUP(F7,[1]汇总12月!$A$1:$D$211,4,FALSE())</f>
        <v>32.31</v>
      </c>
      <c r="P7" s="0" t="s">
        <v>23</v>
      </c>
      <c r="Q7" s="0" t="s">
        <v>24</v>
      </c>
      <c r="R7" s="0" t="s">
        <v>45</v>
      </c>
    </row>
    <row r="8" customFormat="false" ht="14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7</v>
      </c>
      <c r="F8" s="0" t="s">
        <v>48</v>
      </c>
      <c r="G8" s="2" t="n">
        <v>45658</v>
      </c>
      <c r="H8" s="2" t="n">
        <v>45627</v>
      </c>
      <c r="I8" s="2" t="n">
        <v>45627</v>
      </c>
      <c r="J8" s="2" t="n">
        <v>45657</v>
      </c>
      <c r="K8" s="0" t="n">
        <v>5</v>
      </c>
      <c r="L8" s="1" t="s">
        <v>22</v>
      </c>
      <c r="M8" s="0" t="n">
        <f aca="false">VLOOKUP(F8,[1]汇总12月!$A$1:$D$211,4,FALSE())</f>
        <v>59.22</v>
      </c>
      <c r="P8" s="0" t="s">
        <v>23</v>
      </c>
      <c r="Q8" s="0" t="s">
        <v>24</v>
      </c>
      <c r="R8" s="0" t="s">
        <v>49</v>
      </c>
    </row>
    <row r="9" customFormat="false" ht="14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1</v>
      </c>
      <c r="F9" s="0" t="s">
        <v>52</v>
      </c>
      <c r="G9" s="2" t="n">
        <v>45658</v>
      </c>
      <c r="H9" s="2" t="n">
        <v>45627</v>
      </c>
      <c r="I9" s="2" t="n">
        <v>45627</v>
      </c>
      <c r="J9" s="2" t="n">
        <v>45657</v>
      </c>
      <c r="K9" s="0" t="n">
        <v>5</v>
      </c>
      <c r="L9" s="1" t="s">
        <v>22</v>
      </c>
      <c r="M9" s="0" t="n">
        <f aca="false">VLOOKUP(F9,[1]汇总12月!$A$1:$D$211,4,FALSE())</f>
        <v>241.74</v>
      </c>
      <c r="P9" s="0" t="s">
        <v>23</v>
      </c>
      <c r="Q9" s="0" t="s">
        <v>24</v>
      </c>
      <c r="R9" s="0" t="s">
        <v>53</v>
      </c>
    </row>
    <row r="10" customFormat="false" ht="14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5</v>
      </c>
      <c r="F10" s="0" t="s">
        <v>56</v>
      </c>
      <c r="G10" s="2" t="n">
        <v>45658</v>
      </c>
      <c r="H10" s="2" t="n">
        <v>45627</v>
      </c>
      <c r="I10" s="2" t="n">
        <v>45627</v>
      </c>
      <c r="J10" s="2" t="n">
        <v>45657</v>
      </c>
      <c r="K10" s="0" t="n">
        <v>5</v>
      </c>
      <c r="L10" s="1" t="s">
        <v>22</v>
      </c>
      <c r="M10" s="0" t="n">
        <f aca="false">VLOOKUP(F10,[1]汇总12月!$A$1:$D$211,4,FALSE())</f>
        <v>17.36</v>
      </c>
      <c r="P10" s="0" t="s">
        <v>23</v>
      </c>
      <c r="Q10" s="0" t="s">
        <v>24</v>
      </c>
      <c r="R10" s="0" t="s">
        <v>57</v>
      </c>
    </row>
    <row r="11" customFormat="false" ht="14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59</v>
      </c>
      <c r="F11" s="0" t="s">
        <v>60</v>
      </c>
      <c r="G11" s="2" t="n">
        <v>45658</v>
      </c>
      <c r="H11" s="2" t="n">
        <v>45627</v>
      </c>
      <c r="I11" s="2" t="n">
        <v>45627</v>
      </c>
      <c r="J11" s="2" t="n">
        <v>45657</v>
      </c>
      <c r="K11" s="0" t="n">
        <v>5</v>
      </c>
      <c r="L11" s="1" t="s">
        <v>22</v>
      </c>
      <c r="M11" s="0" t="n">
        <f aca="false">VLOOKUP(F11,[1]汇总12月!$A$1:$D$211,4,FALSE())</f>
        <v>36.95</v>
      </c>
      <c r="P11" s="0" t="s">
        <v>23</v>
      </c>
      <c r="Q11" s="0" t="s">
        <v>24</v>
      </c>
      <c r="R11" s="0" t="s">
        <v>61</v>
      </c>
    </row>
    <row r="12" customFormat="false" ht="14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3</v>
      </c>
      <c r="F12" s="0" t="s">
        <v>64</v>
      </c>
      <c r="G12" s="2" t="n">
        <v>45658</v>
      </c>
      <c r="H12" s="2" t="n">
        <v>45627</v>
      </c>
      <c r="I12" s="2" t="n">
        <v>45627</v>
      </c>
      <c r="J12" s="2" t="n">
        <v>45657</v>
      </c>
      <c r="K12" s="0" t="n">
        <v>5</v>
      </c>
      <c r="L12" s="1" t="s">
        <v>22</v>
      </c>
      <c r="M12" s="0" t="n">
        <f aca="false">VLOOKUP(F12,[1]汇总12月!$A$1:$D$211,4,FALSE())</f>
        <v>125.18</v>
      </c>
      <c r="P12" s="0" t="s">
        <v>23</v>
      </c>
      <c r="Q12" s="0" t="s">
        <v>24</v>
      </c>
      <c r="R12" s="0" t="s">
        <v>65</v>
      </c>
    </row>
    <row r="13" customFormat="false" ht="14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7</v>
      </c>
      <c r="F13" s="0" t="s">
        <v>68</v>
      </c>
      <c r="G13" s="2" t="n">
        <v>45658</v>
      </c>
      <c r="H13" s="2" t="n">
        <v>45627</v>
      </c>
      <c r="I13" s="2" t="n">
        <v>45627</v>
      </c>
      <c r="J13" s="2" t="n">
        <v>45657</v>
      </c>
      <c r="K13" s="0" t="n">
        <v>5</v>
      </c>
      <c r="L13" s="1" t="s">
        <v>22</v>
      </c>
      <c r="M13" s="0" t="n">
        <f aca="false">VLOOKUP(F13,[1]汇总12月!$A$1:$D$211,4,FALSE())</f>
        <v>11.63</v>
      </c>
      <c r="P13" s="0" t="s">
        <v>23</v>
      </c>
      <c r="Q13" s="0" t="s">
        <v>24</v>
      </c>
      <c r="R13" s="0" t="s">
        <v>69</v>
      </c>
    </row>
    <row r="14" customFormat="false" ht="14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1</v>
      </c>
      <c r="F14" s="0" t="s">
        <v>72</v>
      </c>
      <c r="G14" s="2" t="n">
        <v>45658</v>
      </c>
      <c r="H14" s="2" t="n">
        <v>45627</v>
      </c>
      <c r="I14" s="2" t="n">
        <v>45627</v>
      </c>
      <c r="J14" s="2" t="n">
        <v>45657</v>
      </c>
      <c r="K14" s="0" t="n">
        <v>5</v>
      </c>
      <c r="L14" s="1" t="s">
        <v>22</v>
      </c>
      <c r="M14" s="0" t="n">
        <f aca="false">VLOOKUP(F14,[1]汇总12月!$A$1:$D$211,4,FALSE())</f>
        <v>139.25</v>
      </c>
      <c r="P14" s="0" t="s">
        <v>23</v>
      </c>
      <c r="Q14" s="0" t="s">
        <v>24</v>
      </c>
      <c r="R14" s="0" t="s">
        <v>73</v>
      </c>
    </row>
    <row r="15" customFormat="false" ht="14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5</v>
      </c>
      <c r="F15" s="0" t="s">
        <v>76</v>
      </c>
      <c r="G15" s="2" t="n">
        <v>45658</v>
      </c>
      <c r="H15" s="2" t="n">
        <v>45627</v>
      </c>
      <c r="I15" s="2" t="n">
        <v>45627</v>
      </c>
      <c r="J15" s="2" t="n">
        <v>45657</v>
      </c>
      <c r="K15" s="0" t="n">
        <v>5</v>
      </c>
      <c r="L15" s="1" t="s">
        <v>22</v>
      </c>
      <c r="M15" s="0" t="n">
        <f aca="false">VLOOKUP(F15,[1]汇总12月!$A$1:$D$211,4,FALSE())</f>
        <v>547.38</v>
      </c>
      <c r="P15" s="0" t="s">
        <v>23</v>
      </c>
      <c r="Q15" s="0" t="s">
        <v>24</v>
      </c>
      <c r="R15" s="0" t="s">
        <v>77</v>
      </c>
    </row>
    <row r="16" customFormat="false" ht="14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79</v>
      </c>
      <c r="F16" s="0" t="s">
        <v>80</v>
      </c>
      <c r="G16" s="2" t="n">
        <v>45658</v>
      </c>
      <c r="H16" s="2" t="n">
        <v>45627</v>
      </c>
      <c r="I16" s="2" t="n">
        <v>45627</v>
      </c>
      <c r="J16" s="2" t="n">
        <v>45657</v>
      </c>
      <c r="K16" s="0" t="n">
        <v>5</v>
      </c>
      <c r="L16" s="1" t="s">
        <v>22</v>
      </c>
      <c r="M16" s="0" t="n">
        <f aca="false">VLOOKUP(F16,[1]汇总12月!$A$1:$D$211,4,FALSE())</f>
        <v>231.4</v>
      </c>
      <c r="P16" s="0" t="s">
        <v>23</v>
      </c>
      <c r="Q16" s="0" t="s">
        <v>24</v>
      </c>
      <c r="R16" s="0" t="s">
        <v>81</v>
      </c>
    </row>
    <row r="17" customFormat="false" ht="14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3</v>
      </c>
      <c r="F17" s="0" t="s">
        <v>84</v>
      </c>
      <c r="G17" s="2" t="n">
        <v>45658</v>
      </c>
      <c r="H17" s="2" t="n">
        <v>45627</v>
      </c>
      <c r="I17" s="2" t="n">
        <v>45627</v>
      </c>
      <c r="J17" s="2" t="n">
        <v>45657</v>
      </c>
      <c r="K17" s="0" t="n">
        <v>5</v>
      </c>
      <c r="L17" s="1" t="s">
        <v>22</v>
      </c>
      <c r="M17" s="0" t="n">
        <f aca="false">VLOOKUP(F17,[1]汇总12月!$A$1:$D$211,4,FALSE())</f>
        <v>64.05</v>
      </c>
      <c r="P17" s="0" t="s">
        <v>23</v>
      </c>
      <c r="Q17" s="0" t="s">
        <v>24</v>
      </c>
      <c r="R17" s="0" t="s">
        <v>85</v>
      </c>
    </row>
    <row r="18" customFormat="false" ht="14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7</v>
      </c>
      <c r="F18" s="0" t="s">
        <v>88</v>
      </c>
      <c r="G18" s="2" t="n">
        <v>45658</v>
      </c>
      <c r="H18" s="2" t="n">
        <v>45627</v>
      </c>
      <c r="I18" s="2" t="n">
        <v>45627</v>
      </c>
      <c r="J18" s="2" t="n">
        <v>45657</v>
      </c>
      <c r="K18" s="0" t="n">
        <v>5</v>
      </c>
      <c r="L18" s="1" t="s">
        <v>22</v>
      </c>
      <c r="M18" s="0" t="n">
        <f aca="false">VLOOKUP(F18,[1]汇总12月!$A$1:$D$211,4,FALSE())</f>
        <v>42.99</v>
      </c>
      <c r="P18" s="0" t="s">
        <v>23</v>
      </c>
      <c r="Q18" s="0" t="s">
        <v>24</v>
      </c>
      <c r="R18" s="0" t="s">
        <v>89</v>
      </c>
    </row>
    <row r="19" customFormat="false" ht="14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1</v>
      </c>
      <c r="F19" s="0" t="s">
        <v>92</v>
      </c>
      <c r="G19" s="2" t="n">
        <v>45658</v>
      </c>
      <c r="H19" s="2" t="n">
        <v>45627</v>
      </c>
      <c r="I19" s="2" t="n">
        <v>45627</v>
      </c>
      <c r="J19" s="2" t="n">
        <v>45657</v>
      </c>
      <c r="K19" s="0" t="n">
        <v>5</v>
      </c>
      <c r="L19" s="1" t="s">
        <v>22</v>
      </c>
      <c r="M19" s="0" t="n">
        <f aca="false">VLOOKUP(F19,[1]汇总12月!$A$1:$D$211,4,FALSE())</f>
        <v>41.56</v>
      </c>
      <c r="P19" s="0" t="s">
        <v>23</v>
      </c>
      <c r="Q19" s="0" t="s">
        <v>24</v>
      </c>
      <c r="R19" s="0" t="s">
        <v>93</v>
      </c>
    </row>
    <row r="20" customFormat="false" ht="14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5</v>
      </c>
      <c r="F20" s="0" t="s">
        <v>96</v>
      </c>
      <c r="G20" s="2" t="n">
        <v>45658</v>
      </c>
      <c r="H20" s="2" t="n">
        <v>45627</v>
      </c>
      <c r="I20" s="2" t="n">
        <v>45627</v>
      </c>
      <c r="J20" s="2" t="n">
        <v>45657</v>
      </c>
      <c r="K20" s="0" t="n">
        <v>5</v>
      </c>
      <c r="L20" s="1" t="s">
        <v>22</v>
      </c>
      <c r="M20" s="0" t="n">
        <f aca="false">VLOOKUP(F20,[1]汇总12月!$A$1:$D$211,4,FALSE())</f>
        <v>151.42</v>
      </c>
      <c r="P20" s="0" t="s">
        <v>23</v>
      </c>
      <c r="Q20" s="0" t="s">
        <v>24</v>
      </c>
      <c r="R20" s="0" t="s">
        <v>97</v>
      </c>
    </row>
    <row r="21" customFormat="false" ht="14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99</v>
      </c>
      <c r="F21" s="0" t="s">
        <v>100</v>
      </c>
      <c r="G21" s="2" t="n">
        <v>45658</v>
      </c>
      <c r="H21" s="2" t="n">
        <v>45627</v>
      </c>
      <c r="I21" s="2" t="n">
        <v>45627</v>
      </c>
      <c r="J21" s="2" t="n">
        <v>45657</v>
      </c>
      <c r="K21" s="0" t="n">
        <v>5</v>
      </c>
      <c r="L21" s="1" t="s">
        <v>22</v>
      </c>
      <c r="M21" s="0" t="n">
        <f aca="false">VLOOKUP(F21,[1]汇总12月!$A$1:$D$211,4,FALSE())</f>
        <v>138.94</v>
      </c>
      <c r="P21" s="0" t="s">
        <v>23</v>
      </c>
      <c r="Q21" s="0" t="s">
        <v>24</v>
      </c>
      <c r="R21" s="0" t="s">
        <v>101</v>
      </c>
    </row>
    <row r="22" customFormat="false" ht="14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3</v>
      </c>
      <c r="F22" s="0" t="s">
        <v>104</v>
      </c>
      <c r="G22" s="2" t="n">
        <v>45658</v>
      </c>
      <c r="H22" s="2" t="n">
        <v>45627</v>
      </c>
      <c r="I22" s="2" t="n">
        <v>45627</v>
      </c>
      <c r="J22" s="2" t="n">
        <v>45657</v>
      </c>
      <c r="K22" s="0" t="n">
        <v>5</v>
      </c>
      <c r="L22" s="1" t="s">
        <v>22</v>
      </c>
      <c r="M22" s="0" t="n">
        <f aca="false">VLOOKUP(F22,[1]汇总12月!$A$1:$D$211,4,FALSE())</f>
        <v>129.32</v>
      </c>
      <c r="P22" s="0" t="s">
        <v>23</v>
      </c>
      <c r="Q22" s="0" t="s">
        <v>24</v>
      </c>
      <c r="R22" s="0" t="s">
        <v>105</v>
      </c>
    </row>
    <row r="23" customFormat="false" ht="14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7</v>
      </c>
      <c r="F23" s="0" t="s">
        <v>108</v>
      </c>
      <c r="G23" s="2" t="n">
        <v>45658</v>
      </c>
      <c r="H23" s="2" t="n">
        <v>45627</v>
      </c>
      <c r="I23" s="2" t="n">
        <v>45627</v>
      </c>
      <c r="J23" s="2" t="n">
        <v>45657</v>
      </c>
      <c r="K23" s="0" t="n">
        <v>5</v>
      </c>
      <c r="L23" s="1" t="s">
        <v>22</v>
      </c>
      <c r="M23" s="0" t="n">
        <f aca="false">VLOOKUP(F23,[1]汇总12月!$A$1:$D$211,4,FALSE())</f>
        <v>301.42</v>
      </c>
      <c r="P23" s="0" t="s">
        <v>23</v>
      </c>
      <c r="Q23" s="0" t="s">
        <v>24</v>
      </c>
      <c r="R23" s="0" t="s">
        <v>109</v>
      </c>
    </row>
    <row r="24" customFormat="false" ht="14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1</v>
      </c>
      <c r="F24" s="0" t="s">
        <v>112</v>
      </c>
      <c r="G24" s="2" t="n">
        <v>45658</v>
      </c>
      <c r="H24" s="2" t="n">
        <v>45627</v>
      </c>
      <c r="I24" s="2" t="n">
        <v>45627</v>
      </c>
      <c r="J24" s="2" t="n">
        <v>45657</v>
      </c>
      <c r="K24" s="0" t="n">
        <v>5</v>
      </c>
      <c r="L24" s="1" t="s">
        <v>22</v>
      </c>
      <c r="M24" s="0" t="n">
        <f aca="false">VLOOKUP(F24,[1]汇总12月!$A$1:$D$211,4,FALSE())</f>
        <v>109.12</v>
      </c>
      <c r="P24" s="0" t="s">
        <v>23</v>
      </c>
      <c r="Q24" s="0" t="s">
        <v>24</v>
      </c>
      <c r="R24" s="0" t="s">
        <v>113</v>
      </c>
    </row>
    <row r="25" customFormat="false" ht="14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5</v>
      </c>
      <c r="F25" s="0" t="s">
        <v>116</v>
      </c>
      <c r="G25" s="2" t="n">
        <v>45658</v>
      </c>
      <c r="H25" s="2" t="n">
        <v>45627</v>
      </c>
      <c r="I25" s="2" t="n">
        <v>45627</v>
      </c>
      <c r="J25" s="2" t="n">
        <v>45657</v>
      </c>
      <c r="K25" s="0" t="n">
        <v>5</v>
      </c>
      <c r="L25" s="1" t="s">
        <v>22</v>
      </c>
      <c r="M25" s="0" t="n">
        <f aca="false">VLOOKUP(F25,[1]汇总12月!$A$1:$D$211,4,FALSE())</f>
        <v>2.59999999999999</v>
      </c>
      <c r="P25" s="0" t="s">
        <v>23</v>
      </c>
      <c r="Q25" s="0" t="s">
        <v>24</v>
      </c>
      <c r="R25" s="0" t="s">
        <v>117</v>
      </c>
    </row>
    <row r="26" customFormat="false" ht="14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19</v>
      </c>
      <c r="F26" s="0" t="s">
        <v>120</v>
      </c>
      <c r="G26" s="2" t="n">
        <v>45658</v>
      </c>
      <c r="H26" s="2" t="n">
        <v>45627</v>
      </c>
      <c r="I26" s="2" t="n">
        <v>45627</v>
      </c>
      <c r="J26" s="2" t="n">
        <v>45657</v>
      </c>
      <c r="K26" s="0" t="n">
        <v>5</v>
      </c>
      <c r="L26" s="1" t="s">
        <v>22</v>
      </c>
      <c r="M26" s="0" t="n">
        <f aca="false">VLOOKUP(F26,[1]汇总12月!$A$1:$D$211,4,FALSE())</f>
        <v>44.23</v>
      </c>
      <c r="P26" s="0" t="s">
        <v>23</v>
      </c>
      <c r="Q26" s="0" t="s">
        <v>24</v>
      </c>
      <c r="R26" s="0" t="s">
        <v>121</v>
      </c>
    </row>
    <row r="27" customFormat="false" ht="14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3</v>
      </c>
      <c r="F27" s="0" t="s">
        <v>124</v>
      </c>
      <c r="G27" s="2" t="n">
        <v>45658</v>
      </c>
      <c r="H27" s="2" t="n">
        <v>45627</v>
      </c>
      <c r="I27" s="2" t="n">
        <v>45627</v>
      </c>
      <c r="J27" s="2" t="n">
        <v>45657</v>
      </c>
      <c r="K27" s="0" t="n">
        <v>5</v>
      </c>
      <c r="L27" s="1" t="s">
        <v>22</v>
      </c>
      <c r="M27" s="0" t="n">
        <f aca="false">VLOOKUP(F27,[1]汇总12月!$A$1:$D$211,4,FALSE())</f>
        <v>158.09</v>
      </c>
      <c r="P27" s="0" t="s">
        <v>23</v>
      </c>
      <c r="Q27" s="0" t="s">
        <v>24</v>
      </c>
      <c r="R27" s="0" t="s">
        <v>125</v>
      </c>
    </row>
    <row r="28" customFormat="false" ht="14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7</v>
      </c>
      <c r="F28" s="0" t="s">
        <v>128</v>
      </c>
      <c r="G28" s="2" t="n">
        <v>45658</v>
      </c>
      <c r="H28" s="2" t="n">
        <v>45627</v>
      </c>
      <c r="I28" s="2" t="n">
        <v>45627</v>
      </c>
      <c r="J28" s="2" t="n">
        <v>45657</v>
      </c>
      <c r="K28" s="0" t="n">
        <v>5</v>
      </c>
      <c r="L28" s="1" t="s">
        <v>22</v>
      </c>
      <c r="M28" s="0" t="n">
        <f aca="false">VLOOKUP(F28,[1]汇总12月!$A$1:$D$211,4,FALSE())</f>
        <v>447.84</v>
      </c>
      <c r="P28" s="0" t="s">
        <v>23</v>
      </c>
      <c r="Q28" s="0" t="s">
        <v>24</v>
      </c>
      <c r="R28" s="0" t="s">
        <v>129</v>
      </c>
    </row>
    <row r="29" customFormat="false" ht="14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1</v>
      </c>
      <c r="F29" s="0" t="s">
        <v>132</v>
      </c>
      <c r="G29" s="2" t="n">
        <v>45658</v>
      </c>
      <c r="H29" s="2" t="n">
        <v>45627</v>
      </c>
      <c r="I29" s="2" t="n">
        <v>45627</v>
      </c>
      <c r="J29" s="2" t="n">
        <v>45657</v>
      </c>
      <c r="K29" s="0" t="n">
        <v>5</v>
      </c>
      <c r="L29" s="1" t="s">
        <v>22</v>
      </c>
      <c r="M29" s="0" t="n">
        <f aca="false">VLOOKUP(F29,[1]汇总12月!$A$1:$D$211,4,FALSE())</f>
        <v>2.3</v>
      </c>
      <c r="P29" s="0" t="s">
        <v>23</v>
      </c>
      <c r="Q29" s="0" t="s">
        <v>24</v>
      </c>
      <c r="R29" s="0" t="s">
        <v>133</v>
      </c>
    </row>
    <row r="30" customFormat="false" ht="14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5</v>
      </c>
      <c r="F30" s="0" t="s">
        <v>136</v>
      </c>
      <c r="G30" s="2" t="n">
        <v>45658</v>
      </c>
      <c r="H30" s="2" t="n">
        <v>45627</v>
      </c>
      <c r="I30" s="2" t="n">
        <v>45627</v>
      </c>
      <c r="J30" s="2" t="n">
        <v>45657</v>
      </c>
      <c r="K30" s="0" t="n">
        <v>5</v>
      </c>
      <c r="L30" s="1" t="s">
        <v>22</v>
      </c>
      <c r="M30" s="0" t="n">
        <f aca="false">VLOOKUP(F30,[1]汇总12月!$A$1:$D$211,4,FALSE())</f>
        <v>39.72</v>
      </c>
      <c r="P30" s="0" t="s">
        <v>23</v>
      </c>
      <c r="Q30" s="0" t="s">
        <v>24</v>
      </c>
      <c r="R30" s="0" t="s">
        <v>137</v>
      </c>
    </row>
    <row r="31" customFormat="false" ht="14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39</v>
      </c>
      <c r="F31" s="0" t="s">
        <v>140</v>
      </c>
      <c r="G31" s="2" t="n">
        <v>45658</v>
      </c>
      <c r="H31" s="2" t="n">
        <v>45627</v>
      </c>
      <c r="I31" s="2" t="n">
        <v>45627</v>
      </c>
      <c r="J31" s="2" t="n">
        <v>45657</v>
      </c>
      <c r="K31" s="0" t="n">
        <v>5</v>
      </c>
      <c r="L31" s="1" t="s">
        <v>22</v>
      </c>
      <c r="M31" s="0" t="n">
        <f aca="false">VLOOKUP(F31,[1]汇总12月!$A$1:$D$211,4,FALSE())</f>
        <v>384.03</v>
      </c>
      <c r="P31" s="0" t="s">
        <v>23</v>
      </c>
      <c r="Q31" s="0" t="s">
        <v>24</v>
      </c>
      <c r="R31" s="0" t="s">
        <v>141</v>
      </c>
    </row>
    <row r="32" customFormat="false" ht="14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3</v>
      </c>
      <c r="F32" s="0" t="s">
        <v>144</v>
      </c>
      <c r="G32" s="2" t="n">
        <v>45658</v>
      </c>
      <c r="H32" s="2" t="n">
        <v>45627</v>
      </c>
      <c r="I32" s="2" t="n">
        <v>45627</v>
      </c>
      <c r="J32" s="2" t="n">
        <v>45657</v>
      </c>
      <c r="K32" s="0" t="n">
        <v>5</v>
      </c>
      <c r="L32" s="1" t="s">
        <v>22</v>
      </c>
      <c r="M32" s="0" t="n">
        <f aca="false">VLOOKUP(F32,[1]汇总12月!$A$1:$D$211,4,FALSE())</f>
        <v>11.93</v>
      </c>
      <c r="P32" s="0" t="s">
        <v>23</v>
      </c>
      <c r="Q32" s="0" t="s">
        <v>24</v>
      </c>
      <c r="R32" s="0" t="s">
        <v>145</v>
      </c>
    </row>
    <row r="33" customFormat="false" ht="14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7</v>
      </c>
      <c r="F33" s="0" t="s">
        <v>148</v>
      </c>
      <c r="G33" s="2" t="n">
        <v>45658</v>
      </c>
      <c r="H33" s="2" t="n">
        <v>45627</v>
      </c>
      <c r="I33" s="2" t="n">
        <v>45627</v>
      </c>
      <c r="J33" s="2" t="n">
        <v>45657</v>
      </c>
      <c r="K33" s="0" t="n">
        <v>5</v>
      </c>
      <c r="L33" s="1" t="s">
        <v>22</v>
      </c>
      <c r="M33" s="0" t="n">
        <f aca="false">VLOOKUP(F33,[1]汇总12月!$A$1:$D$211,4,FALSE())</f>
        <v>105.7</v>
      </c>
      <c r="P33" s="0" t="s">
        <v>23</v>
      </c>
      <c r="Q33" s="0" t="s">
        <v>24</v>
      </c>
      <c r="R33" s="0" t="s">
        <v>149</v>
      </c>
    </row>
    <row r="34" customFormat="false" ht="14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1</v>
      </c>
      <c r="F34" s="0" t="s">
        <v>152</v>
      </c>
      <c r="G34" s="2" t="n">
        <v>45658</v>
      </c>
      <c r="H34" s="2" t="n">
        <v>45627</v>
      </c>
      <c r="I34" s="2" t="n">
        <v>45627</v>
      </c>
      <c r="J34" s="2" t="n">
        <v>45657</v>
      </c>
      <c r="K34" s="0" t="n">
        <v>5</v>
      </c>
      <c r="L34" s="1" t="s">
        <v>22</v>
      </c>
      <c r="M34" s="0" t="n">
        <f aca="false">VLOOKUP(F34,[1]汇总12月!$A$1:$D$211,4,FALSE())</f>
        <v>135.49</v>
      </c>
      <c r="P34" s="0" t="s">
        <v>23</v>
      </c>
      <c r="Q34" s="0" t="s">
        <v>24</v>
      </c>
      <c r="R34" s="0" t="s">
        <v>153</v>
      </c>
    </row>
    <row r="35" customFormat="false" ht="14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5</v>
      </c>
      <c r="F35" s="0" t="s">
        <v>156</v>
      </c>
      <c r="G35" s="2" t="n">
        <v>45658</v>
      </c>
      <c r="H35" s="2" t="n">
        <v>45627</v>
      </c>
      <c r="I35" s="2" t="n">
        <v>45627</v>
      </c>
      <c r="J35" s="2" t="n">
        <v>45657</v>
      </c>
      <c r="K35" s="0" t="n">
        <v>5</v>
      </c>
      <c r="L35" s="1" t="s">
        <v>22</v>
      </c>
      <c r="M35" s="0" t="n">
        <f aca="false">VLOOKUP(F35,[1]汇总12月!$A$1:$D$211,4,FALSE())</f>
        <v>267.94</v>
      </c>
      <c r="P35" s="0" t="s">
        <v>23</v>
      </c>
      <c r="Q35" s="0" t="s">
        <v>24</v>
      </c>
      <c r="R35" s="0" t="s">
        <v>157</v>
      </c>
    </row>
    <row r="36" customFormat="false" ht="14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59</v>
      </c>
      <c r="F36" s="0" t="s">
        <v>160</v>
      </c>
      <c r="G36" s="2" t="n">
        <v>45658</v>
      </c>
      <c r="H36" s="2" t="n">
        <v>45627</v>
      </c>
      <c r="I36" s="2" t="n">
        <v>45627</v>
      </c>
      <c r="J36" s="2" t="n">
        <v>45657</v>
      </c>
      <c r="K36" s="0" t="n">
        <v>5</v>
      </c>
      <c r="L36" s="1" t="s">
        <v>22</v>
      </c>
      <c r="M36" s="0" t="n">
        <f aca="false">VLOOKUP(F36,[1]汇总12月!$A$1:$D$211,4,FALSE())</f>
        <v>21.02</v>
      </c>
      <c r="P36" s="0" t="s">
        <v>23</v>
      </c>
      <c r="Q36" s="0" t="s">
        <v>24</v>
      </c>
      <c r="R36" s="0" t="s">
        <v>161</v>
      </c>
    </row>
    <row r="37" customFormat="false" ht="14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3</v>
      </c>
      <c r="F37" s="0" t="s">
        <v>164</v>
      </c>
      <c r="G37" s="2" t="n">
        <v>45658</v>
      </c>
      <c r="H37" s="2" t="n">
        <v>45627</v>
      </c>
      <c r="I37" s="2" t="n">
        <v>45627</v>
      </c>
      <c r="J37" s="2" t="n">
        <v>45657</v>
      </c>
      <c r="K37" s="0" t="n">
        <v>5</v>
      </c>
      <c r="L37" s="1" t="s">
        <v>22</v>
      </c>
      <c r="M37" s="0" t="n">
        <f aca="false">VLOOKUP(F37,[1]汇总12月!$A$1:$D$211,4,FALSE())</f>
        <v>206.96</v>
      </c>
      <c r="P37" s="0" t="s">
        <v>23</v>
      </c>
      <c r="Q37" s="0" t="s">
        <v>24</v>
      </c>
      <c r="R37" s="0" t="s">
        <v>165</v>
      </c>
    </row>
    <row r="38" customFormat="false" ht="14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7</v>
      </c>
      <c r="F38" s="0" t="s">
        <v>168</v>
      </c>
      <c r="G38" s="2" t="n">
        <v>45658</v>
      </c>
      <c r="H38" s="2" t="n">
        <v>45627</v>
      </c>
      <c r="I38" s="2" t="n">
        <v>45627</v>
      </c>
      <c r="J38" s="2" t="n">
        <v>45657</v>
      </c>
      <c r="K38" s="0" t="n">
        <v>5</v>
      </c>
      <c r="L38" s="1" t="s">
        <v>22</v>
      </c>
      <c r="M38" s="0" t="n">
        <f aca="false">VLOOKUP(F38,[1]汇总12月!$A$1:$D$211,4,FALSE())</f>
        <v>373.54</v>
      </c>
      <c r="P38" s="0" t="s">
        <v>23</v>
      </c>
      <c r="Q38" s="0" t="s">
        <v>24</v>
      </c>
      <c r="R38" s="0" t="s">
        <v>169</v>
      </c>
    </row>
    <row r="39" customFormat="false" ht="14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1</v>
      </c>
      <c r="F39" s="0" t="s">
        <v>172</v>
      </c>
      <c r="G39" s="2" t="n">
        <v>45658</v>
      </c>
      <c r="H39" s="2" t="n">
        <v>45627</v>
      </c>
      <c r="I39" s="2" t="n">
        <v>45627</v>
      </c>
      <c r="J39" s="2" t="n">
        <v>45657</v>
      </c>
      <c r="K39" s="0" t="n">
        <v>5</v>
      </c>
      <c r="L39" s="1" t="s">
        <v>22</v>
      </c>
      <c r="M39" s="0" t="n">
        <f aca="false">VLOOKUP(F39,[1]汇总12月!$A$1:$D$211,4,FALSE())</f>
        <v>41.88</v>
      </c>
      <c r="P39" s="0" t="s">
        <v>23</v>
      </c>
      <c r="Q39" s="0" t="s">
        <v>24</v>
      </c>
      <c r="R39" s="0" t="s">
        <v>173</v>
      </c>
    </row>
    <row r="40" customFormat="false" ht="14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5</v>
      </c>
      <c r="F40" s="0" t="s">
        <v>176</v>
      </c>
      <c r="G40" s="2" t="n">
        <v>45658</v>
      </c>
      <c r="H40" s="2" t="n">
        <v>45627</v>
      </c>
      <c r="I40" s="2" t="n">
        <v>45627</v>
      </c>
      <c r="J40" s="2" t="n">
        <v>45657</v>
      </c>
      <c r="K40" s="0" t="n">
        <v>5</v>
      </c>
      <c r="L40" s="1" t="s">
        <v>22</v>
      </c>
      <c r="M40" s="0" t="n">
        <f aca="false">VLOOKUP(F40,[1]汇总12月!$A$1:$D$211,4,FALSE())</f>
        <v>200.54</v>
      </c>
      <c r="P40" s="0" t="s">
        <v>23</v>
      </c>
      <c r="Q40" s="0" t="s">
        <v>24</v>
      </c>
      <c r="R40" s="0" t="s">
        <v>177</v>
      </c>
    </row>
    <row r="41" customFormat="false" ht="14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79</v>
      </c>
      <c r="F41" s="0" t="s">
        <v>180</v>
      </c>
      <c r="G41" s="2" t="n">
        <v>45658</v>
      </c>
      <c r="H41" s="2" t="n">
        <v>45627</v>
      </c>
      <c r="I41" s="2" t="n">
        <v>45627</v>
      </c>
      <c r="J41" s="2" t="n">
        <v>45657</v>
      </c>
      <c r="K41" s="0" t="n">
        <v>5</v>
      </c>
      <c r="L41" s="1" t="s">
        <v>22</v>
      </c>
      <c r="M41" s="0" t="n">
        <f aca="false">VLOOKUP(F41,[1]汇总12月!$A$1:$D$211,4,FALSE())</f>
        <v>50.26</v>
      </c>
      <c r="P41" s="0" t="s">
        <v>23</v>
      </c>
      <c r="Q41" s="0" t="s">
        <v>24</v>
      </c>
      <c r="R41" s="0" t="s">
        <v>181</v>
      </c>
    </row>
    <row r="42" customFormat="false" ht="14" hidden="false" customHeight="false" outlineLevel="0" collapsed="false">
      <c r="A42" s="0" t="s">
        <v>17</v>
      </c>
      <c r="B42" s="0" t="s">
        <v>178</v>
      </c>
      <c r="C42" s="0" t="s">
        <v>19</v>
      </c>
      <c r="D42" s="0" t="s">
        <v>182</v>
      </c>
      <c r="E42" s="0" t="s">
        <v>182</v>
      </c>
      <c r="F42" s="0" t="s">
        <v>183</v>
      </c>
      <c r="G42" s="2" t="n">
        <v>45658</v>
      </c>
      <c r="H42" s="2" t="n">
        <v>45627</v>
      </c>
      <c r="I42" s="2" t="n">
        <v>45627</v>
      </c>
      <c r="J42" s="2" t="n">
        <v>45657</v>
      </c>
      <c r="K42" s="0" t="n">
        <v>5</v>
      </c>
      <c r="L42" s="1" t="s">
        <v>22</v>
      </c>
      <c r="M42" s="0" t="n">
        <f aca="false">VLOOKUP(F42,[1]汇总12月!$A$1:$D$211,4,FALSE())</f>
        <v>46.71</v>
      </c>
      <c r="P42" s="0" t="s">
        <v>184</v>
      </c>
      <c r="Q42" s="0" t="s">
        <v>24</v>
      </c>
      <c r="R42" s="0" t="s">
        <v>181</v>
      </c>
    </row>
    <row r="43" customFormat="false" ht="14" hidden="false" customHeight="false" outlineLevel="0" collapsed="false">
      <c r="A43" s="0" t="s">
        <v>17</v>
      </c>
      <c r="B43" s="0" t="s">
        <v>185</v>
      </c>
      <c r="C43" s="0" t="s">
        <v>19</v>
      </c>
      <c r="D43" s="0" t="s">
        <v>186</v>
      </c>
      <c r="E43" s="0" t="s">
        <v>186</v>
      </c>
      <c r="F43" s="0" t="s">
        <v>187</v>
      </c>
      <c r="G43" s="2" t="n">
        <v>45658</v>
      </c>
      <c r="H43" s="2" t="n">
        <v>45627</v>
      </c>
      <c r="I43" s="2" t="n">
        <v>45627</v>
      </c>
      <c r="J43" s="2" t="n">
        <v>45657</v>
      </c>
      <c r="K43" s="0" t="n">
        <v>5</v>
      </c>
      <c r="L43" s="1" t="s">
        <v>22</v>
      </c>
      <c r="M43" s="0" t="n">
        <f aca="false">VLOOKUP(F43,[1]汇总12月!$A$1:$D$211,4,FALSE())</f>
        <v>160.84</v>
      </c>
      <c r="P43" s="0" t="s">
        <v>23</v>
      </c>
      <c r="Q43" s="0" t="s">
        <v>24</v>
      </c>
      <c r="R43" s="0" t="s">
        <v>188</v>
      </c>
    </row>
    <row r="44" customFormat="false" ht="14" hidden="false" customHeight="false" outlineLevel="0" collapsed="false">
      <c r="A44" s="0" t="s">
        <v>17</v>
      </c>
      <c r="B44" s="0" t="s">
        <v>189</v>
      </c>
      <c r="C44" s="0" t="s">
        <v>19</v>
      </c>
      <c r="D44" s="0" t="s">
        <v>190</v>
      </c>
      <c r="E44" s="0" t="s">
        <v>190</v>
      </c>
      <c r="F44" s="0" t="s">
        <v>191</v>
      </c>
      <c r="G44" s="2" t="n">
        <v>45658</v>
      </c>
      <c r="H44" s="2" t="n">
        <v>45627</v>
      </c>
      <c r="I44" s="2" t="n">
        <v>45627</v>
      </c>
      <c r="J44" s="2" t="n">
        <v>45657</v>
      </c>
      <c r="K44" s="0" t="n">
        <v>5</v>
      </c>
      <c r="L44" s="1" t="s">
        <v>22</v>
      </c>
      <c r="M44" s="0" t="n">
        <f aca="false">VLOOKUP(F44,[1]汇总12月!$A$1:$D$211,4,FALSE())</f>
        <v>42.44</v>
      </c>
      <c r="P44" s="0" t="s">
        <v>23</v>
      </c>
      <c r="Q44" s="0" t="s">
        <v>24</v>
      </c>
      <c r="R44" s="0" t="s">
        <v>192</v>
      </c>
    </row>
    <row r="45" customFormat="false" ht="14" hidden="false" customHeight="false" outlineLevel="0" collapsed="false">
      <c r="A45" s="0" t="s">
        <v>17</v>
      </c>
      <c r="B45" s="0" t="s">
        <v>193</v>
      </c>
      <c r="C45" s="0" t="s">
        <v>19</v>
      </c>
      <c r="D45" s="0" t="s">
        <v>194</v>
      </c>
      <c r="E45" s="0" t="s">
        <v>194</v>
      </c>
      <c r="F45" s="0" t="s">
        <v>195</v>
      </c>
      <c r="G45" s="2" t="n">
        <v>45658</v>
      </c>
      <c r="H45" s="2" t="n">
        <v>45627</v>
      </c>
      <c r="I45" s="2" t="n">
        <v>45627</v>
      </c>
      <c r="J45" s="2" t="n">
        <v>45657</v>
      </c>
      <c r="K45" s="0" t="n">
        <v>5</v>
      </c>
      <c r="L45" s="1" t="s">
        <v>22</v>
      </c>
      <c r="M45" s="0" t="n">
        <f aca="false">VLOOKUP(F45,[1]汇总12月!$A$1:$D$211,4,FALSE())</f>
        <v>57</v>
      </c>
      <c r="P45" s="0" t="s">
        <v>23</v>
      </c>
      <c r="Q45" s="0" t="s">
        <v>24</v>
      </c>
      <c r="R45" s="0" t="s">
        <v>196</v>
      </c>
    </row>
    <row r="46" customFormat="false" ht="14" hidden="false" customHeight="false" outlineLevel="0" collapsed="false">
      <c r="A46" s="0" t="s">
        <v>17</v>
      </c>
      <c r="B46" s="0" t="s">
        <v>197</v>
      </c>
      <c r="C46" s="0" t="s">
        <v>19</v>
      </c>
      <c r="D46" s="0" t="s">
        <v>198</v>
      </c>
      <c r="E46" s="0" t="s">
        <v>198</v>
      </c>
      <c r="F46" s="0" t="s">
        <v>199</v>
      </c>
      <c r="G46" s="2" t="n">
        <v>45658</v>
      </c>
      <c r="H46" s="2" t="n">
        <v>45627</v>
      </c>
      <c r="I46" s="2" t="n">
        <v>45627</v>
      </c>
      <c r="J46" s="2" t="n">
        <v>45657</v>
      </c>
      <c r="K46" s="0" t="n">
        <v>5</v>
      </c>
      <c r="L46" s="1" t="s">
        <v>22</v>
      </c>
      <c r="M46" s="0" t="n">
        <f aca="false">VLOOKUP(F46,[1]汇总12月!$A$1:$D$211,4,FALSE())</f>
        <v>230.91</v>
      </c>
      <c r="P46" s="0" t="s">
        <v>23</v>
      </c>
      <c r="Q46" s="0" t="s">
        <v>24</v>
      </c>
      <c r="R46" s="0" t="s">
        <v>200</v>
      </c>
    </row>
    <row r="47" customFormat="false" ht="14" hidden="false" customHeight="false" outlineLevel="0" collapsed="false">
      <c r="A47" s="0" t="s">
        <v>17</v>
      </c>
      <c r="B47" s="0" t="s">
        <v>201</v>
      </c>
      <c r="C47" s="0" t="s">
        <v>19</v>
      </c>
      <c r="D47" s="0" t="s">
        <v>202</v>
      </c>
      <c r="E47" s="0" t="s">
        <v>202</v>
      </c>
      <c r="F47" s="0" t="s">
        <v>203</v>
      </c>
      <c r="G47" s="2" t="n">
        <v>45658</v>
      </c>
      <c r="H47" s="2" t="n">
        <v>45627</v>
      </c>
      <c r="I47" s="2" t="n">
        <v>45627</v>
      </c>
      <c r="J47" s="2" t="n">
        <v>45657</v>
      </c>
      <c r="K47" s="0" t="n">
        <v>5</v>
      </c>
      <c r="L47" s="1" t="s">
        <v>22</v>
      </c>
      <c r="M47" s="0" t="n">
        <f aca="false">VLOOKUP(F47,[1]汇总12月!$A$1:$D$211,4,FALSE())</f>
        <v>19.8499999999999</v>
      </c>
      <c r="P47" s="0" t="s">
        <v>23</v>
      </c>
      <c r="Q47" s="0" t="s">
        <v>24</v>
      </c>
      <c r="R47" s="0" t="s">
        <v>204</v>
      </c>
    </row>
    <row r="48" customFormat="false" ht="14" hidden="false" customHeight="false" outlineLevel="0" collapsed="false">
      <c r="A48" s="0" t="s">
        <v>17</v>
      </c>
      <c r="B48" s="0" t="s">
        <v>205</v>
      </c>
      <c r="C48" s="0" t="s">
        <v>19</v>
      </c>
      <c r="D48" s="0" t="s">
        <v>206</v>
      </c>
      <c r="E48" s="0" t="s">
        <v>206</v>
      </c>
      <c r="F48" s="0" t="s">
        <v>207</v>
      </c>
      <c r="G48" s="2" t="n">
        <v>45658</v>
      </c>
      <c r="H48" s="2" t="n">
        <v>45627</v>
      </c>
      <c r="I48" s="2" t="n">
        <v>45627</v>
      </c>
      <c r="J48" s="2" t="n">
        <v>45657</v>
      </c>
      <c r="K48" s="0" t="n">
        <v>5</v>
      </c>
      <c r="L48" s="1" t="s">
        <v>22</v>
      </c>
      <c r="M48" s="0" t="n">
        <f aca="false">VLOOKUP(F48,[1]汇总12月!$A$1:$D$211,4,FALSE())</f>
        <v>82.45</v>
      </c>
      <c r="P48" s="0" t="s">
        <v>23</v>
      </c>
      <c r="Q48" s="0" t="s">
        <v>24</v>
      </c>
      <c r="R48" s="0" t="s">
        <v>208</v>
      </c>
    </row>
    <row r="49" customFormat="false" ht="14" hidden="false" customHeight="false" outlineLevel="0" collapsed="false">
      <c r="A49" s="0" t="s">
        <v>17</v>
      </c>
      <c r="B49" s="0" t="s">
        <v>209</v>
      </c>
      <c r="C49" s="0" t="s">
        <v>19</v>
      </c>
      <c r="D49" s="0" t="s">
        <v>210</v>
      </c>
      <c r="E49" s="0" t="s">
        <v>210</v>
      </c>
      <c r="F49" s="0" t="s">
        <v>211</v>
      </c>
      <c r="G49" s="2" t="n">
        <v>45658</v>
      </c>
      <c r="H49" s="2" t="n">
        <v>45627</v>
      </c>
      <c r="I49" s="2" t="n">
        <v>45627</v>
      </c>
      <c r="J49" s="2" t="n">
        <v>45657</v>
      </c>
      <c r="K49" s="0" t="n">
        <v>5</v>
      </c>
      <c r="L49" s="1" t="s">
        <v>22</v>
      </c>
      <c r="M49" s="0" t="n">
        <f aca="false">VLOOKUP(F49,[1]汇总12月!$A$1:$D$211,4,FALSE())</f>
        <v>293.7</v>
      </c>
      <c r="P49" s="0" t="s">
        <v>23</v>
      </c>
      <c r="Q49" s="0" t="s">
        <v>24</v>
      </c>
      <c r="R49" s="0" t="s">
        <v>212</v>
      </c>
    </row>
    <row r="50" customFormat="false" ht="14" hidden="false" customHeight="false" outlineLevel="0" collapsed="false">
      <c r="A50" s="0" t="s">
        <v>17</v>
      </c>
      <c r="B50" s="0" t="s">
        <v>213</v>
      </c>
      <c r="C50" s="0" t="s">
        <v>19</v>
      </c>
      <c r="D50" s="0" t="s">
        <v>214</v>
      </c>
      <c r="E50" s="0" t="s">
        <v>214</v>
      </c>
      <c r="F50" s="0" t="s">
        <v>215</v>
      </c>
      <c r="G50" s="2" t="n">
        <v>45658</v>
      </c>
      <c r="H50" s="2" t="n">
        <v>45627</v>
      </c>
      <c r="I50" s="2" t="n">
        <v>45627</v>
      </c>
      <c r="J50" s="2" t="n">
        <v>45657</v>
      </c>
      <c r="K50" s="0" t="n">
        <v>5</v>
      </c>
      <c r="L50" s="1" t="s">
        <v>22</v>
      </c>
      <c r="M50" s="0" t="n">
        <f aca="false">VLOOKUP(F50,[1]汇总12月!$A$1:$D$211,4,FALSE())</f>
        <v>522.15</v>
      </c>
      <c r="P50" s="0" t="s">
        <v>23</v>
      </c>
      <c r="Q50" s="0" t="s">
        <v>24</v>
      </c>
      <c r="R50" s="0" t="s">
        <v>216</v>
      </c>
    </row>
    <row r="51" customFormat="false" ht="14" hidden="false" customHeight="false" outlineLevel="0" collapsed="false">
      <c r="A51" s="0" t="s">
        <v>17</v>
      </c>
      <c r="B51" s="0" t="s">
        <v>217</v>
      </c>
      <c r="C51" s="0" t="s">
        <v>19</v>
      </c>
      <c r="D51" s="0" t="s">
        <v>218</v>
      </c>
      <c r="E51" s="0" t="s">
        <v>218</v>
      </c>
      <c r="F51" s="0" t="s">
        <v>219</v>
      </c>
      <c r="G51" s="2" t="n">
        <v>45658</v>
      </c>
      <c r="H51" s="2" t="n">
        <v>45627</v>
      </c>
      <c r="I51" s="2" t="n">
        <v>45627</v>
      </c>
      <c r="J51" s="2" t="n">
        <v>45657</v>
      </c>
      <c r="K51" s="0" t="n">
        <v>5</v>
      </c>
      <c r="L51" s="1" t="s">
        <v>22</v>
      </c>
      <c r="M51" s="0" t="n">
        <f aca="false">VLOOKUP(F51,[1]汇总12月!$A$1:$D$211,4,FALSE())</f>
        <v>159.05</v>
      </c>
      <c r="P51" s="0" t="s">
        <v>23</v>
      </c>
      <c r="Q51" s="0" t="s">
        <v>24</v>
      </c>
      <c r="R51" s="0" t="s">
        <v>220</v>
      </c>
    </row>
    <row r="52" customFormat="false" ht="14" hidden="false" customHeight="false" outlineLevel="0" collapsed="false">
      <c r="A52" s="0" t="s">
        <v>17</v>
      </c>
      <c r="B52" s="0" t="s">
        <v>221</v>
      </c>
      <c r="C52" s="0" t="s">
        <v>19</v>
      </c>
      <c r="D52" s="0" t="s">
        <v>222</v>
      </c>
      <c r="E52" s="0" t="s">
        <v>222</v>
      </c>
      <c r="F52" s="0" t="s">
        <v>223</v>
      </c>
      <c r="G52" s="2" t="n">
        <v>45658</v>
      </c>
      <c r="H52" s="2" t="n">
        <v>45627</v>
      </c>
      <c r="I52" s="2" t="n">
        <v>45627</v>
      </c>
      <c r="J52" s="2" t="n">
        <v>45657</v>
      </c>
      <c r="K52" s="0" t="n">
        <v>5</v>
      </c>
      <c r="L52" s="1" t="s">
        <v>22</v>
      </c>
      <c r="M52" s="0" t="n">
        <f aca="false">VLOOKUP(F52,[1]汇总12月!$A$1:$D$211,4,FALSE())</f>
        <v>251.82</v>
      </c>
      <c r="P52" s="0" t="s">
        <v>23</v>
      </c>
      <c r="Q52" s="0" t="s">
        <v>24</v>
      </c>
      <c r="R52" s="0" t="s">
        <v>224</v>
      </c>
    </row>
    <row r="53" customFormat="false" ht="14" hidden="false" customHeight="false" outlineLevel="0" collapsed="false">
      <c r="A53" s="0" t="s">
        <v>17</v>
      </c>
      <c r="B53" s="0" t="s">
        <v>225</v>
      </c>
      <c r="C53" s="0" t="s">
        <v>19</v>
      </c>
      <c r="D53" s="0" t="s">
        <v>226</v>
      </c>
      <c r="E53" s="0" t="s">
        <v>226</v>
      </c>
      <c r="F53" s="0" t="s">
        <v>227</v>
      </c>
      <c r="G53" s="2" t="n">
        <v>45658</v>
      </c>
      <c r="H53" s="2" t="n">
        <v>45627</v>
      </c>
      <c r="I53" s="2" t="n">
        <v>45627</v>
      </c>
      <c r="J53" s="2" t="n">
        <v>45657</v>
      </c>
      <c r="K53" s="0" t="n">
        <v>5</v>
      </c>
      <c r="L53" s="1" t="s">
        <v>22</v>
      </c>
      <c r="M53" s="0" t="n">
        <f aca="false">VLOOKUP(F53,[1]汇总12月!$A$1:$D$211,4,FALSE())</f>
        <v>463.49</v>
      </c>
      <c r="P53" s="0" t="s">
        <v>23</v>
      </c>
      <c r="Q53" s="0" t="s">
        <v>24</v>
      </c>
      <c r="R53" s="0" t="s">
        <v>228</v>
      </c>
    </row>
    <row r="54" customFormat="false" ht="14" hidden="false" customHeight="false" outlineLevel="0" collapsed="false">
      <c r="A54" s="0" t="s">
        <v>17</v>
      </c>
      <c r="B54" s="0" t="s">
        <v>229</v>
      </c>
      <c r="C54" s="0" t="s">
        <v>19</v>
      </c>
      <c r="D54" s="0" t="s">
        <v>230</v>
      </c>
      <c r="E54" s="0" t="s">
        <v>230</v>
      </c>
      <c r="F54" s="0" t="s">
        <v>231</v>
      </c>
      <c r="G54" s="2" t="n">
        <v>45658</v>
      </c>
      <c r="H54" s="2" t="n">
        <v>45627</v>
      </c>
      <c r="I54" s="2" t="n">
        <v>45627</v>
      </c>
      <c r="J54" s="2" t="n">
        <v>45657</v>
      </c>
      <c r="K54" s="0" t="n">
        <v>5</v>
      </c>
      <c r="L54" s="1" t="s">
        <v>22</v>
      </c>
      <c r="M54" s="0" t="n">
        <f aca="false">VLOOKUP(F54,[1]汇总12月!$A$1:$D$211,4,FALSE())</f>
        <v>191.79</v>
      </c>
      <c r="P54" s="0" t="s">
        <v>23</v>
      </c>
      <c r="Q54" s="0" t="s">
        <v>24</v>
      </c>
      <c r="R54" s="0" t="s">
        <v>232</v>
      </c>
    </row>
    <row r="55" customFormat="false" ht="14" hidden="false" customHeight="false" outlineLevel="0" collapsed="false">
      <c r="A55" s="0" t="s">
        <v>17</v>
      </c>
      <c r="B55" s="0" t="s">
        <v>233</v>
      </c>
      <c r="C55" s="0" t="s">
        <v>19</v>
      </c>
      <c r="D55" s="0" t="s">
        <v>234</v>
      </c>
      <c r="E55" s="0" t="s">
        <v>234</v>
      </c>
      <c r="F55" s="0" t="s">
        <v>235</v>
      </c>
      <c r="G55" s="2" t="n">
        <v>45658</v>
      </c>
      <c r="H55" s="2" t="n">
        <v>45627</v>
      </c>
      <c r="I55" s="2" t="n">
        <v>45627</v>
      </c>
      <c r="J55" s="2" t="n">
        <v>45657</v>
      </c>
      <c r="K55" s="0" t="n">
        <v>5</v>
      </c>
      <c r="L55" s="1" t="s">
        <v>22</v>
      </c>
      <c r="M55" s="0" t="n">
        <f aca="false">VLOOKUP(F55,[1]汇总12月!$A$1:$D$211,4,FALSE())</f>
        <v>197.84</v>
      </c>
      <c r="P55" s="0" t="s">
        <v>23</v>
      </c>
      <c r="Q55" s="0" t="s">
        <v>24</v>
      </c>
      <c r="R55" s="0" t="s">
        <v>236</v>
      </c>
    </row>
    <row r="56" customFormat="false" ht="14" hidden="false" customHeight="false" outlineLevel="0" collapsed="false">
      <c r="A56" s="0" t="s">
        <v>17</v>
      </c>
      <c r="B56" s="0" t="s">
        <v>237</v>
      </c>
      <c r="C56" s="0" t="s">
        <v>19</v>
      </c>
      <c r="D56" s="0" t="s">
        <v>238</v>
      </c>
      <c r="E56" s="0" t="s">
        <v>238</v>
      </c>
      <c r="F56" s="0" t="s">
        <v>239</v>
      </c>
      <c r="G56" s="2" t="n">
        <v>45658</v>
      </c>
      <c r="H56" s="2" t="n">
        <v>45627</v>
      </c>
      <c r="I56" s="2" t="n">
        <v>45627</v>
      </c>
      <c r="J56" s="2" t="n">
        <v>45657</v>
      </c>
      <c r="K56" s="0" t="n">
        <v>5</v>
      </c>
      <c r="L56" s="1" t="s">
        <v>22</v>
      </c>
      <c r="M56" s="0" t="n">
        <f aca="false">VLOOKUP(F56,[1]汇总12月!$A$1:$D$211,4,FALSE())</f>
        <v>120.19</v>
      </c>
      <c r="P56" s="0" t="s">
        <v>23</v>
      </c>
      <c r="Q56" s="0" t="s">
        <v>24</v>
      </c>
      <c r="R56" s="0" t="s">
        <v>240</v>
      </c>
    </row>
    <row r="57" customFormat="false" ht="14" hidden="false" customHeight="false" outlineLevel="0" collapsed="false">
      <c r="A57" s="0" t="s">
        <v>17</v>
      </c>
      <c r="B57" s="0" t="s">
        <v>241</v>
      </c>
      <c r="C57" s="0" t="s">
        <v>19</v>
      </c>
      <c r="D57" s="0" t="s">
        <v>242</v>
      </c>
      <c r="E57" s="0" t="s">
        <v>242</v>
      </c>
      <c r="F57" s="0" t="s">
        <v>243</v>
      </c>
      <c r="G57" s="2" t="n">
        <v>45658</v>
      </c>
      <c r="H57" s="2" t="n">
        <v>45627</v>
      </c>
      <c r="I57" s="2" t="n">
        <v>45627</v>
      </c>
      <c r="J57" s="2" t="n">
        <v>45657</v>
      </c>
      <c r="K57" s="0" t="n">
        <v>5</v>
      </c>
      <c r="L57" s="1" t="s">
        <v>22</v>
      </c>
      <c r="M57" s="0" t="n">
        <f aca="false">VLOOKUP(F57,[1]汇总12月!$A$1:$D$211,4,FALSE())</f>
        <v>181.91</v>
      </c>
      <c r="P57" s="0" t="s">
        <v>23</v>
      </c>
      <c r="Q57" s="0" t="s">
        <v>24</v>
      </c>
      <c r="R57" s="0" t="s">
        <v>244</v>
      </c>
    </row>
    <row r="58" customFormat="false" ht="14" hidden="false" customHeight="false" outlineLevel="0" collapsed="false">
      <c r="A58" s="0" t="s">
        <v>17</v>
      </c>
      <c r="B58" s="0" t="s">
        <v>245</v>
      </c>
      <c r="C58" s="0" t="s">
        <v>19</v>
      </c>
      <c r="D58" s="0" t="s">
        <v>246</v>
      </c>
      <c r="E58" s="0" t="s">
        <v>246</v>
      </c>
      <c r="F58" s="0" t="s">
        <v>247</v>
      </c>
      <c r="G58" s="2" t="n">
        <v>45658</v>
      </c>
      <c r="H58" s="2" t="n">
        <v>45627</v>
      </c>
      <c r="I58" s="2" t="n">
        <v>45627</v>
      </c>
      <c r="J58" s="2" t="n">
        <v>45657</v>
      </c>
      <c r="K58" s="0" t="n">
        <v>5</v>
      </c>
      <c r="L58" s="1" t="s">
        <v>22</v>
      </c>
      <c r="M58" s="0" t="n">
        <f aca="false">VLOOKUP(F58,[1]汇总12月!$A$1:$D$211,4,FALSE())</f>
        <v>203.44</v>
      </c>
      <c r="P58" s="0" t="s">
        <v>23</v>
      </c>
      <c r="Q58" s="0" t="s">
        <v>24</v>
      </c>
      <c r="R58" s="0" t="s">
        <v>248</v>
      </c>
    </row>
    <row r="59" customFormat="false" ht="14" hidden="false" customHeight="false" outlineLevel="0" collapsed="false">
      <c r="A59" s="0" t="s">
        <v>17</v>
      </c>
      <c r="B59" s="0" t="s">
        <v>249</v>
      </c>
      <c r="C59" s="0" t="s">
        <v>19</v>
      </c>
      <c r="D59" s="0" t="s">
        <v>250</v>
      </c>
      <c r="E59" s="0" t="s">
        <v>250</v>
      </c>
      <c r="F59" s="0" t="s">
        <v>251</v>
      </c>
      <c r="G59" s="2" t="n">
        <v>45658</v>
      </c>
      <c r="H59" s="2" t="n">
        <v>45627</v>
      </c>
      <c r="I59" s="2" t="n">
        <v>45627</v>
      </c>
      <c r="J59" s="2" t="n">
        <v>45657</v>
      </c>
      <c r="K59" s="0" t="n">
        <v>5</v>
      </c>
      <c r="L59" s="1" t="s">
        <v>22</v>
      </c>
      <c r="M59" s="0" t="n">
        <f aca="false">VLOOKUP(F59,[1]汇总12月!$A$1:$D$211,4,FALSE())</f>
        <v>144.76</v>
      </c>
      <c r="P59" s="0" t="s">
        <v>23</v>
      </c>
      <c r="Q59" s="0" t="s">
        <v>24</v>
      </c>
      <c r="R59" s="0" t="s">
        <v>252</v>
      </c>
    </row>
    <row r="60" customFormat="false" ht="14" hidden="false" customHeight="false" outlineLevel="0" collapsed="false">
      <c r="A60" s="0" t="s">
        <v>17</v>
      </c>
      <c r="B60" s="0" t="s">
        <v>253</v>
      </c>
      <c r="C60" s="0" t="s">
        <v>19</v>
      </c>
      <c r="D60" s="0" t="s">
        <v>254</v>
      </c>
      <c r="E60" s="0" t="s">
        <v>254</v>
      </c>
      <c r="F60" s="0" t="s">
        <v>255</v>
      </c>
      <c r="G60" s="2" t="n">
        <v>45658</v>
      </c>
      <c r="H60" s="2" t="n">
        <v>45627</v>
      </c>
      <c r="I60" s="2" t="n">
        <v>45627</v>
      </c>
      <c r="J60" s="2" t="n">
        <v>45657</v>
      </c>
      <c r="K60" s="0" t="n">
        <v>5</v>
      </c>
      <c r="L60" s="1" t="s">
        <v>22</v>
      </c>
      <c r="M60" s="0" t="n">
        <f aca="false">VLOOKUP(F60,[1]汇总12月!$A$1:$D$211,4,FALSE())</f>
        <v>250.24</v>
      </c>
      <c r="P60" s="0" t="s">
        <v>23</v>
      </c>
      <c r="Q60" s="0" t="s">
        <v>24</v>
      </c>
      <c r="R60" s="0" t="s">
        <v>256</v>
      </c>
    </row>
    <row r="61" customFormat="false" ht="14" hidden="false" customHeight="false" outlineLevel="0" collapsed="false">
      <c r="A61" s="0" t="s">
        <v>17</v>
      </c>
      <c r="B61" s="0" t="s">
        <v>257</v>
      </c>
      <c r="C61" s="0" t="s">
        <v>19</v>
      </c>
      <c r="D61" s="0" t="s">
        <v>258</v>
      </c>
      <c r="E61" s="0" t="s">
        <v>258</v>
      </c>
      <c r="F61" s="0" t="s">
        <v>259</v>
      </c>
      <c r="G61" s="2" t="n">
        <v>45658</v>
      </c>
      <c r="H61" s="2" t="n">
        <v>45627</v>
      </c>
      <c r="I61" s="2" t="n">
        <v>45627</v>
      </c>
      <c r="J61" s="2" t="n">
        <v>45657</v>
      </c>
      <c r="K61" s="0" t="n">
        <v>5</v>
      </c>
      <c r="L61" s="1" t="s">
        <v>22</v>
      </c>
      <c r="M61" s="0" t="n">
        <f aca="false">VLOOKUP(F61,[1]汇总12月!$A$1:$D$211,4,FALSE())</f>
        <v>84.2</v>
      </c>
      <c r="P61" s="0" t="s">
        <v>23</v>
      </c>
      <c r="Q61" s="0" t="s">
        <v>24</v>
      </c>
      <c r="R61" s="0" t="s">
        <v>260</v>
      </c>
    </row>
    <row r="62" customFormat="false" ht="14" hidden="false" customHeight="false" outlineLevel="0" collapsed="false">
      <c r="A62" s="0" t="s">
        <v>17</v>
      </c>
      <c r="B62" s="0" t="s">
        <v>261</v>
      </c>
      <c r="C62" s="0" t="s">
        <v>19</v>
      </c>
      <c r="D62" s="0" t="s">
        <v>262</v>
      </c>
      <c r="E62" s="0" t="s">
        <v>262</v>
      </c>
      <c r="F62" s="0" t="s">
        <v>263</v>
      </c>
      <c r="G62" s="2" t="n">
        <v>45658</v>
      </c>
      <c r="H62" s="2" t="n">
        <v>45627</v>
      </c>
      <c r="I62" s="2" t="n">
        <v>45627</v>
      </c>
      <c r="J62" s="2" t="n">
        <v>45657</v>
      </c>
      <c r="K62" s="0" t="n">
        <v>5</v>
      </c>
      <c r="L62" s="1" t="s">
        <v>22</v>
      </c>
      <c r="M62" s="0" t="n">
        <f aca="false">VLOOKUP(F62,[1]汇总12月!$A$1:$D$211,4,FALSE())</f>
        <v>88.13</v>
      </c>
      <c r="P62" s="0" t="s">
        <v>23</v>
      </c>
      <c r="Q62" s="0" t="s">
        <v>24</v>
      </c>
      <c r="R62" s="0" t="s">
        <v>264</v>
      </c>
    </row>
    <row r="63" customFormat="false" ht="14" hidden="false" customHeight="false" outlineLevel="0" collapsed="false">
      <c r="A63" s="0" t="s">
        <v>17</v>
      </c>
      <c r="B63" s="0" t="s">
        <v>265</v>
      </c>
      <c r="C63" s="0" t="s">
        <v>19</v>
      </c>
      <c r="D63" s="0" t="s">
        <v>266</v>
      </c>
      <c r="E63" s="0" t="s">
        <v>266</v>
      </c>
      <c r="F63" s="0" t="s">
        <v>267</v>
      </c>
      <c r="G63" s="2" t="n">
        <v>45658</v>
      </c>
      <c r="H63" s="2" t="n">
        <v>45627</v>
      </c>
      <c r="I63" s="2" t="n">
        <v>45627</v>
      </c>
      <c r="J63" s="2" t="n">
        <v>45657</v>
      </c>
      <c r="K63" s="0" t="n">
        <v>5</v>
      </c>
      <c r="L63" s="1" t="s">
        <v>22</v>
      </c>
      <c r="M63" s="0" t="n">
        <f aca="false">VLOOKUP(F63,[1]汇总12月!$A$1:$D$211,4,FALSE())</f>
        <v>180.79</v>
      </c>
      <c r="P63" s="0" t="s">
        <v>23</v>
      </c>
      <c r="Q63" s="0" t="s">
        <v>24</v>
      </c>
      <c r="R63" s="0" t="s">
        <v>268</v>
      </c>
    </row>
    <row r="64" customFormat="false" ht="14" hidden="false" customHeight="false" outlineLevel="0" collapsed="false">
      <c r="A64" s="0" t="s">
        <v>17</v>
      </c>
      <c r="B64" s="0" t="s">
        <v>269</v>
      </c>
      <c r="C64" s="0" t="s">
        <v>19</v>
      </c>
      <c r="D64" s="0" t="s">
        <v>270</v>
      </c>
      <c r="E64" s="0" t="s">
        <v>270</v>
      </c>
      <c r="F64" s="0" t="s">
        <v>271</v>
      </c>
      <c r="G64" s="2" t="n">
        <v>45658</v>
      </c>
      <c r="H64" s="2" t="n">
        <v>45627</v>
      </c>
      <c r="I64" s="2" t="n">
        <v>45627</v>
      </c>
      <c r="J64" s="2" t="n">
        <v>45657</v>
      </c>
      <c r="K64" s="0" t="n">
        <v>5</v>
      </c>
      <c r="L64" s="1" t="s">
        <v>22</v>
      </c>
      <c r="M64" s="0" t="n">
        <f aca="false">VLOOKUP(F64,[1]汇总12月!$A$1:$D$211,4,FALSE())</f>
        <v>33</v>
      </c>
      <c r="P64" s="0" t="s">
        <v>23</v>
      </c>
      <c r="Q64" s="0" t="s">
        <v>24</v>
      </c>
      <c r="R64" s="0" t="s">
        <v>272</v>
      </c>
    </row>
    <row r="65" customFormat="false" ht="14" hidden="false" customHeight="false" outlineLevel="0" collapsed="false">
      <c r="A65" s="0" t="s">
        <v>17</v>
      </c>
      <c r="B65" s="0" t="s">
        <v>273</v>
      </c>
      <c r="C65" s="0" t="s">
        <v>19</v>
      </c>
      <c r="D65" s="0" t="s">
        <v>274</v>
      </c>
      <c r="E65" s="0" t="s">
        <v>274</v>
      </c>
      <c r="F65" s="0" t="s">
        <v>275</v>
      </c>
      <c r="G65" s="2" t="n">
        <v>45658</v>
      </c>
      <c r="H65" s="2" t="n">
        <v>45627</v>
      </c>
      <c r="I65" s="2" t="n">
        <v>45627</v>
      </c>
      <c r="J65" s="2" t="n">
        <v>45657</v>
      </c>
      <c r="K65" s="0" t="n">
        <v>5</v>
      </c>
      <c r="L65" s="1" t="s">
        <v>22</v>
      </c>
      <c r="M65" s="0" t="n">
        <f aca="false">VLOOKUP(F65,[1]汇总12月!$A$1:$D$211,4,FALSE())</f>
        <v>96.03</v>
      </c>
      <c r="P65" s="0" t="s">
        <v>23</v>
      </c>
      <c r="Q65" s="0" t="s">
        <v>24</v>
      </c>
      <c r="R65" s="0" t="s">
        <v>276</v>
      </c>
    </row>
    <row r="66" customFormat="false" ht="14" hidden="false" customHeight="false" outlineLevel="0" collapsed="false">
      <c r="A66" s="0" t="s">
        <v>17</v>
      </c>
      <c r="B66" s="0" t="s">
        <v>277</v>
      </c>
      <c r="C66" s="0" t="s">
        <v>19</v>
      </c>
      <c r="D66" s="0" t="s">
        <v>278</v>
      </c>
      <c r="E66" s="0" t="s">
        <v>278</v>
      </c>
      <c r="F66" s="0" t="s">
        <v>279</v>
      </c>
      <c r="G66" s="2" t="n">
        <v>45658</v>
      </c>
      <c r="H66" s="2" t="n">
        <v>45627</v>
      </c>
      <c r="I66" s="2" t="n">
        <v>45627</v>
      </c>
      <c r="J66" s="2" t="n">
        <v>45657</v>
      </c>
      <c r="K66" s="0" t="n">
        <v>5</v>
      </c>
      <c r="L66" s="1" t="s">
        <v>22</v>
      </c>
      <c r="M66" s="0" t="n">
        <f aca="false">VLOOKUP(F66,[1]汇总12月!$A$1:$D$211,4,FALSE())</f>
        <v>578.17</v>
      </c>
      <c r="P66" s="0" t="s">
        <v>23</v>
      </c>
      <c r="Q66" s="0" t="s">
        <v>24</v>
      </c>
      <c r="R66" s="0" t="s">
        <v>280</v>
      </c>
    </row>
    <row r="67" customFormat="false" ht="14" hidden="false" customHeight="false" outlineLevel="0" collapsed="false">
      <c r="A67" s="0" t="s">
        <v>17</v>
      </c>
      <c r="B67" s="0" t="s">
        <v>281</v>
      </c>
      <c r="C67" s="0" t="s">
        <v>19</v>
      </c>
      <c r="D67" s="0" t="s">
        <v>282</v>
      </c>
      <c r="E67" s="0" t="s">
        <v>282</v>
      </c>
      <c r="F67" s="0" t="s">
        <v>283</v>
      </c>
      <c r="G67" s="2" t="n">
        <v>45658</v>
      </c>
      <c r="H67" s="2" t="n">
        <v>45627</v>
      </c>
      <c r="I67" s="2" t="n">
        <v>45627</v>
      </c>
      <c r="J67" s="2" t="n">
        <v>45657</v>
      </c>
      <c r="K67" s="0" t="n">
        <v>5</v>
      </c>
      <c r="L67" s="1" t="s">
        <v>22</v>
      </c>
      <c r="M67" s="0" t="n">
        <f aca="false">VLOOKUP(F67,[1]汇总12月!$A$1:$D$211,4,FALSE())</f>
        <v>184.1</v>
      </c>
      <c r="P67" s="0" t="s">
        <v>23</v>
      </c>
      <c r="Q67" s="0" t="s">
        <v>24</v>
      </c>
      <c r="R67" s="0" t="s">
        <v>284</v>
      </c>
    </row>
    <row r="68" customFormat="false" ht="14" hidden="false" customHeight="false" outlineLevel="0" collapsed="false">
      <c r="A68" s="0" t="s">
        <v>17</v>
      </c>
      <c r="B68" s="0" t="s">
        <v>285</v>
      </c>
      <c r="C68" s="0" t="s">
        <v>19</v>
      </c>
      <c r="D68" s="0" t="s">
        <v>286</v>
      </c>
      <c r="E68" s="0" t="s">
        <v>286</v>
      </c>
      <c r="F68" s="0" t="s">
        <v>287</v>
      </c>
      <c r="G68" s="2" t="n">
        <v>45658</v>
      </c>
      <c r="H68" s="2" t="n">
        <v>45627</v>
      </c>
      <c r="I68" s="2" t="n">
        <v>45627</v>
      </c>
      <c r="J68" s="2" t="n">
        <v>45657</v>
      </c>
      <c r="K68" s="0" t="n">
        <v>5</v>
      </c>
      <c r="L68" s="1" t="s">
        <v>22</v>
      </c>
      <c r="M68" s="0" t="n">
        <f aca="false">VLOOKUP(F68,[1]汇总12月!$A$1:$D$211,4,FALSE())</f>
        <v>300.4</v>
      </c>
      <c r="P68" s="0" t="s">
        <v>23</v>
      </c>
      <c r="Q68" s="0" t="s">
        <v>24</v>
      </c>
      <c r="R68" s="0" t="s">
        <v>288</v>
      </c>
    </row>
    <row r="69" customFormat="false" ht="14" hidden="false" customHeight="false" outlineLevel="0" collapsed="false">
      <c r="A69" s="0" t="s">
        <v>17</v>
      </c>
      <c r="B69" s="0" t="s">
        <v>289</v>
      </c>
      <c r="C69" s="0" t="s">
        <v>19</v>
      </c>
      <c r="D69" s="0" t="s">
        <v>290</v>
      </c>
      <c r="E69" s="0" t="s">
        <v>290</v>
      </c>
      <c r="F69" s="0" t="s">
        <v>291</v>
      </c>
      <c r="G69" s="2" t="n">
        <v>45658</v>
      </c>
      <c r="H69" s="2" t="n">
        <v>45627</v>
      </c>
      <c r="I69" s="2" t="n">
        <v>45627</v>
      </c>
      <c r="J69" s="2" t="n">
        <v>45657</v>
      </c>
      <c r="K69" s="0" t="n">
        <v>5</v>
      </c>
      <c r="L69" s="1" t="s">
        <v>22</v>
      </c>
      <c r="M69" s="0" t="n">
        <f aca="false">VLOOKUP(F69,[1]汇总12月!$A$1:$D$211,4,FALSE())</f>
        <v>251.36</v>
      </c>
      <c r="P69" s="0" t="s">
        <v>23</v>
      </c>
      <c r="Q69" s="0" t="s">
        <v>24</v>
      </c>
      <c r="R69" s="0" t="s">
        <v>292</v>
      </c>
    </row>
    <row r="70" customFormat="false" ht="14" hidden="false" customHeight="false" outlineLevel="0" collapsed="false">
      <c r="A70" s="0" t="s">
        <v>17</v>
      </c>
      <c r="B70" s="0" t="s">
        <v>293</v>
      </c>
      <c r="C70" s="0" t="s">
        <v>19</v>
      </c>
      <c r="D70" s="0" t="s">
        <v>294</v>
      </c>
      <c r="E70" s="0" t="s">
        <v>294</v>
      </c>
      <c r="F70" s="0" t="s">
        <v>295</v>
      </c>
      <c r="G70" s="2" t="n">
        <v>45658</v>
      </c>
      <c r="H70" s="2" t="n">
        <v>45627</v>
      </c>
      <c r="I70" s="2" t="n">
        <v>45627</v>
      </c>
      <c r="J70" s="2" t="n">
        <v>45657</v>
      </c>
      <c r="K70" s="0" t="n">
        <v>5</v>
      </c>
      <c r="L70" s="1" t="s">
        <v>22</v>
      </c>
      <c r="M70" s="0" t="n">
        <f aca="false">VLOOKUP(F70,[1]汇总12月!$A$1:$D$211,4,FALSE())</f>
        <v>99.53</v>
      </c>
      <c r="P70" s="0" t="s">
        <v>23</v>
      </c>
      <c r="Q70" s="0" t="s">
        <v>24</v>
      </c>
      <c r="R70" s="0" t="s">
        <v>296</v>
      </c>
    </row>
    <row r="71" customFormat="false" ht="14" hidden="false" customHeight="false" outlineLevel="0" collapsed="false">
      <c r="A71" s="0" t="s">
        <v>17</v>
      </c>
      <c r="B71" s="0" t="s">
        <v>297</v>
      </c>
      <c r="C71" s="0" t="s">
        <v>19</v>
      </c>
      <c r="D71" s="0" t="s">
        <v>298</v>
      </c>
      <c r="E71" s="0" t="s">
        <v>298</v>
      </c>
      <c r="F71" s="0" t="s">
        <v>299</v>
      </c>
      <c r="G71" s="2" t="n">
        <v>45658</v>
      </c>
      <c r="H71" s="2" t="n">
        <v>45627</v>
      </c>
      <c r="I71" s="2" t="n">
        <v>45627</v>
      </c>
      <c r="J71" s="2" t="n">
        <v>45657</v>
      </c>
      <c r="K71" s="0" t="n">
        <v>5</v>
      </c>
      <c r="L71" s="1" t="s">
        <v>22</v>
      </c>
      <c r="M71" s="0" t="n">
        <f aca="false">VLOOKUP(F71,[1]汇总12月!$A$1:$D$211,4,FALSE())</f>
        <v>184.88</v>
      </c>
      <c r="P71" s="0" t="s">
        <v>23</v>
      </c>
      <c r="Q71" s="0" t="s">
        <v>24</v>
      </c>
      <c r="R71" s="0" t="s">
        <v>300</v>
      </c>
    </row>
    <row r="72" customFormat="false" ht="14" hidden="false" customHeight="false" outlineLevel="0" collapsed="false">
      <c r="A72" s="0" t="s">
        <v>17</v>
      </c>
      <c r="B72" s="0" t="s">
        <v>301</v>
      </c>
      <c r="C72" s="0" t="s">
        <v>19</v>
      </c>
      <c r="D72" s="0" t="s">
        <v>302</v>
      </c>
      <c r="E72" s="0" t="s">
        <v>302</v>
      </c>
      <c r="F72" s="0" t="s">
        <v>303</v>
      </c>
      <c r="G72" s="2" t="n">
        <v>45658</v>
      </c>
      <c r="H72" s="2" t="n">
        <v>45627</v>
      </c>
      <c r="I72" s="2" t="n">
        <v>45627</v>
      </c>
      <c r="J72" s="2" t="n">
        <v>45657</v>
      </c>
      <c r="K72" s="0" t="n">
        <v>5</v>
      </c>
      <c r="L72" s="1" t="s">
        <v>22</v>
      </c>
      <c r="M72" s="0" t="n">
        <f aca="false">VLOOKUP(F72,[1]汇总12月!$A$1:$D$211,4,FALSE())</f>
        <v>182.78</v>
      </c>
      <c r="P72" s="0" t="s">
        <v>23</v>
      </c>
      <c r="Q72" s="0" t="s">
        <v>24</v>
      </c>
      <c r="R72" s="0" t="s">
        <v>304</v>
      </c>
    </row>
    <row r="73" customFormat="false" ht="14" hidden="false" customHeight="false" outlineLevel="0" collapsed="false">
      <c r="A73" s="0" t="s">
        <v>17</v>
      </c>
      <c r="B73" s="0" t="s">
        <v>305</v>
      </c>
      <c r="C73" s="0" t="s">
        <v>19</v>
      </c>
      <c r="D73" s="0" t="s">
        <v>306</v>
      </c>
      <c r="E73" s="0" t="s">
        <v>306</v>
      </c>
      <c r="F73" s="0" t="s">
        <v>307</v>
      </c>
      <c r="G73" s="2" t="n">
        <v>45658</v>
      </c>
      <c r="H73" s="2" t="n">
        <v>45627</v>
      </c>
      <c r="I73" s="2" t="n">
        <v>45627</v>
      </c>
      <c r="J73" s="2" t="n">
        <v>45657</v>
      </c>
      <c r="K73" s="0" t="n">
        <v>5</v>
      </c>
      <c r="L73" s="1" t="s">
        <v>22</v>
      </c>
      <c r="M73" s="0" t="n">
        <f aca="false">VLOOKUP(F73,[1]汇总12月!$A$1:$D$211,4,FALSE())</f>
        <v>97.94</v>
      </c>
      <c r="P73" s="0" t="s">
        <v>23</v>
      </c>
      <c r="Q73" s="0" t="s">
        <v>24</v>
      </c>
      <c r="R73" s="0" t="s">
        <v>308</v>
      </c>
    </row>
    <row r="74" customFormat="false" ht="14" hidden="false" customHeight="false" outlineLevel="0" collapsed="false">
      <c r="A74" s="0" t="s">
        <v>17</v>
      </c>
      <c r="B74" s="0" t="s">
        <v>309</v>
      </c>
      <c r="C74" s="0" t="s">
        <v>19</v>
      </c>
      <c r="D74" s="0" t="s">
        <v>310</v>
      </c>
      <c r="E74" s="0" t="s">
        <v>310</v>
      </c>
      <c r="F74" s="0" t="s">
        <v>311</v>
      </c>
      <c r="G74" s="2" t="n">
        <v>45658</v>
      </c>
      <c r="H74" s="2" t="n">
        <v>45627</v>
      </c>
      <c r="I74" s="2" t="n">
        <v>45627</v>
      </c>
      <c r="J74" s="2" t="n">
        <v>45657</v>
      </c>
      <c r="K74" s="0" t="n">
        <v>5</v>
      </c>
      <c r="L74" s="1" t="s">
        <v>22</v>
      </c>
      <c r="M74" s="0" t="n">
        <f aca="false">VLOOKUP(F74,[1]汇总12月!$A$1:$D$211,4,FALSE())</f>
        <v>53.4999999999999</v>
      </c>
      <c r="P74" s="0" t="s">
        <v>23</v>
      </c>
      <c r="Q74" s="0" t="s">
        <v>24</v>
      </c>
      <c r="R74" s="0" t="s">
        <v>312</v>
      </c>
    </row>
    <row r="75" customFormat="false" ht="14" hidden="false" customHeight="false" outlineLevel="0" collapsed="false">
      <c r="A75" s="0" t="s">
        <v>17</v>
      </c>
      <c r="B75" s="0" t="s">
        <v>313</v>
      </c>
      <c r="C75" s="0" t="s">
        <v>19</v>
      </c>
      <c r="D75" s="0" t="s">
        <v>314</v>
      </c>
      <c r="E75" s="0" t="s">
        <v>314</v>
      </c>
      <c r="F75" s="0" t="s">
        <v>315</v>
      </c>
      <c r="G75" s="2" t="n">
        <v>45658</v>
      </c>
      <c r="H75" s="2" t="n">
        <v>45627</v>
      </c>
      <c r="I75" s="2" t="n">
        <v>45627</v>
      </c>
      <c r="J75" s="2" t="n">
        <v>45657</v>
      </c>
      <c r="K75" s="0" t="n">
        <v>5</v>
      </c>
      <c r="L75" s="1" t="s">
        <v>22</v>
      </c>
      <c r="M75" s="0" t="n">
        <f aca="false">VLOOKUP(F75,[1]汇总12月!$A$1:$D$211,4,FALSE())</f>
        <v>9.54</v>
      </c>
      <c r="P75" s="0" t="s">
        <v>23</v>
      </c>
      <c r="Q75" s="0" t="s">
        <v>24</v>
      </c>
      <c r="R75" s="0" t="s">
        <v>316</v>
      </c>
    </row>
    <row r="76" customFormat="false" ht="14" hidden="false" customHeight="false" outlineLevel="0" collapsed="false">
      <c r="A76" s="0" t="s">
        <v>17</v>
      </c>
      <c r="B76" s="0" t="s">
        <v>317</v>
      </c>
      <c r="C76" s="0" t="s">
        <v>19</v>
      </c>
      <c r="D76" s="0" t="s">
        <v>318</v>
      </c>
      <c r="E76" s="0" t="s">
        <v>318</v>
      </c>
      <c r="F76" s="0" t="s">
        <v>319</v>
      </c>
      <c r="G76" s="2" t="n">
        <v>45658</v>
      </c>
      <c r="H76" s="2" t="n">
        <v>45627</v>
      </c>
      <c r="I76" s="2" t="n">
        <v>45627</v>
      </c>
      <c r="J76" s="2" t="n">
        <v>45657</v>
      </c>
      <c r="K76" s="0" t="n">
        <v>5</v>
      </c>
      <c r="L76" s="1" t="s">
        <v>22</v>
      </c>
      <c r="M76" s="0" t="n">
        <f aca="false">VLOOKUP(F76,[1]汇总12月!$A$1:$D$211,4,FALSE())</f>
        <v>162.17</v>
      </c>
      <c r="P76" s="0" t="s">
        <v>23</v>
      </c>
      <c r="Q76" s="0" t="s">
        <v>24</v>
      </c>
      <c r="R76" s="0" t="s">
        <v>320</v>
      </c>
    </row>
    <row r="77" customFormat="false" ht="14" hidden="false" customHeight="false" outlineLevel="0" collapsed="false">
      <c r="A77" s="0" t="s">
        <v>17</v>
      </c>
      <c r="B77" s="0" t="s">
        <v>321</v>
      </c>
      <c r="C77" s="0" t="s">
        <v>19</v>
      </c>
      <c r="D77" s="0" t="s">
        <v>322</v>
      </c>
      <c r="E77" s="0" t="s">
        <v>322</v>
      </c>
      <c r="F77" s="0" t="s">
        <v>323</v>
      </c>
      <c r="G77" s="2" t="n">
        <v>45658</v>
      </c>
      <c r="H77" s="2" t="n">
        <v>45627</v>
      </c>
      <c r="I77" s="2" t="n">
        <v>45627</v>
      </c>
      <c r="J77" s="2" t="n">
        <v>45657</v>
      </c>
      <c r="K77" s="0" t="n">
        <v>5</v>
      </c>
      <c r="L77" s="1" t="s">
        <v>22</v>
      </c>
      <c r="M77" s="0" t="n">
        <f aca="false">VLOOKUP(F77,[1]汇总12月!$A$1:$D$211,4,FALSE())</f>
        <v>67.43</v>
      </c>
      <c r="P77" s="0" t="s">
        <v>23</v>
      </c>
      <c r="Q77" s="0" t="s">
        <v>24</v>
      </c>
      <c r="R77" s="0" t="s">
        <v>324</v>
      </c>
    </row>
    <row r="78" customFormat="false" ht="14" hidden="false" customHeight="false" outlineLevel="0" collapsed="false">
      <c r="A78" s="0" t="s">
        <v>17</v>
      </c>
      <c r="B78" s="0" t="s">
        <v>325</v>
      </c>
      <c r="C78" s="0" t="s">
        <v>19</v>
      </c>
      <c r="D78" s="0" t="s">
        <v>326</v>
      </c>
      <c r="E78" s="0" t="s">
        <v>326</v>
      </c>
      <c r="F78" s="0" t="s">
        <v>327</v>
      </c>
      <c r="G78" s="2" t="n">
        <v>45658</v>
      </c>
      <c r="H78" s="2" t="n">
        <v>45627</v>
      </c>
      <c r="I78" s="2" t="n">
        <v>45627</v>
      </c>
      <c r="J78" s="2" t="n">
        <v>45657</v>
      </c>
      <c r="K78" s="0" t="n">
        <v>5</v>
      </c>
      <c r="L78" s="1" t="s">
        <v>22</v>
      </c>
      <c r="M78" s="0" t="n">
        <f aca="false">VLOOKUP(F78,[1]汇总12月!$A$1:$D$211,4,FALSE())</f>
        <v>268.33</v>
      </c>
      <c r="P78" s="0" t="s">
        <v>23</v>
      </c>
      <c r="Q78" s="0" t="s">
        <v>24</v>
      </c>
      <c r="R78" s="0" t="s">
        <v>328</v>
      </c>
    </row>
    <row r="79" customFormat="false" ht="14" hidden="false" customHeight="false" outlineLevel="0" collapsed="false">
      <c r="A79" s="0" t="s">
        <v>17</v>
      </c>
      <c r="B79" s="0" t="s">
        <v>329</v>
      </c>
      <c r="C79" s="0" t="s">
        <v>19</v>
      </c>
      <c r="D79" s="0" t="s">
        <v>330</v>
      </c>
      <c r="E79" s="0" t="s">
        <v>330</v>
      </c>
      <c r="F79" s="0" t="s">
        <v>331</v>
      </c>
      <c r="G79" s="2" t="n">
        <v>45658</v>
      </c>
      <c r="H79" s="2" t="n">
        <v>45627</v>
      </c>
      <c r="I79" s="2" t="n">
        <v>45627</v>
      </c>
      <c r="J79" s="2" t="n">
        <v>45657</v>
      </c>
      <c r="K79" s="0" t="n">
        <v>5</v>
      </c>
      <c r="L79" s="1" t="s">
        <v>22</v>
      </c>
      <c r="M79" s="0" t="n">
        <f aca="false">VLOOKUP(F79,[1]汇总12月!$A$1:$D$211,4,FALSE())</f>
        <v>94.09</v>
      </c>
      <c r="P79" s="0" t="s">
        <v>23</v>
      </c>
      <c r="Q79" s="0" t="s">
        <v>24</v>
      </c>
      <c r="R79" s="0" t="s">
        <v>332</v>
      </c>
    </row>
    <row r="80" customFormat="false" ht="14" hidden="false" customHeight="false" outlineLevel="0" collapsed="false">
      <c r="A80" s="0" t="s">
        <v>17</v>
      </c>
      <c r="B80" s="0" t="s">
        <v>333</v>
      </c>
      <c r="C80" s="0" t="s">
        <v>19</v>
      </c>
      <c r="D80" s="0" t="s">
        <v>334</v>
      </c>
      <c r="E80" s="0" t="s">
        <v>334</v>
      </c>
      <c r="F80" s="0" t="s">
        <v>335</v>
      </c>
      <c r="G80" s="2" t="n">
        <v>45658</v>
      </c>
      <c r="H80" s="2" t="n">
        <v>45627</v>
      </c>
      <c r="I80" s="2" t="n">
        <v>45627</v>
      </c>
      <c r="J80" s="2" t="n">
        <v>45657</v>
      </c>
      <c r="K80" s="0" t="n">
        <v>5</v>
      </c>
      <c r="L80" s="1" t="s">
        <v>22</v>
      </c>
      <c r="M80" s="0" t="n">
        <f aca="false">VLOOKUP(F80,[1]汇总12月!$A$1:$D$211,4,FALSE())</f>
        <v>170.62</v>
      </c>
      <c r="P80" s="0" t="s">
        <v>23</v>
      </c>
      <c r="Q80" s="0" t="s">
        <v>24</v>
      </c>
      <c r="R80" s="0" t="s">
        <v>336</v>
      </c>
    </row>
    <row r="81" customFormat="false" ht="14" hidden="false" customHeight="false" outlineLevel="0" collapsed="false">
      <c r="A81" s="0" t="s">
        <v>17</v>
      </c>
      <c r="B81" s="0" t="s">
        <v>337</v>
      </c>
      <c r="C81" s="0" t="s">
        <v>19</v>
      </c>
      <c r="D81" s="0" t="s">
        <v>338</v>
      </c>
      <c r="E81" s="0" t="s">
        <v>338</v>
      </c>
      <c r="F81" s="0" t="s">
        <v>339</v>
      </c>
      <c r="G81" s="2" t="n">
        <v>45658</v>
      </c>
      <c r="H81" s="2" t="n">
        <v>45627</v>
      </c>
      <c r="I81" s="2" t="n">
        <v>45627</v>
      </c>
      <c r="J81" s="2" t="n">
        <v>45657</v>
      </c>
      <c r="K81" s="0" t="n">
        <v>5</v>
      </c>
      <c r="L81" s="1" t="s">
        <v>22</v>
      </c>
      <c r="M81" s="0" t="n">
        <f aca="false">VLOOKUP(F81,[1]汇总12月!$A$1:$D$211,4,FALSE())</f>
        <v>160.21</v>
      </c>
      <c r="P81" s="0" t="s">
        <v>23</v>
      </c>
      <c r="Q81" s="0" t="s">
        <v>24</v>
      </c>
      <c r="R81" s="0" t="s">
        <v>340</v>
      </c>
    </row>
    <row r="82" customFormat="false" ht="14" hidden="false" customHeight="false" outlineLevel="0" collapsed="false">
      <c r="A82" s="0" t="s">
        <v>17</v>
      </c>
      <c r="B82" s="0" t="s">
        <v>341</v>
      </c>
      <c r="C82" s="0" t="s">
        <v>19</v>
      </c>
      <c r="D82" s="0" t="s">
        <v>342</v>
      </c>
      <c r="E82" s="0" t="s">
        <v>342</v>
      </c>
      <c r="F82" s="0" t="s">
        <v>343</v>
      </c>
      <c r="G82" s="2" t="n">
        <v>45658</v>
      </c>
      <c r="H82" s="2" t="n">
        <v>45627</v>
      </c>
      <c r="I82" s="2" t="n">
        <v>45627</v>
      </c>
      <c r="J82" s="2" t="n">
        <v>45657</v>
      </c>
      <c r="K82" s="0" t="n">
        <v>5</v>
      </c>
      <c r="L82" s="1" t="s">
        <v>22</v>
      </c>
      <c r="M82" s="0" t="n">
        <f aca="false">VLOOKUP(F82,[1]汇总12月!$A$1:$D$211,4,FALSE())</f>
        <v>25.12</v>
      </c>
      <c r="P82" s="0" t="s">
        <v>23</v>
      </c>
      <c r="Q82" s="0" t="s">
        <v>24</v>
      </c>
      <c r="R82" s="0" t="s">
        <v>344</v>
      </c>
    </row>
    <row r="83" customFormat="false" ht="14" hidden="false" customHeight="false" outlineLevel="0" collapsed="false">
      <c r="A83" s="0" t="s">
        <v>17</v>
      </c>
      <c r="B83" s="0" t="s">
        <v>345</v>
      </c>
      <c r="C83" s="0" t="s">
        <v>19</v>
      </c>
      <c r="D83" s="0" t="s">
        <v>346</v>
      </c>
      <c r="E83" s="0" t="s">
        <v>346</v>
      </c>
      <c r="F83" s="0" t="s">
        <v>347</v>
      </c>
      <c r="G83" s="2" t="n">
        <v>45658</v>
      </c>
      <c r="H83" s="2" t="n">
        <v>45627</v>
      </c>
      <c r="I83" s="2" t="n">
        <v>45627</v>
      </c>
      <c r="J83" s="2" t="n">
        <v>45657</v>
      </c>
      <c r="K83" s="0" t="n">
        <v>5</v>
      </c>
      <c r="L83" s="1" t="s">
        <v>22</v>
      </c>
      <c r="M83" s="0" t="n">
        <f aca="false">VLOOKUP(F83,[1]汇总12月!$A$1:$D$211,4,FALSE())</f>
        <v>1.31</v>
      </c>
      <c r="P83" s="0" t="s">
        <v>23</v>
      </c>
      <c r="Q83" s="0" t="s">
        <v>24</v>
      </c>
      <c r="R83" s="0" t="s">
        <v>348</v>
      </c>
    </row>
    <row r="84" customFormat="false" ht="14" hidden="false" customHeight="false" outlineLevel="0" collapsed="false">
      <c r="A84" s="0" t="s">
        <v>17</v>
      </c>
      <c r="B84" s="0" t="s">
        <v>349</v>
      </c>
      <c r="C84" s="0" t="s">
        <v>19</v>
      </c>
      <c r="D84" s="0" t="s">
        <v>350</v>
      </c>
      <c r="E84" s="0" t="s">
        <v>350</v>
      </c>
      <c r="F84" s="0" t="s">
        <v>351</v>
      </c>
      <c r="G84" s="2" t="n">
        <v>45658</v>
      </c>
      <c r="H84" s="2" t="n">
        <v>45627</v>
      </c>
      <c r="I84" s="2" t="n">
        <v>45627</v>
      </c>
      <c r="J84" s="2" t="n">
        <v>45657</v>
      </c>
      <c r="K84" s="0" t="n">
        <v>5</v>
      </c>
      <c r="L84" s="1" t="s">
        <v>22</v>
      </c>
      <c r="M84" s="0" t="n">
        <f aca="false">VLOOKUP(F84,[1]汇总12月!$A$1:$D$211,4,FALSE())</f>
        <v>41.21</v>
      </c>
      <c r="P84" s="0" t="s">
        <v>23</v>
      </c>
      <c r="Q84" s="0" t="s">
        <v>24</v>
      </c>
      <c r="R84" s="0" t="s">
        <v>352</v>
      </c>
    </row>
    <row r="85" customFormat="false" ht="14" hidden="false" customHeight="false" outlineLevel="0" collapsed="false">
      <c r="A85" s="0" t="s">
        <v>17</v>
      </c>
      <c r="B85" s="0" t="s">
        <v>353</v>
      </c>
      <c r="C85" s="0" t="s">
        <v>19</v>
      </c>
      <c r="D85" s="0" t="s">
        <v>354</v>
      </c>
      <c r="E85" s="0" t="s">
        <v>354</v>
      </c>
      <c r="F85" s="0" t="s">
        <v>355</v>
      </c>
      <c r="G85" s="2" t="n">
        <v>45658</v>
      </c>
      <c r="H85" s="2" t="n">
        <v>45627</v>
      </c>
      <c r="I85" s="2" t="n">
        <v>45627</v>
      </c>
      <c r="J85" s="2" t="n">
        <v>45657</v>
      </c>
      <c r="K85" s="0" t="n">
        <v>5</v>
      </c>
      <c r="L85" s="1" t="s">
        <v>22</v>
      </c>
      <c r="M85" s="0" t="n">
        <f aca="false">VLOOKUP(F85,[1]汇总12月!$A$1:$D$211,4,FALSE())</f>
        <v>208.2</v>
      </c>
      <c r="P85" s="0" t="s">
        <v>23</v>
      </c>
      <c r="Q85" s="0" t="s">
        <v>24</v>
      </c>
      <c r="R85" s="0" t="s">
        <v>356</v>
      </c>
    </row>
    <row r="86" customFormat="false" ht="14" hidden="false" customHeight="false" outlineLevel="0" collapsed="false">
      <c r="A86" s="0" t="s">
        <v>17</v>
      </c>
      <c r="B86" s="0" t="s">
        <v>357</v>
      </c>
      <c r="C86" s="0" t="s">
        <v>19</v>
      </c>
      <c r="D86" s="0" t="s">
        <v>358</v>
      </c>
      <c r="E86" s="0" t="s">
        <v>358</v>
      </c>
      <c r="F86" s="0" t="s">
        <v>359</v>
      </c>
      <c r="G86" s="2" t="n">
        <v>45658</v>
      </c>
      <c r="H86" s="2" t="n">
        <v>45627</v>
      </c>
      <c r="I86" s="2" t="n">
        <v>45627</v>
      </c>
      <c r="J86" s="2" t="n">
        <v>45657</v>
      </c>
      <c r="K86" s="0" t="n">
        <v>5</v>
      </c>
      <c r="L86" s="1" t="s">
        <v>22</v>
      </c>
      <c r="M86" s="0" t="n">
        <f aca="false">VLOOKUP(F86,[1]汇总12月!$A$1:$D$211,4,FALSE())</f>
        <v>21.57</v>
      </c>
      <c r="P86" s="0" t="s">
        <v>23</v>
      </c>
      <c r="Q86" s="0" t="s">
        <v>24</v>
      </c>
      <c r="R86" s="0" t="s">
        <v>360</v>
      </c>
    </row>
    <row r="87" customFormat="false" ht="14" hidden="false" customHeight="false" outlineLevel="0" collapsed="false">
      <c r="A87" s="0" t="s">
        <v>17</v>
      </c>
      <c r="B87" s="0" t="s">
        <v>361</v>
      </c>
      <c r="C87" s="0" t="s">
        <v>19</v>
      </c>
      <c r="D87" s="0" t="s">
        <v>362</v>
      </c>
      <c r="E87" s="0" t="s">
        <v>362</v>
      </c>
      <c r="F87" s="0" t="s">
        <v>363</v>
      </c>
      <c r="G87" s="2" t="n">
        <v>45658</v>
      </c>
      <c r="H87" s="2" t="n">
        <v>45627</v>
      </c>
      <c r="I87" s="2" t="n">
        <v>45627</v>
      </c>
      <c r="J87" s="2" t="n">
        <v>45657</v>
      </c>
      <c r="K87" s="0" t="n">
        <v>5</v>
      </c>
      <c r="L87" s="1" t="s">
        <v>22</v>
      </c>
      <c r="M87" s="0" t="n">
        <f aca="false">VLOOKUP(F87,[1]汇总12月!$A$1:$D$211,4,FALSE())</f>
        <v>168.75</v>
      </c>
      <c r="P87" s="0" t="s">
        <v>23</v>
      </c>
      <c r="Q87" s="0" t="s">
        <v>24</v>
      </c>
      <c r="R87" s="0" t="s">
        <v>364</v>
      </c>
    </row>
    <row r="88" customFormat="false" ht="14" hidden="false" customHeight="false" outlineLevel="0" collapsed="false">
      <c r="A88" s="0" t="s">
        <v>17</v>
      </c>
      <c r="B88" s="0" t="s">
        <v>365</v>
      </c>
      <c r="C88" s="0" t="s">
        <v>19</v>
      </c>
      <c r="D88" s="0" t="s">
        <v>366</v>
      </c>
      <c r="E88" s="0" t="s">
        <v>366</v>
      </c>
      <c r="F88" s="0" t="s">
        <v>367</v>
      </c>
      <c r="G88" s="2" t="n">
        <v>45658</v>
      </c>
      <c r="H88" s="2" t="n">
        <v>45627</v>
      </c>
      <c r="I88" s="2" t="n">
        <v>45627</v>
      </c>
      <c r="J88" s="2" t="n">
        <v>45657</v>
      </c>
      <c r="K88" s="0" t="n">
        <v>5</v>
      </c>
      <c r="L88" s="1" t="s">
        <v>22</v>
      </c>
      <c r="M88" s="0" t="n">
        <f aca="false">VLOOKUP(F88,[1]汇总12月!$A$1:$D$211,4,FALSE())</f>
        <v>144.25</v>
      </c>
      <c r="P88" s="0" t="s">
        <v>23</v>
      </c>
      <c r="Q88" s="0" t="s">
        <v>24</v>
      </c>
      <c r="R88" s="0" t="s">
        <v>368</v>
      </c>
    </row>
    <row r="89" customFormat="false" ht="14" hidden="false" customHeight="false" outlineLevel="0" collapsed="false">
      <c r="A89" s="0" t="s">
        <v>17</v>
      </c>
      <c r="B89" s="0" t="s">
        <v>369</v>
      </c>
      <c r="C89" s="0" t="s">
        <v>19</v>
      </c>
      <c r="D89" s="0" t="s">
        <v>370</v>
      </c>
      <c r="E89" s="0" t="s">
        <v>370</v>
      </c>
      <c r="F89" s="0" t="s">
        <v>371</v>
      </c>
      <c r="G89" s="2" t="n">
        <v>45658</v>
      </c>
      <c r="H89" s="2" t="n">
        <v>45627</v>
      </c>
      <c r="I89" s="2" t="n">
        <v>45627</v>
      </c>
      <c r="J89" s="2" t="n">
        <v>45657</v>
      </c>
      <c r="K89" s="0" t="n">
        <v>5</v>
      </c>
      <c r="L89" s="1" t="s">
        <v>22</v>
      </c>
      <c r="M89" s="0" t="n">
        <f aca="false">VLOOKUP(F89,[1]汇总12月!$A$1:$D$211,4,FALSE())</f>
        <v>79.69</v>
      </c>
      <c r="P89" s="0" t="s">
        <v>23</v>
      </c>
      <c r="Q89" s="0" t="s">
        <v>24</v>
      </c>
      <c r="R89" s="0" t="s">
        <v>372</v>
      </c>
    </row>
    <row r="90" customFormat="false" ht="14" hidden="false" customHeight="false" outlineLevel="0" collapsed="false">
      <c r="A90" s="0" t="s">
        <v>17</v>
      </c>
      <c r="B90" s="0" t="s">
        <v>373</v>
      </c>
      <c r="C90" s="0" t="s">
        <v>19</v>
      </c>
      <c r="D90" s="0" t="s">
        <v>374</v>
      </c>
      <c r="E90" s="0" t="s">
        <v>374</v>
      </c>
      <c r="F90" s="0" t="s">
        <v>375</v>
      </c>
      <c r="G90" s="2" t="n">
        <v>45658</v>
      </c>
      <c r="H90" s="2" t="n">
        <v>45627</v>
      </c>
      <c r="I90" s="2" t="n">
        <v>45627</v>
      </c>
      <c r="J90" s="2" t="n">
        <v>45657</v>
      </c>
      <c r="K90" s="0" t="n">
        <v>5</v>
      </c>
      <c r="L90" s="1" t="s">
        <v>22</v>
      </c>
      <c r="M90" s="0" t="n">
        <f aca="false">VLOOKUP(F90,[1]汇总12月!$A$1:$D$211,4,FALSE())</f>
        <v>73.55</v>
      </c>
      <c r="P90" s="0" t="s">
        <v>23</v>
      </c>
      <c r="Q90" s="0" t="s">
        <v>24</v>
      </c>
      <c r="R90" s="0" t="s">
        <v>376</v>
      </c>
    </row>
    <row r="91" customFormat="false" ht="14" hidden="false" customHeight="false" outlineLevel="0" collapsed="false">
      <c r="A91" s="0" t="s">
        <v>17</v>
      </c>
      <c r="B91" s="0" t="s">
        <v>377</v>
      </c>
      <c r="C91" s="0" t="s">
        <v>19</v>
      </c>
      <c r="D91" s="0" t="s">
        <v>378</v>
      </c>
      <c r="E91" s="0" t="s">
        <v>378</v>
      </c>
      <c r="F91" s="0" t="s">
        <v>379</v>
      </c>
      <c r="G91" s="2" t="n">
        <v>45658</v>
      </c>
      <c r="H91" s="2" t="n">
        <v>45627</v>
      </c>
      <c r="I91" s="2" t="n">
        <v>45627</v>
      </c>
      <c r="J91" s="2" t="n">
        <v>45657</v>
      </c>
      <c r="K91" s="0" t="n">
        <v>5</v>
      </c>
      <c r="L91" s="1" t="s">
        <v>22</v>
      </c>
      <c r="M91" s="0" t="n">
        <f aca="false">VLOOKUP(F91,[1]汇总12月!$A$1:$D$211,4,FALSE())</f>
        <v>363.72</v>
      </c>
      <c r="P91" s="0" t="s">
        <v>23</v>
      </c>
      <c r="Q91" s="0" t="s">
        <v>24</v>
      </c>
      <c r="R91" s="0" t="s">
        <v>380</v>
      </c>
    </row>
    <row r="92" customFormat="false" ht="14" hidden="false" customHeight="false" outlineLevel="0" collapsed="false">
      <c r="A92" s="0" t="s">
        <v>17</v>
      </c>
      <c r="B92" s="0" t="s">
        <v>381</v>
      </c>
      <c r="C92" s="0" t="s">
        <v>19</v>
      </c>
      <c r="D92" s="0" t="s">
        <v>382</v>
      </c>
      <c r="E92" s="0" t="s">
        <v>382</v>
      </c>
      <c r="F92" s="0" t="s">
        <v>383</v>
      </c>
      <c r="G92" s="2" t="n">
        <v>45658</v>
      </c>
      <c r="H92" s="2" t="n">
        <v>45627</v>
      </c>
      <c r="I92" s="2" t="n">
        <v>45627</v>
      </c>
      <c r="J92" s="2" t="n">
        <v>45657</v>
      </c>
      <c r="K92" s="0" t="n">
        <v>5</v>
      </c>
      <c r="L92" s="1" t="s">
        <v>22</v>
      </c>
      <c r="M92" s="0" t="n">
        <f aca="false">VLOOKUP(F92,[1]汇总12月!$A$1:$D$211,4,FALSE())</f>
        <v>145.63</v>
      </c>
      <c r="P92" s="0" t="s">
        <v>23</v>
      </c>
      <c r="Q92" s="0" t="s">
        <v>24</v>
      </c>
      <c r="R92" s="0" t="s">
        <v>384</v>
      </c>
    </row>
    <row r="93" customFormat="false" ht="14" hidden="false" customHeight="false" outlineLevel="0" collapsed="false">
      <c r="A93" s="0" t="s">
        <v>17</v>
      </c>
      <c r="B93" s="0" t="s">
        <v>385</v>
      </c>
      <c r="C93" s="0" t="s">
        <v>19</v>
      </c>
      <c r="D93" s="0" t="s">
        <v>386</v>
      </c>
      <c r="E93" s="0" t="s">
        <v>386</v>
      </c>
      <c r="F93" s="0" t="s">
        <v>387</v>
      </c>
      <c r="G93" s="2" t="n">
        <v>45658</v>
      </c>
      <c r="H93" s="2" t="n">
        <v>45627</v>
      </c>
      <c r="I93" s="2" t="n">
        <v>45627</v>
      </c>
      <c r="J93" s="2" t="n">
        <v>45657</v>
      </c>
      <c r="K93" s="0" t="n">
        <v>5</v>
      </c>
      <c r="L93" s="1" t="s">
        <v>22</v>
      </c>
      <c r="M93" s="0" t="n">
        <f aca="false">VLOOKUP(F93,[1]汇总12月!$A$1:$D$211,4,FALSE())</f>
        <v>73.79</v>
      </c>
      <c r="P93" s="0" t="s">
        <v>23</v>
      </c>
      <c r="Q93" s="0" t="s">
        <v>24</v>
      </c>
      <c r="R93" s="0" t="s">
        <v>388</v>
      </c>
    </row>
    <row r="94" customFormat="false" ht="14" hidden="false" customHeight="false" outlineLevel="0" collapsed="false">
      <c r="A94" s="0" t="s">
        <v>17</v>
      </c>
      <c r="B94" s="0" t="s">
        <v>389</v>
      </c>
      <c r="C94" s="0" t="s">
        <v>19</v>
      </c>
      <c r="D94" s="0" t="s">
        <v>390</v>
      </c>
      <c r="E94" s="0" t="s">
        <v>390</v>
      </c>
      <c r="F94" s="0" t="s">
        <v>391</v>
      </c>
      <c r="G94" s="2" t="n">
        <v>45658</v>
      </c>
      <c r="H94" s="2" t="n">
        <v>45627</v>
      </c>
      <c r="I94" s="2" t="n">
        <v>45627</v>
      </c>
      <c r="J94" s="2" t="n">
        <v>45657</v>
      </c>
      <c r="K94" s="0" t="n">
        <v>5</v>
      </c>
      <c r="L94" s="1" t="s">
        <v>22</v>
      </c>
      <c r="M94" s="0" t="n">
        <f aca="false">VLOOKUP(F94,[1]汇总12月!$A$1:$D$211,4,FALSE())</f>
        <v>276.73</v>
      </c>
      <c r="P94" s="0" t="s">
        <v>184</v>
      </c>
      <c r="Q94" s="0" t="s">
        <v>24</v>
      </c>
      <c r="R94" s="0" t="s">
        <v>392</v>
      </c>
    </row>
    <row r="95" customFormat="false" ht="14" hidden="false" customHeight="false" outlineLevel="0" collapsed="false">
      <c r="A95" s="0" t="s">
        <v>17</v>
      </c>
      <c r="B95" s="0" t="s">
        <v>393</v>
      </c>
      <c r="C95" s="0" t="s">
        <v>19</v>
      </c>
      <c r="D95" s="0" t="s">
        <v>394</v>
      </c>
      <c r="E95" s="0" t="s">
        <v>394</v>
      </c>
      <c r="F95" s="0" t="s">
        <v>395</v>
      </c>
      <c r="G95" s="2" t="n">
        <v>45658</v>
      </c>
      <c r="H95" s="2" t="n">
        <v>45627</v>
      </c>
      <c r="I95" s="2" t="n">
        <v>45627</v>
      </c>
      <c r="J95" s="2" t="n">
        <v>45657</v>
      </c>
      <c r="K95" s="0" t="n">
        <v>5</v>
      </c>
      <c r="L95" s="1" t="s">
        <v>22</v>
      </c>
      <c r="M95" s="0" t="n">
        <f aca="false">VLOOKUP(F95,[1]汇总12月!$A$1:$D$211,4,FALSE())</f>
        <v>282.87</v>
      </c>
      <c r="P95" s="0" t="s">
        <v>184</v>
      </c>
      <c r="Q95" s="0" t="s">
        <v>24</v>
      </c>
      <c r="R95" s="0" t="s">
        <v>396</v>
      </c>
    </row>
    <row r="96" customFormat="false" ht="14" hidden="false" customHeight="false" outlineLevel="0" collapsed="false">
      <c r="A96" s="0" t="s">
        <v>17</v>
      </c>
      <c r="B96" s="0" t="s">
        <v>397</v>
      </c>
      <c r="C96" s="0" t="s">
        <v>19</v>
      </c>
      <c r="D96" s="0" t="s">
        <v>398</v>
      </c>
      <c r="E96" s="0" t="s">
        <v>398</v>
      </c>
      <c r="F96" s="0" t="s">
        <v>399</v>
      </c>
      <c r="G96" s="2" t="n">
        <v>45658</v>
      </c>
      <c r="H96" s="2" t="n">
        <v>45627</v>
      </c>
      <c r="I96" s="2" t="n">
        <v>45627</v>
      </c>
      <c r="J96" s="2" t="n">
        <v>45657</v>
      </c>
      <c r="K96" s="0" t="n">
        <v>5</v>
      </c>
      <c r="L96" s="1" t="s">
        <v>22</v>
      </c>
      <c r="M96" s="0" t="n">
        <f aca="false">VLOOKUP(F96,[1]汇总12月!$A$1:$D$211,4,FALSE())</f>
        <v>14.9</v>
      </c>
      <c r="P96" s="0" t="s">
        <v>184</v>
      </c>
      <c r="Q96" s="0" t="s">
        <v>24</v>
      </c>
      <c r="R96" s="0" t="s">
        <v>400</v>
      </c>
    </row>
    <row r="97" customFormat="false" ht="14" hidden="false" customHeight="false" outlineLevel="0" collapsed="false">
      <c r="A97" s="0" t="s">
        <v>17</v>
      </c>
      <c r="B97" s="0" t="s">
        <v>401</v>
      </c>
      <c r="C97" s="0" t="s">
        <v>19</v>
      </c>
      <c r="D97" s="0" t="s">
        <v>402</v>
      </c>
      <c r="E97" s="0" t="s">
        <v>402</v>
      </c>
      <c r="F97" s="0" t="s">
        <v>403</v>
      </c>
      <c r="G97" s="2" t="n">
        <v>45658</v>
      </c>
      <c r="H97" s="2" t="n">
        <v>45627</v>
      </c>
      <c r="I97" s="2" t="n">
        <v>45627</v>
      </c>
      <c r="J97" s="2" t="n">
        <v>45657</v>
      </c>
      <c r="K97" s="0" t="n">
        <v>5</v>
      </c>
      <c r="L97" s="1" t="s">
        <v>22</v>
      </c>
      <c r="M97" s="0" t="n">
        <f aca="false">VLOOKUP(F97,[1]汇总12月!$A$1:$D$211,4,FALSE())</f>
        <v>175.21</v>
      </c>
      <c r="P97" s="0" t="s">
        <v>23</v>
      </c>
      <c r="Q97" s="0" t="s">
        <v>24</v>
      </c>
      <c r="R97" s="0" t="s">
        <v>404</v>
      </c>
    </row>
    <row r="98" customFormat="false" ht="14" hidden="false" customHeight="false" outlineLevel="0" collapsed="false">
      <c r="A98" s="0" t="s">
        <v>17</v>
      </c>
      <c r="B98" s="0" t="s">
        <v>405</v>
      </c>
      <c r="C98" s="0" t="s">
        <v>19</v>
      </c>
      <c r="D98" s="0" t="s">
        <v>406</v>
      </c>
      <c r="E98" s="0" t="s">
        <v>406</v>
      </c>
      <c r="F98" s="0" t="s">
        <v>407</v>
      </c>
      <c r="G98" s="2" t="n">
        <v>45658</v>
      </c>
      <c r="H98" s="2" t="n">
        <v>45627</v>
      </c>
      <c r="I98" s="2" t="n">
        <v>45627</v>
      </c>
      <c r="J98" s="2" t="n">
        <v>45657</v>
      </c>
      <c r="K98" s="0" t="n">
        <v>5</v>
      </c>
      <c r="L98" s="1" t="s">
        <v>22</v>
      </c>
      <c r="M98" s="0" t="n">
        <f aca="false">VLOOKUP(F98,[1]汇总12月!$A$1:$D$211,4,FALSE())</f>
        <v>242.77</v>
      </c>
      <c r="P98" s="0" t="s">
        <v>23</v>
      </c>
      <c r="Q98" s="0" t="s">
        <v>24</v>
      </c>
      <c r="R98" s="0" t="s">
        <v>408</v>
      </c>
    </row>
    <row r="99" customFormat="false" ht="14" hidden="false" customHeight="false" outlineLevel="0" collapsed="false">
      <c r="A99" s="0" t="s">
        <v>17</v>
      </c>
      <c r="B99" s="0" t="s">
        <v>409</v>
      </c>
      <c r="C99" s="0" t="s">
        <v>19</v>
      </c>
      <c r="D99" s="0" t="s">
        <v>410</v>
      </c>
      <c r="E99" s="0" t="s">
        <v>410</v>
      </c>
      <c r="F99" s="0" t="s">
        <v>411</v>
      </c>
      <c r="G99" s="2" t="n">
        <v>45658</v>
      </c>
      <c r="H99" s="2" t="n">
        <v>45627</v>
      </c>
      <c r="I99" s="2" t="n">
        <v>45627</v>
      </c>
      <c r="J99" s="2" t="n">
        <v>45657</v>
      </c>
      <c r="K99" s="0" t="n">
        <v>5</v>
      </c>
      <c r="L99" s="1" t="s">
        <v>22</v>
      </c>
      <c r="M99" s="0" t="n">
        <f aca="false">VLOOKUP(F99,[1]汇总12月!$A$1:$D$211,4,FALSE())</f>
        <v>155.8</v>
      </c>
      <c r="P99" s="0" t="s">
        <v>23</v>
      </c>
      <c r="Q99" s="0" t="s">
        <v>24</v>
      </c>
      <c r="R99" s="0" t="s">
        <v>412</v>
      </c>
    </row>
    <row r="100" customFormat="false" ht="14" hidden="false" customHeight="false" outlineLevel="0" collapsed="false">
      <c r="A100" s="0" t="s">
        <v>17</v>
      </c>
      <c r="B100" s="0" t="s">
        <v>413</v>
      </c>
      <c r="C100" s="0" t="s">
        <v>19</v>
      </c>
      <c r="D100" s="0" t="s">
        <v>414</v>
      </c>
      <c r="E100" s="0" t="s">
        <v>414</v>
      </c>
      <c r="F100" s="0" t="s">
        <v>415</v>
      </c>
      <c r="G100" s="2" t="n">
        <v>45658</v>
      </c>
      <c r="H100" s="2" t="n">
        <v>45627</v>
      </c>
      <c r="I100" s="2" t="n">
        <v>45627</v>
      </c>
      <c r="J100" s="2" t="n">
        <v>45657</v>
      </c>
      <c r="K100" s="0" t="n">
        <v>5</v>
      </c>
      <c r="L100" s="1" t="s">
        <v>22</v>
      </c>
      <c r="M100" s="0" t="n">
        <f aca="false">VLOOKUP(F100,[1]汇总12月!$A$1:$D$211,4,FALSE())</f>
        <v>58.46</v>
      </c>
      <c r="P100" s="0" t="s">
        <v>23</v>
      </c>
      <c r="Q100" s="0" t="s">
        <v>24</v>
      </c>
      <c r="R100" s="0" t="s">
        <v>416</v>
      </c>
    </row>
    <row r="101" customFormat="false" ht="14" hidden="false" customHeight="false" outlineLevel="0" collapsed="false">
      <c r="A101" s="0" t="s">
        <v>17</v>
      </c>
      <c r="B101" s="0" t="s">
        <v>417</v>
      </c>
      <c r="C101" s="0" t="s">
        <v>19</v>
      </c>
      <c r="D101" s="0" t="s">
        <v>418</v>
      </c>
      <c r="E101" s="0" t="s">
        <v>418</v>
      </c>
      <c r="F101" s="0" t="s">
        <v>419</v>
      </c>
      <c r="G101" s="2" t="n">
        <v>45658</v>
      </c>
      <c r="H101" s="2" t="n">
        <v>45627</v>
      </c>
      <c r="I101" s="2" t="n">
        <v>45627</v>
      </c>
      <c r="J101" s="2" t="n">
        <v>45657</v>
      </c>
      <c r="K101" s="0" t="n">
        <v>5</v>
      </c>
      <c r="L101" s="1" t="s">
        <v>22</v>
      </c>
      <c r="M101" s="0" t="n">
        <f aca="false">VLOOKUP(F101,[1]汇总12月!$A$1:$D$211,4,FALSE())</f>
        <v>6.13</v>
      </c>
      <c r="P101" s="0" t="s">
        <v>23</v>
      </c>
      <c r="Q101" s="0" t="s">
        <v>24</v>
      </c>
      <c r="R101" s="0" t="s">
        <v>420</v>
      </c>
    </row>
    <row r="102" customFormat="false" ht="14" hidden="false" customHeight="false" outlineLevel="0" collapsed="false">
      <c r="A102" s="0" t="s">
        <v>17</v>
      </c>
      <c r="B102" s="0" t="s">
        <v>421</v>
      </c>
      <c r="C102" s="0" t="s">
        <v>19</v>
      </c>
      <c r="D102" s="0" t="s">
        <v>422</v>
      </c>
      <c r="E102" s="0" t="s">
        <v>422</v>
      </c>
      <c r="F102" s="0" t="s">
        <v>423</v>
      </c>
      <c r="G102" s="2" t="n">
        <v>45658</v>
      </c>
      <c r="H102" s="2" t="n">
        <v>45627</v>
      </c>
      <c r="I102" s="2" t="n">
        <v>45627</v>
      </c>
      <c r="J102" s="2" t="n">
        <v>45657</v>
      </c>
      <c r="K102" s="0" t="n">
        <v>5</v>
      </c>
      <c r="L102" s="1" t="s">
        <v>22</v>
      </c>
      <c r="M102" s="0" t="n">
        <f aca="false">VLOOKUP(F102,[1]汇总12月!$A$1:$D$211,4,FALSE())</f>
        <v>97.04</v>
      </c>
      <c r="P102" s="0" t="s">
        <v>23</v>
      </c>
      <c r="Q102" s="0" t="s">
        <v>24</v>
      </c>
      <c r="R102" s="0" t="s">
        <v>424</v>
      </c>
    </row>
    <row r="103" customFormat="false" ht="14" hidden="false" customHeight="false" outlineLevel="0" collapsed="false">
      <c r="A103" s="0" t="s">
        <v>17</v>
      </c>
      <c r="B103" s="0" t="s">
        <v>425</v>
      </c>
      <c r="C103" s="0" t="s">
        <v>19</v>
      </c>
      <c r="D103" s="0" t="s">
        <v>426</v>
      </c>
      <c r="E103" s="0" t="s">
        <v>426</v>
      </c>
      <c r="F103" s="0" t="s">
        <v>427</v>
      </c>
      <c r="G103" s="2" t="n">
        <v>45658</v>
      </c>
      <c r="H103" s="2" t="n">
        <v>45627</v>
      </c>
      <c r="I103" s="2" t="n">
        <v>45627</v>
      </c>
      <c r="J103" s="2" t="n">
        <v>45657</v>
      </c>
      <c r="K103" s="0" t="n">
        <v>5</v>
      </c>
      <c r="L103" s="1" t="s">
        <v>22</v>
      </c>
      <c r="M103" s="0" t="n">
        <f aca="false">VLOOKUP(F103,[1]汇总12月!$A$1:$D$211,4,FALSE())</f>
        <v>33.4200000000001</v>
      </c>
      <c r="P103" s="0" t="s">
        <v>23</v>
      </c>
      <c r="Q103" s="0" t="s">
        <v>24</v>
      </c>
      <c r="R103" s="0" t="s">
        <v>428</v>
      </c>
    </row>
    <row r="104" customFormat="false" ht="14" hidden="false" customHeight="false" outlineLevel="0" collapsed="false">
      <c r="A104" s="0" t="s">
        <v>17</v>
      </c>
      <c r="B104" s="0" t="s">
        <v>429</v>
      </c>
      <c r="C104" s="0" t="s">
        <v>19</v>
      </c>
      <c r="D104" s="0" t="s">
        <v>430</v>
      </c>
      <c r="E104" s="0" t="s">
        <v>430</v>
      </c>
      <c r="F104" s="0" t="s">
        <v>431</v>
      </c>
      <c r="G104" s="2" t="n">
        <v>45658</v>
      </c>
      <c r="H104" s="2" t="n">
        <v>45627</v>
      </c>
      <c r="I104" s="2" t="n">
        <v>45627</v>
      </c>
      <c r="J104" s="2" t="n">
        <v>45657</v>
      </c>
      <c r="K104" s="0" t="n">
        <v>5</v>
      </c>
      <c r="L104" s="1" t="s">
        <v>22</v>
      </c>
      <c r="M104" s="0" t="n">
        <f aca="false">VLOOKUP(F104,[1]汇总12月!$A$1:$D$211,4,FALSE())</f>
        <v>9.54000000000002</v>
      </c>
      <c r="P104" s="0" t="s">
        <v>23</v>
      </c>
      <c r="Q104" s="0" t="s">
        <v>24</v>
      </c>
      <c r="R104" s="0" t="s">
        <v>432</v>
      </c>
    </row>
    <row r="105" customFormat="false" ht="14" hidden="false" customHeight="false" outlineLevel="0" collapsed="false">
      <c r="A105" s="0" t="s">
        <v>17</v>
      </c>
      <c r="B105" s="0" t="s">
        <v>433</v>
      </c>
      <c r="C105" s="0" t="s">
        <v>19</v>
      </c>
      <c r="D105" s="0" t="s">
        <v>434</v>
      </c>
      <c r="E105" s="0" t="s">
        <v>434</v>
      </c>
      <c r="F105" s="0" t="s">
        <v>435</v>
      </c>
      <c r="G105" s="2" t="n">
        <v>45658</v>
      </c>
      <c r="H105" s="2" t="n">
        <v>45627</v>
      </c>
      <c r="I105" s="2" t="n">
        <v>45627</v>
      </c>
      <c r="J105" s="2" t="n">
        <v>45657</v>
      </c>
      <c r="K105" s="0" t="n">
        <v>5</v>
      </c>
      <c r="L105" s="1" t="s">
        <v>22</v>
      </c>
      <c r="M105" s="0" t="n">
        <f aca="false">VLOOKUP(F105,[1]汇总12月!$A$1:$D$211,4,FALSE())</f>
        <v>16.83</v>
      </c>
      <c r="P105" s="0" t="s">
        <v>23</v>
      </c>
      <c r="Q105" s="0" t="s">
        <v>24</v>
      </c>
      <c r="R105" s="0" t="s">
        <v>436</v>
      </c>
    </row>
    <row r="106" customFormat="false" ht="14" hidden="false" customHeight="false" outlineLevel="0" collapsed="false">
      <c r="A106" s="0" t="s">
        <v>17</v>
      </c>
      <c r="B106" s="0" t="s">
        <v>437</v>
      </c>
      <c r="C106" s="0" t="s">
        <v>19</v>
      </c>
      <c r="D106" s="0" t="s">
        <v>438</v>
      </c>
      <c r="E106" s="0" t="s">
        <v>438</v>
      </c>
      <c r="F106" s="0" t="s">
        <v>439</v>
      </c>
      <c r="G106" s="2" t="n">
        <v>45658</v>
      </c>
      <c r="H106" s="2" t="n">
        <v>45627</v>
      </c>
      <c r="I106" s="2" t="n">
        <v>45627</v>
      </c>
      <c r="J106" s="2" t="n">
        <v>45657</v>
      </c>
      <c r="K106" s="0" t="n">
        <v>5</v>
      </c>
      <c r="L106" s="1" t="s">
        <v>22</v>
      </c>
      <c r="M106" s="0" t="n">
        <f aca="false">VLOOKUP(F106,[1]汇总12月!$A$1:$D$211,4,FALSE())</f>
        <v>179.14</v>
      </c>
      <c r="P106" s="0" t="s">
        <v>23</v>
      </c>
      <c r="Q106" s="0" t="s">
        <v>24</v>
      </c>
      <c r="R106" s="0" t="s">
        <v>440</v>
      </c>
    </row>
    <row r="107" customFormat="false" ht="14" hidden="false" customHeight="false" outlineLevel="0" collapsed="false">
      <c r="A107" s="0" t="s">
        <v>17</v>
      </c>
      <c r="B107" s="0" t="s">
        <v>441</v>
      </c>
      <c r="C107" s="0" t="s">
        <v>19</v>
      </c>
      <c r="D107" s="0" t="s">
        <v>442</v>
      </c>
      <c r="E107" s="0" t="s">
        <v>442</v>
      </c>
      <c r="F107" s="0" t="s">
        <v>443</v>
      </c>
      <c r="G107" s="2" t="n">
        <v>45658</v>
      </c>
      <c r="H107" s="2" t="n">
        <v>45627</v>
      </c>
      <c r="I107" s="2" t="n">
        <v>45627</v>
      </c>
      <c r="J107" s="2" t="n">
        <v>45657</v>
      </c>
      <c r="K107" s="0" t="n">
        <v>5</v>
      </c>
      <c r="L107" s="1" t="s">
        <v>22</v>
      </c>
      <c r="M107" s="0" t="n">
        <f aca="false">VLOOKUP(F107,[1]汇总12月!$A$1:$D$211,4,FALSE())</f>
        <v>15.97</v>
      </c>
      <c r="P107" s="0" t="s">
        <v>23</v>
      </c>
      <c r="Q107" s="0" t="s">
        <v>24</v>
      </c>
      <c r="R107" s="0" t="s">
        <v>444</v>
      </c>
    </row>
    <row r="108" customFormat="false" ht="14" hidden="false" customHeight="false" outlineLevel="0" collapsed="false">
      <c r="A108" s="0" t="s">
        <v>17</v>
      </c>
      <c r="B108" s="0" t="s">
        <v>433</v>
      </c>
      <c r="C108" s="0" t="s">
        <v>19</v>
      </c>
      <c r="D108" s="0" t="s">
        <v>445</v>
      </c>
      <c r="E108" s="0" t="s">
        <v>445</v>
      </c>
      <c r="F108" s="0" t="s">
        <v>446</v>
      </c>
      <c r="G108" s="2" t="n">
        <v>45658</v>
      </c>
      <c r="H108" s="2" t="n">
        <v>45627</v>
      </c>
      <c r="I108" s="2" t="n">
        <v>45627</v>
      </c>
      <c r="J108" s="2" t="n">
        <v>45657</v>
      </c>
      <c r="K108" s="0" t="n">
        <v>5</v>
      </c>
      <c r="L108" s="1" t="s">
        <v>22</v>
      </c>
      <c r="M108" s="0" t="n">
        <f aca="false">VLOOKUP(F108,[1]汇总12月!$A$1:$D$211,4,FALSE())</f>
        <v>315.74</v>
      </c>
      <c r="P108" s="0" t="s">
        <v>23</v>
      </c>
      <c r="Q108" s="0" t="s">
        <v>24</v>
      </c>
      <c r="R108" s="0" t="s">
        <v>436</v>
      </c>
    </row>
    <row r="109" customFormat="false" ht="14" hidden="false" customHeight="false" outlineLevel="0" collapsed="false">
      <c r="A109" s="0" t="s">
        <v>17</v>
      </c>
      <c r="B109" s="0" t="s">
        <v>447</v>
      </c>
      <c r="C109" s="0" t="s">
        <v>19</v>
      </c>
      <c r="D109" s="0" t="s">
        <v>448</v>
      </c>
      <c r="E109" s="0" t="s">
        <v>448</v>
      </c>
      <c r="F109" s="0" t="s">
        <v>449</v>
      </c>
      <c r="G109" s="2" t="n">
        <v>45658</v>
      </c>
      <c r="H109" s="2" t="n">
        <v>45627</v>
      </c>
      <c r="I109" s="2" t="n">
        <v>45627</v>
      </c>
      <c r="J109" s="2" t="n">
        <v>45657</v>
      </c>
      <c r="K109" s="0" t="n">
        <v>5</v>
      </c>
      <c r="L109" s="1" t="s">
        <v>22</v>
      </c>
      <c r="M109" s="0" t="n">
        <f aca="false">VLOOKUP(F109,[1]汇总12月!$A$1:$D$211,4,FALSE())</f>
        <v>236.42</v>
      </c>
      <c r="P109" s="0" t="s">
        <v>23</v>
      </c>
      <c r="Q109" s="0" t="s">
        <v>24</v>
      </c>
      <c r="R109" s="0" t="s">
        <v>450</v>
      </c>
    </row>
    <row r="110" customFormat="false" ht="14" hidden="false" customHeight="false" outlineLevel="0" collapsed="false">
      <c r="A110" s="0" t="s">
        <v>17</v>
      </c>
      <c r="B110" s="0" t="s">
        <v>451</v>
      </c>
      <c r="C110" s="0" t="s">
        <v>19</v>
      </c>
      <c r="D110" s="0" t="s">
        <v>452</v>
      </c>
      <c r="E110" s="0" t="s">
        <v>452</v>
      </c>
      <c r="F110" s="0" t="s">
        <v>453</v>
      </c>
      <c r="G110" s="2" t="n">
        <v>45658</v>
      </c>
      <c r="H110" s="2" t="n">
        <v>45627</v>
      </c>
      <c r="I110" s="2" t="n">
        <v>45627</v>
      </c>
      <c r="J110" s="2" t="n">
        <v>45657</v>
      </c>
      <c r="K110" s="0" t="n">
        <v>5</v>
      </c>
      <c r="L110" s="1" t="s">
        <v>22</v>
      </c>
      <c r="M110" s="0" t="n">
        <f aca="false">VLOOKUP(F110,[1]汇总12月!$A$1:$D$211,4,FALSE())</f>
        <v>100.49</v>
      </c>
      <c r="P110" s="0" t="s">
        <v>23</v>
      </c>
      <c r="Q110" s="0" t="s">
        <v>24</v>
      </c>
      <c r="R110" s="0" t="s">
        <v>454</v>
      </c>
    </row>
    <row r="111" customFormat="false" ht="14" hidden="false" customHeight="false" outlineLevel="0" collapsed="false">
      <c r="A111" s="0" t="s">
        <v>17</v>
      </c>
      <c r="B111" s="0" t="s">
        <v>455</v>
      </c>
      <c r="C111" s="0" t="s">
        <v>19</v>
      </c>
      <c r="D111" s="0" t="s">
        <v>456</v>
      </c>
      <c r="E111" s="0" t="s">
        <v>456</v>
      </c>
      <c r="F111" s="0" t="s">
        <v>457</v>
      </c>
      <c r="G111" s="2" t="n">
        <v>45658</v>
      </c>
      <c r="H111" s="2" t="n">
        <v>45627</v>
      </c>
      <c r="I111" s="2" t="n">
        <v>45627</v>
      </c>
      <c r="J111" s="2" t="n">
        <v>45657</v>
      </c>
      <c r="K111" s="0" t="n">
        <v>5</v>
      </c>
      <c r="L111" s="1" t="s">
        <v>22</v>
      </c>
      <c r="M111" s="0" t="n">
        <f aca="false">VLOOKUP(F111,[1]汇总12月!$A$1:$D$211,4,FALSE())</f>
        <v>53.32</v>
      </c>
      <c r="P111" s="0" t="s">
        <v>23</v>
      </c>
      <c r="Q111" s="0" t="s">
        <v>24</v>
      </c>
      <c r="R111" s="0" t="s">
        <v>458</v>
      </c>
    </row>
    <row r="112" customFormat="false" ht="14" hidden="false" customHeight="false" outlineLevel="0" collapsed="false">
      <c r="A112" s="0" t="s">
        <v>17</v>
      </c>
      <c r="B112" s="0" t="s">
        <v>459</v>
      </c>
      <c r="C112" s="0" t="s">
        <v>19</v>
      </c>
      <c r="D112" s="0" t="s">
        <v>460</v>
      </c>
      <c r="E112" s="0" t="s">
        <v>460</v>
      </c>
      <c r="F112" s="0" t="s">
        <v>461</v>
      </c>
      <c r="G112" s="2" t="n">
        <v>45658</v>
      </c>
      <c r="H112" s="2" t="n">
        <v>45627</v>
      </c>
      <c r="I112" s="2" t="n">
        <v>45627</v>
      </c>
      <c r="J112" s="2" t="n">
        <v>45657</v>
      </c>
      <c r="K112" s="0" t="n">
        <v>5</v>
      </c>
      <c r="L112" s="1" t="s">
        <v>22</v>
      </c>
      <c r="M112" s="0" t="n">
        <f aca="false">VLOOKUP(F112,[1]汇总12月!$A$1:$D$211,4,FALSE())</f>
        <v>171.13</v>
      </c>
      <c r="P112" s="0" t="s">
        <v>23</v>
      </c>
      <c r="Q112" s="0" t="s">
        <v>24</v>
      </c>
      <c r="R112" s="0" t="s">
        <v>462</v>
      </c>
    </row>
    <row r="113" customFormat="false" ht="14" hidden="false" customHeight="false" outlineLevel="0" collapsed="false">
      <c r="A113" s="0" t="s">
        <v>17</v>
      </c>
      <c r="B113" s="0" t="s">
        <v>463</v>
      </c>
      <c r="C113" s="0" t="s">
        <v>19</v>
      </c>
      <c r="D113" s="0" t="s">
        <v>464</v>
      </c>
      <c r="E113" s="0" t="s">
        <v>464</v>
      </c>
      <c r="F113" s="0" t="s">
        <v>465</v>
      </c>
      <c r="G113" s="2" t="n">
        <v>45658</v>
      </c>
      <c r="H113" s="2" t="n">
        <v>45627</v>
      </c>
      <c r="I113" s="2" t="n">
        <v>45627</v>
      </c>
      <c r="J113" s="2" t="n">
        <v>45657</v>
      </c>
      <c r="K113" s="0" t="n">
        <v>5</v>
      </c>
      <c r="L113" s="1" t="s">
        <v>22</v>
      </c>
      <c r="M113" s="0" t="n">
        <f aca="false">VLOOKUP(F113,[1]汇总12月!$A$1:$D$211,4,FALSE())</f>
        <v>31.62</v>
      </c>
      <c r="P113" s="0" t="s">
        <v>23</v>
      </c>
      <c r="Q113" s="0" t="s">
        <v>24</v>
      </c>
      <c r="R113" s="0" t="s">
        <v>466</v>
      </c>
    </row>
    <row r="114" customFormat="false" ht="14" hidden="false" customHeight="false" outlineLevel="0" collapsed="false">
      <c r="A114" s="0" t="s">
        <v>17</v>
      </c>
      <c r="B114" s="0" t="s">
        <v>467</v>
      </c>
      <c r="C114" s="0" t="s">
        <v>19</v>
      </c>
      <c r="D114" s="0" t="s">
        <v>468</v>
      </c>
      <c r="E114" s="0" t="s">
        <v>468</v>
      </c>
      <c r="F114" s="0" t="s">
        <v>469</v>
      </c>
      <c r="G114" s="2" t="n">
        <v>45658</v>
      </c>
      <c r="H114" s="2" t="n">
        <v>45627</v>
      </c>
      <c r="I114" s="2" t="n">
        <v>45627</v>
      </c>
      <c r="J114" s="2" t="n">
        <v>45657</v>
      </c>
      <c r="K114" s="0" t="n">
        <v>5</v>
      </c>
      <c r="L114" s="1" t="s">
        <v>22</v>
      </c>
      <c r="M114" s="0" t="n">
        <f aca="false">VLOOKUP(F114,[1]汇总12月!$A$1:$D$211,4,FALSE())</f>
        <v>64.33</v>
      </c>
      <c r="P114" s="0" t="s">
        <v>23</v>
      </c>
      <c r="Q114" s="0" t="s">
        <v>24</v>
      </c>
      <c r="R114" s="0" t="s">
        <v>470</v>
      </c>
    </row>
    <row r="115" customFormat="false" ht="14" hidden="false" customHeight="false" outlineLevel="0" collapsed="false">
      <c r="A115" s="0" t="s">
        <v>17</v>
      </c>
      <c r="B115" s="0" t="s">
        <v>471</v>
      </c>
      <c r="C115" s="0" t="s">
        <v>19</v>
      </c>
      <c r="D115" s="0" t="s">
        <v>472</v>
      </c>
      <c r="E115" s="0" t="s">
        <v>472</v>
      </c>
      <c r="F115" s="0" t="s">
        <v>473</v>
      </c>
      <c r="G115" s="2" t="n">
        <v>45658</v>
      </c>
      <c r="H115" s="2" t="n">
        <v>45627</v>
      </c>
      <c r="I115" s="2" t="n">
        <v>45627</v>
      </c>
      <c r="J115" s="2" t="n">
        <v>45657</v>
      </c>
      <c r="K115" s="0" t="n">
        <v>5</v>
      </c>
      <c r="L115" s="1" t="s">
        <v>22</v>
      </c>
      <c r="M115" s="0" t="n">
        <f aca="false">VLOOKUP(F115,[1]汇总12月!$A$1:$D$211,4,FALSE())</f>
        <v>403.21</v>
      </c>
      <c r="P115" s="0" t="s">
        <v>23</v>
      </c>
      <c r="Q115" s="0" t="s">
        <v>24</v>
      </c>
      <c r="R115" s="0" t="s">
        <v>474</v>
      </c>
    </row>
    <row r="116" customFormat="false" ht="14" hidden="false" customHeight="false" outlineLevel="0" collapsed="false">
      <c r="A116" s="0" t="s">
        <v>17</v>
      </c>
      <c r="B116" s="0" t="s">
        <v>475</v>
      </c>
      <c r="C116" s="0" t="s">
        <v>19</v>
      </c>
      <c r="D116" s="0" t="s">
        <v>476</v>
      </c>
      <c r="E116" s="0" t="s">
        <v>476</v>
      </c>
      <c r="F116" s="0" t="s">
        <v>477</v>
      </c>
      <c r="G116" s="2" t="n">
        <v>45658</v>
      </c>
      <c r="H116" s="2" t="n">
        <v>45627</v>
      </c>
      <c r="I116" s="2" t="n">
        <v>45627</v>
      </c>
      <c r="J116" s="2" t="n">
        <v>45657</v>
      </c>
      <c r="K116" s="0" t="n">
        <v>5</v>
      </c>
      <c r="L116" s="1" t="s">
        <v>22</v>
      </c>
      <c r="M116" s="0" t="n">
        <f aca="false">VLOOKUP(F116,[1]汇总12月!$A$1:$D$211,4,FALSE())</f>
        <v>24.98</v>
      </c>
      <c r="P116" s="0" t="s">
        <v>23</v>
      </c>
      <c r="Q116" s="0" t="s">
        <v>24</v>
      </c>
      <c r="R116" s="0" t="s">
        <v>478</v>
      </c>
    </row>
    <row r="117" customFormat="false" ht="14" hidden="false" customHeight="false" outlineLevel="0" collapsed="false">
      <c r="A117" s="0" t="s">
        <v>17</v>
      </c>
      <c r="B117" s="0" t="s">
        <v>479</v>
      </c>
      <c r="C117" s="0" t="s">
        <v>19</v>
      </c>
      <c r="D117" s="0" t="s">
        <v>480</v>
      </c>
      <c r="E117" s="0" t="s">
        <v>480</v>
      </c>
      <c r="F117" s="0" t="s">
        <v>481</v>
      </c>
      <c r="G117" s="2" t="n">
        <v>45658</v>
      </c>
      <c r="H117" s="2" t="n">
        <v>45627</v>
      </c>
      <c r="I117" s="2" t="n">
        <v>45627</v>
      </c>
      <c r="J117" s="2" t="n">
        <v>45657</v>
      </c>
      <c r="K117" s="0" t="n">
        <v>5</v>
      </c>
      <c r="L117" s="1" t="s">
        <v>22</v>
      </c>
      <c r="M117" s="0" t="n">
        <f aca="false">VLOOKUP(F117,[1]汇总12月!$A$1:$D$211,4,FALSE())</f>
        <v>148.65</v>
      </c>
      <c r="P117" s="0" t="s">
        <v>23</v>
      </c>
      <c r="Q117" s="0" t="s">
        <v>24</v>
      </c>
      <c r="R117" s="0" t="s">
        <v>482</v>
      </c>
    </row>
    <row r="118" customFormat="false" ht="14" hidden="false" customHeight="false" outlineLevel="0" collapsed="false">
      <c r="A118" s="0" t="s">
        <v>17</v>
      </c>
      <c r="B118" s="0" t="s">
        <v>483</v>
      </c>
      <c r="C118" s="0" t="s">
        <v>19</v>
      </c>
      <c r="D118" s="0" t="s">
        <v>484</v>
      </c>
      <c r="E118" s="0" t="s">
        <v>484</v>
      </c>
      <c r="F118" s="0" t="s">
        <v>485</v>
      </c>
      <c r="G118" s="2" t="n">
        <v>45658</v>
      </c>
      <c r="H118" s="2" t="n">
        <v>45627</v>
      </c>
      <c r="I118" s="2" t="n">
        <v>45627</v>
      </c>
      <c r="J118" s="2" t="n">
        <v>45657</v>
      </c>
      <c r="K118" s="0" t="n">
        <v>5</v>
      </c>
      <c r="L118" s="1" t="s">
        <v>22</v>
      </c>
      <c r="M118" s="0" t="n">
        <f aca="false">VLOOKUP(F118,[1]汇总12月!$A$1:$D$211,4,FALSE())</f>
        <v>4.02999999999997</v>
      </c>
      <c r="P118" s="0" t="s">
        <v>23</v>
      </c>
      <c r="Q118" s="0" t="s">
        <v>24</v>
      </c>
      <c r="R118" s="0" t="s">
        <v>486</v>
      </c>
    </row>
    <row r="119" customFormat="false" ht="14" hidden="false" customHeight="false" outlineLevel="0" collapsed="false">
      <c r="A119" s="0" t="s">
        <v>17</v>
      </c>
      <c r="B119" s="0" t="s">
        <v>487</v>
      </c>
      <c r="C119" s="0" t="s">
        <v>19</v>
      </c>
      <c r="D119" s="0" t="s">
        <v>488</v>
      </c>
      <c r="E119" s="0" t="s">
        <v>488</v>
      </c>
      <c r="F119" s="0" t="s">
        <v>489</v>
      </c>
      <c r="G119" s="2" t="n">
        <v>45658</v>
      </c>
      <c r="H119" s="2" t="n">
        <v>45627</v>
      </c>
      <c r="I119" s="2" t="n">
        <v>45627</v>
      </c>
      <c r="J119" s="2" t="n">
        <v>45657</v>
      </c>
      <c r="K119" s="0" t="n">
        <v>5</v>
      </c>
      <c r="L119" s="1" t="s">
        <v>22</v>
      </c>
      <c r="M119" s="0" t="n">
        <f aca="false">VLOOKUP(F119,[1]汇总12月!$A$1:$D$211,4,FALSE())</f>
        <v>83.9</v>
      </c>
      <c r="P119" s="0" t="s">
        <v>23</v>
      </c>
      <c r="Q119" s="0" t="s">
        <v>24</v>
      </c>
      <c r="R119" s="0" t="s">
        <v>490</v>
      </c>
    </row>
    <row r="120" customFormat="false" ht="14" hidden="false" customHeight="false" outlineLevel="0" collapsed="false">
      <c r="A120" s="0" t="s">
        <v>17</v>
      </c>
      <c r="B120" s="0" t="s">
        <v>491</v>
      </c>
      <c r="C120" s="0" t="s">
        <v>19</v>
      </c>
      <c r="D120" s="0" t="s">
        <v>492</v>
      </c>
      <c r="E120" s="0" t="s">
        <v>492</v>
      </c>
      <c r="F120" s="0" t="s">
        <v>493</v>
      </c>
      <c r="G120" s="2" t="n">
        <v>45658</v>
      </c>
      <c r="H120" s="2" t="n">
        <v>45627</v>
      </c>
      <c r="I120" s="2" t="n">
        <v>45627</v>
      </c>
      <c r="J120" s="2" t="n">
        <v>45657</v>
      </c>
      <c r="K120" s="0" t="n">
        <v>5</v>
      </c>
      <c r="L120" s="1" t="s">
        <v>22</v>
      </c>
      <c r="M120" s="0" t="n">
        <f aca="false">VLOOKUP(F120,[1]汇总12月!$A$1:$D$211,4,FALSE())</f>
        <v>1.28000000000003</v>
      </c>
      <c r="P120" s="0" t="s">
        <v>23</v>
      </c>
      <c r="Q120" s="0" t="s">
        <v>24</v>
      </c>
      <c r="R120" s="0" t="s">
        <v>494</v>
      </c>
    </row>
    <row r="121" customFormat="false" ht="14" hidden="false" customHeight="false" outlineLevel="0" collapsed="false">
      <c r="A121" s="0" t="s">
        <v>17</v>
      </c>
      <c r="B121" s="0" t="s">
        <v>495</v>
      </c>
      <c r="C121" s="0" t="s">
        <v>19</v>
      </c>
      <c r="D121" s="0" t="s">
        <v>496</v>
      </c>
      <c r="E121" s="0" t="s">
        <v>496</v>
      </c>
      <c r="F121" s="0" t="s">
        <v>497</v>
      </c>
      <c r="G121" s="2" t="n">
        <v>45658</v>
      </c>
      <c r="H121" s="2" t="n">
        <v>45627</v>
      </c>
      <c r="I121" s="2" t="n">
        <v>45627</v>
      </c>
      <c r="J121" s="2" t="n">
        <v>45657</v>
      </c>
      <c r="K121" s="0" t="n">
        <v>5</v>
      </c>
      <c r="L121" s="1" t="s">
        <v>22</v>
      </c>
      <c r="M121" s="0" t="n">
        <f aca="false">VLOOKUP(F121,[1]汇总12月!$A$1:$D$211,4,FALSE())</f>
        <v>15.97</v>
      </c>
      <c r="P121" s="0" t="s">
        <v>23</v>
      </c>
      <c r="Q121" s="0" t="s">
        <v>24</v>
      </c>
      <c r="R121" s="0" t="s">
        <v>498</v>
      </c>
    </row>
    <row r="122" customFormat="false" ht="14" hidden="false" customHeight="false" outlineLevel="0" collapsed="false">
      <c r="A122" s="0" t="s">
        <v>17</v>
      </c>
      <c r="B122" s="0" t="s">
        <v>499</v>
      </c>
      <c r="C122" s="0" t="s">
        <v>19</v>
      </c>
      <c r="D122" s="0" t="s">
        <v>500</v>
      </c>
      <c r="E122" s="0" t="s">
        <v>500</v>
      </c>
      <c r="F122" s="0" t="s">
        <v>501</v>
      </c>
      <c r="G122" s="2" t="n">
        <v>45658</v>
      </c>
      <c r="H122" s="2" t="n">
        <v>45627</v>
      </c>
      <c r="I122" s="2" t="n">
        <v>45627</v>
      </c>
      <c r="J122" s="2" t="n">
        <v>45657</v>
      </c>
      <c r="K122" s="0" t="n">
        <v>5</v>
      </c>
      <c r="L122" s="1" t="s">
        <v>22</v>
      </c>
      <c r="M122" s="0" t="n">
        <f aca="false">VLOOKUP(F122,[1]汇总12月!$A$1:$D$211,4,FALSE())</f>
        <v>4.25999999999999</v>
      </c>
      <c r="P122" s="0" t="s">
        <v>23</v>
      </c>
      <c r="Q122" s="0" t="s">
        <v>24</v>
      </c>
      <c r="R122" s="0" t="s">
        <v>502</v>
      </c>
    </row>
    <row r="123" customFormat="false" ht="14" hidden="false" customHeight="false" outlineLevel="0" collapsed="false">
      <c r="A123" s="0" t="s">
        <v>17</v>
      </c>
      <c r="B123" s="0" t="s">
        <v>503</v>
      </c>
      <c r="C123" s="0" t="s">
        <v>19</v>
      </c>
      <c r="D123" s="0" t="s">
        <v>504</v>
      </c>
      <c r="E123" s="0" t="s">
        <v>504</v>
      </c>
      <c r="F123" s="0" t="s">
        <v>505</v>
      </c>
      <c r="G123" s="2" t="n">
        <v>45658</v>
      </c>
      <c r="H123" s="2" t="n">
        <v>45627</v>
      </c>
      <c r="I123" s="2" t="n">
        <v>45627</v>
      </c>
      <c r="J123" s="2" t="n">
        <v>45657</v>
      </c>
      <c r="K123" s="0" t="n">
        <v>5</v>
      </c>
      <c r="L123" s="1" t="s">
        <v>22</v>
      </c>
      <c r="M123" s="0" t="n">
        <f aca="false">VLOOKUP(F123,[1]汇总12月!$A$1:$D$211,4,FALSE())</f>
        <v>487.54</v>
      </c>
      <c r="P123" s="0" t="s">
        <v>23</v>
      </c>
      <c r="Q123" s="0" t="s">
        <v>24</v>
      </c>
      <c r="R123" s="0" t="s">
        <v>506</v>
      </c>
    </row>
    <row r="124" customFormat="false" ht="14" hidden="false" customHeight="false" outlineLevel="0" collapsed="false">
      <c r="A124" s="0" t="s">
        <v>17</v>
      </c>
      <c r="B124" s="0" t="s">
        <v>507</v>
      </c>
      <c r="C124" s="0" t="s">
        <v>19</v>
      </c>
      <c r="D124" s="0" t="s">
        <v>508</v>
      </c>
      <c r="E124" s="0" t="s">
        <v>508</v>
      </c>
      <c r="F124" s="0" t="s">
        <v>509</v>
      </c>
      <c r="G124" s="2" t="n">
        <v>45658</v>
      </c>
      <c r="H124" s="2" t="n">
        <v>45627</v>
      </c>
      <c r="I124" s="2" t="n">
        <v>45627</v>
      </c>
      <c r="J124" s="2" t="n">
        <v>45657</v>
      </c>
      <c r="K124" s="0" t="n">
        <v>5</v>
      </c>
      <c r="L124" s="1" t="s">
        <v>22</v>
      </c>
      <c r="M124" s="0" t="n">
        <f aca="false">VLOOKUP(F124,[1]汇总12月!$A$1:$D$211,4,FALSE())</f>
        <v>49.18</v>
      </c>
      <c r="P124" s="0" t="s">
        <v>23</v>
      </c>
      <c r="Q124" s="0" t="s">
        <v>24</v>
      </c>
      <c r="R124" s="0" t="s">
        <v>510</v>
      </c>
    </row>
    <row r="125" customFormat="false" ht="14" hidden="false" customHeight="false" outlineLevel="0" collapsed="false">
      <c r="A125" s="0" t="s">
        <v>17</v>
      </c>
      <c r="B125" s="0" t="s">
        <v>511</v>
      </c>
      <c r="C125" s="0" t="s">
        <v>19</v>
      </c>
      <c r="D125" s="0" t="s">
        <v>512</v>
      </c>
      <c r="E125" s="0" t="s">
        <v>512</v>
      </c>
      <c r="F125" s="0" t="s">
        <v>513</v>
      </c>
      <c r="G125" s="2" t="n">
        <v>45658</v>
      </c>
      <c r="H125" s="2" t="n">
        <v>45627</v>
      </c>
      <c r="I125" s="2" t="n">
        <v>45627</v>
      </c>
      <c r="J125" s="2" t="n">
        <v>45657</v>
      </c>
      <c r="K125" s="0" t="n">
        <v>5</v>
      </c>
      <c r="L125" s="1" t="s">
        <v>22</v>
      </c>
      <c r="M125" s="0" t="n">
        <f aca="false">VLOOKUP(F125,[1]汇总12月!$A$1:$D$211,4,FALSE())</f>
        <v>117.96</v>
      </c>
      <c r="P125" s="0" t="s">
        <v>23</v>
      </c>
      <c r="Q125" s="0" t="s">
        <v>24</v>
      </c>
      <c r="R125" s="0" t="s">
        <v>514</v>
      </c>
    </row>
    <row r="126" customFormat="false" ht="14" hidden="false" customHeight="false" outlineLevel="0" collapsed="false">
      <c r="A126" s="0" t="s">
        <v>17</v>
      </c>
      <c r="B126" s="0" t="s">
        <v>515</v>
      </c>
      <c r="C126" s="0" t="s">
        <v>19</v>
      </c>
      <c r="D126" s="0" t="s">
        <v>516</v>
      </c>
      <c r="E126" s="0" t="s">
        <v>516</v>
      </c>
      <c r="F126" s="0" t="s">
        <v>517</v>
      </c>
      <c r="G126" s="2" t="n">
        <v>45658</v>
      </c>
      <c r="H126" s="2" t="n">
        <v>45627</v>
      </c>
      <c r="I126" s="2" t="n">
        <v>45627</v>
      </c>
      <c r="J126" s="2" t="n">
        <v>45657</v>
      </c>
      <c r="K126" s="0" t="n">
        <v>5</v>
      </c>
      <c r="L126" s="1" t="s">
        <v>22</v>
      </c>
      <c r="M126" s="0" t="n">
        <f aca="false">VLOOKUP(F126,[1]汇总12月!$A$1:$D$211,4,FALSE())</f>
        <v>15.09</v>
      </c>
      <c r="P126" s="0" t="s">
        <v>23</v>
      </c>
      <c r="Q126" s="0" t="s">
        <v>24</v>
      </c>
      <c r="R126" s="0" t="s">
        <v>518</v>
      </c>
    </row>
    <row r="127" customFormat="false" ht="14" hidden="false" customHeight="false" outlineLevel="0" collapsed="false">
      <c r="A127" s="0" t="s">
        <v>17</v>
      </c>
      <c r="B127" s="0" t="s">
        <v>519</v>
      </c>
      <c r="C127" s="0" t="s">
        <v>19</v>
      </c>
      <c r="D127" s="0" t="s">
        <v>520</v>
      </c>
      <c r="E127" s="0" t="s">
        <v>520</v>
      </c>
      <c r="F127" s="0" t="s">
        <v>521</v>
      </c>
      <c r="G127" s="2" t="n">
        <v>45658</v>
      </c>
      <c r="H127" s="2" t="n">
        <v>45627</v>
      </c>
      <c r="I127" s="2" t="n">
        <v>45627</v>
      </c>
      <c r="J127" s="2" t="n">
        <v>45657</v>
      </c>
      <c r="K127" s="0" t="n">
        <v>5</v>
      </c>
      <c r="L127" s="1" t="s">
        <v>22</v>
      </c>
      <c r="M127" s="0" t="n">
        <f aca="false">VLOOKUP(F127,[1]汇总12月!$A$1:$D$211,4,FALSE())</f>
        <v>287.61</v>
      </c>
      <c r="P127" s="0" t="s">
        <v>23</v>
      </c>
      <c r="Q127" s="0" t="s">
        <v>24</v>
      </c>
      <c r="R127" s="0" t="s">
        <v>522</v>
      </c>
    </row>
    <row r="128" customFormat="false" ht="14" hidden="false" customHeight="false" outlineLevel="0" collapsed="false">
      <c r="A128" s="0" t="s">
        <v>17</v>
      </c>
      <c r="B128" s="0" t="s">
        <v>523</v>
      </c>
      <c r="C128" s="0" t="s">
        <v>19</v>
      </c>
      <c r="D128" s="0" t="s">
        <v>524</v>
      </c>
      <c r="E128" s="0" t="s">
        <v>524</v>
      </c>
      <c r="F128" s="0" t="s">
        <v>525</v>
      </c>
      <c r="G128" s="2" t="n">
        <v>45658</v>
      </c>
      <c r="H128" s="2" t="n">
        <v>45627</v>
      </c>
      <c r="I128" s="2" t="n">
        <v>45627</v>
      </c>
      <c r="J128" s="2" t="n">
        <v>45657</v>
      </c>
      <c r="K128" s="0" t="n">
        <v>5</v>
      </c>
      <c r="L128" s="1" t="s">
        <v>22</v>
      </c>
      <c r="M128" s="0" t="n">
        <f aca="false">VLOOKUP(F128,[1]汇总12月!$A$1:$D$211,4,FALSE())</f>
        <v>8.23000000000002</v>
      </c>
      <c r="P128" s="0" t="s">
        <v>23</v>
      </c>
      <c r="Q128" s="0" t="s">
        <v>24</v>
      </c>
      <c r="R128" s="0" t="s">
        <v>526</v>
      </c>
    </row>
    <row r="129" customFormat="false" ht="14" hidden="false" customHeight="false" outlineLevel="0" collapsed="false">
      <c r="A129" s="0" t="s">
        <v>17</v>
      </c>
      <c r="B129" s="0" t="s">
        <v>527</v>
      </c>
      <c r="C129" s="0" t="s">
        <v>19</v>
      </c>
      <c r="D129" s="0" t="s">
        <v>528</v>
      </c>
      <c r="E129" s="0" t="s">
        <v>528</v>
      </c>
      <c r="F129" s="0" t="s">
        <v>529</v>
      </c>
      <c r="G129" s="2" t="n">
        <v>45658</v>
      </c>
      <c r="H129" s="2" t="n">
        <v>45627</v>
      </c>
      <c r="I129" s="2" t="n">
        <v>45627</v>
      </c>
      <c r="J129" s="2" t="n">
        <v>45657</v>
      </c>
      <c r="K129" s="0" t="n">
        <v>5</v>
      </c>
      <c r="L129" s="1" t="s">
        <v>22</v>
      </c>
      <c r="M129" s="0" t="n">
        <f aca="false">VLOOKUP(F129,[1]汇总12月!$A$1:$D$211,4,FALSE())</f>
        <v>103.96</v>
      </c>
      <c r="P129" s="0" t="s">
        <v>23</v>
      </c>
      <c r="Q129" s="0" t="s">
        <v>24</v>
      </c>
      <c r="R129" s="0" t="s">
        <v>530</v>
      </c>
    </row>
    <row r="130" customFormat="false" ht="14" hidden="false" customHeight="false" outlineLevel="0" collapsed="false">
      <c r="A130" s="0" t="s">
        <v>17</v>
      </c>
      <c r="B130" s="0" t="s">
        <v>531</v>
      </c>
      <c r="C130" s="0" t="s">
        <v>19</v>
      </c>
      <c r="D130" s="0" t="s">
        <v>532</v>
      </c>
      <c r="E130" s="0" t="s">
        <v>532</v>
      </c>
      <c r="F130" s="0" t="s">
        <v>533</v>
      </c>
      <c r="G130" s="2" t="n">
        <v>45658</v>
      </c>
      <c r="H130" s="2" t="n">
        <v>45627</v>
      </c>
      <c r="I130" s="2" t="n">
        <v>45627</v>
      </c>
      <c r="J130" s="2" t="n">
        <v>45657</v>
      </c>
      <c r="K130" s="0" t="n">
        <v>5</v>
      </c>
      <c r="L130" s="1" t="s">
        <v>22</v>
      </c>
      <c r="M130" s="0" t="n">
        <f aca="false">VLOOKUP(F130,[1]汇总12月!$A$1:$D$211,4,FALSE())</f>
        <v>490.03</v>
      </c>
      <c r="P130" s="0" t="s">
        <v>23</v>
      </c>
      <c r="Q130" s="0" t="s">
        <v>24</v>
      </c>
      <c r="R130" s="0" t="s">
        <v>534</v>
      </c>
    </row>
    <row r="131" customFormat="false" ht="14" hidden="false" customHeight="false" outlineLevel="0" collapsed="false">
      <c r="A131" s="0" t="s">
        <v>17</v>
      </c>
      <c r="B131" s="0" t="s">
        <v>535</v>
      </c>
      <c r="C131" s="0" t="s">
        <v>19</v>
      </c>
      <c r="D131" s="0" t="s">
        <v>536</v>
      </c>
      <c r="E131" s="0" t="s">
        <v>536</v>
      </c>
      <c r="F131" s="0" t="s">
        <v>537</v>
      </c>
      <c r="G131" s="2" t="n">
        <v>45658</v>
      </c>
      <c r="H131" s="2" t="n">
        <v>45627</v>
      </c>
      <c r="I131" s="2" t="n">
        <v>45627</v>
      </c>
      <c r="J131" s="2" t="n">
        <v>45657</v>
      </c>
      <c r="K131" s="0" t="n">
        <v>5</v>
      </c>
      <c r="L131" s="1" t="s">
        <v>22</v>
      </c>
      <c r="M131" s="0" t="n">
        <f aca="false">VLOOKUP(F131,[1]汇总12月!$A$1:$D$211,4,FALSE())</f>
        <v>80.17</v>
      </c>
      <c r="P131" s="0" t="s">
        <v>23</v>
      </c>
      <c r="Q131" s="0" t="s">
        <v>24</v>
      </c>
      <c r="R131" s="0" t="s">
        <v>538</v>
      </c>
    </row>
    <row r="132" customFormat="false" ht="14" hidden="false" customHeight="false" outlineLevel="0" collapsed="false">
      <c r="A132" s="0" t="s">
        <v>17</v>
      </c>
      <c r="B132" s="0" t="s">
        <v>539</v>
      </c>
      <c r="C132" s="0" t="s">
        <v>19</v>
      </c>
      <c r="D132" s="0" t="s">
        <v>540</v>
      </c>
      <c r="E132" s="0" t="s">
        <v>540</v>
      </c>
      <c r="F132" s="0" t="s">
        <v>541</v>
      </c>
      <c r="G132" s="2" t="n">
        <v>45658</v>
      </c>
      <c r="H132" s="2" t="n">
        <v>45627</v>
      </c>
      <c r="I132" s="2" t="n">
        <v>45627</v>
      </c>
      <c r="J132" s="2" t="n">
        <v>45657</v>
      </c>
      <c r="K132" s="0" t="n">
        <v>5</v>
      </c>
      <c r="L132" s="1" t="s">
        <v>22</v>
      </c>
      <c r="M132" s="0" t="n">
        <f aca="false">VLOOKUP(F132,[1]汇总12月!$A$1:$D$211,4,FALSE())</f>
        <v>437.74</v>
      </c>
      <c r="P132" s="0" t="s">
        <v>23</v>
      </c>
      <c r="Q132" s="0" t="s">
        <v>24</v>
      </c>
      <c r="R132" s="0" t="s">
        <v>542</v>
      </c>
    </row>
    <row r="133" customFormat="false" ht="14" hidden="false" customHeight="false" outlineLevel="0" collapsed="false">
      <c r="A133" s="0" t="s">
        <v>17</v>
      </c>
      <c r="B133" s="0" t="s">
        <v>543</v>
      </c>
      <c r="C133" s="0" t="s">
        <v>19</v>
      </c>
      <c r="D133" s="0" t="s">
        <v>544</v>
      </c>
      <c r="E133" s="0" t="s">
        <v>544</v>
      </c>
      <c r="F133" s="0" t="s">
        <v>545</v>
      </c>
      <c r="G133" s="2" t="n">
        <v>45658</v>
      </c>
      <c r="H133" s="2" t="n">
        <v>45627</v>
      </c>
      <c r="I133" s="2" t="n">
        <v>45627</v>
      </c>
      <c r="J133" s="2" t="n">
        <v>45657</v>
      </c>
      <c r="K133" s="0" t="n">
        <v>5</v>
      </c>
      <c r="L133" s="1" t="s">
        <v>22</v>
      </c>
      <c r="M133" s="0" t="n">
        <f aca="false">VLOOKUP(F133,[1]汇总12月!$A$1:$D$211,4,FALSE())</f>
        <v>35.26</v>
      </c>
      <c r="P133" s="0" t="s">
        <v>23</v>
      </c>
      <c r="Q133" s="0" t="s">
        <v>24</v>
      </c>
      <c r="R133" s="0" t="s">
        <v>546</v>
      </c>
    </row>
    <row r="134" customFormat="false" ht="14" hidden="false" customHeight="false" outlineLevel="0" collapsed="false">
      <c r="A134" s="0" t="s">
        <v>17</v>
      </c>
      <c r="B134" s="0" t="s">
        <v>547</v>
      </c>
      <c r="C134" s="0" t="s">
        <v>19</v>
      </c>
      <c r="D134" s="0" t="s">
        <v>548</v>
      </c>
      <c r="E134" s="0" t="s">
        <v>548</v>
      </c>
      <c r="F134" s="0" t="s">
        <v>549</v>
      </c>
      <c r="G134" s="2" t="n">
        <v>45658</v>
      </c>
      <c r="H134" s="2" t="n">
        <v>45627</v>
      </c>
      <c r="I134" s="2" t="n">
        <v>45627</v>
      </c>
      <c r="J134" s="2" t="n">
        <v>45657</v>
      </c>
      <c r="K134" s="0" t="n">
        <v>5</v>
      </c>
      <c r="L134" s="1" t="s">
        <v>22</v>
      </c>
      <c r="M134" s="0" t="n">
        <f aca="false">VLOOKUP(F134,[1]汇总12月!$A$1:$D$211,4,FALSE())</f>
        <v>459.21</v>
      </c>
      <c r="P134" s="0" t="s">
        <v>23</v>
      </c>
      <c r="Q134" s="0" t="s">
        <v>24</v>
      </c>
      <c r="R134" s="0" t="s">
        <v>550</v>
      </c>
    </row>
    <row r="135" customFormat="false" ht="14" hidden="false" customHeight="false" outlineLevel="0" collapsed="false">
      <c r="A135" s="0" t="s">
        <v>17</v>
      </c>
      <c r="B135" s="0" t="s">
        <v>551</v>
      </c>
      <c r="C135" s="0" t="s">
        <v>19</v>
      </c>
      <c r="D135" s="0" t="s">
        <v>552</v>
      </c>
      <c r="E135" s="0" t="s">
        <v>552</v>
      </c>
      <c r="F135" s="0" t="s">
        <v>553</v>
      </c>
      <c r="G135" s="2" t="n">
        <v>45658</v>
      </c>
      <c r="H135" s="2" t="n">
        <v>45627</v>
      </c>
      <c r="I135" s="2" t="n">
        <v>45627</v>
      </c>
      <c r="J135" s="2" t="n">
        <v>45657</v>
      </c>
      <c r="K135" s="0" t="n">
        <v>5</v>
      </c>
      <c r="L135" s="1" t="s">
        <v>22</v>
      </c>
      <c r="M135" s="0" t="n">
        <f aca="false">VLOOKUP(F135,[1]汇总12月!$A$1:$D$211,4,FALSE())</f>
        <v>248.08</v>
      </c>
      <c r="P135" s="0" t="s">
        <v>23</v>
      </c>
      <c r="Q135" s="0" t="s">
        <v>24</v>
      </c>
      <c r="R135" s="0" t="s">
        <v>554</v>
      </c>
    </row>
    <row r="136" customFormat="false" ht="14" hidden="false" customHeight="false" outlineLevel="0" collapsed="false">
      <c r="A136" s="0" t="s">
        <v>17</v>
      </c>
      <c r="B136" s="0" t="s">
        <v>555</v>
      </c>
      <c r="C136" s="0" t="s">
        <v>19</v>
      </c>
      <c r="D136" s="0" t="s">
        <v>556</v>
      </c>
      <c r="E136" s="0" t="s">
        <v>556</v>
      </c>
      <c r="F136" s="0" t="s">
        <v>557</v>
      </c>
      <c r="G136" s="2" t="n">
        <v>45658</v>
      </c>
      <c r="H136" s="2" t="n">
        <v>45627</v>
      </c>
      <c r="I136" s="2" t="n">
        <v>45627</v>
      </c>
      <c r="J136" s="2" t="n">
        <v>45657</v>
      </c>
      <c r="K136" s="0" t="n">
        <v>5</v>
      </c>
      <c r="L136" s="1" t="s">
        <v>22</v>
      </c>
      <c r="M136" s="0" t="n">
        <f aca="false">VLOOKUP(F136,[1]汇总12月!$A$1:$D$211,4,FALSE())</f>
        <v>159.31</v>
      </c>
      <c r="P136" s="0" t="s">
        <v>23</v>
      </c>
      <c r="Q136" s="0" t="s">
        <v>24</v>
      </c>
      <c r="R136" s="0" t="s">
        <v>558</v>
      </c>
    </row>
    <row r="137" customFormat="false" ht="14" hidden="false" customHeight="false" outlineLevel="0" collapsed="false">
      <c r="A137" s="0" t="s">
        <v>17</v>
      </c>
      <c r="B137" s="0" t="s">
        <v>559</v>
      </c>
      <c r="C137" s="0" t="s">
        <v>19</v>
      </c>
      <c r="D137" s="0" t="s">
        <v>560</v>
      </c>
      <c r="E137" s="0" t="s">
        <v>560</v>
      </c>
      <c r="F137" s="0" t="s">
        <v>561</v>
      </c>
      <c r="G137" s="2" t="n">
        <v>45658</v>
      </c>
      <c r="H137" s="2" t="n">
        <v>45627</v>
      </c>
      <c r="I137" s="2" t="n">
        <v>45627</v>
      </c>
      <c r="J137" s="2" t="n">
        <v>45657</v>
      </c>
      <c r="K137" s="0" t="n">
        <v>5</v>
      </c>
      <c r="L137" s="1" t="s">
        <v>22</v>
      </c>
      <c r="M137" s="0" t="n">
        <f aca="false">VLOOKUP(F137,[1]汇总12月!$A$1:$D$211,4,FALSE())</f>
        <v>68.53</v>
      </c>
      <c r="P137" s="0" t="s">
        <v>23</v>
      </c>
      <c r="Q137" s="0" t="s">
        <v>24</v>
      </c>
      <c r="R137" s="0" t="s">
        <v>562</v>
      </c>
    </row>
    <row r="138" customFormat="false" ht="14" hidden="false" customHeight="false" outlineLevel="0" collapsed="false">
      <c r="A138" s="0" t="s">
        <v>17</v>
      </c>
      <c r="B138" s="0" t="s">
        <v>563</v>
      </c>
      <c r="C138" s="0" t="s">
        <v>19</v>
      </c>
      <c r="D138" s="0" t="s">
        <v>564</v>
      </c>
      <c r="E138" s="0" t="s">
        <v>564</v>
      </c>
      <c r="F138" s="0" t="s">
        <v>565</v>
      </c>
      <c r="G138" s="2" t="n">
        <v>45658</v>
      </c>
      <c r="H138" s="2" t="n">
        <v>45627</v>
      </c>
      <c r="I138" s="2" t="n">
        <v>45627</v>
      </c>
      <c r="J138" s="2" t="n">
        <v>45657</v>
      </c>
      <c r="K138" s="0" t="n">
        <v>5</v>
      </c>
      <c r="L138" s="1" t="s">
        <v>22</v>
      </c>
      <c r="M138" s="0" t="n">
        <f aca="false">VLOOKUP(F138,[1]汇总12月!$A$1:$D$211,4,FALSE())</f>
        <v>185.42</v>
      </c>
      <c r="P138" s="0" t="s">
        <v>23</v>
      </c>
      <c r="Q138" s="0" t="s">
        <v>24</v>
      </c>
      <c r="R138" s="0" t="s">
        <v>566</v>
      </c>
    </row>
    <row r="139" customFormat="false" ht="14" hidden="false" customHeight="false" outlineLevel="0" collapsed="false">
      <c r="A139" s="0" t="s">
        <v>17</v>
      </c>
      <c r="B139" s="0" t="s">
        <v>567</v>
      </c>
      <c r="C139" s="0" t="s">
        <v>19</v>
      </c>
      <c r="D139" s="0" t="s">
        <v>568</v>
      </c>
      <c r="E139" s="0" t="s">
        <v>568</v>
      </c>
      <c r="F139" s="0" t="s">
        <v>569</v>
      </c>
      <c r="G139" s="2" t="n">
        <v>45658</v>
      </c>
      <c r="H139" s="2" t="n">
        <v>45627</v>
      </c>
      <c r="I139" s="2" t="n">
        <v>45627</v>
      </c>
      <c r="J139" s="2" t="n">
        <v>45657</v>
      </c>
      <c r="K139" s="0" t="n">
        <v>5</v>
      </c>
      <c r="L139" s="1" t="s">
        <v>22</v>
      </c>
      <c r="M139" s="0" t="n">
        <f aca="false">VLOOKUP(F139,[1]汇总12月!$A$1:$D$211,4,FALSE())</f>
        <v>111.92</v>
      </c>
      <c r="P139" s="0" t="s">
        <v>23</v>
      </c>
      <c r="Q139" s="0" t="s">
        <v>24</v>
      </c>
      <c r="R139" s="0" t="s">
        <v>570</v>
      </c>
    </row>
    <row r="140" customFormat="false" ht="14" hidden="false" customHeight="false" outlineLevel="0" collapsed="false">
      <c r="A140" s="0" t="s">
        <v>17</v>
      </c>
      <c r="B140" s="0" t="s">
        <v>571</v>
      </c>
      <c r="C140" s="0" t="s">
        <v>19</v>
      </c>
      <c r="D140" s="0" t="s">
        <v>572</v>
      </c>
      <c r="E140" s="0" t="s">
        <v>572</v>
      </c>
      <c r="F140" s="0" t="s">
        <v>573</v>
      </c>
      <c r="G140" s="2" t="n">
        <v>45658</v>
      </c>
      <c r="H140" s="2" t="n">
        <v>45627</v>
      </c>
      <c r="I140" s="2" t="n">
        <v>45627</v>
      </c>
      <c r="J140" s="2" t="n">
        <v>45657</v>
      </c>
      <c r="K140" s="0" t="n">
        <v>5</v>
      </c>
      <c r="L140" s="1" t="s">
        <v>22</v>
      </c>
      <c r="M140" s="0" t="n">
        <f aca="false">VLOOKUP(F140,[1]汇总12月!$A$1:$D$211,4,FALSE())</f>
        <v>159.73</v>
      </c>
      <c r="P140" s="0" t="s">
        <v>23</v>
      </c>
      <c r="Q140" s="0" t="s">
        <v>24</v>
      </c>
      <c r="R140" s="0" t="s">
        <v>574</v>
      </c>
    </row>
    <row r="141" customFormat="false" ht="14" hidden="false" customHeight="false" outlineLevel="0" collapsed="false">
      <c r="A141" s="0" t="s">
        <v>17</v>
      </c>
      <c r="B141" s="0" t="s">
        <v>575</v>
      </c>
      <c r="C141" s="0" t="s">
        <v>19</v>
      </c>
      <c r="D141" s="0" t="s">
        <v>576</v>
      </c>
      <c r="E141" s="0" t="s">
        <v>576</v>
      </c>
      <c r="F141" s="0" t="s">
        <v>577</v>
      </c>
      <c r="G141" s="2" t="n">
        <v>45658</v>
      </c>
      <c r="H141" s="2" t="n">
        <v>45627</v>
      </c>
      <c r="I141" s="2" t="n">
        <v>45627</v>
      </c>
      <c r="J141" s="2" t="n">
        <v>45657</v>
      </c>
      <c r="K141" s="0" t="n">
        <v>5</v>
      </c>
      <c r="L141" s="1" t="s">
        <v>22</v>
      </c>
      <c r="M141" s="0" t="n">
        <f aca="false">VLOOKUP(F141,[1]汇总12月!$A$1:$D$211,4,FALSE())</f>
        <v>22.64</v>
      </c>
      <c r="P141" s="0" t="s">
        <v>23</v>
      </c>
      <c r="Q141" s="0" t="s">
        <v>24</v>
      </c>
      <c r="R141" s="0" t="s">
        <v>578</v>
      </c>
    </row>
    <row r="142" customFormat="false" ht="14" hidden="false" customHeight="false" outlineLevel="0" collapsed="false">
      <c r="A142" s="0" t="s">
        <v>17</v>
      </c>
      <c r="B142" s="0" t="s">
        <v>579</v>
      </c>
      <c r="C142" s="0" t="s">
        <v>19</v>
      </c>
      <c r="D142" s="0" t="s">
        <v>580</v>
      </c>
      <c r="E142" s="0" t="s">
        <v>580</v>
      </c>
      <c r="F142" s="0" t="s">
        <v>581</v>
      </c>
      <c r="G142" s="2" t="n">
        <v>45658</v>
      </c>
      <c r="H142" s="2" t="n">
        <v>45627</v>
      </c>
      <c r="I142" s="2" t="n">
        <v>45627</v>
      </c>
      <c r="J142" s="2" t="n">
        <v>45657</v>
      </c>
      <c r="K142" s="0" t="n">
        <v>5</v>
      </c>
      <c r="L142" s="1" t="s">
        <v>22</v>
      </c>
      <c r="M142" s="0" t="n">
        <f aca="false">VLOOKUP(F142,[1]汇总12月!$A$1:$D$211,4,FALSE())</f>
        <v>235.34</v>
      </c>
      <c r="P142" s="0" t="s">
        <v>23</v>
      </c>
      <c r="Q142" s="0" t="s">
        <v>24</v>
      </c>
      <c r="R142" s="0" t="s">
        <v>582</v>
      </c>
    </row>
    <row r="143" customFormat="false" ht="14" hidden="false" customHeight="false" outlineLevel="0" collapsed="false">
      <c r="A143" s="0" t="s">
        <v>17</v>
      </c>
      <c r="B143" s="0" t="s">
        <v>583</v>
      </c>
      <c r="C143" s="0" t="s">
        <v>19</v>
      </c>
      <c r="D143" s="0" t="s">
        <v>584</v>
      </c>
      <c r="E143" s="0" t="s">
        <v>584</v>
      </c>
      <c r="F143" s="0" t="s">
        <v>585</v>
      </c>
      <c r="G143" s="2" t="n">
        <v>45658</v>
      </c>
      <c r="H143" s="2" t="n">
        <v>45627</v>
      </c>
      <c r="I143" s="2" t="n">
        <v>45627</v>
      </c>
      <c r="J143" s="2" t="n">
        <v>45657</v>
      </c>
      <c r="K143" s="0" t="n">
        <v>5</v>
      </c>
      <c r="L143" s="1" t="s">
        <v>22</v>
      </c>
      <c r="M143" s="0" t="n">
        <f aca="false">VLOOKUP(F143,[1]汇总12月!$A$1:$D$211,4,FALSE())</f>
        <v>219.66</v>
      </c>
      <c r="P143" s="0" t="s">
        <v>23</v>
      </c>
      <c r="Q143" s="0" t="s">
        <v>24</v>
      </c>
      <c r="R143" s="0" t="s">
        <v>586</v>
      </c>
    </row>
    <row r="144" customFormat="false" ht="14" hidden="false" customHeight="false" outlineLevel="0" collapsed="false">
      <c r="A144" s="0" t="s">
        <v>17</v>
      </c>
      <c r="B144" s="0" t="s">
        <v>587</v>
      </c>
      <c r="C144" s="0" t="s">
        <v>19</v>
      </c>
      <c r="D144" s="0" t="s">
        <v>588</v>
      </c>
      <c r="E144" s="0" t="s">
        <v>588</v>
      </c>
      <c r="F144" s="0" t="s">
        <v>589</v>
      </c>
      <c r="G144" s="2" t="n">
        <v>45658</v>
      </c>
      <c r="H144" s="2" t="n">
        <v>45627</v>
      </c>
      <c r="I144" s="2" t="n">
        <v>45627</v>
      </c>
      <c r="J144" s="2" t="n">
        <v>45657</v>
      </c>
      <c r="K144" s="0" t="n">
        <v>5</v>
      </c>
      <c r="L144" s="1" t="s">
        <v>22</v>
      </c>
      <c r="M144" s="0" t="n">
        <f aca="false">VLOOKUP(F144,[1]汇总12月!$A$1:$D$211,4,FALSE())</f>
        <v>94.62</v>
      </c>
      <c r="P144" s="0" t="s">
        <v>23</v>
      </c>
      <c r="Q144" s="0" t="s">
        <v>24</v>
      </c>
      <c r="R144" s="0" t="s">
        <v>590</v>
      </c>
    </row>
    <row r="145" customFormat="false" ht="14" hidden="false" customHeight="false" outlineLevel="0" collapsed="false">
      <c r="A145" s="0" t="s">
        <v>17</v>
      </c>
      <c r="B145" s="0" t="s">
        <v>591</v>
      </c>
      <c r="C145" s="0" t="s">
        <v>19</v>
      </c>
      <c r="D145" s="0" t="s">
        <v>592</v>
      </c>
      <c r="E145" s="0" t="s">
        <v>592</v>
      </c>
      <c r="F145" s="0" t="s">
        <v>593</v>
      </c>
      <c r="G145" s="2" t="n">
        <v>45658</v>
      </c>
      <c r="H145" s="2" t="n">
        <v>45627</v>
      </c>
      <c r="I145" s="2" t="n">
        <v>45627</v>
      </c>
      <c r="J145" s="2" t="n">
        <v>45657</v>
      </c>
      <c r="K145" s="0" t="n">
        <v>5</v>
      </c>
      <c r="L145" s="1" t="s">
        <v>22</v>
      </c>
      <c r="M145" s="0" t="n">
        <f aca="false">VLOOKUP(F145,[1]汇总12月!$A$1:$D$211,4,FALSE())</f>
        <v>21.2</v>
      </c>
      <c r="P145" s="0" t="s">
        <v>23</v>
      </c>
      <c r="Q145" s="0" t="s">
        <v>24</v>
      </c>
      <c r="R145" s="0" t="s">
        <v>594</v>
      </c>
    </row>
    <row r="146" customFormat="false" ht="14" hidden="false" customHeight="false" outlineLevel="0" collapsed="false">
      <c r="A146" s="0" t="s">
        <v>17</v>
      </c>
      <c r="B146" s="0" t="s">
        <v>595</v>
      </c>
      <c r="C146" s="0" t="s">
        <v>19</v>
      </c>
      <c r="D146" s="0" t="s">
        <v>596</v>
      </c>
      <c r="E146" s="0" t="s">
        <v>596</v>
      </c>
      <c r="F146" s="0" t="s">
        <v>597</v>
      </c>
      <c r="G146" s="2" t="n">
        <v>45658</v>
      </c>
      <c r="H146" s="2" t="n">
        <v>45627</v>
      </c>
      <c r="I146" s="2" t="n">
        <v>45627</v>
      </c>
      <c r="J146" s="2" t="n">
        <v>45657</v>
      </c>
      <c r="K146" s="0" t="n">
        <v>5</v>
      </c>
      <c r="L146" s="1" t="s">
        <v>22</v>
      </c>
      <c r="M146" s="0" t="n">
        <f aca="false">VLOOKUP(F146,[1]汇总12月!$A$1:$D$211,4,FALSE())</f>
        <v>140.74</v>
      </c>
      <c r="P146" s="0" t="s">
        <v>23</v>
      </c>
      <c r="Q146" s="0" t="s">
        <v>24</v>
      </c>
      <c r="R146" s="0" t="s">
        <v>598</v>
      </c>
    </row>
    <row r="147" customFormat="false" ht="14" hidden="false" customHeight="false" outlineLevel="0" collapsed="false">
      <c r="A147" s="0" t="s">
        <v>17</v>
      </c>
      <c r="B147" s="0" t="s">
        <v>599</v>
      </c>
      <c r="C147" s="0" t="s">
        <v>19</v>
      </c>
      <c r="D147" s="0" t="s">
        <v>600</v>
      </c>
      <c r="E147" s="0" t="s">
        <v>600</v>
      </c>
      <c r="F147" s="0" t="s">
        <v>601</v>
      </c>
      <c r="G147" s="2" t="n">
        <v>45658</v>
      </c>
      <c r="H147" s="2" t="n">
        <v>45627</v>
      </c>
      <c r="I147" s="2" t="n">
        <v>45627</v>
      </c>
      <c r="J147" s="2" t="n">
        <v>45657</v>
      </c>
      <c r="K147" s="0" t="n">
        <v>5</v>
      </c>
      <c r="L147" s="1" t="s">
        <v>22</v>
      </c>
      <c r="M147" s="0" t="n">
        <f aca="false">VLOOKUP(F147,[1]汇总12月!$A$1:$D$211,4,FALSE())</f>
        <v>288.13</v>
      </c>
      <c r="P147" s="0" t="s">
        <v>23</v>
      </c>
      <c r="Q147" s="0" t="s">
        <v>24</v>
      </c>
      <c r="R147" s="0" t="s">
        <v>602</v>
      </c>
    </row>
    <row r="148" customFormat="false" ht="14" hidden="false" customHeight="false" outlineLevel="0" collapsed="false">
      <c r="A148" s="0" t="s">
        <v>17</v>
      </c>
      <c r="B148" s="0" t="s">
        <v>603</v>
      </c>
      <c r="C148" s="0" t="s">
        <v>19</v>
      </c>
      <c r="D148" s="0" t="s">
        <v>604</v>
      </c>
      <c r="E148" s="0" t="s">
        <v>604</v>
      </c>
      <c r="F148" s="0" t="s">
        <v>605</v>
      </c>
      <c r="G148" s="2" t="n">
        <v>45658</v>
      </c>
      <c r="H148" s="2" t="n">
        <v>45627</v>
      </c>
      <c r="I148" s="2" t="n">
        <v>45627</v>
      </c>
      <c r="J148" s="2" t="n">
        <v>45657</v>
      </c>
      <c r="K148" s="0" t="n">
        <v>5</v>
      </c>
      <c r="L148" s="1" t="s">
        <v>22</v>
      </c>
      <c r="M148" s="0" t="n">
        <f aca="false">VLOOKUP(F148,[1]汇总12月!$A$1:$D$211,4,FALSE())</f>
        <v>241.13</v>
      </c>
      <c r="P148" s="0" t="s">
        <v>23</v>
      </c>
      <c r="Q148" s="0" t="s">
        <v>24</v>
      </c>
      <c r="R148" s="0" t="s">
        <v>606</v>
      </c>
    </row>
    <row r="149" customFormat="false" ht="14" hidden="false" customHeight="false" outlineLevel="0" collapsed="false">
      <c r="A149" s="0" t="s">
        <v>17</v>
      </c>
      <c r="B149" s="0" t="s">
        <v>607</v>
      </c>
      <c r="C149" s="0" t="s">
        <v>19</v>
      </c>
      <c r="D149" s="0" t="s">
        <v>608</v>
      </c>
      <c r="E149" s="0" t="s">
        <v>608</v>
      </c>
      <c r="F149" s="0" t="s">
        <v>609</v>
      </c>
      <c r="G149" s="2" t="n">
        <v>45658</v>
      </c>
      <c r="H149" s="2" t="n">
        <v>45627</v>
      </c>
      <c r="I149" s="2" t="n">
        <v>45627</v>
      </c>
      <c r="J149" s="2" t="n">
        <v>45657</v>
      </c>
      <c r="K149" s="0" t="n">
        <v>5</v>
      </c>
      <c r="L149" s="1" t="s">
        <v>22</v>
      </c>
      <c r="M149" s="0" t="n">
        <f aca="false">VLOOKUP(F149,[1]汇总12月!$A$1:$D$211,4,FALSE())</f>
        <v>37.09</v>
      </c>
      <c r="P149" s="0" t="s">
        <v>23</v>
      </c>
      <c r="Q149" s="0" t="s">
        <v>24</v>
      </c>
      <c r="R149" s="0" t="s">
        <v>610</v>
      </c>
    </row>
    <row r="150" customFormat="false" ht="14" hidden="false" customHeight="false" outlineLevel="0" collapsed="false">
      <c r="A150" s="0" t="s">
        <v>17</v>
      </c>
      <c r="B150" s="0" t="s">
        <v>611</v>
      </c>
      <c r="C150" s="0" t="s">
        <v>19</v>
      </c>
      <c r="D150" s="0" t="s">
        <v>612</v>
      </c>
      <c r="E150" s="0" t="s">
        <v>612</v>
      </c>
      <c r="F150" s="0" t="s">
        <v>613</v>
      </c>
      <c r="G150" s="2" t="n">
        <v>45658</v>
      </c>
      <c r="H150" s="2" t="n">
        <v>45627</v>
      </c>
      <c r="I150" s="2" t="n">
        <v>45627</v>
      </c>
      <c r="J150" s="2" t="n">
        <v>45657</v>
      </c>
      <c r="K150" s="0" t="n">
        <v>5</v>
      </c>
      <c r="L150" s="1" t="s">
        <v>22</v>
      </c>
      <c r="M150" s="0" t="n">
        <f aca="false">VLOOKUP(F150,[1]汇总12月!$A$1:$D$211,4,FALSE())</f>
        <v>206.29</v>
      </c>
      <c r="P150" s="0" t="s">
        <v>23</v>
      </c>
      <c r="Q150" s="0" t="s">
        <v>24</v>
      </c>
      <c r="R150" s="0" t="s">
        <v>614</v>
      </c>
    </row>
    <row r="151" customFormat="false" ht="14" hidden="false" customHeight="false" outlineLevel="0" collapsed="false">
      <c r="A151" s="0" t="s">
        <v>17</v>
      </c>
      <c r="B151" s="0" t="s">
        <v>615</v>
      </c>
      <c r="C151" s="0" t="s">
        <v>19</v>
      </c>
      <c r="D151" s="0" t="s">
        <v>616</v>
      </c>
      <c r="E151" s="0" t="s">
        <v>616</v>
      </c>
      <c r="F151" s="0" t="s">
        <v>617</v>
      </c>
      <c r="G151" s="2" t="n">
        <v>45658</v>
      </c>
      <c r="H151" s="2" t="n">
        <v>45627</v>
      </c>
      <c r="I151" s="2" t="n">
        <v>45627</v>
      </c>
      <c r="J151" s="2" t="n">
        <v>45657</v>
      </c>
      <c r="K151" s="0" t="n">
        <v>5</v>
      </c>
      <c r="L151" s="1" t="s">
        <v>22</v>
      </c>
      <c r="M151" s="0" t="n">
        <f aca="false">VLOOKUP(F151,[1]汇总12月!$A$1:$D$211,4,FALSE())</f>
        <v>130.04</v>
      </c>
      <c r="P151" s="0" t="s">
        <v>23</v>
      </c>
      <c r="Q151" s="0" t="s">
        <v>24</v>
      </c>
      <c r="R151" s="0" t="s">
        <v>618</v>
      </c>
    </row>
    <row r="152" customFormat="false" ht="14" hidden="false" customHeight="false" outlineLevel="0" collapsed="false">
      <c r="A152" s="0" t="s">
        <v>17</v>
      </c>
      <c r="B152" s="0" t="s">
        <v>619</v>
      </c>
      <c r="C152" s="0" t="s">
        <v>19</v>
      </c>
      <c r="D152" s="0" t="s">
        <v>620</v>
      </c>
      <c r="E152" s="0" t="s">
        <v>620</v>
      </c>
      <c r="F152" s="0" t="s">
        <v>621</v>
      </c>
      <c r="G152" s="2" t="n">
        <v>45658</v>
      </c>
      <c r="H152" s="2" t="n">
        <v>45627</v>
      </c>
      <c r="I152" s="2" t="n">
        <v>45627</v>
      </c>
      <c r="J152" s="2" t="n">
        <v>45657</v>
      </c>
      <c r="K152" s="0" t="n">
        <v>5</v>
      </c>
      <c r="L152" s="1" t="s">
        <v>22</v>
      </c>
      <c r="M152" s="0" t="n">
        <f aca="false">VLOOKUP(F152,[1]汇总12月!$A$1:$D$211,4,FALSE())</f>
        <v>72.51</v>
      </c>
      <c r="P152" s="0" t="s">
        <v>23</v>
      </c>
      <c r="Q152" s="0" t="s">
        <v>24</v>
      </c>
      <c r="R152" s="0" t="s">
        <v>622</v>
      </c>
    </row>
    <row r="153" customFormat="false" ht="14" hidden="false" customHeight="false" outlineLevel="0" collapsed="false">
      <c r="A153" s="0" t="s">
        <v>17</v>
      </c>
      <c r="B153" s="0" t="s">
        <v>623</v>
      </c>
      <c r="C153" s="0" t="s">
        <v>19</v>
      </c>
      <c r="D153" s="0" t="s">
        <v>624</v>
      </c>
      <c r="E153" s="0" t="s">
        <v>624</v>
      </c>
      <c r="F153" s="0" t="s">
        <v>625</v>
      </c>
      <c r="G153" s="2" t="n">
        <v>45658</v>
      </c>
      <c r="H153" s="2" t="n">
        <v>45627</v>
      </c>
      <c r="I153" s="2" t="n">
        <v>45627</v>
      </c>
      <c r="J153" s="2" t="n">
        <v>45657</v>
      </c>
      <c r="K153" s="0" t="n">
        <v>5</v>
      </c>
      <c r="L153" s="1" t="s">
        <v>22</v>
      </c>
      <c r="M153" s="0" t="n">
        <f aca="false">VLOOKUP(F153,[1]汇总12月!$A$1:$D$211,4,FALSE())</f>
        <v>269.42</v>
      </c>
      <c r="P153" s="0" t="s">
        <v>23</v>
      </c>
      <c r="Q153" s="0" t="s">
        <v>24</v>
      </c>
      <c r="R153" s="0" t="s">
        <v>626</v>
      </c>
    </row>
    <row r="154" customFormat="false" ht="14" hidden="false" customHeight="false" outlineLevel="0" collapsed="false">
      <c r="A154" s="0" t="s">
        <v>17</v>
      </c>
      <c r="B154" s="0" t="s">
        <v>627</v>
      </c>
      <c r="C154" s="0" t="s">
        <v>19</v>
      </c>
      <c r="D154" s="0" t="s">
        <v>628</v>
      </c>
      <c r="E154" s="0" t="s">
        <v>628</v>
      </c>
      <c r="F154" s="0" t="s">
        <v>629</v>
      </c>
      <c r="G154" s="2" t="n">
        <v>45658</v>
      </c>
      <c r="H154" s="2" t="n">
        <v>45627</v>
      </c>
      <c r="I154" s="2" t="n">
        <v>45627</v>
      </c>
      <c r="J154" s="2" t="n">
        <v>45657</v>
      </c>
      <c r="K154" s="0" t="n">
        <v>5</v>
      </c>
      <c r="L154" s="1" t="s">
        <v>22</v>
      </c>
      <c r="M154" s="0" t="n">
        <f aca="false">VLOOKUP(F154,[1]汇总12月!$A$1:$D$211,4,FALSE())</f>
        <v>88.53</v>
      </c>
      <c r="P154" s="0" t="s">
        <v>23</v>
      </c>
      <c r="Q154" s="0" t="s">
        <v>24</v>
      </c>
      <c r="R154" s="0" t="s">
        <v>630</v>
      </c>
    </row>
    <row r="155" customFormat="false" ht="14" hidden="false" customHeight="false" outlineLevel="0" collapsed="false">
      <c r="A155" s="0" t="s">
        <v>17</v>
      </c>
      <c r="B155" s="0" t="s">
        <v>631</v>
      </c>
      <c r="C155" s="0" t="s">
        <v>19</v>
      </c>
      <c r="D155" s="0" t="s">
        <v>632</v>
      </c>
      <c r="E155" s="0" t="s">
        <v>632</v>
      </c>
      <c r="F155" s="0" t="s">
        <v>633</v>
      </c>
      <c r="G155" s="2" t="n">
        <v>45658</v>
      </c>
      <c r="H155" s="2" t="n">
        <v>45627</v>
      </c>
      <c r="I155" s="2" t="n">
        <v>45627</v>
      </c>
      <c r="J155" s="2" t="n">
        <v>45657</v>
      </c>
      <c r="K155" s="0" t="n">
        <v>5</v>
      </c>
      <c r="L155" s="1" t="s">
        <v>22</v>
      </c>
      <c r="M155" s="0" t="n">
        <f aca="false">VLOOKUP(F155,[1]汇总12月!$A$1:$D$211,4,FALSE())</f>
        <v>212.69</v>
      </c>
      <c r="P155" s="0" t="s">
        <v>23</v>
      </c>
      <c r="Q155" s="0" t="s">
        <v>24</v>
      </c>
      <c r="R155" s="0" t="s">
        <v>634</v>
      </c>
    </row>
    <row r="156" customFormat="false" ht="14" hidden="false" customHeight="false" outlineLevel="0" collapsed="false">
      <c r="A156" s="0" t="s">
        <v>17</v>
      </c>
      <c r="B156" s="0" t="s">
        <v>635</v>
      </c>
      <c r="C156" s="0" t="s">
        <v>19</v>
      </c>
      <c r="D156" s="0" t="s">
        <v>636</v>
      </c>
      <c r="E156" s="0" t="s">
        <v>636</v>
      </c>
      <c r="F156" s="0" t="s">
        <v>637</v>
      </c>
      <c r="G156" s="2" t="n">
        <v>45658</v>
      </c>
      <c r="H156" s="2" t="n">
        <v>45627</v>
      </c>
      <c r="I156" s="2" t="n">
        <v>45627</v>
      </c>
      <c r="J156" s="2" t="n">
        <v>45657</v>
      </c>
      <c r="K156" s="0" t="n">
        <v>5</v>
      </c>
      <c r="L156" s="1" t="s">
        <v>22</v>
      </c>
      <c r="M156" s="0" t="n">
        <f aca="false">VLOOKUP(F156,[1]汇总12月!$A$1:$D$211,4,FALSE())</f>
        <v>16.84</v>
      </c>
      <c r="P156" s="0" t="s">
        <v>23</v>
      </c>
      <c r="Q156" s="0" t="s">
        <v>24</v>
      </c>
      <c r="R156" s="0" t="s">
        <v>638</v>
      </c>
    </row>
    <row r="157" customFormat="false" ht="14" hidden="false" customHeight="false" outlineLevel="0" collapsed="false">
      <c r="A157" s="0" t="s">
        <v>17</v>
      </c>
      <c r="B157" s="0" t="s">
        <v>639</v>
      </c>
      <c r="C157" s="0" t="s">
        <v>19</v>
      </c>
      <c r="D157" s="0" t="s">
        <v>640</v>
      </c>
      <c r="E157" s="0" t="s">
        <v>640</v>
      </c>
      <c r="F157" s="0" t="s">
        <v>641</v>
      </c>
      <c r="G157" s="2" t="n">
        <v>45658</v>
      </c>
      <c r="H157" s="2" t="n">
        <v>45627</v>
      </c>
      <c r="I157" s="2" t="n">
        <v>45627</v>
      </c>
      <c r="J157" s="2" t="n">
        <v>45657</v>
      </c>
      <c r="K157" s="0" t="n">
        <v>5</v>
      </c>
      <c r="L157" s="1" t="s">
        <v>22</v>
      </c>
      <c r="M157" s="0" t="n">
        <f aca="false">VLOOKUP(F157,[1]汇总12月!$A$1:$D$211,4,FALSE())</f>
        <v>24.39</v>
      </c>
      <c r="P157" s="0" t="s">
        <v>23</v>
      </c>
      <c r="Q157" s="0" t="s">
        <v>24</v>
      </c>
      <c r="R157" s="0" t="s">
        <v>642</v>
      </c>
    </row>
    <row r="158" customFormat="false" ht="14" hidden="false" customHeight="false" outlineLevel="0" collapsed="false">
      <c r="A158" s="0" t="s">
        <v>17</v>
      </c>
      <c r="B158" s="0" t="s">
        <v>575</v>
      </c>
      <c r="C158" s="0" t="s">
        <v>19</v>
      </c>
      <c r="D158" s="0" t="s">
        <v>643</v>
      </c>
      <c r="E158" s="0" t="s">
        <v>643</v>
      </c>
      <c r="F158" s="0" t="s">
        <v>644</v>
      </c>
      <c r="G158" s="2" t="n">
        <v>45658</v>
      </c>
      <c r="H158" s="2" t="n">
        <v>45627</v>
      </c>
      <c r="I158" s="2" t="n">
        <v>45627</v>
      </c>
      <c r="J158" s="2" t="n">
        <v>45657</v>
      </c>
      <c r="K158" s="0" t="n">
        <v>5</v>
      </c>
      <c r="L158" s="1" t="s">
        <v>22</v>
      </c>
      <c r="M158" s="0" t="n">
        <f aca="false">VLOOKUP(F158,[1]汇总12月!$A$1:$D$211,4,FALSE())</f>
        <v>40.12</v>
      </c>
      <c r="P158" s="0" t="s">
        <v>23</v>
      </c>
      <c r="Q158" s="0" t="s">
        <v>24</v>
      </c>
      <c r="R158" s="0" t="s">
        <v>578</v>
      </c>
    </row>
    <row r="159" customFormat="false" ht="14" hidden="false" customHeight="false" outlineLevel="0" collapsed="false">
      <c r="A159" s="0" t="s">
        <v>17</v>
      </c>
      <c r="B159" s="0" t="s">
        <v>645</v>
      </c>
      <c r="C159" s="0" t="s">
        <v>19</v>
      </c>
      <c r="D159" s="0" t="s">
        <v>646</v>
      </c>
      <c r="E159" s="0" t="s">
        <v>646</v>
      </c>
      <c r="F159" s="0" t="s">
        <v>647</v>
      </c>
      <c r="G159" s="2" t="n">
        <v>45658</v>
      </c>
      <c r="H159" s="2" t="n">
        <v>45627</v>
      </c>
      <c r="I159" s="2" t="n">
        <v>45627</v>
      </c>
      <c r="J159" s="2" t="n">
        <v>45657</v>
      </c>
      <c r="K159" s="0" t="n">
        <v>5</v>
      </c>
      <c r="L159" s="1" t="s">
        <v>22</v>
      </c>
      <c r="M159" s="0" t="n">
        <f aca="false">VLOOKUP(F159,[1]汇总12月!$A$1:$D$211,4,FALSE())</f>
        <v>75.85</v>
      </c>
      <c r="P159" s="0" t="s">
        <v>23</v>
      </c>
      <c r="Q159" s="0" t="s">
        <v>24</v>
      </c>
      <c r="R159" s="0" t="s">
        <v>648</v>
      </c>
    </row>
    <row r="160" customFormat="false" ht="14" hidden="false" customHeight="false" outlineLevel="0" collapsed="false">
      <c r="A160" s="0" t="s">
        <v>17</v>
      </c>
      <c r="B160" s="0" t="s">
        <v>649</v>
      </c>
      <c r="C160" s="0" t="s">
        <v>19</v>
      </c>
      <c r="D160" s="0" t="s">
        <v>650</v>
      </c>
      <c r="E160" s="0" t="s">
        <v>650</v>
      </c>
      <c r="F160" s="0" t="s">
        <v>651</v>
      </c>
      <c r="G160" s="2" t="n">
        <v>45658</v>
      </c>
      <c r="H160" s="2" t="n">
        <v>45627</v>
      </c>
      <c r="I160" s="2" t="n">
        <v>45627</v>
      </c>
      <c r="J160" s="2" t="n">
        <v>45657</v>
      </c>
      <c r="K160" s="0" t="n">
        <v>5</v>
      </c>
      <c r="L160" s="1" t="s">
        <v>22</v>
      </c>
      <c r="M160" s="0" t="n">
        <f aca="false">VLOOKUP(F160,[1]汇总12月!$A$1:$D$211,4,FALSE())</f>
        <v>104.72</v>
      </c>
      <c r="P160" s="0" t="s">
        <v>23</v>
      </c>
      <c r="Q160" s="0" t="s">
        <v>24</v>
      </c>
      <c r="R160" s="0" t="s">
        <v>652</v>
      </c>
    </row>
    <row r="161" customFormat="false" ht="14" hidden="false" customHeight="false" outlineLevel="0" collapsed="false">
      <c r="A161" s="0" t="s">
        <v>17</v>
      </c>
      <c r="B161" s="0" t="s">
        <v>653</v>
      </c>
      <c r="C161" s="0" t="s">
        <v>19</v>
      </c>
      <c r="D161" s="0" t="s">
        <v>654</v>
      </c>
      <c r="E161" s="0" t="s">
        <v>654</v>
      </c>
      <c r="F161" s="0" t="s">
        <v>655</v>
      </c>
      <c r="G161" s="2" t="n">
        <v>45658</v>
      </c>
      <c r="H161" s="2" t="n">
        <v>45627</v>
      </c>
      <c r="I161" s="2" t="n">
        <v>45627</v>
      </c>
      <c r="J161" s="2" t="n">
        <v>45657</v>
      </c>
      <c r="K161" s="0" t="n">
        <v>5</v>
      </c>
      <c r="L161" s="1" t="s">
        <v>22</v>
      </c>
      <c r="M161" s="0" t="n">
        <f aca="false">VLOOKUP(F161,[1]汇总12月!$A$1:$D$211,4,FALSE())</f>
        <v>242.26</v>
      </c>
      <c r="P161" s="0" t="s">
        <v>23</v>
      </c>
      <c r="Q161" s="0" t="s">
        <v>24</v>
      </c>
      <c r="R161" s="0" t="s">
        <v>656</v>
      </c>
    </row>
    <row r="162" customFormat="false" ht="14" hidden="false" customHeight="false" outlineLevel="0" collapsed="false">
      <c r="A162" s="0" t="s">
        <v>17</v>
      </c>
      <c r="B162" s="0" t="s">
        <v>657</v>
      </c>
      <c r="C162" s="0" t="s">
        <v>19</v>
      </c>
      <c r="D162" s="0" t="s">
        <v>658</v>
      </c>
      <c r="E162" s="0" t="s">
        <v>658</v>
      </c>
      <c r="F162" s="0" t="s">
        <v>659</v>
      </c>
      <c r="G162" s="2" t="n">
        <v>45658</v>
      </c>
      <c r="H162" s="2" t="n">
        <v>45627</v>
      </c>
      <c r="I162" s="2" t="n">
        <v>45627</v>
      </c>
      <c r="J162" s="2" t="n">
        <v>45657</v>
      </c>
      <c r="K162" s="0" t="n">
        <v>5</v>
      </c>
      <c r="L162" s="1" t="s">
        <v>22</v>
      </c>
      <c r="M162" s="0" t="n">
        <f aca="false">VLOOKUP(F162,[1]汇总12月!$A$1:$D$211,4,FALSE())</f>
        <v>321.53</v>
      </c>
      <c r="P162" s="0" t="s">
        <v>23</v>
      </c>
      <c r="Q162" s="0" t="s">
        <v>24</v>
      </c>
      <c r="R162" s="0" t="s">
        <v>660</v>
      </c>
    </row>
    <row r="163" customFormat="false" ht="14" hidden="false" customHeight="false" outlineLevel="0" collapsed="false">
      <c r="A163" s="0" t="s">
        <v>17</v>
      </c>
      <c r="B163" s="0" t="s">
        <v>661</v>
      </c>
      <c r="C163" s="0" t="s">
        <v>19</v>
      </c>
      <c r="D163" s="0" t="s">
        <v>662</v>
      </c>
      <c r="E163" s="0" t="s">
        <v>662</v>
      </c>
      <c r="F163" s="0" t="s">
        <v>663</v>
      </c>
      <c r="G163" s="2" t="n">
        <v>45658</v>
      </c>
      <c r="H163" s="2" t="n">
        <v>45627</v>
      </c>
      <c r="I163" s="2" t="n">
        <v>45627</v>
      </c>
      <c r="J163" s="2" t="n">
        <v>45657</v>
      </c>
      <c r="K163" s="0" t="n">
        <v>5</v>
      </c>
      <c r="L163" s="1" t="s">
        <v>22</v>
      </c>
      <c r="M163" s="0" t="n">
        <f aca="false">VLOOKUP(F163,[1]汇总12月!$A$1:$D$211,4,FALSE())</f>
        <v>175.5</v>
      </c>
      <c r="P163" s="0" t="s">
        <v>23</v>
      </c>
      <c r="Q163" s="0" t="s">
        <v>24</v>
      </c>
      <c r="R163" s="0" t="s">
        <v>664</v>
      </c>
    </row>
    <row r="164" customFormat="false" ht="14" hidden="false" customHeight="false" outlineLevel="0" collapsed="false">
      <c r="A164" s="0" t="s">
        <v>17</v>
      </c>
      <c r="B164" s="0" t="s">
        <v>665</v>
      </c>
      <c r="C164" s="0" t="s">
        <v>19</v>
      </c>
      <c r="D164" s="0" t="s">
        <v>666</v>
      </c>
      <c r="E164" s="0" t="s">
        <v>666</v>
      </c>
      <c r="F164" s="0" t="s">
        <v>667</v>
      </c>
      <c r="G164" s="2" t="n">
        <v>45658</v>
      </c>
      <c r="H164" s="2" t="n">
        <v>45627</v>
      </c>
      <c r="I164" s="2" t="n">
        <v>45627</v>
      </c>
      <c r="J164" s="2" t="n">
        <v>45657</v>
      </c>
      <c r="K164" s="0" t="n">
        <v>5</v>
      </c>
      <c r="L164" s="1" t="s">
        <v>22</v>
      </c>
      <c r="M164" s="0" t="n">
        <f aca="false">VLOOKUP(F164,[1]汇总12月!$A$1:$D$211,4,FALSE())</f>
        <v>904.87</v>
      </c>
      <c r="P164" s="0" t="s">
        <v>23</v>
      </c>
      <c r="Q164" s="0" t="s">
        <v>24</v>
      </c>
      <c r="R164" s="0" t="s">
        <v>668</v>
      </c>
    </row>
    <row r="165" customFormat="false" ht="14" hidden="false" customHeight="false" outlineLevel="0" collapsed="false">
      <c r="A165" s="0" t="s">
        <v>17</v>
      </c>
      <c r="B165" s="0" t="s">
        <v>669</v>
      </c>
      <c r="C165" s="0" t="s">
        <v>19</v>
      </c>
      <c r="D165" s="0" t="s">
        <v>670</v>
      </c>
      <c r="E165" s="0" t="s">
        <v>670</v>
      </c>
      <c r="F165" s="0" t="s">
        <v>671</v>
      </c>
      <c r="G165" s="2" t="n">
        <v>45658</v>
      </c>
      <c r="H165" s="2" t="n">
        <v>45627</v>
      </c>
      <c r="I165" s="2" t="n">
        <v>45627</v>
      </c>
      <c r="J165" s="2" t="n">
        <v>45657</v>
      </c>
      <c r="K165" s="0" t="n">
        <v>5</v>
      </c>
      <c r="L165" s="1" t="s">
        <v>22</v>
      </c>
      <c r="M165" s="0" t="n">
        <f aca="false">VLOOKUP(F165,[1]汇总12月!$A$1:$D$211,4,FALSE())</f>
        <v>723.22</v>
      </c>
      <c r="P165" s="0" t="s">
        <v>23</v>
      </c>
      <c r="Q165" s="0" t="s">
        <v>24</v>
      </c>
      <c r="R165" s="0" t="s">
        <v>672</v>
      </c>
    </row>
    <row r="166" customFormat="false" ht="14" hidden="false" customHeight="false" outlineLevel="0" collapsed="false">
      <c r="A166" s="0" t="s">
        <v>17</v>
      </c>
      <c r="B166" s="0" t="s">
        <v>673</v>
      </c>
      <c r="C166" s="0" t="s">
        <v>19</v>
      </c>
      <c r="D166" s="0" t="s">
        <v>674</v>
      </c>
      <c r="E166" s="0" t="s">
        <v>674</v>
      </c>
      <c r="F166" s="0" t="s">
        <v>675</v>
      </c>
      <c r="G166" s="2" t="n">
        <v>45658</v>
      </c>
      <c r="H166" s="2" t="n">
        <v>45627</v>
      </c>
      <c r="I166" s="2" t="n">
        <v>45627</v>
      </c>
      <c r="J166" s="2" t="n">
        <v>45657</v>
      </c>
      <c r="K166" s="0" t="n">
        <v>5</v>
      </c>
      <c r="L166" s="1" t="s">
        <v>22</v>
      </c>
      <c r="M166" s="0" t="n">
        <f aca="false">VLOOKUP(F166,[1]汇总12月!$A$1:$D$211,4,FALSE())</f>
        <v>433.79</v>
      </c>
      <c r="P166" s="0" t="s">
        <v>23</v>
      </c>
      <c r="Q166" s="0" t="s">
        <v>24</v>
      </c>
      <c r="R166" s="0" t="s">
        <v>676</v>
      </c>
    </row>
    <row r="167" customFormat="false" ht="14" hidden="false" customHeight="false" outlineLevel="0" collapsed="false">
      <c r="A167" s="0" t="s">
        <v>17</v>
      </c>
      <c r="B167" s="0" t="s">
        <v>677</v>
      </c>
      <c r="C167" s="0" t="s">
        <v>19</v>
      </c>
      <c r="D167" s="0" t="s">
        <v>678</v>
      </c>
      <c r="E167" s="0" t="s">
        <v>678</v>
      </c>
      <c r="F167" s="0" t="s">
        <v>679</v>
      </c>
      <c r="G167" s="2" t="n">
        <v>45658</v>
      </c>
      <c r="H167" s="2" t="n">
        <v>45627</v>
      </c>
      <c r="I167" s="2" t="n">
        <v>45627</v>
      </c>
      <c r="J167" s="2" t="n">
        <v>45657</v>
      </c>
      <c r="K167" s="0" t="n">
        <v>5</v>
      </c>
      <c r="L167" s="1" t="s">
        <v>22</v>
      </c>
      <c r="M167" s="0" t="n">
        <f aca="false">VLOOKUP(F167,[1]汇总12月!$A$1:$D$211,4,FALSE())</f>
        <v>98.83</v>
      </c>
      <c r="P167" s="0" t="s">
        <v>23</v>
      </c>
      <c r="Q167" s="0" t="s">
        <v>24</v>
      </c>
      <c r="R167" s="0" t="s">
        <v>680</v>
      </c>
    </row>
    <row r="168" customFormat="false" ht="14" hidden="false" customHeight="false" outlineLevel="0" collapsed="false">
      <c r="A168" s="0" t="s">
        <v>17</v>
      </c>
      <c r="B168" s="0" t="s">
        <v>681</v>
      </c>
      <c r="C168" s="0" t="s">
        <v>19</v>
      </c>
      <c r="D168" s="0" t="s">
        <v>682</v>
      </c>
      <c r="E168" s="0" t="s">
        <v>682</v>
      </c>
      <c r="F168" s="0" t="s">
        <v>683</v>
      </c>
      <c r="G168" s="2" t="n">
        <v>45658</v>
      </c>
      <c r="H168" s="2" t="n">
        <v>45627</v>
      </c>
      <c r="I168" s="2" t="n">
        <v>45627</v>
      </c>
      <c r="J168" s="2" t="n">
        <v>45657</v>
      </c>
      <c r="K168" s="0" t="n">
        <v>5</v>
      </c>
      <c r="L168" s="1" t="s">
        <v>22</v>
      </c>
      <c r="M168" s="0" t="n">
        <f aca="false">VLOOKUP(F168,[1]汇总12月!$A$1:$D$211,4,FALSE())</f>
        <v>5.86</v>
      </c>
      <c r="P168" s="0" t="s">
        <v>23</v>
      </c>
      <c r="Q168" s="0" t="s">
        <v>24</v>
      </c>
      <c r="R168" s="0" t="s">
        <v>684</v>
      </c>
    </row>
    <row r="169" customFormat="false" ht="14" hidden="false" customHeight="false" outlineLevel="0" collapsed="false">
      <c r="A169" s="0" t="s">
        <v>17</v>
      </c>
      <c r="B169" s="0" t="s">
        <v>685</v>
      </c>
      <c r="C169" s="0" t="s">
        <v>19</v>
      </c>
      <c r="D169" s="0" t="s">
        <v>686</v>
      </c>
      <c r="E169" s="0" t="s">
        <v>686</v>
      </c>
      <c r="F169" s="0" t="s">
        <v>687</v>
      </c>
      <c r="G169" s="2" t="n">
        <v>45658</v>
      </c>
      <c r="H169" s="2" t="n">
        <v>45627</v>
      </c>
      <c r="I169" s="2" t="n">
        <v>45627</v>
      </c>
      <c r="J169" s="2" t="n">
        <v>45657</v>
      </c>
      <c r="K169" s="0" t="n">
        <v>5</v>
      </c>
      <c r="L169" s="1" t="s">
        <v>22</v>
      </c>
      <c r="M169" s="0" t="n">
        <f aca="false">VLOOKUP(F169,[1]汇总12月!$A$1:$D$211,4,FALSE())</f>
        <v>383.44</v>
      </c>
      <c r="P169" s="0" t="s">
        <v>23</v>
      </c>
      <c r="Q169" s="0" t="s">
        <v>24</v>
      </c>
      <c r="R169" s="0" t="s">
        <v>688</v>
      </c>
    </row>
    <row r="170" customFormat="false" ht="14" hidden="false" customHeight="false" outlineLevel="0" collapsed="false">
      <c r="A170" s="0" t="s">
        <v>17</v>
      </c>
      <c r="B170" s="0" t="s">
        <v>689</v>
      </c>
      <c r="C170" s="0" t="s">
        <v>19</v>
      </c>
      <c r="D170" s="0" t="s">
        <v>690</v>
      </c>
      <c r="E170" s="0" t="s">
        <v>690</v>
      </c>
      <c r="F170" s="0" t="s">
        <v>691</v>
      </c>
      <c r="G170" s="2" t="n">
        <v>45658</v>
      </c>
      <c r="H170" s="2" t="n">
        <v>45627</v>
      </c>
      <c r="I170" s="2" t="n">
        <v>45627</v>
      </c>
      <c r="J170" s="2" t="n">
        <v>45657</v>
      </c>
      <c r="K170" s="0" t="n">
        <v>5</v>
      </c>
      <c r="L170" s="1" t="s">
        <v>22</v>
      </c>
      <c r="M170" s="0" t="n">
        <f aca="false">VLOOKUP(F170,[1]汇总12月!$A$1:$D$211,4,FALSE())</f>
        <v>123.88</v>
      </c>
      <c r="P170" s="0" t="s">
        <v>23</v>
      </c>
      <c r="Q170" s="0" t="s">
        <v>24</v>
      </c>
      <c r="R170" s="0" t="s">
        <v>692</v>
      </c>
    </row>
    <row r="171" customFormat="false" ht="14" hidden="false" customHeight="false" outlineLevel="0" collapsed="false">
      <c r="A171" s="0" t="s">
        <v>17</v>
      </c>
      <c r="B171" s="0" t="s">
        <v>693</v>
      </c>
      <c r="C171" s="0" t="s">
        <v>19</v>
      </c>
      <c r="D171" s="0" t="s">
        <v>694</v>
      </c>
      <c r="E171" s="0" t="s">
        <v>694</v>
      </c>
      <c r="F171" s="0" t="s">
        <v>695</v>
      </c>
      <c r="G171" s="2" t="n">
        <v>45658</v>
      </c>
      <c r="H171" s="2" t="n">
        <v>45627</v>
      </c>
      <c r="I171" s="2" t="n">
        <v>45627</v>
      </c>
      <c r="J171" s="2" t="n">
        <v>45657</v>
      </c>
      <c r="K171" s="0" t="n">
        <v>5</v>
      </c>
      <c r="L171" s="1" t="s">
        <v>22</v>
      </c>
      <c r="M171" s="0" t="n">
        <f aca="false">VLOOKUP(F171,[1]汇总12月!$A$1:$D$211,4,FALSE())</f>
        <v>359.52</v>
      </c>
      <c r="P171" s="0" t="s">
        <v>23</v>
      </c>
      <c r="Q171" s="0" t="s">
        <v>24</v>
      </c>
      <c r="R171" s="0" t="s">
        <v>696</v>
      </c>
    </row>
    <row r="172" customFormat="false" ht="14" hidden="false" customHeight="false" outlineLevel="0" collapsed="false">
      <c r="A172" s="0" t="s">
        <v>17</v>
      </c>
      <c r="B172" s="0" t="s">
        <v>697</v>
      </c>
      <c r="C172" s="0" t="s">
        <v>19</v>
      </c>
      <c r="D172" s="0" t="s">
        <v>698</v>
      </c>
      <c r="E172" s="0" t="s">
        <v>698</v>
      </c>
      <c r="F172" s="0" t="s">
        <v>699</v>
      </c>
      <c r="G172" s="2" t="n">
        <v>45658</v>
      </c>
      <c r="H172" s="2" t="n">
        <v>45627</v>
      </c>
      <c r="I172" s="2" t="n">
        <v>45627</v>
      </c>
      <c r="J172" s="2" t="n">
        <v>45657</v>
      </c>
      <c r="K172" s="0" t="n">
        <v>5</v>
      </c>
      <c r="L172" s="1" t="s">
        <v>22</v>
      </c>
      <c r="M172" s="0" t="n">
        <f aca="false">VLOOKUP(F172,[1]汇总12月!$A$1:$D$211,4,FALSE())</f>
        <v>99.01</v>
      </c>
      <c r="P172" s="0" t="s">
        <v>23</v>
      </c>
      <c r="Q172" s="0" t="s">
        <v>24</v>
      </c>
      <c r="R172" s="0" t="s">
        <v>700</v>
      </c>
    </row>
    <row r="173" customFormat="false" ht="14" hidden="false" customHeight="false" outlineLevel="0" collapsed="false">
      <c r="A173" s="0" t="s">
        <v>17</v>
      </c>
      <c r="B173" s="0" t="s">
        <v>701</v>
      </c>
      <c r="C173" s="0" t="s">
        <v>19</v>
      </c>
      <c r="D173" s="0" t="s">
        <v>702</v>
      </c>
      <c r="E173" s="0" t="s">
        <v>702</v>
      </c>
      <c r="F173" s="0" t="s">
        <v>703</v>
      </c>
      <c r="G173" s="2" t="n">
        <v>45658</v>
      </c>
      <c r="H173" s="2" t="n">
        <v>45627</v>
      </c>
      <c r="I173" s="2" t="n">
        <v>45627</v>
      </c>
      <c r="J173" s="2" t="n">
        <v>45657</v>
      </c>
      <c r="K173" s="0" t="n">
        <v>5</v>
      </c>
      <c r="L173" s="1" t="s">
        <v>22</v>
      </c>
      <c r="M173" s="0" t="n">
        <f aca="false">VLOOKUP(F173,[1]汇总12月!$A$1:$D$211,4,FALSE())</f>
        <v>65.94</v>
      </c>
      <c r="P173" s="0" t="s">
        <v>23</v>
      </c>
      <c r="Q173" s="0" t="s">
        <v>24</v>
      </c>
      <c r="R173" s="0" t="s">
        <v>704</v>
      </c>
    </row>
    <row r="174" customFormat="false" ht="14" hidden="false" customHeight="false" outlineLevel="0" collapsed="false">
      <c r="A174" s="0" t="s">
        <v>17</v>
      </c>
      <c r="B174" s="0" t="s">
        <v>705</v>
      </c>
      <c r="C174" s="0" t="s">
        <v>19</v>
      </c>
      <c r="D174" s="0" t="s">
        <v>706</v>
      </c>
      <c r="E174" s="0" t="s">
        <v>706</v>
      </c>
      <c r="F174" s="0" t="s">
        <v>707</v>
      </c>
      <c r="G174" s="2" t="n">
        <v>45658</v>
      </c>
      <c r="H174" s="2" t="n">
        <v>45627</v>
      </c>
      <c r="I174" s="2" t="n">
        <v>45627</v>
      </c>
      <c r="J174" s="2" t="n">
        <v>45657</v>
      </c>
      <c r="K174" s="0" t="n">
        <v>5</v>
      </c>
      <c r="L174" s="1" t="s">
        <v>22</v>
      </c>
      <c r="M174" s="0" t="n">
        <f aca="false">VLOOKUP(F174,[1]汇总12月!$A$1:$D$211,4,FALSE())</f>
        <v>103.38</v>
      </c>
      <c r="P174" s="0" t="s">
        <v>23</v>
      </c>
      <c r="Q174" s="0" t="s">
        <v>24</v>
      </c>
      <c r="R174" s="0" t="s">
        <v>708</v>
      </c>
    </row>
    <row r="175" customFormat="false" ht="14" hidden="false" customHeight="false" outlineLevel="0" collapsed="false">
      <c r="A175" s="0" t="s">
        <v>17</v>
      </c>
      <c r="B175" s="0" t="s">
        <v>709</v>
      </c>
      <c r="C175" s="0" t="s">
        <v>19</v>
      </c>
      <c r="D175" s="0" t="s">
        <v>710</v>
      </c>
      <c r="E175" s="0" t="s">
        <v>710</v>
      </c>
      <c r="F175" s="0" t="s">
        <v>711</v>
      </c>
      <c r="G175" s="2" t="n">
        <v>45658</v>
      </c>
      <c r="H175" s="2" t="n">
        <v>45627</v>
      </c>
      <c r="I175" s="2" t="n">
        <v>45627</v>
      </c>
      <c r="J175" s="2" t="n">
        <v>45657</v>
      </c>
      <c r="K175" s="0" t="n">
        <v>5</v>
      </c>
      <c r="L175" s="1" t="s">
        <v>22</v>
      </c>
      <c r="M175" s="0" t="n">
        <f aca="false">VLOOKUP(F175,[1]汇总12月!$A$1:$D$211,4,FALSE())</f>
        <v>103.14</v>
      </c>
      <c r="P175" s="0" t="s">
        <v>23</v>
      </c>
      <c r="Q175" s="0" t="s">
        <v>24</v>
      </c>
      <c r="R175" s="0" t="s">
        <v>712</v>
      </c>
    </row>
    <row r="176" customFormat="false" ht="14" hidden="false" customHeight="false" outlineLevel="0" collapsed="false">
      <c r="A176" s="0" t="s">
        <v>17</v>
      </c>
      <c r="B176" s="0" t="s">
        <v>713</v>
      </c>
      <c r="C176" s="0" t="s">
        <v>19</v>
      </c>
      <c r="D176" s="0" t="s">
        <v>714</v>
      </c>
      <c r="E176" s="0" t="s">
        <v>714</v>
      </c>
      <c r="F176" s="0" t="s">
        <v>715</v>
      </c>
      <c r="G176" s="2" t="n">
        <v>45658</v>
      </c>
      <c r="H176" s="2" t="n">
        <v>45627</v>
      </c>
      <c r="I176" s="2" t="n">
        <v>45627</v>
      </c>
      <c r="J176" s="2" t="n">
        <v>45657</v>
      </c>
      <c r="K176" s="0" t="n">
        <v>5</v>
      </c>
      <c r="L176" s="1" t="s">
        <v>22</v>
      </c>
      <c r="M176" s="0" t="n">
        <f aca="false">VLOOKUP(F176,[1]汇总12月!$A$1:$D$211,4,FALSE())</f>
        <v>123.79</v>
      </c>
      <c r="P176" s="0" t="s">
        <v>23</v>
      </c>
      <c r="Q176" s="0" t="s">
        <v>24</v>
      </c>
      <c r="R176" s="0" t="s">
        <v>716</v>
      </c>
    </row>
    <row r="177" customFormat="false" ht="14" hidden="false" customHeight="false" outlineLevel="0" collapsed="false">
      <c r="A177" s="0" t="s">
        <v>17</v>
      </c>
      <c r="B177" s="0" t="s">
        <v>717</v>
      </c>
      <c r="C177" s="0" t="s">
        <v>19</v>
      </c>
      <c r="D177" s="0" t="s">
        <v>718</v>
      </c>
      <c r="E177" s="0" t="s">
        <v>718</v>
      </c>
      <c r="F177" s="0" t="s">
        <v>719</v>
      </c>
      <c r="G177" s="2" t="n">
        <v>45658</v>
      </c>
      <c r="H177" s="2" t="n">
        <v>45627</v>
      </c>
      <c r="I177" s="2" t="n">
        <v>45627</v>
      </c>
      <c r="J177" s="2" t="n">
        <v>45657</v>
      </c>
      <c r="K177" s="0" t="n">
        <v>5</v>
      </c>
      <c r="L177" s="1" t="s">
        <v>22</v>
      </c>
      <c r="M177" s="0" t="n">
        <f aca="false">VLOOKUP(F177,[1]汇总12月!$A$1:$D$211,4,FALSE())</f>
        <v>503.83</v>
      </c>
      <c r="P177" s="0" t="s">
        <v>23</v>
      </c>
      <c r="Q177" s="0" t="s">
        <v>24</v>
      </c>
      <c r="R177" s="0" t="s">
        <v>720</v>
      </c>
    </row>
    <row r="178" customFormat="false" ht="14" hidden="false" customHeight="false" outlineLevel="0" collapsed="false">
      <c r="A178" s="0" t="s">
        <v>17</v>
      </c>
      <c r="B178" s="0" t="s">
        <v>721</v>
      </c>
      <c r="C178" s="0" t="s">
        <v>19</v>
      </c>
      <c r="D178" s="0" t="s">
        <v>722</v>
      </c>
      <c r="E178" s="0" t="s">
        <v>722</v>
      </c>
      <c r="F178" s="0" t="s">
        <v>723</v>
      </c>
      <c r="G178" s="2" t="n">
        <v>45658</v>
      </c>
      <c r="H178" s="2" t="n">
        <v>45627</v>
      </c>
      <c r="I178" s="2" t="n">
        <v>45627</v>
      </c>
      <c r="J178" s="2" t="n">
        <v>45657</v>
      </c>
      <c r="K178" s="0" t="n">
        <v>5</v>
      </c>
      <c r="L178" s="1" t="s">
        <v>22</v>
      </c>
      <c r="M178" s="0" t="n">
        <f aca="false">VLOOKUP(F178,[1]汇总12月!$A$1:$D$211,4,FALSE())</f>
        <v>132.33</v>
      </c>
      <c r="P178" s="0" t="s">
        <v>23</v>
      </c>
      <c r="Q178" s="0" t="s">
        <v>24</v>
      </c>
      <c r="R178" s="0" t="s">
        <v>724</v>
      </c>
    </row>
    <row r="179" customFormat="false" ht="14" hidden="false" customHeight="false" outlineLevel="0" collapsed="false">
      <c r="A179" s="0" t="s">
        <v>17</v>
      </c>
      <c r="B179" s="0" t="s">
        <v>725</v>
      </c>
      <c r="C179" s="0" t="s">
        <v>19</v>
      </c>
      <c r="D179" s="0" t="s">
        <v>726</v>
      </c>
      <c r="E179" s="0" t="s">
        <v>726</v>
      </c>
      <c r="F179" s="0" t="s">
        <v>727</v>
      </c>
      <c r="G179" s="2" t="n">
        <v>45658</v>
      </c>
      <c r="H179" s="2" t="n">
        <v>45627</v>
      </c>
      <c r="I179" s="2" t="n">
        <v>45627</v>
      </c>
      <c r="J179" s="2" t="n">
        <v>45657</v>
      </c>
      <c r="K179" s="0" t="n">
        <v>5</v>
      </c>
      <c r="L179" s="1" t="s">
        <v>22</v>
      </c>
      <c r="M179" s="0" t="n">
        <f aca="false">VLOOKUP(F179,[1]汇总12月!$A$1:$D$211,4,FALSE())</f>
        <v>62.3799999999999</v>
      </c>
      <c r="P179" s="0" t="s">
        <v>23</v>
      </c>
      <c r="Q179" s="0" t="s">
        <v>24</v>
      </c>
      <c r="R179" s="0" t="s">
        <v>728</v>
      </c>
    </row>
    <row r="180" customFormat="false" ht="14" hidden="false" customHeight="false" outlineLevel="0" collapsed="false">
      <c r="A180" s="0" t="s">
        <v>17</v>
      </c>
      <c r="B180" s="0" t="s">
        <v>729</v>
      </c>
      <c r="C180" s="0" t="s">
        <v>19</v>
      </c>
      <c r="D180" s="0" t="s">
        <v>730</v>
      </c>
      <c r="E180" s="0" t="s">
        <v>730</v>
      </c>
      <c r="F180" s="0" t="s">
        <v>731</v>
      </c>
      <c r="G180" s="2" t="n">
        <v>45658</v>
      </c>
      <c r="H180" s="2" t="n">
        <v>45627</v>
      </c>
      <c r="I180" s="2" t="n">
        <v>45627</v>
      </c>
      <c r="J180" s="2" t="n">
        <v>45657</v>
      </c>
      <c r="K180" s="0" t="n">
        <v>5</v>
      </c>
      <c r="L180" s="1" t="s">
        <v>22</v>
      </c>
      <c r="M180" s="0" t="n">
        <f aca="false">VLOOKUP(F180,[1]汇总12月!$A$1:$D$211,4,FALSE())</f>
        <v>68.54</v>
      </c>
      <c r="P180" s="0" t="s">
        <v>23</v>
      </c>
      <c r="Q180" s="0" t="s">
        <v>24</v>
      </c>
      <c r="R180" s="0" t="s">
        <v>732</v>
      </c>
    </row>
    <row r="181" customFormat="false" ht="14" hidden="false" customHeight="false" outlineLevel="0" collapsed="false">
      <c r="A181" s="0" t="s">
        <v>17</v>
      </c>
      <c r="B181" s="0" t="s">
        <v>733</v>
      </c>
      <c r="C181" s="0" t="s">
        <v>19</v>
      </c>
      <c r="D181" s="0" t="s">
        <v>734</v>
      </c>
      <c r="E181" s="0" t="s">
        <v>734</v>
      </c>
      <c r="F181" s="0" t="s">
        <v>735</v>
      </c>
      <c r="G181" s="2" t="n">
        <v>45658</v>
      </c>
      <c r="H181" s="2" t="n">
        <v>45627</v>
      </c>
      <c r="I181" s="2" t="n">
        <v>45627</v>
      </c>
      <c r="J181" s="2" t="n">
        <v>45657</v>
      </c>
      <c r="K181" s="0" t="n">
        <v>5</v>
      </c>
      <c r="L181" s="1" t="s">
        <v>22</v>
      </c>
      <c r="M181" s="0" t="n">
        <f aca="false">VLOOKUP(F181,[1]汇总12月!$A$1:$D$211,4,FALSE())</f>
        <v>47.9400000000001</v>
      </c>
      <c r="P181" s="0" t="s">
        <v>23</v>
      </c>
      <c r="Q181" s="0" t="s">
        <v>24</v>
      </c>
      <c r="R181" s="0" t="s">
        <v>736</v>
      </c>
    </row>
    <row r="182" customFormat="false" ht="14" hidden="false" customHeight="false" outlineLevel="0" collapsed="false">
      <c r="A182" s="0" t="s">
        <v>17</v>
      </c>
      <c r="B182" s="0" t="s">
        <v>737</v>
      </c>
      <c r="C182" s="0" t="s">
        <v>19</v>
      </c>
      <c r="D182" s="0" t="s">
        <v>738</v>
      </c>
      <c r="E182" s="0" t="s">
        <v>738</v>
      </c>
      <c r="F182" s="0" t="s">
        <v>739</v>
      </c>
      <c r="G182" s="2" t="n">
        <v>45658</v>
      </c>
      <c r="H182" s="2" t="n">
        <v>45627</v>
      </c>
      <c r="I182" s="2" t="n">
        <v>45627</v>
      </c>
      <c r="J182" s="2" t="n">
        <v>45657</v>
      </c>
      <c r="K182" s="0" t="n">
        <v>5</v>
      </c>
      <c r="L182" s="1" t="s">
        <v>22</v>
      </c>
      <c r="M182" s="0" t="n">
        <f aca="false">VLOOKUP(F182,[1]汇总12月!$A$1:$D$211,4,FALSE())</f>
        <v>183.19</v>
      </c>
      <c r="P182" s="0" t="s">
        <v>23</v>
      </c>
      <c r="Q182" s="0" t="s">
        <v>24</v>
      </c>
      <c r="R182" s="0" t="s">
        <v>740</v>
      </c>
    </row>
    <row r="183" customFormat="false" ht="14" hidden="false" customHeight="false" outlineLevel="0" collapsed="false">
      <c r="A183" s="0" t="s">
        <v>17</v>
      </c>
      <c r="B183" s="0" t="s">
        <v>741</v>
      </c>
      <c r="C183" s="0" t="s">
        <v>19</v>
      </c>
      <c r="D183" s="0" t="s">
        <v>742</v>
      </c>
      <c r="E183" s="0" t="s">
        <v>742</v>
      </c>
      <c r="F183" s="0" t="s">
        <v>743</v>
      </c>
      <c r="G183" s="2" t="n">
        <v>45658</v>
      </c>
      <c r="H183" s="2" t="n">
        <v>45627</v>
      </c>
      <c r="I183" s="2" t="n">
        <v>45627</v>
      </c>
      <c r="J183" s="2" t="n">
        <v>45657</v>
      </c>
      <c r="K183" s="0" t="n">
        <v>5</v>
      </c>
      <c r="L183" s="1" t="s">
        <v>22</v>
      </c>
      <c r="M183" s="0" t="n">
        <f aca="false">VLOOKUP(F183,[1]汇总12月!$A$1:$D$211,4,FALSE())</f>
        <v>488.79</v>
      </c>
      <c r="P183" s="0" t="s">
        <v>23</v>
      </c>
      <c r="Q183" s="0" t="s">
        <v>24</v>
      </c>
      <c r="R183" s="0" t="s">
        <v>744</v>
      </c>
    </row>
    <row r="184" customFormat="false" ht="14" hidden="false" customHeight="false" outlineLevel="0" collapsed="false">
      <c r="A184" s="0" t="s">
        <v>17</v>
      </c>
      <c r="B184" s="0" t="s">
        <v>745</v>
      </c>
      <c r="C184" s="0" t="s">
        <v>19</v>
      </c>
      <c r="D184" s="0" t="s">
        <v>746</v>
      </c>
      <c r="E184" s="0" t="s">
        <v>746</v>
      </c>
      <c r="F184" s="0" t="s">
        <v>747</v>
      </c>
      <c r="G184" s="2" t="n">
        <v>45658</v>
      </c>
      <c r="H184" s="2" t="n">
        <v>45627</v>
      </c>
      <c r="I184" s="2" t="n">
        <v>45627</v>
      </c>
      <c r="J184" s="2" t="n">
        <v>45657</v>
      </c>
      <c r="K184" s="0" t="n">
        <v>5</v>
      </c>
      <c r="L184" s="1" t="s">
        <v>22</v>
      </c>
      <c r="M184" s="0" t="n">
        <f aca="false">VLOOKUP(F184,[1]汇总12月!$A$1:$D$211,4,FALSE())</f>
        <v>33.4</v>
      </c>
      <c r="P184" s="0" t="s">
        <v>23</v>
      </c>
      <c r="Q184" s="0" t="s">
        <v>24</v>
      </c>
      <c r="R184" s="0" t="s">
        <v>748</v>
      </c>
    </row>
    <row r="185" customFormat="false" ht="14" hidden="false" customHeight="false" outlineLevel="0" collapsed="false">
      <c r="A185" s="0" t="s">
        <v>17</v>
      </c>
      <c r="B185" s="0" t="s">
        <v>749</v>
      </c>
      <c r="C185" s="0" t="s">
        <v>19</v>
      </c>
      <c r="D185" s="0" t="s">
        <v>750</v>
      </c>
      <c r="E185" s="0" t="s">
        <v>750</v>
      </c>
      <c r="F185" s="0" t="s">
        <v>751</v>
      </c>
      <c r="G185" s="2" t="n">
        <v>45658</v>
      </c>
      <c r="H185" s="2" t="n">
        <v>45627</v>
      </c>
      <c r="I185" s="2" t="n">
        <v>45627</v>
      </c>
      <c r="J185" s="2" t="n">
        <v>45657</v>
      </c>
      <c r="K185" s="0" t="n">
        <v>5</v>
      </c>
      <c r="L185" s="1" t="s">
        <v>22</v>
      </c>
      <c r="M185" s="0" t="n">
        <f aca="false">VLOOKUP(F185,[1]汇总12月!$A$1:$D$211,4,FALSE())</f>
        <v>21.2</v>
      </c>
      <c r="P185" s="0" t="s">
        <v>23</v>
      </c>
      <c r="Q185" s="0" t="s">
        <v>24</v>
      </c>
      <c r="R185" s="0" t="s">
        <v>752</v>
      </c>
    </row>
    <row r="186" customFormat="false" ht="14" hidden="false" customHeight="false" outlineLevel="0" collapsed="false">
      <c r="A186" s="0" t="s">
        <v>17</v>
      </c>
      <c r="B186" s="0" t="s">
        <v>753</v>
      </c>
      <c r="C186" s="0" t="s">
        <v>19</v>
      </c>
      <c r="D186" s="0" t="s">
        <v>754</v>
      </c>
      <c r="E186" s="0" t="s">
        <v>754</v>
      </c>
      <c r="F186" s="0" t="s">
        <v>755</v>
      </c>
      <c r="G186" s="2" t="n">
        <v>45658</v>
      </c>
      <c r="H186" s="2" t="n">
        <v>45627</v>
      </c>
      <c r="I186" s="2" t="n">
        <v>45627</v>
      </c>
      <c r="J186" s="2" t="n">
        <v>45657</v>
      </c>
      <c r="K186" s="0" t="n">
        <v>5</v>
      </c>
      <c r="L186" s="1" t="s">
        <v>22</v>
      </c>
      <c r="M186" s="0" t="n">
        <f aca="false">VLOOKUP(F186,[1]汇总12月!$A$1:$D$211,4,FALSE())</f>
        <v>115.88</v>
      </c>
      <c r="P186" s="0" t="s">
        <v>23</v>
      </c>
      <c r="Q186" s="0" t="s">
        <v>24</v>
      </c>
      <c r="R186" s="0" t="s">
        <v>756</v>
      </c>
    </row>
    <row r="187" customFormat="false" ht="14" hidden="false" customHeight="false" outlineLevel="0" collapsed="false">
      <c r="A187" s="0" t="s">
        <v>17</v>
      </c>
      <c r="B187" s="0" t="s">
        <v>757</v>
      </c>
      <c r="C187" s="0" t="s">
        <v>19</v>
      </c>
      <c r="D187" s="0" t="s">
        <v>758</v>
      </c>
      <c r="E187" s="0" t="s">
        <v>758</v>
      </c>
      <c r="F187" s="0" t="s">
        <v>759</v>
      </c>
      <c r="G187" s="2" t="n">
        <v>45658</v>
      </c>
      <c r="H187" s="2" t="n">
        <v>45627</v>
      </c>
      <c r="I187" s="2" t="n">
        <v>45627</v>
      </c>
      <c r="J187" s="2" t="n">
        <v>45657</v>
      </c>
      <c r="K187" s="0" t="n">
        <v>5</v>
      </c>
      <c r="L187" s="1" t="s">
        <v>22</v>
      </c>
      <c r="M187" s="0" t="n">
        <f aca="false">VLOOKUP(F187,[1]汇总12月!$A$1:$D$211,4,FALSE())</f>
        <v>40.9</v>
      </c>
      <c r="P187" s="0" t="s">
        <v>23</v>
      </c>
      <c r="Q187" s="0" t="s">
        <v>24</v>
      </c>
      <c r="R187" s="0" t="s">
        <v>760</v>
      </c>
    </row>
    <row r="188" customFormat="false" ht="14" hidden="false" customHeight="false" outlineLevel="0" collapsed="false">
      <c r="A188" s="0" t="s">
        <v>17</v>
      </c>
      <c r="B188" s="0" t="s">
        <v>761</v>
      </c>
      <c r="C188" s="0" t="s">
        <v>19</v>
      </c>
      <c r="D188" s="0" t="s">
        <v>762</v>
      </c>
      <c r="E188" s="0" t="s">
        <v>762</v>
      </c>
      <c r="F188" s="0" t="s">
        <v>763</v>
      </c>
      <c r="G188" s="2" t="n">
        <v>45658</v>
      </c>
      <c r="H188" s="2" t="n">
        <v>45627</v>
      </c>
      <c r="I188" s="2" t="n">
        <v>45627</v>
      </c>
      <c r="J188" s="2" t="n">
        <v>45657</v>
      </c>
      <c r="K188" s="0" t="n">
        <v>5</v>
      </c>
      <c r="L188" s="1" t="s">
        <v>22</v>
      </c>
      <c r="M188" s="0" t="n">
        <f aca="false">VLOOKUP(F188,[1]汇总12月!$A$1:$D$211,4,FALSE())</f>
        <v>277</v>
      </c>
      <c r="P188" s="0" t="s">
        <v>23</v>
      </c>
      <c r="Q188" s="0" t="s">
        <v>24</v>
      </c>
      <c r="R188" s="0" t="s">
        <v>764</v>
      </c>
    </row>
    <row r="189" customFormat="false" ht="14" hidden="false" customHeight="false" outlineLevel="0" collapsed="false">
      <c r="A189" s="0" t="s">
        <v>17</v>
      </c>
      <c r="B189" s="0" t="s">
        <v>765</v>
      </c>
      <c r="C189" s="0" t="s">
        <v>19</v>
      </c>
      <c r="D189" s="0" t="s">
        <v>766</v>
      </c>
      <c r="E189" s="0" t="s">
        <v>766</v>
      </c>
      <c r="F189" s="0" t="s">
        <v>767</v>
      </c>
      <c r="G189" s="2" t="n">
        <v>45658</v>
      </c>
      <c r="H189" s="2" t="n">
        <v>45627</v>
      </c>
      <c r="I189" s="2" t="n">
        <v>45627</v>
      </c>
      <c r="J189" s="2" t="n">
        <v>45657</v>
      </c>
      <c r="K189" s="0" t="n">
        <v>5</v>
      </c>
      <c r="L189" s="1" t="s">
        <v>22</v>
      </c>
      <c r="M189" s="0" t="n">
        <f aca="false">VLOOKUP(F189,[1]汇总12月!$A$1:$D$211,4,FALSE())</f>
        <v>145.91</v>
      </c>
      <c r="P189" s="0" t="s">
        <v>23</v>
      </c>
      <c r="Q189" s="0" t="s">
        <v>24</v>
      </c>
      <c r="R189" s="0" t="s">
        <v>768</v>
      </c>
    </row>
    <row r="190" customFormat="false" ht="14" hidden="false" customHeight="false" outlineLevel="0" collapsed="false">
      <c r="A190" s="0" t="s">
        <v>17</v>
      </c>
      <c r="B190" s="0" t="s">
        <v>769</v>
      </c>
      <c r="C190" s="0" t="s">
        <v>19</v>
      </c>
      <c r="D190" s="0" t="s">
        <v>770</v>
      </c>
      <c r="E190" s="0" t="s">
        <v>770</v>
      </c>
      <c r="F190" s="0" t="s">
        <v>771</v>
      </c>
      <c r="G190" s="2" t="n">
        <v>45658</v>
      </c>
      <c r="H190" s="2" t="n">
        <v>45627</v>
      </c>
      <c r="I190" s="2" t="n">
        <v>45627</v>
      </c>
      <c r="J190" s="2" t="n">
        <v>45657</v>
      </c>
      <c r="K190" s="0" t="n">
        <v>5</v>
      </c>
      <c r="L190" s="1" t="s">
        <v>22</v>
      </c>
      <c r="M190" s="0" t="n">
        <f aca="false">VLOOKUP(F190,[1]汇总12月!$A$1:$D$211,4,FALSE())</f>
        <v>20.68</v>
      </c>
      <c r="P190" s="0" t="s">
        <v>23</v>
      </c>
      <c r="Q190" s="0" t="s">
        <v>24</v>
      </c>
      <c r="R190" s="0" t="s">
        <v>772</v>
      </c>
    </row>
    <row r="191" customFormat="false" ht="14" hidden="false" customHeight="false" outlineLevel="0" collapsed="false">
      <c r="A191" s="0" t="s">
        <v>17</v>
      </c>
      <c r="B191" s="0" t="s">
        <v>773</v>
      </c>
      <c r="C191" s="0" t="s">
        <v>19</v>
      </c>
      <c r="D191" s="0" t="s">
        <v>774</v>
      </c>
      <c r="E191" s="0" t="s">
        <v>774</v>
      </c>
      <c r="F191" s="0" t="s">
        <v>775</v>
      </c>
      <c r="G191" s="2" t="n">
        <v>45658</v>
      </c>
      <c r="H191" s="2" t="n">
        <v>45627</v>
      </c>
      <c r="I191" s="2" t="n">
        <v>45627</v>
      </c>
      <c r="J191" s="2" t="n">
        <v>45657</v>
      </c>
      <c r="K191" s="0" t="n">
        <v>5</v>
      </c>
      <c r="L191" s="1" t="s">
        <v>22</v>
      </c>
      <c r="M191" s="0" t="n">
        <f aca="false">VLOOKUP(F191,[1]汇总12月!$A$1:$D$211,4,FALSE())</f>
        <v>195.02</v>
      </c>
      <c r="P191" s="0" t="s">
        <v>23</v>
      </c>
      <c r="Q191" s="0" t="s">
        <v>24</v>
      </c>
      <c r="R191" s="0" t="s">
        <v>776</v>
      </c>
    </row>
    <row r="192" customFormat="false" ht="14" hidden="false" customHeight="false" outlineLevel="0" collapsed="false">
      <c r="A192" s="0" t="s">
        <v>17</v>
      </c>
      <c r="B192" s="0" t="s">
        <v>777</v>
      </c>
      <c r="C192" s="0" t="s">
        <v>19</v>
      </c>
      <c r="D192" s="0" t="s">
        <v>778</v>
      </c>
      <c r="E192" s="0" t="s">
        <v>778</v>
      </c>
      <c r="F192" s="0" t="s">
        <v>779</v>
      </c>
      <c r="G192" s="2" t="n">
        <v>45658</v>
      </c>
      <c r="H192" s="2" t="n">
        <v>45627</v>
      </c>
      <c r="I192" s="2" t="n">
        <v>45627</v>
      </c>
      <c r="J192" s="2" t="n">
        <v>45657</v>
      </c>
      <c r="K192" s="0" t="n">
        <v>5</v>
      </c>
      <c r="L192" s="1" t="s">
        <v>22</v>
      </c>
      <c r="M192" s="0" t="n">
        <f aca="false">VLOOKUP(F192,[1]汇总12月!$A$1:$D$211,4,FALSE())</f>
        <v>16.6</v>
      </c>
      <c r="P192" s="0" t="s">
        <v>23</v>
      </c>
      <c r="Q192" s="0" t="s">
        <v>24</v>
      </c>
      <c r="R192" s="0" t="s">
        <v>780</v>
      </c>
    </row>
    <row r="193" customFormat="false" ht="14" hidden="false" customHeight="false" outlineLevel="0" collapsed="false">
      <c r="A193" s="0" t="s">
        <v>17</v>
      </c>
      <c r="B193" s="0" t="s">
        <v>781</v>
      </c>
      <c r="C193" s="0" t="s">
        <v>19</v>
      </c>
      <c r="D193" s="0" t="s">
        <v>782</v>
      </c>
      <c r="E193" s="0" t="s">
        <v>782</v>
      </c>
      <c r="F193" s="0" t="s">
        <v>783</v>
      </c>
      <c r="G193" s="2" t="n">
        <v>45658</v>
      </c>
      <c r="H193" s="2" t="n">
        <v>45627</v>
      </c>
      <c r="I193" s="2" t="n">
        <v>45627</v>
      </c>
      <c r="J193" s="2" t="n">
        <v>45657</v>
      </c>
      <c r="K193" s="0" t="n">
        <v>5</v>
      </c>
      <c r="L193" s="1" t="s">
        <v>22</v>
      </c>
      <c r="M193" s="0" t="n">
        <f aca="false">VLOOKUP(F193,[1]汇总12月!$A$1:$D$211,4,FALSE())</f>
        <v>217.09</v>
      </c>
      <c r="P193" s="0" t="s">
        <v>23</v>
      </c>
      <c r="Q193" s="0" t="s">
        <v>24</v>
      </c>
      <c r="R193" s="0" t="s">
        <v>784</v>
      </c>
    </row>
    <row r="194" customFormat="false" ht="14" hidden="false" customHeight="false" outlineLevel="0" collapsed="false">
      <c r="A194" s="0" t="s">
        <v>17</v>
      </c>
      <c r="B194" s="0" t="s">
        <v>785</v>
      </c>
      <c r="C194" s="0" t="s">
        <v>19</v>
      </c>
      <c r="D194" s="0" t="s">
        <v>786</v>
      </c>
      <c r="E194" s="0" t="s">
        <v>786</v>
      </c>
      <c r="F194" s="0" t="s">
        <v>787</v>
      </c>
      <c r="G194" s="2" t="n">
        <v>45658</v>
      </c>
      <c r="H194" s="2" t="n">
        <v>45627</v>
      </c>
      <c r="I194" s="2" t="n">
        <v>45627</v>
      </c>
      <c r="J194" s="2" t="n">
        <v>45657</v>
      </c>
      <c r="K194" s="0" t="n">
        <v>5</v>
      </c>
      <c r="L194" s="1" t="s">
        <v>22</v>
      </c>
      <c r="M194" s="0" t="n">
        <f aca="false">VLOOKUP(F194,[1]汇总12月!$A$1:$D$211,4,FALSE())</f>
        <v>117.13</v>
      </c>
      <c r="P194" s="0" t="s">
        <v>23</v>
      </c>
      <c r="Q194" s="0" t="s">
        <v>24</v>
      </c>
      <c r="R194" s="0" t="s">
        <v>788</v>
      </c>
    </row>
    <row r="195" customFormat="false" ht="14" hidden="false" customHeight="false" outlineLevel="0" collapsed="false">
      <c r="A195" s="0" t="s">
        <v>17</v>
      </c>
      <c r="B195" s="0" t="s">
        <v>789</v>
      </c>
      <c r="C195" s="0" t="s">
        <v>19</v>
      </c>
      <c r="D195" s="0" t="s">
        <v>790</v>
      </c>
      <c r="E195" s="0" t="s">
        <v>790</v>
      </c>
      <c r="F195" s="0" t="s">
        <v>791</v>
      </c>
      <c r="G195" s="2" t="n">
        <v>45658</v>
      </c>
      <c r="H195" s="2" t="n">
        <v>45627</v>
      </c>
      <c r="I195" s="2" t="n">
        <v>45627</v>
      </c>
      <c r="J195" s="2" t="n">
        <v>45657</v>
      </c>
      <c r="K195" s="0" t="n">
        <v>5</v>
      </c>
      <c r="L195" s="1" t="s">
        <v>22</v>
      </c>
      <c r="M195" s="0" t="n">
        <f aca="false">VLOOKUP(F195,[1]汇总12月!$A$1:$D$211,4,FALSE())</f>
        <v>74.24</v>
      </c>
      <c r="P195" s="0" t="s">
        <v>23</v>
      </c>
      <c r="Q195" s="0" t="s">
        <v>24</v>
      </c>
      <c r="R195" s="0" t="s">
        <v>792</v>
      </c>
    </row>
    <row r="196" customFormat="false" ht="14" hidden="false" customHeight="false" outlineLevel="0" collapsed="false">
      <c r="A196" s="0" t="s">
        <v>17</v>
      </c>
      <c r="B196" s="0" t="s">
        <v>793</v>
      </c>
      <c r="C196" s="0" t="s">
        <v>19</v>
      </c>
      <c r="D196" s="0" t="s">
        <v>794</v>
      </c>
      <c r="E196" s="0" t="s">
        <v>794</v>
      </c>
      <c r="F196" s="0" t="s">
        <v>795</v>
      </c>
      <c r="G196" s="2" t="n">
        <v>45658</v>
      </c>
      <c r="H196" s="2" t="n">
        <v>45627</v>
      </c>
      <c r="I196" s="2" t="n">
        <v>45627</v>
      </c>
      <c r="J196" s="2" t="n">
        <v>45657</v>
      </c>
      <c r="K196" s="0" t="n">
        <v>5</v>
      </c>
      <c r="L196" s="1" t="s">
        <v>22</v>
      </c>
      <c r="M196" s="0" t="n">
        <f aca="false">VLOOKUP(F196,[1]汇总12月!$A$1:$D$211,4,FALSE())</f>
        <v>90.56</v>
      </c>
      <c r="P196" s="0" t="s">
        <v>23</v>
      </c>
      <c r="Q196" s="0" t="s">
        <v>24</v>
      </c>
      <c r="R196" s="0" t="s">
        <v>796</v>
      </c>
    </row>
    <row r="197" customFormat="false" ht="14" hidden="false" customHeight="false" outlineLevel="0" collapsed="false">
      <c r="A197" s="0" t="s">
        <v>17</v>
      </c>
      <c r="B197" s="0" t="s">
        <v>797</v>
      </c>
      <c r="C197" s="0" t="s">
        <v>19</v>
      </c>
      <c r="D197" s="0" t="s">
        <v>798</v>
      </c>
      <c r="E197" s="0" t="s">
        <v>798</v>
      </c>
      <c r="F197" s="0" t="s">
        <v>799</v>
      </c>
      <c r="G197" s="2" t="n">
        <v>45658</v>
      </c>
      <c r="H197" s="2" t="n">
        <v>45627</v>
      </c>
      <c r="I197" s="2" t="n">
        <v>45627</v>
      </c>
      <c r="J197" s="2" t="n">
        <v>45657</v>
      </c>
      <c r="K197" s="0" t="n">
        <v>5</v>
      </c>
      <c r="L197" s="1" t="s">
        <v>22</v>
      </c>
      <c r="M197" s="0" t="n">
        <f aca="false">VLOOKUP(F197,[1]汇总12月!$A$1:$D$211,4,FALSE())</f>
        <v>12.88</v>
      </c>
      <c r="P197" s="0" t="s">
        <v>23</v>
      </c>
      <c r="Q197" s="0" t="s">
        <v>24</v>
      </c>
      <c r="R197" s="0" t="s">
        <v>800</v>
      </c>
    </row>
    <row r="198" customFormat="false" ht="14" hidden="false" customHeight="false" outlineLevel="0" collapsed="false">
      <c r="A198" s="0" t="s">
        <v>17</v>
      </c>
      <c r="B198" s="0" t="s">
        <v>801</v>
      </c>
      <c r="C198" s="0" t="s">
        <v>19</v>
      </c>
      <c r="D198" s="0" t="s">
        <v>802</v>
      </c>
      <c r="E198" s="0" t="s">
        <v>802</v>
      </c>
      <c r="F198" s="0" t="s">
        <v>803</v>
      </c>
      <c r="G198" s="2" t="n">
        <v>45658</v>
      </c>
      <c r="H198" s="2" t="n">
        <v>45627</v>
      </c>
      <c r="I198" s="2" t="n">
        <v>45627</v>
      </c>
      <c r="J198" s="2" t="n">
        <v>45657</v>
      </c>
      <c r="K198" s="0" t="n">
        <v>5</v>
      </c>
      <c r="L198" s="1" t="s">
        <v>22</v>
      </c>
      <c r="M198" s="0" t="n">
        <f aca="false">VLOOKUP(F198,[1]汇总12月!$A$1:$D$211,4,FALSE())</f>
        <v>341.62</v>
      </c>
      <c r="P198" s="0" t="s">
        <v>23</v>
      </c>
      <c r="Q198" s="0" t="s">
        <v>24</v>
      </c>
      <c r="R198" s="0" t="s">
        <v>804</v>
      </c>
    </row>
    <row r="199" customFormat="false" ht="14" hidden="false" customHeight="false" outlineLevel="0" collapsed="false">
      <c r="A199" s="0" t="s">
        <v>17</v>
      </c>
      <c r="B199" s="0" t="s">
        <v>805</v>
      </c>
      <c r="C199" s="0" t="s">
        <v>19</v>
      </c>
      <c r="D199" s="0" t="s">
        <v>806</v>
      </c>
      <c r="E199" s="0" t="s">
        <v>806</v>
      </c>
      <c r="F199" s="0" t="s">
        <v>807</v>
      </c>
      <c r="G199" s="2" t="n">
        <v>45658</v>
      </c>
      <c r="H199" s="2" t="n">
        <v>45627</v>
      </c>
      <c r="I199" s="2" t="n">
        <v>45627</v>
      </c>
      <c r="J199" s="2" t="n">
        <v>45657</v>
      </c>
      <c r="K199" s="0" t="n">
        <v>5</v>
      </c>
      <c r="L199" s="1" t="s">
        <v>22</v>
      </c>
      <c r="M199" s="0" t="n">
        <f aca="false">VLOOKUP(F199,[1]汇总12月!$A$1:$D$211,4,FALSE())</f>
        <v>86.73</v>
      </c>
      <c r="P199" s="0" t="s">
        <v>23</v>
      </c>
      <c r="Q199" s="0" t="s">
        <v>24</v>
      </c>
      <c r="R199" s="0" t="s">
        <v>808</v>
      </c>
    </row>
    <row r="200" customFormat="false" ht="14" hidden="false" customHeight="false" outlineLevel="0" collapsed="false">
      <c r="A200" s="0" t="s">
        <v>17</v>
      </c>
      <c r="B200" s="0" t="s">
        <v>809</v>
      </c>
      <c r="C200" s="0" t="s">
        <v>19</v>
      </c>
      <c r="D200" s="0" t="s">
        <v>810</v>
      </c>
      <c r="E200" s="0" t="s">
        <v>810</v>
      </c>
      <c r="F200" s="0" t="s">
        <v>811</v>
      </c>
      <c r="G200" s="2" t="n">
        <v>45658</v>
      </c>
      <c r="H200" s="2" t="n">
        <v>45627</v>
      </c>
      <c r="I200" s="2" t="n">
        <v>45627</v>
      </c>
      <c r="J200" s="2" t="n">
        <v>45657</v>
      </c>
      <c r="K200" s="0" t="n">
        <v>5</v>
      </c>
      <c r="L200" s="1" t="s">
        <v>22</v>
      </c>
      <c r="M200" s="0" t="n">
        <f aca="false">VLOOKUP(F200,[1]汇总12月!$A$1:$D$211,4,FALSE())</f>
        <v>78.19</v>
      </c>
      <c r="P200" s="0" t="s">
        <v>23</v>
      </c>
      <c r="Q200" s="0" t="s">
        <v>24</v>
      </c>
      <c r="R200" s="0" t="s">
        <v>812</v>
      </c>
    </row>
    <row r="201" customFormat="false" ht="14" hidden="false" customHeight="false" outlineLevel="0" collapsed="false">
      <c r="A201" s="0" t="s">
        <v>17</v>
      </c>
      <c r="B201" s="0" t="s">
        <v>813</v>
      </c>
      <c r="C201" s="0" t="s">
        <v>814</v>
      </c>
      <c r="D201" s="0" t="s">
        <v>815</v>
      </c>
      <c r="E201" s="0" t="s">
        <v>815</v>
      </c>
      <c r="F201" s="0" t="s">
        <v>816</v>
      </c>
      <c r="G201" s="2" t="n">
        <v>45658</v>
      </c>
      <c r="H201" s="2" t="n">
        <v>45627</v>
      </c>
      <c r="I201" s="2" t="n">
        <v>45627</v>
      </c>
      <c r="J201" s="2" t="n">
        <v>45657</v>
      </c>
      <c r="K201" s="0" t="n">
        <v>5</v>
      </c>
      <c r="L201" s="1" t="s">
        <v>22</v>
      </c>
      <c r="M201" s="0" t="n">
        <f aca="false">VLOOKUP(F201,[1]汇总12月!$A$1:$D$211,4,FALSE())</f>
        <v>232.12</v>
      </c>
      <c r="P201" s="0" t="s">
        <v>23</v>
      </c>
      <c r="Q201" s="0" t="s">
        <v>24</v>
      </c>
      <c r="R201" s="0" t="s">
        <v>817</v>
      </c>
    </row>
    <row r="202" customFormat="false" ht="14" hidden="false" customHeight="false" outlineLevel="0" collapsed="false">
      <c r="A202" s="0" t="s">
        <v>17</v>
      </c>
      <c r="B202" s="0" t="s">
        <v>818</v>
      </c>
      <c r="C202" s="0" t="s">
        <v>814</v>
      </c>
      <c r="D202" s="0" t="s">
        <v>819</v>
      </c>
      <c r="E202" s="0" t="s">
        <v>819</v>
      </c>
      <c r="F202" s="0" t="s">
        <v>820</v>
      </c>
      <c r="G202" s="2" t="n">
        <v>45658</v>
      </c>
      <c r="H202" s="2" t="n">
        <v>45627</v>
      </c>
      <c r="I202" s="2" t="n">
        <v>45627</v>
      </c>
      <c r="J202" s="2" t="n">
        <v>45657</v>
      </c>
      <c r="K202" s="0" t="n">
        <v>5</v>
      </c>
      <c r="L202" s="1" t="s">
        <v>22</v>
      </c>
      <c r="M202" s="0" t="n">
        <f aca="false">VLOOKUP(F202,[1]汇总12月!$A$1:$D$211,4,FALSE())</f>
        <v>210.64</v>
      </c>
      <c r="P202" s="0" t="s">
        <v>23</v>
      </c>
      <c r="Q202" s="0" t="s">
        <v>24</v>
      </c>
      <c r="R202" s="0" t="s">
        <v>821</v>
      </c>
    </row>
    <row r="203" customFormat="false" ht="14" hidden="false" customHeight="false" outlineLevel="0" collapsed="false">
      <c r="A203" s="0" t="s">
        <v>17</v>
      </c>
      <c r="B203" s="0" t="s">
        <v>822</v>
      </c>
      <c r="C203" s="0" t="s">
        <v>814</v>
      </c>
      <c r="D203" s="0" t="s">
        <v>823</v>
      </c>
      <c r="E203" s="0" t="s">
        <v>823</v>
      </c>
      <c r="F203" s="0" t="s">
        <v>824</v>
      </c>
      <c r="G203" s="2" t="n">
        <v>45658</v>
      </c>
      <c r="H203" s="2" t="n">
        <v>45627</v>
      </c>
      <c r="I203" s="2" t="n">
        <v>45627</v>
      </c>
      <c r="J203" s="2" t="n">
        <v>45657</v>
      </c>
      <c r="K203" s="0" t="n">
        <v>5</v>
      </c>
      <c r="L203" s="1" t="s">
        <v>22</v>
      </c>
      <c r="M203" s="0" t="n">
        <f aca="false">VLOOKUP(F203,[1]汇总12月!$A$1:$D$211,4,FALSE())</f>
        <v>185.48</v>
      </c>
      <c r="P203" s="0" t="s">
        <v>23</v>
      </c>
      <c r="Q203" s="0" t="s">
        <v>24</v>
      </c>
      <c r="R203" s="0" t="s">
        <v>825</v>
      </c>
    </row>
    <row r="204" customFormat="false" ht="14" hidden="false" customHeight="false" outlineLevel="0" collapsed="false">
      <c r="A204" s="0" t="s">
        <v>17</v>
      </c>
      <c r="B204" s="0" t="s">
        <v>826</v>
      </c>
      <c r="C204" s="0" t="s">
        <v>814</v>
      </c>
      <c r="D204" s="0" t="s">
        <v>827</v>
      </c>
      <c r="E204" s="0" t="s">
        <v>827</v>
      </c>
      <c r="F204" s="0" t="s">
        <v>828</v>
      </c>
      <c r="G204" s="2" t="n">
        <v>45658</v>
      </c>
      <c r="H204" s="2" t="n">
        <v>45627</v>
      </c>
      <c r="I204" s="2" t="n">
        <v>45627</v>
      </c>
      <c r="J204" s="2" t="n">
        <v>45657</v>
      </c>
      <c r="K204" s="0" t="n">
        <v>5</v>
      </c>
      <c r="L204" s="1" t="s">
        <v>22</v>
      </c>
      <c r="M204" s="0" t="n">
        <f aca="false">VLOOKUP(F204,[1]汇总12月!$A$1:$D$211,4,FALSE())</f>
        <v>7.11</v>
      </c>
      <c r="P204" s="0" t="s">
        <v>23</v>
      </c>
      <c r="Q204" s="0" t="s">
        <v>24</v>
      </c>
      <c r="R204" s="0" t="s">
        <v>829</v>
      </c>
    </row>
    <row r="205" customFormat="false" ht="14" hidden="false" customHeight="false" outlineLevel="0" collapsed="false">
      <c r="A205" s="0" t="s">
        <v>17</v>
      </c>
      <c r="B205" s="0" t="s">
        <v>830</v>
      </c>
      <c r="C205" s="0" t="s">
        <v>814</v>
      </c>
      <c r="D205" s="0" t="s">
        <v>831</v>
      </c>
      <c r="E205" s="0" t="s">
        <v>831</v>
      </c>
      <c r="F205" s="0" t="s">
        <v>832</v>
      </c>
      <c r="G205" s="2" t="n">
        <v>45658</v>
      </c>
      <c r="H205" s="2" t="n">
        <v>45627</v>
      </c>
      <c r="I205" s="2" t="n">
        <v>45627</v>
      </c>
      <c r="J205" s="2" t="n">
        <v>45657</v>
      </c>
      <c r="K205" s="0" t="n">
        <v>5</v>
      </c>
      <c r="L205" s="1" t="s">
        <v>22</v>
      </c>
      <c r="M205" s="0" t="n">
        <f aca="false">VLOOKUP(F205,[1]汇总12月!$A$1:$D$211,4,FALSE())</f>
        <v>57.93</v>
      </c>
      <c r="P205" s="0" t="s">
        <v>23</v>
      </c>
      <c r="Q205" s="0" t="s">
        <v>24</v>
      </c>
      <c r="R205" s="0" t="s">
        <v>833</v>
      </c>
    </row>
    <row r="206" customFormat="false" ht="14" hidden="false" customHeight="false" outlineLevel="0" collapsed="false">
      <c r="A206" s="0" t="s">
        <v>17</v>
      </c>
      <c r="B206" s="0" t="s">
        <v>834</v>
      </c>
      <c r="C206" s="0" t="s">
        <v>814</v>
      </c>
      <c r="D206" s="0" t="s">
        <v>835</v>
      </c>
      <c r="E206" s="0" t="s">
        <v>835</v>
      </c>
      <c r="F206" s="0" t="s">
        <v>836</v>
      </c>
      <c r="G206" s="2" t="n">
        <v>45658</v>
      </c>
      <c r="H206" s="2" t="n">
        <v>45627</v>
      </c>
      <c r="I206" s="2" t="n">
        <v>45627</v>
      </c>
      <c r="J206" s="2" t="n">
        <v>45657</v>
      </c>
      <c r="K206" s="0" t="n">
        <v>5</v>
      </c>
      <c r="L206" s="1" t="s">
        <v>22</v>
      </c>
      <c r="M206" s="0" t="n">
        <f aca="false">VLOOKUP(F206,[1]汇总12月!$A$1:$D$211,4,FALSE())</f>
        <v>185.51</v>
      </c>
      <c r="P206" s="0" t="s">
        <v>23</v>
      </c>
      <c r="Q206" s="0" t="s">
        <v>24</v>
      </c>
      <c r="R206" s="0" t="s">
        <v>837</v>
      </c>
    </row>
    <row r="207" customFormat="false" ht="14" hidden="false" customHeight="false" outlineLevel="0" collapsed="false">
      <c r="A207" s="0" t="s">
        <v>17</v>
      </c>
      <c r="B207" s="0" t="s">
        <v>838</v>
      </c>
      <c r="C207" s="0" t="s">
        <v>814</v>
      </c>
      <c r="D207" s="0" t="s">
        <v>839</v>
      </c>
      <c r="E207" s="0" t="s">
        <v>839</v>
      </c>
      <c r="F207" s="0" t="s">
        <v>840</v>
      </c>
      <c r="G207" s="2" t="n">
        <v>45658</v>
      </c>
      <c r="H207" s="2" t="n">
        <v>45627</v>
      </c>
      <c r="I207" s="2" t="n">
        <v>45627</v>
      </c>
      <c r="J207" s="2" t="n">
        <v>45657</v>
      </c>
      <c r="K207" s="0" t="n">
        <v>5</v>
      </c>
      <c r="L207" s="1" t="s">
        <v>22</v>
      </c>
      <c r="M207" s="0" t="n">
        <f aca="false">VLOOKUP(F207,[1]汇总12月!$A$1:$D$211,4,FALSE())</f>
        <v>319.88</v>
      </c>
      <c r="P207" s="0" t="s">
        <v>841</v>
      </c>
      <c r="Q207" s="0" t="s">
        <v>24</v>
      </c>
      <c r="R207" s="0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12:11Z</dcterms:created>
  <dc:creator/>
  <dc:description/>
  <dc:language>en-US</dc:language>
  <cp:lastModifiedBy>刘建军</cp:lastModifiedBy>
  <dcterms:modified xsi:type="dcterms:W3CDTF">2025-01-05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ECE1CD71248D6A9A96DF8D415A6FC_13</vt:lpwstr>
  </property>
  <property fmtid="{D5CDD505-2E9C-101B-9397-08002B2CF9AE}" pid="3" name="KSOProductBuildVer">
    <vt:lpwstr>2052-12.1.0.19770</vt:lpwstr>
  </property>
</Properties>
</file>