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T$168</definedName>
    <definedName function="false" hidden="false" name="Data" vbProcedure="false">'[1]'!$A$1</definedName>
    <definedName function="false" hidden="false" name="End_Ba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4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地块</t>
  </si>
  <si>
    <t xml:space="preserve">栋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办公</t>
    </r>
  </si>
  <si>
    <t xml:space="preserve">'D3-13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867</t>
  </si>
  <si>
    <t xml:space="preserve">'D3-13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15329800000002</t>
  </si>
  <si>
    <t xml:space="preserve">'D3-02-01-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15329800000024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8</t>
  </si>
  <si>
    <t xml:space="preserve">'15329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9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5-01-0103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2</t>
  </si>
  <si>
    <t xml:space="preserve">'15329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众尘文化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6-3</t>
    </r>
    <r>
      <rPr>
        <sz val="11"/>
        <color rgb="FF000000"/>
        <rFont val="Noto Sans"/>
        <family val="2"/>
      </rPr>
      <t xml:space="preserve">号</t>
    </r>
  </si>
  <si>
    <t xml:space="preserve">'1532980000040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我在咖啡餐饮管理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74-84</t>
    </r>
    <r>
      <rPr>
        <sz val="11"/>
        <color rgb="FF000000"/>
        <rFont val="Noto Sans"/>
        <family val="2"/>
      </rPr>
      <t xml:space="preserve">号</t>
    </r>
  </si>
  <si>
    <t xml:space="preserve">'15329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资料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后洋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'15329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3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301</t>
  </si>
  <si>
    <t xml:space="preserve">'D1-02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15329800000425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XWork/1688851139028639/Cache/File/2024-07/&#38468;&#20214;3&#12289;&#38738;&#24180;&#22478;2024&#24180;7&#26376;&#27700;&#30005;&#20844;&#25674;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电公摊请示表"/>
      <sheetName val="青年城电费录入"/>
      <sheetName val="青年城水费录入"/>
      <sheetName val="地块一"/>
      <sheetName val="地块二"/>
      <sheetName val="地块三"/>
      <sheetName val="地块四"/>
      <sheetName val="地块五"/>
      <sheetName val="物业（手抄更新）"/>
      <sheetName val="关联公摊公示用"/>
      <sheetName val="导天问数据"/>
      <sheetName val="Sheet1电费"/>
      <sheetName val="Sheet1 水费"/>
      <sheetName val="电费数据清单"/>
      <sheetName val="遗留问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房号</v>
          </cell>
        </row>
        <row r="1">
          <cell r="P1" t="str">
            <v>金额</v>
          </cell>
        </row>
        <row r="3">
          <cell r="D3" t="str">
            <v>D1-01-01-0101</v>
          </cell>
        </row>
        <row r="3">
          <cell r="P3">
            <v>0</v>
          </cell>
        </row>
        <row r="4">
          <cell r="D4" t="str">
            <v>D1-01-01-0102</v>
          </cell>
        </row>
        <row r="4">
          <cell r="P4">
            <v>1302.4</v>
          </cell>
        </row>
        <row r="5">
          <cell r="D5" t="str">
            <v>D1-01-01-0103</v>
          </cell>
        </row>
        <row r="5">
          <cell r="P5">
            <v>4089.98</v>
          </cell>
        </row>
        <row r="6">
          <cell r="D6" t="str">
            <v>D1-01-01-0105</v>
          </cell>
        </row>
        <row r="6">
          <cell r="P6">
            <v>460.28</v>
          </cell>
        </row>
        <row r="7">
          <cell r="D7" t="str">
            <v>D1-01-01-0106</v>
          </cell>
        </row>
        <row r="7">
          <cell r="P7">
            <v>3452.84</v>
          </cell>
        </row>
        <row r="8">
          <cell r="D8" t="str">
            <v>D1-01-01-0107</v>
          </cell>
        </row>
        <row r="8">
          <cell r="P8">
            <v>1245.42</v>
          </cell>
        </row>
        <row r="9">
          <cell r="D9" t="str">
            <v>D1-01-01-0201</v>
          </cell>
        </row>
        <row r="9">
          <cell r="P9">
            <v>298.96</v>
          </cell>
        </row>
        <row r="10">
          <cell r="D10" t="str">
            <v>D1-01-01-0202</v>
          </cell>
        </row>
        <row r="10">
          <cell r="P10">
            <v>335.22</v>
          </cell>
        </row>
        <row r="11">
          <cell r="D11" t="str">
            <v>D1-01-01-0203</v>
          </cell>
        </row>
        <row r="11">
          <cell r="P11">
            <v>782.18</v>
          </cell>
        </row>
        <row r="12">
          <cell r="D12" t="str">
            <v>D1-01-01-0205</v>
          </cell>
        </row>
        <row r="12">
          <cell r="P12">
            <v>279.72</v>
          </cell>
        </row>
        <row r="13">
          <cell r="D13" t="str">
            <v>D1-01-01-0206</v>
          </cell>
        </row>
        <row r="13">
          <cell r="P13">
            <v>50.32</v>
          </cell>
        </row>
        <row r="14">
          <cell r="D14" t="str">
            <v>D1-01-01-0207</v>
          </cell>
        </row>
        <row r="14">
          <cell r="P14">
            <v>344.84</v>
          </cell>
        </row>
        <row r="15">
          <cell r="D15" t="str">
            <v>D1-01-01-0208</v>
          </cell>
        </row>
        <row r="15">
          <cell r="P15">
            <v>571.28</v>
          </cell>
        </row>
        <row r="16">
          <cell r="D16" t="str">
            <v>D1-01-01-0301</v>
          </cell>
        </row>
        <row r="16">
          <cell r="P16">
            <v>338.18</v>
          </cell>
        </row>
        <row r="17">
          <cell r="D17" t="str">
            <v>D1-01-01-0302</v>
          </cell>
        </row>
        <row r="17">
          <cell r="P17">
            <v>404.78</v>
          </cell>
        </row>
        <row r="18">
          <cell r="D18" t="str">
            <v>D1-01-01-0303</v>
          </cell>
        </row>
        <row r="18">
          <cell r="P18">
            <v>230.14</v>
          </cell>
        </row>
        <row r="19">
          <cell r="D19" t="str">
            <v>D1-01-01-0305</v>
          </cell>
        </row>
        <row r="19">
          <cell r="P19">
            <v>695.6</v>
          </cell>
        </row>
        <row r="20">
          <cell r="D20" t="str">
            <v>D1-01-01-0306</v>
          </cell>
        </row>
        <row r="20">
          <cell r="P20">
            <v>725.94</v>
          </cell>
        </row>
        <row r="21">
          <cell r="D21" t="str">
            <v>D1-01-01-0307</v>
          </cell>
        </row>
        <row r="21">
          <cell r="P21">
            <v>376.66</v>
          </cell>
        </row>
        <row r="22">
          <cell r="D22" t="str">
            <v>D1-01-01-0308</v>
          </cell>
        </row>
        <row r="22">
          <cell r="P22">
            <v>267.14</v>
          </cell>
        </row>
        <row r="23">
          <cell r="D23" t="str">
            <v>D1-02-01-0101</v>
          </cell>
        </row>
        <row r="23">
          <cell r="P23">
            <v>96.2</v>
          </cell>
        </row>
        <row r="24">
          <cell r="D24" t="str">
            <v>D1-02-01-0102</v>
          </cell>
        </row>
        <row r="24">
          <cell r="P24">
            <v>0</v>
          </cell>
        </row>
        <row r="25">
          <cell r="D25" t="str">
            <v>D1-02-01-0103</v>
          </cell>
        </row>
        <row r="25">
          <cell r="P25">
            <v>2.22</v>
          </cell>
        </row>
        <row r="26">
          <cell r="D26" t="str">
            <v>D1-02-01-0105</v>
          </cell>
        </row>
        <row r="26">
          <cell r="P26">
            <v>0</v>
          </cell>
        </row>
        <row r="27">
          <cell r="D27" t="str">
            <v>D1-02-01-0106</v>
          </cell>
        </row>
        <row r="27">
          <cell r="P27">
            <v>0</v>
          </cell>
        </row>
        <row r="28">
          <cell r="D28" t="str">
            <v>D1-02-01-0107</v>
          </cell>
        </row>
        <row r="28">
          <cell r="P28">
            <v>0</v>
          </cell>
        </row>
        <row r="29">
          <cell r="D29" t="str">
            <v>D1-02-01-0108</v>
          </cell>
        </row>
        <row r="29">
          <cell r="P29">
            <v>0</v>
          </cell>
        </row>
        <row r="30">
          <cell r="D30" t="str">
            <v>D1-02-01-0201</v>
          </cell>
        </row>
        <row r="30">
          <cell r="P30">
            <v>11.1</v>
          </cell>
        </row>
        <row r="31">
          <cell r="D31" t="str">
            <v>D1-02-01-0202</v>
          </cell>
        </row>
        <row r="31">
          <cell r="P31">
            <v>19.98</v>
          </cell>
        </row>
        <row r="32">
          <cell r="D32" t="str">
            <v>D1-02-01-0203</v>
          </cell>
        </row>
        <row r="32">
          <cell r="P32">
            <v>130.98</v>
          </cell>
        </row>
        <row r="33">
          <cell r="D33" t="str">
            <v>D1-02-01-0205</v>
          </cell>
        </row>
        <row r="33">
          <cell r="P33">
            <v>0</v>
          </cell>
        </row>
        <row r="34">
          <cell r="D34" t="str">
            <v>D1-02-01-0206</v>
          </cell>
        </row>
        <row r="34">
          <cell r="P34">
            <v>23.68</v>
          </cell>
        </row>
        <row r="35">
          <cell r="D35" t="str">
            <v>D1-02-01-0207</v>
          </cell>
        </row>
        <row r="35">
          <cell r="P35">
            <v>1.48</v>
          </cell>
        </row>
        <row r="36">
          <cell r="D36" t="str">
            <v>D1-02-01-0208</v>
          </cell>
        </row>
        <row r="36">
          <cell r="P36">
            <v>0.74</v>
          </cell>
        </row>
        <row r="37">
          <cell r="D37" t="str">
            <v>D1-02-01-0209</v>
          </cell>
        </row>
        <row r="37">
          <cell r="P37">
            <v>54.76</v>
          </cell>
        </row>
        <row r="38">
          <cell r="D38" t="str">
            <v>D1-02-01-0210</v>
          </cell>
        </row>
        <row r="38">
          <cell r="P38">
            <v>183.52</v>
          </cell>
        </row>
        <row r="39">
          <cell r="D39" t="str">
            <v>D1-02-01-0211</v>
          </cell>
        </row>
        <row r="39">
          <cell r="P39">
            <v>164.28</v>
          </cell>
        </row>
        <row r="40">
          <cell r="D40" t="str">
            <v>D1-02-01-0212</v>
          </cell>
        </row>
        <row r="40">
          <cell r="P40">
            <v>370</v>
          </cell>
        </row>
        <row r="41">
          <cell r="D41" t="str">
            <v>D1-02-01-0213</v>
          </cell>
        </row>
        <row r="41">
          <cell r="P41">
            <v>0</v>
          </cell>
        </row>
        <row r="42">
          <cell r="D42" t="str">
            <v>D1-02-01-0301</v>
          </cell>
        </row>
        <row r="42">
          <cell r="P42">
            <v>37.74</v>
          </cell>
        </row>
        <row r="43">
          <cell r="D43" t="str">
            <v>D1-02-01-0302</v>
          </cell>
        </row>
        <row r="43">
          <cell r="P43">
            <v>0</v>
          </cell>
        </row>
        <row r="44">
          <cell r="D44" t="str">
            <v>D1-02-01-0303</v>
          </cell>
        </row>
        <row r="44">
          <cell r="P44">
            <v>3.7</v>
          </cell>
        </row>
        <row r="45">
          <cell r="D45" t="str">
            <v>D1-02-01-0305</v>
          </cell>
        </row>
        <row r="45">
          <cell r="P45">
            <v>0</v>
          </cell>
        </row>
        <row r="46">
          <cell r="D46" t="str">
            <v>D1-德镜弄4号</v>
          </cell>
        </row>
        <row r="46">
          <cell r="P46">
            <v>621.6</v>
          </cell>
        </row>
        <row r="47">
          <cell r="D47" t="str">
            <v>D1-河乾路55号</v>
          </cell>
        </row>
        <row r="47">
          <cell r="P47">
            <v>0</v>
          </cell>
        </row>
        <row r="48">
          <cell r="D48" t="str">
            <v>D3-中平路100号</v>
          </cell>
        </row>
        <row r="48">
          <cell r="P48">
            <v>1110</v>
          </cell>
        </row>
        <row r="49">
          <cell r="D49" t="str">
            <v>D1-中平路102号</v>
          </cell>
        </row>
        <row r="49">
          <cell r="P49">
            <v>1065.6</v>
          </cell>
        </row>
        <row r="50">
          <cell r="D50" t="str">
            <v>D1-中平路66号</v>
          </cell>
        </row>
        <row r="50">
          <cell r="P50">
            <v>355.2</v>
          </cell>
        </row>
        <row r="51">
          <cell r="D51" t="str">
            <v>D1-中平路74-84号</v>
          </cell>
        </row>
        <row r="51">
          <cell r="P51">
            <v>503.2</v>
          </cell>
        </row>
        <row r="52">
          <cell r="D52" t="str">
            <v>D1-中平路88号</v>
          </cell>
        </row>
        <row r="52">
          <cell r="P52">
            <v>0</v>
          </cell>
        </row>
        <row r="53">
          <cell r="D53" t="str">
            <v>D1-中平路88号</v>
          </cell>
        </row>
        <row r="53">
          <cell r="P53">
            <v>0</v>
          </cell>
        </row>
        <row r="54">
          <cell r="D54" t="str">
            <v>D1-中平路106-3号</v>
          </cell>
        </row>
        <row r="54">
          <cell r="P54">
            <v>8925.09</v>
          </cell>
        </row>
        <row r="55">
          <cell r="D55" t="str">
            <v>后洋里47号</v>
          </cell>
        </row>
        <row r="55">
          <cell r="P55">
            <v>42.64</v>
          </cell>
        </row>
        <row r="56">
          <cell r="D56" t="str">
            <v>D2-中平路144号</v>
          </cell>
        </row>
        <row r="56">
          <cell r="P56">
            <v>0</v>
          </cell>
        </row>
        <row r="57">
          <cell r="D57" t="str">
            <v>D3-01-01-0001</v>
          </cell>
        </row>
        <row r="57">
          <cell r="P57">
            <v>5.92</v>
          </cell>
        </row>
        <row r="58">
          <cell r="D58" t="str">
            <v>D3-01-01-0002</v>
          </cell>
        </row>
        <row r="58">
          <cell r="P58">
            <v>50.32</v>
          </cell>
        </row>
        <row r="59">
          <cell r="D59" t="str">
            <v>D3-01-01-0003</v>
          </cell>
        </row>
        <row r="59">
          <cell r="P59">
            <v>60.68</v>
          </cell>
        </row>
        <row r="60">
          <cell r="D60" t="str">
            <v>D3-02-01-0001</v>
          </cell>
        </row>
        <row r="60">
          <cell r="P60">
            <v>183.45</v>
          </cell>
        </row>
        <row r="61">
          <cell r="D61" t="str">
            <v>D3-02-01-0002</v>
          </cell>
        </row>
        <row r="61">
          <cell r="P61">
            <v>964.96</v>
          </cell>
        </row>
        <row r="62">
          <cell r="D62" t="str">
            <v>D3-02-01-0003</v>
          </cell>
        </row>
        <row r="62">
          <cell r="P62">
            <v>0</v>
          </cell>
        </row>
        <row r="63">
          <cell r="D63" t="str">
            <v>D3-03-01-0001</v>
          </cell>
        </row>
        <row r="63">
          <cell r="P63">
            <v>0</v>
          </cell>
        </row>
        <row r="64">
          <cell r="D64" t="str">
            <v>D3-03-01-0002</v>
          </cell>
        </row>
        <row r="64">
          <cell r="P64">
            <v>0</v>
          </cell>
        </row>
        <row r="65">
          <cell r="D65" t="str">
            <v>D3-05-01-0001</v>
          </cell>
        </row>
        <row r="65">
          <cell r="P65">
            <v>0</v>
          </cell>
        </row>
        <row r="66">
          <cell r="D66" t="str">
            <v>D3-05-01-0008</v>
          </cell>
        </row>
        <row r="66">
          <cell r="P66">
            <v>287.12</v>
          </cell>
        </row>
        <row r="67">
          <cell r="D67" t="str">
            <v>D3-05-01-0011</v>
          </cell>
        </row>
        <row r="67">
          <cell r="P67">
            <v>0</v>
          </cell>
        </row>
        <row r="68">
          <cell r="D68" t="str">
            <v>D3-05-01-0012</v>
          </cell>
        </row>
        <row r="68">
          <cell r="P68">
            <v>0</v>
          </cell>
        </row>
        <row r="69">
          <cell r="D69" t="str">
            <v>D3-05-01-0015</v>
          </cell>
        </row>
        <row r="69">
          <cell r="P69">
            <v>0</v>
          </cell>
        </row>
        <row r="70">
          <cell r="D70" t="str">
            <v>D3-05-01-0103</v>
          </cell>
        </row>
        <row r="70">
          <cell r="P70">
            <v>82.14</v>
          </cell>
        </row>
        <row r="71">
          <cell r="D71" t="str">
            <v>D3-05-01-0109</v>
          </cell>
        </row>
        <row r="71">
          <cell r="P71">
            <v>16.28</v>
          </cell>
        </row>
        <row r="72">
          <cell r="D72" t="str">
            <v>D3-05-01-0110</v>
          </cell>
        </row>
        <row r="72">
          <cell r="P72">
            <v>81.4</v>
          </cell>
        </row>
        <row r="73">
          <cell r="D73" t="str">
            <v>D3-05-01-0113</v>
          </cell>
        </row>
        <row r="73">
          <cell r="P73">
            <v>0</v>
          </cell>
        </row>
        <row r="74">
          <cell r="D74" t="str">
            <v>D3-06-01-0010</v>
          </cell>
        </row>
        <row r="74">
          <cell r="P74">
            <v>354.46</v>
          </cell>
        </row>
        <row r="75">
          <cell r="D75" t="str">
            <v>D3-06-01-0013</v>
          </cell>
        </row>
        <row r="75">
          <cell r="P75">
            <v>775.52</v>
          </cell>
        </row>
        <row r="76">
          <cell r="D76" t="str">
            <v>D3-06-01-0015</v>
          </cell>
        </row>
        <row r="76">
          <cell r="P76">
            <v>0</v>
          </cell>
        </row>
        <row r="77">
          <cell r="D77" t="str">
            <v>D3-06-01-0016</v>
          </cell>
        </row>
        <row r="77">
          <cell r="P77">
            <v>0</v>
          </cell>
        </row>
        <row r="78">
          <cell r="D78" t="str">
            <v>D3-06-01-0017</v>
          </cell>
        </row>
        <row r="78">
          <cell r="P78">
            <v>0</v>
          </cell>
        </row>
        <row r="79">
          <cell r="D79" t="str">
            <v>D3-06-01-0018</v>
          </cell>
        </row>
        <row r="79">
          <cell r="P79">
            <v>0</v>
          </cell>
        </row>
        <row r="80">
          <cell r="D80" t="str">
            <v>D3-06-01-0019</v>
          </cell>
        </row>
        <row r="80">
          <cell r="P80">
            <v>0</v>
          </cell>
        </row>
        <row r="81">
          <cell r="D81" t="str">
            <v>D3-06-01-0020</v>
          </cell>
        </row>
        <row r="81">
          <cell r="P81">
            <v>0</v>
          </cell>
        </row>
        <row r="82">
          <cell r="D82" t="str">
            <v>D3-06-01-0101</v>
          </cell>
        </row>
        <row r="82">
          <cell r="P82">
            <v>0</v>
          </cell>
        </row>
        <row r="83">
          <cell r="D83" t="str">
            <v>D3-06-01-0109</v>
          </cell>
        </row>
        <row r="83">
          <cell r="P83">
            <v>0</v>
          </cell>
        </row>
        <row r="84">
          <cell r="D84" t="str">
            <v>D3-06-01-0111</v>
          </cell>
        </row>
        <row r="84">
          <cell r="P84">
            <v>22.2</v>
          </cell>
        </row>
        <row r="85">
          <cell r="D85" t="str">
            <v>D3-06-01-0112</v>
          </cell>
        </row>
        <row r="85">
          <cell r="P85">
            <v>0</v>
          </cell>
        </row>
        <row r="86">
          <cell r="D86" t="str">
            <v>D3-06-01-0215</v>
          </cell>
        </row>
        <row r="86">
          <cell r="P86">
            <v>0</v>
          </cell>
        </row>
        <row r="87">
          <cell r="D87" t="str">
            <v>D3-06-01-0216</v>
          </cell>
        </row>
        <row r="87">
          <cell r="P87">
            <v>0</v>
          </cell>
        </row>
        <row r="88">
          <cell r="D88" t="str">
            <v>D3-06-01-0217</v>
          </cell>
        </row>
        <row r="88">
          <cell r="P88">
            <v>0</v>
          </cell>
        </row>
        <row r="89">
          <cell r="D89" t="str">
            <v>D3-06-01-0218</v>
          </cell>
        </row>
        <row r="89">
          <cell r="P89">
            <v>0</v>
          </cell>
        </row>
        <row r="90">
          <cell r="D90" t="str">
            <v>D3-06-01-0219</v>
          </cell>
        </row>
        <row r="90">
          <cell r="P90">
            <v>0</v>
          </cell>
        </row>
        <row r="91">
          <cell r="D91" t="str">
            <v>D3-06-01-0220</v>
          </cell>
        </row>
        <row r="91">
          <cell r="P91">
            <v>0</v>
          </cell>
        </row>
        <row r="92">
          <cell r="D92" t="str">
            <v>D3-07-01-0012</v>
          </cell>
        </row>
        <row r="92">
          <cell r="P92">
            <v>3.7</v>
          </cell>
        </row>
        <row r="93">
          <cell r="D93" t="str">
            <v>D3-07-01-0013</v>
          </cell>
        </row>
        <row r="93">
          <cell r="P93">
            <v>60.68</v>
          </cell>
        </row>
        <row r="95">
          <cell r="D95" t="str">
            <v>D3-07-01-0016</v>
          </cell>
        </row>
        <row r="95">
          <cell r="P95">
            <v>0</v>
          </cell>
        </row>
        <row r="96">
          <cell r="D96" t="str">
            <v>D3-07-01-0017</v>
          </cell>
        </row>
        <row r="96">
          <cell r="P96">
            <v>0</v>
          </cell>
        </row>
        <row r="97">
          <cell r="D97" t="str">
            <v>D3-07-01-0018</v>
          </cell>
        </row>
        <row r="97">
          <cell r="P97">
            <v>1414.88</v>
          </cell>
        </row>
        <row r="98">
          <cell r="D98" t="str">
            <v>D3-07-01-0019</v>
          </cell>
        </row>
        <row r="98">
          <cell r="P98">
            <v>2239.24</v>
          </cell>
        </row>
        <row r="99">
          <cell r="D99" t="str">
            <v>D3-07-01-0020</v>
          </cell>
        </row>
        <row r="99">
          <cell r="P99">
            <v>1269.84</v>
          </cell>
        </row>
        <row r="100">
          <cell r="D100" t="str">
            <v>D3-07-01-0021</v>
          </cell>
        </row>
        <row r="100">
          <cell r="P100">
            <v>0</v>
          </cell>
        </row>
        <row r="101">
          <cell r="D101" t="str">
            <v>D3-07-01-0022</v>
          </cell>
        </row>
        <row r="101">
          <cell r="P101">
            <v>0</v>
          </cell>
        </row>
        <row r="102">
          <cell r="D102" t="str">
            <v>D3-07-01-0023</v>
          </cell>
        </row>
        <row r="102">
          <cell r="P102">
            <v>0</v>
          </cell>
        </row>
        <row r="103">
          <cell r="D103" t="str">
            <v>D3-07-01-0101</v>
          </cell>
        </row>
        <row r="103">
          <cell r="P103">
            <v>0</v>
          </cell>
        </row>
        <row r="104">
          <cell r="D104" t="str">
            <v>D3-07-01-0106</v>
          </cell>
        </row>
        <row r="104">
          <cell r="P104">
            <v>2224.44</v>
          </cell>
        </row>
        <row r="105">
          <cell r="D105" t="str">
            <v>D3-07-01-0110</v>
          </cell>
        </row>
        <row r="105">
          <cell r="P105">
            <v>0</v>
          </cell>
        </row>
        <row r="106">
          <cell r="D106" t="str">
            <v>D3-07-01-0111</v>
          </cell>
        </row>
        <row r="106">
          <cell r="P106">
            <v>1379.36</v>
          </cell>
        </row>
        <row r="107">
          <cell r="D107" t="str">
            <v>D3-07-01-0125</v>
          </cell>
        </row>
        <row r="107">
          <cell r="P107">
            <v>0</v>
          </cell>
        </row>
        <row r="108">
          <cell r="D108" t="str">
            <v>D3-07-01-0212</v>
          </cell>
        </row>
        <row r="108">
          <cell r="P108">
            <v>1370.48</v>
          </cell>
        </row>
        <row r="109">
          <cell r="D109" t="str">
            <v>D3-07-01-0213</v>
          </cell>
        </row>
        <row r="109">
          <cell r="P109">
            <v>399.6</v>
          </cell>
        </row>
        <row r="110">
          <cell r="D110" t="str">
            <v>D3-07-01-0215</v>
          </cell>
        </row>
        <row r="110">
          <cell r="P110">
            <v>34.78</v>
          </cell>
        </row>
        <row r="111">
          <cell r="D111" t="str">
            <v>D3-07-01-0216</v>
          </cell>
        </row>
        <row r="111">
          <cell r="P111">
            <v>798.46</v>
          </cell>
        </row>
        <row r="112">
          <cell r="D112" t="str">
            <v>D3-07-01-0217</v>
          </cell>
        </row>
        <row r="112">
          <cell r="P112">
            <v>145.04</v>
          </cell>
        </row>
        <row r="113">
          <cell r="D113" t="str">
            <v>D3-07-01-0218</v>
          </cell>
        </row>
        <row r="113">
          <cell r="P113">
            <v>392.2</v>
          </cell>
        </row>
        <row r="114">
          <cell r="D114" t="str">
            <v>D3-07-01-0219</v>
          </cell>
        </row>
        <row r="114">
          <cell r="P114">
            <v>743.7</v>
          </cell>
        </row>
        <row r="115">
          <cell r="D115" t="str">
            <v>D3-07-01-0220</v>
          </cell>
        </row>
        <row r="115">
          <cell r="P115">
            <v>51.8</v>
          </cell>
        </row>
        <row r="116">
          <cell r="D116" t="str">
            <v>D3-07-01-0221</v>
          </cell>
        </row>
        <row r="116">
          <cell r="P116">
            <v>64.38</v>
          </cell>
        </row>
        <row r="117">
          <cell r="D117" t="str">
            <v>D3-07-01-0222</v>
          </cell>
        </row>
        <row r="117">
          <cell r="P117">
            <v>155.4</v>
          </cell>
        </row>
        <row r="118">
          <cell r="D118" t="str">
            <v>D3-07-01-0223</v>
          </cell>
        </row>
        <row r="118">
          <cell r="P118">
            <v>125.8</v>
          </cell>
        </row>
        <row r="119">
          <cell r="D119" t="str">
            <v>D3-07-01-0225</v>
          </cell>
        </row>
        <row r="119">
          <cell r="P119">
            <v>36.26</v>
          </cell>
        </row>
        <row r="120">
          <cell r="D120" t="str">
            <v>D3-07-01-0226</v>
          </cell>
        </row>
        <row r="120">
          <cell r="P120">
            <v>102.86</v>
          </cell>
        </row>
        <row r="121">
          <cell r="D121" t="str">
            <v>D3-07-01-0227</v>
          </cell>
        </row>
        <row r="121">
          <cell r="P121">
            <v>91.76</v>
          </cell>
        </row>
        <row r="122">
          <cell r="D122" t="str">
            <v>D3-07-01-0228</v>
          </cell>
        </row>
        <row r="122">
          <cell r="P122">
            <v>70.3</v>
          </cell>
        </row>
        <row r="123">
          <cell r="D123" t="str">
            <v>D3-07-01-0229</v>
          </cell>
        </row>
        <row r="123">
          <cell r="P123">
            <v>61.42</v>
          </cell>
        </row>
        <row r="124">
          <cell r="D124" t="str">
            <v>D3-07-01-0230</v>
          </cell>
        </row>
        <row r="124">
          <cell r="P124">
            <v>56.24</v>
          </cell>
        </row>
        <row r="125">
          <cell r="D125" t="str">
            <v>D3-07-01-0231</v>
          </cell>
        </row>
        <row r="125">
          <cell r="P125">
            <v>35.52</v>
          </cell>
        </row>
        <row r="126">
          <cell r="D126" t="str">
            <v>D3-07-01-0232</v>
          </cell>
        </row>
        <row r="126">
          <cell r="P126">
            <v>62.16</v>
          </cell>
        </row>
        <row r="127">
          <cell r="D127" t="str">
            <v>D3-07-01-0233</v>
          </cell>
        </row>
        <row r="127">
          <cell r="P127">
            <v>66.6</v>
          </cell>
        </row>
        <row r="128">
          <cell r="D128" t="str">
            <v>D3-07-01-0312</v>
          </cell>
        </row>
        <row r="128">
          <cell r="P128">
            <v>775.52</v>
          </cell>
        </row>
        <row r="129">
          <cell r="D129" t="str">
            <v>D3-07-01-0313</v>
          </cell>
        </row>
        <row r="129">
          <cell r="P129">
            <v>299.7</v>
          </cell>
        </row>
        <row r="130">
          <cell r="D130" t="str">
            <v>D3-07-01-0315</v>
          </cell>
        </row>
        <row r="130">
          <cell r="P130">
            <v>699.3</v>
          </cell>
        </row>
        <row r="131">
          <cell r="D131" t="str">
            <v>D3-07-01-0316</v>
          </cell>
        </row>
        <row r="131">
          <cell r="P131">
            <v>543.16</v>
          </cell>
        </row>
        <row r="132">
          <cell r="D132" t="str">
            <v>D3-07-01-0317</v>
          </cell>
        </row>
        <row r="132">
          <cell r="P132">
            <v>307.1</v>
          </cell>
        </row>
        <row r="133">
          <cell r="D133" t="str">
            <v>D3-07-01-0318</v>
          </cell>
        </row>
        <row r="133">
          <cell r="P133">
            <v>0</v>
          </cell>
        </row>
        <row r="134">
          <cell r="D134" t="str">
            <v>D3-07-01-0319</v>
          </cell>
        </row>
        <row r="134">
          <cell r="P134">
            <v>241.98</v>
          </cell>
        </row>
        <row r="135">
          <cell r="D135" t="str">
            <v>D3-07-01-0321</v>
          </cell>
        </row>
        <row r="135">
          <cell r="P135">
            <v>0</v>
          </cell>
        </row>
        <row r="136">
          <cell r="D136" t="str">
            <v>D3-07-01-0322</v>
          </cell>
        </row>
        <row r="136">
          <cell r="P136">
            <v>0</v>
          </cell>
        </row>
        <row r="137">
          <cell r="D137" t="str">
            <v>D3-07-01-0323</v>
          </cell>
        </row>
        <row r="137">
          <cell r="P137">
            <v>0</v>
          </cell>
        </row>
        <row r="138">
          <cell r="D138" t="str">
            <v>D3-07-01-0325</v>
          </cell>
        </row>
        <row r="138">
          <cell r="P138">
            <v>0</v>
          </cell>
        </row>
        <row r="139">
          <cell r="D139" t="str">
            <v>D3-07-01-0326</v>
          </cell>
        </row>
        <row r="139">
          <cell r="P139">
            <v>0</v>
          </cell>
        </row>
        <row r="140">
          <cell r="D140" t="str">
            <v>D3-07-01-0327</v>
          </cell>
        </row>
        <row r="140">
          <cell r="P140">
            <v>0</v>
          </cell>
        </row>
        <row r="141">
          <cell r="D141" t="str">
            <v>D3-08-01-0101</v>
          </cell>
        </row>
        <row r="141">
          <cell r="P141">
            <v>398.86</v>
          </cell>
        </row>
        <row r="142">
          <cell r="D142" t="str">
            <v>D3-08-01-0102</v>
          </cell>
        </row>
        <row r="142">
          <cell r="P142">
            <v>0</v>
          </cell>
        </row>
        <row r="143">
          <cell r="D143" t="str">
            <v>D3-08-01-0103</v>
          </cell>
        </row>
        <row r="143">
          <cell r="P143">
            <v>3996</v>
          </cell>
        </row>
        <row r="144">
          <cell r="D144" t="str">
            <v>D3-08-01-0105</v>
          </cell>
        </row>
        <row r="144">
          <cell r="P144">
            <v>0</v>
          </cell>
        </row>
        <row r="145">
          <cell r="D145" t="str">
            <v>D3-08-01-0106</v>
          </cell>
        </row>
        <row r="145">
          <cell r="P145">
            <v>0</v>
          </cell>
        </row>
        <row r="146">
          <cell r="D146" t="str">
            <v>D3-08-01-0107</v>
          </cell>
        </row>
        <row r="146">
          <cell r="P146">
            <v>0</v>
          </cell>
        </row>
        <row r="147">
          <cell r="D147" t="str">
            <v>D3-08-01-0108</v>
          </cell>
        </row>
        <row r="147">
          <cell r="P147">
            <v>0</v>
          </cell>
        </row>
        <row r="148">
          <cell r="D148" t="str">
            <v>D3-08-01-0201</v>
          </cell>
        </row>
        <row r="148">
          <cell r="P148">
            <v>0</v>
          </cell>
        </row>
        <row r="149">
          <cell r="D149" t="str">
            <v>D3-08-01-0202</v>
          </cell>
        </row>
        <row r="149">
          <cell r="P149">
            <v>0</v>
          </cell>
        </row>
        <row r="150">
          <cell r="D150" t="str">
            <v>D3-08-01-0203</v>
          </cell>
        </row>
        <row r="150">
          <cell r="P150">
            <v>293.04</v>
          </cell>
        </row>
        <row r="151">
          <cell r="D151" t="str">
            <v>D3-08-01-0205</v>
          </cell>
        </row>
        <row r="151">
          <cell r="P151">
            <v>1.48</v>
          </cell>
        </row>
        <row r="152">
          <cell r="D152" t="str">
            <v>D3-08-01-0206</v>
          </cell>
        </row>
        <row r="152">
          <cell r="P152">
            <v>0</v>
          </cell>
        </row>
        <row r="153">
          <cell r="D153" t="str">
            <v>D3-08-01-0207</v>
          </cell>
        </row>
        <row r="153">
          <cell r="P153">
            <v>0</v>
          </cell>
        </row>
        <row r="154">
          <cell r="D154" t="str">
            <v>D3-08-01-0208</v>
          </cell>
        </row>
        <row r="154">
          <cell r="P154">
            <v>0</v>
          </cell>
        </row>
        <row r="155">
          <cell r="D155" t="str">
            <v>D3-08-01-0209</v>
          </cell>
        </row>
        <row r="155">
          <cell r="P155">
            <v>0</v>
          </cell>
        </row>
        <row r="156">
          <cell r="D156" t="str">
            <v>D3-08-01-0210</v>
          </cell>
        </row>
        <row r="156">
          <cell r="P156">
            <v>252.34</v>
          </cell>
        </row>
        <row r="157">
          <cell r="D157" t="str">
            <v>D3-08-01-0306</v>
          </cell>
        </row>
        <row r="157">
          <cell r="P157">
            <v>0</v>
          </cell>
        </row>
        <row r="158">
          <cell r="D158" t="str">
            <v>D3-08-01-0307</v>
          </cell>
        </row>
        <row r="158">
          <cell r="P158">
            <v>0</v>
          </cell>
        </row>
        <row r="159">
          <cell r="D159" t="str">
            <v>D3-08-01-0308</v>
          </cell>
        </row>
        <row r="159">
          <cell r="P159">
            <v>0</v>
          </cell>
        </row>
        <row r="160">
          <cell r="D160" t="str">
            <v>D3-08-01-0309</v>
          </cell>
        </row>
        <row r="160">
          <cell r="P160">
            <v>0</v>
          </cell>
        </row>
        <row r="161">
          <cell r="D161" t="str">
            <v>D3-08-01-0310</v>
          </cell>
        </row>
        <row r="161">
          <cell r="P161">
            <v>79.92</v>
          </cell>
        </row>
        <row r="162">
          <cell r="D162" t="str">
            <v>D3-09-01-0101</v>
          </cell>
        </row>
        <row r="162">
          <cell r="P162">
            <v>208.68</v>
          </cell>
        </row>
        <row r="163">
          <cell r="D163" t="str">
            <v>D3-09-01-0102</v>
          </cell>
        </row>
        <row r="163">
          <cell r="P163">
            <v>0</v>
          </cell>
        </row>
        <row r="164">
          <cell r="D164" t="str">
            <v>D3-09-01-0103</v>
          </cell>
        </row>
        <row r="164">
          <cell r="P164">
            <v>0</v>
          </cell>
        </row>
        <row r="165">
          <cell r="D165" t="str">
            <v>D3-09-01-0105</v>
          </cell>
        </row>
        <row r="165">
          <cell r="P165">
            <v>0</v>
          </cell>
        </row>
        <row r="166">
          <cell r="D166" t="str">
            <v>D3-09-01-0106</v>
          </cell>
        </row>
        <row r="166">
          <cell r="P166">
            <v>0</v>
          </cell>
        </row>
        <row r="167">
          <cell r="D167" t="str">
            <v>D3-09-01-0107</v>
          </cell>
        </row>
        <row r="167">
          <cell r="P167">
            <v>136.9</v>
          </cell>
        </row>
        <row r="168">
          <cell r="D168" t="str">
            <v>D3-09-01-0108</v>
          </cell>
        </row>
        <row r="168">
          <cell r="P168">
            <v>0</v>
          </cell>
        </row>
        <row r="169">
          <cell r="D169" t="str">
            <v>D3-09-01-0201</v>
          </cell>
        </row>
        <row r="169">
          <cell r="P169">
            <v>0</v>
          </cell>
        </row>
        <row r="170">
          <cell r="D170" t="str">
            <v>D3-09-01-0202</v>
          </cell>
        </row>
        <row r="170">
          <cell r="P170">
            <v>0</v>
          </cell>
        </row>
        <row r="171">
          <cell r="D171" t="str">
            <v>D3-09-01-0203</v>
          </cell>
        </row>
        <row r="171">
          <cell r="P171">
            <v>0</v>
          </cell>
        </row>
        <row r="172">
          <cell r="D172" t="str">
            <v>D3-09-01-0205</v>
          </cell>
        </row>
        <row r="172">
          <cell r="P172">
            <v>0</v>
          </cell>
        </row>
        <row r="173">
          <cell r="D173" t="str">
            <v>D3-09-01-0206</v>
          </cell>
        </row>
        <row r="173">
          <cell r="P173">
            <v>0</v>
          </cell>
        </row>
        <row r="174">
          <cell r="D174" t="str">
            <v>D3-09-01-0207</v>
          </cell>
        </row>
        <row r="174">
          <cell r="P174">
            <v>0</v>
          </cell>
        </row>
        <row r="175">
          <cell r="D175" t="str">
            <v>D3-09-01-0208</v>
          </cell>
        </row>
        <row r="175">
          <cell r="P175">
            <v>95.46</v>
          </cell>
        </row>
        <row r="176">
          <cell r="D176" t="str">
            <v>D3-09-01-0209</v>
          </cell>
        </row>
        <row r="176">
          <cell r="P176">
            <v>141.34</v>
          </cell>
        </row>
        <row r="177">
          <cell r="D177" t="str">
            <v>D3-09-01-0210</v>
          </cell>
        </row>
        <row r="177">
          <cell r="P177">
            <v>6.66</v>
          </cell>
        </row>
        <row r="178">
          <cell r="D178" t="str">
            <v>D3-09-01-0211</v>
          </cell>
        </row>
        <row r="178">
          <cell r="P178">
            <v>54.76</v>
          </cell>
        </row>
        <row r="179">
          <cell r="D179" t="str">
            <v>D3-09-01-0212</v>
          </cell>
        </row>
        <row r="179">
          <cell r="P179">
            <v>0</v>
          </cell>
        </row>
        <row r="180">
          <cell r="D180" t="str">
            <v>D3-09-01-0303</v>
          </cell>
        </row>
        <row r="180">
          <cell r="P180">
            <v>0</v>
          </cell>
        </row>
        <row r="181">
          <cell r="D181" t="str">
            <v>D3-09-01-0305</v>
          </cell>
        </row>
        <row r="181">
          <cell r="P181">
            <v>0.74</v>
          </cell>
        </row>
        <row r="182">
          <cell r="D182" t="str">
            <v>D3-09-01-0306</v>
          </cell>
        </row>
        <row r="182">
          <cell r="P182">
            <v>210.9</v>
          </cell>
        </row>
        <row r="183">
          <cell r="D183" t="str">
            <v>D3-09-01-0307</v>
          </cell>
        </row>
        <row r="183">
          <cell r="P183">
            <v>0</v>
          </cell>
        </row>
        <row r="184">
          <cell r="D184" t="str">
            <v>D3-09-01-0308</v>
          </cell>
        </row>
        <row r="184">
          <cell r="P184">
            <v>0</v>
          </cell>
        </row>
        <row r="185">
          <cell r="D185" t="str">
            <v>D3-09-01-0309</v>
          </cell>
        </row>
        <row r="185">
          <cell r="P185">
            <v>14.06</v>
          </cell>
        </row>
        <row r="186">
          <cell r="D186" t="str">
            <v>D3-09-01-0310</v>
          </cell>
        </row>
        <row r="186">
          <cell r="P186">
            <v>183.52</v>
          </cell>
        </row>
        <row r="187">
          <cell r="D187" t="str">
            <v>D3-09-01-0311</v>
          </cell>
        </row>
        <row r="187">
          <cell r="P187">
            <v>0</v>
          </cell>
        </row>
        <row r="188">
          <cell r="D188" t="str">
            <v>D3-09-01-0312</v>
          </cell>
        </row>
        <row r="188">
          <cell r="P188">
            <v>247.16</v>
          </cell>
        </row>
        <row r="189">
          <cell r="D189" t="str">
            <v>D3-10-01-0001</v>
          </cell>
        </row>
        <row r="189">
          <cell r="P189">
            <v>0</v>
          </cell>
        </row>
        <row r="190">
          <cell r="D190" t="str">
            <v>D3-10-01-0002</v>
          </cell>
        </row>
        <row r="190">
          <cell r="P190">
            <v>0</v>
          </cell>
        </row>
        <row r="191">
          <cell r="D191" t="str">
            <v>D3-10-01-0003</v>
          </cell>
        </row>
        <row r="191">
          <cell r="P191">
            <v>0</v>
          </cell>
        </row>
        <row r="192">
          <cell r="D192" t="str">
            <v>D3-10-01-0005</v>
          </cell>
        </row>
        <row r="192">
          <cell r="P192">
            <v>0</v>
          </cell>
        </row>
        <row r="193">
          <cell r="D193" t="str">
            <v>D3-10-01-0006</v>
          </cell>
        </row>
        <row r="193">
          <cell r="P193">
            <v>0</v>
          </cell>
        </row>
        <row r="194">
          <cell r="D194" t="str">
            <v>D3-10-01-0009</v>
          </cell>
        </row>
        <row r="194">
          <cell r="P194">
            <v>0</v>
          </cell>
        </row>
        <row r="195">
          <cell r="D195" t="str">
            <v>D3-10-01-0110</v>
          </cell>
        </row>
        <row r="195">
          <cell r="P195">
            <v>0</v>
          </cell>
        </row>
        <row r="196">
          <cell r="D196" t="str">
            <v>D3-10-01-0201</v>
          </cell>
        </row>
        <row r="196">
          <cell r="P196">
            <v>200.54</v>
          </cell>
        </row>
        <row r="197">
          <cell r="D197" t="str">
            <v>D3-10-01-0202</v>
          </cell>
        </row>
        <row r="197">
          <cell r="P197">
            <v>49.58</v>
          </cell>
        </row>
        <row r="198">
          <cell r="D198" t="str">
            <v>D3-10-01-0203</v>
          </cell>
        </row>
        <row r="198">
          <cell r="P198">
            <v>0</v>
          </cell>
        </row>
        <row r="199">
          <cell r="D199" t="str">
            <v>D3-10-01-0205</v>
          </cell>
        </row>
        <row r="199">
          <cell r="P199">
            <v>0</v>
          </cell>
        </row>
        <row r="200">
          <cell r="D200" t="str">
            <v>D3-10-01-0206</v>
          </cell>
        </row>
        <row r="200">
          <cell r="P200">
            <v>0</v>
          </cell>
        </row>
        <row r="201">
          <cell r="D201" t="str">
            <v>D3-10-01-0207</v>
          </cell>
        </row>
        <row r="201">
          <cell r="P201">
            <v>0</v>
          </cell>
        </row>
        <row r="202">
          <cell r="D202" t="str">
            <v>D3-10-01-0208</v>
          </cell>
        </row>
        <row r="202">
          <cell r="P202">
            <v>0</v>
          </cell>
        </row>
        <row r="203">
          <cell r="D203" t="str">
            <v>D3-11-01-0001</v>
          </cell>
        </row>
        <row r="203">
          <cell r="P203">
            <v>0</v>
          </cell>
        </row>
        <row r="204">
          <cell r="D204" t="str">
            <v>D3-11-01-0002</v>
          </cell>
        </row>
        <row r="204">
          <cell r="P204">
            <v>0</v>
          </cell>
        </row>
        <row r="205">
          <cell r="D205" t="str">
            <v>D3-11-01-0003</v>
          </cell>
        </row>
        <row r="205">
          <cell r="P205">
            <v>0</v>
          </cell>
        </row>
        <row r="206">
          <cell r="D206" t="str">
            <v>D3-11-01-0005</v>
          </cell>
        </row>
        <row r="206">
          <cell r="P206">
            <v>512.82</v>
          </cell>
        </row>
        <row r="207">
          <cell r="D207" t="str">
            <v>D3-11-01-0006</v>
          </cell>
        </row>
        <row r="207">
          <cell r="P207">
            <v>0</v>
          </cell>
        </row>
        <row r="208">
          <cell r="D208" t="str">
            <v>D3-11-01-0006</v>
          </cell>
        </row>
        <row r="208">
          <cell r="P208">
            <v>3050.28</v>
          </cell>
        </row>
        <row r="209">
          <cell r="D209" t="str">
            <v>D3-11-01-0007</v>
          </cell>
        </row>
        <row r="209">
          <cell r="P209">
            <v>43.66</v>
          </cell>
        </row>
        <row r="210">
          <cell r="D210" t="str">
            <v>D3-11-01-0007</v>
          </cell>
        </row>
        <row r="210">
          <cell r="P210">
            <v>0</v>
          </cell>
        </row>
        <row r="211">
          <cell r="D211" t="str">
            <v>D3-11-01-0008</v>
          </cell>
        </row>
        <row r="211">
          <cell r="P211">
            <v>0</v>
          </cell>
        </row>
        <row r="212">
          <cell r="D212" t="str">
            <v>D3-11-01-0008</v>
          </cell>
        </row>
        <row r="212">
          <cell r="P212">
            <v>0</v>
          </cell>
        </row>
        <row r="213">
          <cell r="D213" t="str">
            <v>D3-11-01-0009</v>
          </cell>
        </row>
        <row r="213">
          <cell r="P213">
            <v>0</v>
          </cell>
        </row>
        <row r="214">
          <cell r="D214" t="str">
            <v>D3-11-01-0009</v>
          </cell>
        </row>
        <row r="214">
          <cell r="P214">
            <v>0</v>
          </cell>
        </row>
        <row r="215">
          <cell r="D215" t="str">
            <v>D3-11-01-0012</v>
          </cell>
        </row>
        <row r="215">
          <cell r="P215">
            <v>0</v>
          </cell>
        </row>
        <row r="216">
          <cell r="D216" t="str">
            <v>D3-11-01-0012</v>
          </cell>
        </row>
        <row r="216">
          <cell r="P216">
            <v>2243.53</v>
          </cell>
        </row>
        <row r="217">
          <cell r="D217" t="str">
            <v>D3-11-01-0111</v>
          </cell>
        </row>
        <row r="217">
          <cell r="P217">
            <v>669.7</v>
          </cell>
        </row>
        <row r="218">
          <cell r="D218" t="str">
            <v>D3-11-01-0213</v>
          </cell>
        </row>
        <row r="218">
          <cell r="P218">
            <v>0</v>
          </cell>
        </row>
        <row r="219">
          <cell r="D219" t="str">
            <v>D3-11-01-0215</v>
          </cell>
        </row>
        <row r="219">
          <cell r="P219">
            <v>0</v>
          </cell>
        </row>
        <row r="220">
          <cell r="D220" t="str">
            <v>D3-11-01-0216</v>
          </cell>
        </row>
        <row r="220">
          <cell r="P220">
            <v>0</v>
          </cell>
        </row>
        <row r="221">
          <cell r="D221" t="str">
            <v>D3-11-01-0217</v>
          </cell>
        </row>
        <row r="221">
          <cell r="P221">
            <v>0</v>
          </cell>
        </row>
        <row r="222">
          <cell r="D222" t="str">
            <v>D3-11-01-0218</v>
          </cell>
        </row>
        <row r="222">
          <cell r="P222">
            <v>0</v>
          </cell>
        </row>
        <row r="223">
          <cell r="D223" t="str">
            <v>D3-11-01-0219</v>
          </cell>
        </row>
        <row r="223">
          <cell r="P223">
            <v>0</v>
          </cell>
        </row>
        <row r="224">
          <cell r="D224" t="str">
            <v>D3-11-01-0313</v>
          </cell>
        </row>
        <row r="224">
          <cell r="P224">
            <v>0</v>
          </cell>
        </row>
        <row r="225">
          <cell r="D225" t="str">
            <v>D3-11-01-0315</v>
          </cell>
        </row>
        <row r="225">
          <cell r="P225">
            <v>0</v>
          </cell>
        </row>
        <row r="226">
          <cell r="D226" t="str">
            <v>D3-11-01-0316</v>
          </cell>
        </row>
        <row r="226">
          <cell r="P226">
            <v>0</v>
          </cell>
        </row>
        <row r="227">
          <cell r="D227" t="str">
            <v>D3-11-01-0317</v>
          </cell>
        </row>
        <row r="227">
          <cell r="P227">
            <v>0</v>
          </cell>
        </row>
        <row r="228">
          <cell r="D228" t="str">
            <v>D3-11-01-0318</v>
          </cell>
        </row>
        <row r="228">
          <cell r="P228">
            <v>0</v>
          </cell>
        </row>
        <row r="229">
          <cell r="D229" t="str">
            <v>D3-11-01-0319</v>
          </cell>
        </row>
        <row r="229">
          <cell r="P229">
            <v>0</v>
          </cell>
        </row>
        <row r="230">
          <cell r="D230" t="str">
            <v>D3-13-01-0101</v>
          </cell>
        </row>
        <row r="230">
          <cell r="P230">
            <v>0</v>
          </cell>
        </row>
        <row r="231">
          <cell r="D231" t="str">
            <v>D3-13-01-0102</v>
          </cell>
        </row>
        <row r="231">
          <cell r="P231">
            <v>704.48</v>
          </cell>
        </row>
        <row r="232">
          <cell r="D232" t="str">
            <v>D3-13-01-0103</v>
          </cell>
        </row>
        <row r="232">
          <cell r="P232">
            <v>0</v>
          </cell>
        </row>
        <row r="233">
          <cell r="D233" t="str">
            <v>D3-13-01-0105</v>
          </cell>
        </row>
        <row r="233">
          <cell r="P233">
            <v>0</v>
          </cell>
        </row>
        <row r="234">
          <cell r="D234" t="str">
            <v>D3-13-01-0106</v>
          </cell>
        </row>
        <row r="234">
          <cell r="P234">
            <v>196.1</v>
          </cell>
        </row>
        <row r="235">
          <cell r="D235" t="str">
            <v>D3-13-01-0107</v>
          </cell>
        </row>
        <row r="235">
          <cell r="P235">
            <v>0</v>
          </cell>
        </row>
        <row r="236">
          <cell r="D236" t="str">
            <v>D3-13-01-0108</v>
          </cell>
        </row>
        <row r="236">
          <cell r="P236">
            <v>0</v>
          </cell>
        </row>
        <row r="237">
          <cell r="D237" t="str">
            <v>D3-13-01-0109</v>
          </cell>
        </row>
        <row r="237">
          <cell r="P237">
            <v>0</v>
          </cell>
        </row>
        <row r="238">
          <cell r="D238" t="str">
            <v>D3-13-01-0110</v>
          </cell>
        </row>
        <row r="238">
          <cell r="P238">
            <v>659.34</v>
          </cell>
        </row>
        <row r="239">
          <cell r="D239" t="str">
            <v>D3-13-01-0121</v>
          </cell>
        </row>
        <row r="239">
          <cell r="P239">
            <v>0</v>
          </cell>
        </row>
        <row r="240">
          <cell r="D240" t="str">
            <v>D3-13-01-0122</v>
          </cell>
        </row>
        <row r="240">
          <cell r="P240">
            <v>624.56</v>
          </cell>
        </row>
        <row r="241">
          <cell r="D241" t="str">
            <v>D3-13-01-0123</v>
          </cell>
        </row>
        <row r="241">
          <cell r="P241">
            <v>795.5</v>
          </cell>
        </row>
        <row r="242">
          <cell r="D242" t="str">
            <v>D3-13-01-0125</v>
          </cell>
        </row>
        <row r="242">
          <cell r="P242">
            <v>0</v>
          </cell>
        </row>
        <row r="243">
          <cell r="D243" t="str">
            <v>D3-13-01-0125</v>
          </cell>
        </row>
        <row r="243">
          <cell r="P243">
            <v>1.48</v>
          </cell>
        </row>
        <row r="244">
          <cell r="D244" t="str">
            <v>D3-13-01-0126</v>
          </cell>
        </row>
        <row r="244">
          <cell r="P244">
            <v>0</v>
          </cell>
        </row>
        <row r="245">
          <cell r="D245" t="str">
            <v>D3-13-01-0201</v>
          </cell>
        </row>
        <row r="245">
          <cell r="P245">
            <v>585.34</v>
          </cell>
        </row>
        <row r="246">
          <cell r="D246" t="str">
            <v>D3-13-01-0202</v>
          </cell>
        </row>
        <row r="246">
          <cell r="P246">
            <v>0</v>
          </cell>
        </row>
        <row r="247">
          <cell r="D247" t="str">
            <v>D3-13-01-0203</v>
          </cell>
        </row>
        <row r="247">
          <cell r="P247">
            <v>0</v>
          </cell>
        </row>
        <row r="248">
          <cell r="D248" t="str">
            <v>D3-13-01-0205</v>
          </cell>
        </row>
        <row r="248">
          <cell r="P248">
            <v>271.58</v>
          </cell>
        </row>
        <row r="249">
          <cell r="D249" t="str">
            <v>D3-13-01-0206</v>
          </cell>
        </row>
        <row r="249">
          <cell r="P249">
            <v>232.36</v>
          </cell>
        </row>
        <row r="250">
          <cell r="D250" t="str">
            <v>D3-13-01-0207</v>
          </cell>
        </row>
        <row r="250">
          <cell r="P250">
            <v>240.5</v>
          </cell>
        </row>
        <row r="251">
          <cell r="D251" t="str">
            <v>D3-13-01-0208</v>
          </cell>
        </row>
        <row r="251">
          <cell r="P251">
            <v>0</v>
          </cell>
        </row>
        <row r="252">
          <cell r="D252" t="str">
            <v>D3-13-01-0209</v>
          </cell>
        </row>
        <row r="252">
          <cell r="P252">
            <v>0</v>
          </cell>
        </row>
        <row r="253">
          <cell r="D253" t="str">
            <v>D3-13-01-0210</v>
          </cell>
        </row>
        <row r="253">
          <cell r="P253">
            <v>0</v>
          </cell>
        </row>
        <row r="254">
          <cell r="D254" t="str">
            <v>D3-13-01-0211</v>
          </cell>
        </row>
        <row r="254">
          <cell r="P254">
            <v>118.4</v>
          </cell>
        </row>
        <row r="255">
          <cell r="D255" t="str">
            <v>D3-13-01-0212</v>
          </cell>
        </row>
        <row r="255">
          <cell r="P255">
            <v>18.5</v>
          </cell>
        </row>
        <row r="256">
          <cell r="D256" t="str">
            <v>D3-13-01-0213</v>
          </cell>
        </row>
        <row r="256">
          <cell r="P256">
            <v>0</v>
          </cell>
        </row>
        <row r="257">
          <cell r="D257" t="str">
            <v>D3-13-01-0215</v>
          </cell>
        </row>
        <row r="257">
          <cell r="P257">
            <v>347.8</v>
          </cell>
        </row>
        <row r="258">
          <cell r="D258" t="str">
            <v>D3-13-01-0216</v>
          </cell>
        </row>
        <row r="258">
          <cell r="P258">
            <v>185</v>
          </cell>
        </row>
        <row r="259">
          <cell r="D259" t="str">
            <v>D3-13-01-0217</v>
          </cell>
        </row>
        <row r="259">
          <cell r="P259">
            <v>0</v>
          </cell>
        </row>
        <row r="260">
          <cell r="D260" t="str">
            <v>D3-13-01-0218</v>
          </cell>
        </row>
        <row r="260">
          <cell r="P260">
            <v>0</v>
          </cell>
        </row>
        <row r="261">
          <cell r="D261" t="str">
            <v>D3-13-01-0219</v>
          </cell>
        </row>
        <row r="261">
          <cell r="P261">
            <v>0</v>
          </cell>
        </row>
        <row r="262">
          <cell r="D262" t="str">
            <v>D3-13-01-0220</v>
          </cell>
        </row>
        <row r="262">
          <cell r="P262">
            <v>0</v>
          </cell>
        </row>
        <row r="263">
          <cell r="D263" t="str">
            <v>D3-13-01-0302</v>
          </cell>
        </row>
        <row r="263">
          <cell r="P263">
            <v>3.7</v>
          </cell>
        </row>
        <row r="264">
          <cell r="D264" t="str">
            <v>D3-13-01-0308</v>
          </cell>
        </row>
        <row r="264">
          <cell r="P264">
            <v>0</v>
          </cell>
        </row>
        <row r="265">
          <cell r="D265" t="str">
            <v>D3-13-01-0309</v>
          </cell>
        </row>
        <row r="265">
          <cell r="P265">
            <v>269.36</v>
          </cell>
        </row>
        <row r="266">
          <cell r="D266" t="str">
            <v>D3-13-01-0310</v>
          </cell>
        </row>
        <row r="266">
          <cell r="P266">
            <v>0</v>
          </cell>
        </row>
        <row r="267">
          <cell r="D267" t="str">
            <v>D3-13-01-0311</v>
          </cell>
        </row>
        <row r="267">
          <cell r="P267">
            <v>0</v>
          </cell>
        </row>
        <row r="268">
          <cell r="D268" t="str">
            <v>D3-15-01-0101</v>
          </cell>
        </row>
        <row r="268">
          <cell r="P268">
            <v>1509.6</v>
          </cell>
        </row>
        <row r="269">
          <cell r="D269" t="str">
            <v>D3-15-01-0201</v>
          </cell>
        </row>
        <row r="269">
          <cell r="P269">
            <v>0</v>
          </cell>
        </row>
        <row r="270">
          <cell r="D270" t="str">
            <v>D3-16-01-0101</v>
          </cell>
        </row>
        <row r="270">
          <cell r="P270">
            <v>0</v>
          </cell>
        </row>
        <row r="271">
          <cell r="D271" t="str">
            <v>D3-16-01-0102</v>
          </cell>
        </row>
        <row r="271">
          <cell r="P271">
            <v>3314.46</v>
          </cell>
        </row>
        <row r="272">
          <cell r="D272" t="str">
            <v>D3-17-01-0001</v>
          </cell>
        </row>
        <row r="272">
          <cell r="P272">
            <v>0</v>
          </cell>
        </row>
        <row r="273">
          <cell r="D273" t="str">
            <v>D3-17-01-0102</v>
          </cell>
        </row>
        <row r="273">
          <cell r="P273">
            <v>415.88</v>
          </cell>
        </row>
        <row r="274">
          <cell r="D274" t="str">
            <v>D3-17-01-0103</v>
          </cell>
        </row>
        <row r="274">
          <cell r="P274">
            <v>0</v>
          </cell>
        </row>
        <row r="275">
          <cell r="D275" t="str">
            <v>D3-江滨西大道236号（苍霞3号）</v>
          </cell>
        </row>
        <row r="275">
          <cell r="P275">
            <v>2419.8</v>
          </cell>
        </row>
        <row r="276">
          <cell r="D276" t="str">
            <v>D3-倚霞弄13号</v>
          </cell>
        </row>
        <row r="276">
          <cell r="P276">
            <v>2590.74</v>
          </cell>
        </row>
        <row r="277">
          <cell r="D277" t="str">
            <v>D3-倚霞弄13号</v>
          </cell>
        </row>
        <row r="277">
          <cell r="P277">
            <v>219.78</v>
          </cell>
        </row>
        <row r="278">
          <cell r="D278" t="str">
            <v>D3-倚霞弄13号</v>
          </cell>
        </row>
        <row r="278">
          <cell r="P278">
            <v>592</v>
          </cell>
        </row>
        <row r="279">
          <cell r="D279" t="str">
            <v>D3-中平路53-59号</v>
          </cell>
        </row>
        <row r="279">
          <cell r="P279">
            <v>10300.8</v>
          </cell>
        </row>
        <row r="280">
          <cell r="D280" t="str">
            <v>D3-中平路63号</v>
          </cell>
        </row>
        <row r="280">
          <cell r="P280">
            <v>4469.6</v>
          </cell>
        </row>
        <row r="281">
          <cell r="D281" t="str">
            <v>D3-中平路87号</v>
          </cell>
        </row>
        <row r="281">
          <cell r="P281">
            <v>401.82</v>
          </cell>
        </row>
        <row r="282">
          <cell r="D282" t="str">
            <v>D4-03-01-0001</v>
          </cell>
        </row>
        <row r="282">
          <cell r="P282">
            <v>0</v>
          </cell>
        </row>
        <row r="283">
          <cell r="D283" t="str">
            <v>D4-03-01-0002</v>
          </cell>
        </row>
        <row r="283">
          <cell r="P283">
            <v>0</v>
          </cell>
        </row>
        <row r="284">
          <cell r="D284" t="str">
            <v>D4-03-01-0003</v>
          </cell>
        </row>
        <row r="284">
          <cell r="P284">
            <v>0</v>
          </cell>
        </row>
        <row r="285">
          <cell r="D285" t="str">
            <v>D4-11-01-0101</v>
          </cell>
        </row>
        <row r="285">
          <cell r="P285">
            <v>64.38</v>
          </cell>
        </row>
        <row r="286">
          <cell r="D286" t="str">
            <v>D4-11-01-0102</v>
          </cell>
        </row>
        <row r="286">
          <cell r="P286">
            <v>8.88</v>
          </cell>
        </row>
        <row r="287">
          <cell r="D287" t="str">
            <v>D4-11-01-0103</v>
          </cell>
        </row>
        <row r="287">
          <cell r="P287">
            <v>823.62</v>
          </cell>
        </row>
        <row r="288">
          <cell r="D288" t="str">
            <v>D4-11-01-0105</v>
          </cell>
        </row>
        <row r="288">
          <cell r="P288">
            <v>0</v>
          </cell>
        </row>
        <row r="289">
          <cell r="D289" t="str">
            <v>D4-11-01-0106</v>
          </cell>
        </row>
        <row r="289">
          <cell r="P289">
            <v>0</v>
          </cell>
        </row>
        <row r="290">
          <cell r="D290" t="str">
            <v>D4-11-01-0107</v>
          </cell>
        </row>
        <row r="290">
          <cell r="P290">
            <v>0</v>
          </cell>
        </row>
        <row r="291">
          <cell r="D291" t="str">
            <v>D4-11-01-0108</v>
          </cell>
        </row>
        <row r="291">
          <cell r="P291">
            <v>0</v>
          </cell>
        </row>
        <row r="292">
          <cell r="D292" t="str">
            <v>D4-11-01-0110</v>
          </cell>
        </row>
        <row r="292">
          <cell r="P292">
            <v>324.12</v>
          </cell>
        </row>
        <row r="293">
          <cell r="D293" t="str">
            <v>D4-11-01-0111</v>
          </cell>
        </row>
        <row r="293">
          <cell r="P293">
            <v>0</v>
          </cell>
        </row>
        <row r="294">
          <cell r="D294" t="str">
            <v>D4-11-01-0112</v>
          </cell>
        </row>
        <row r="294">
          <cell r="P294">
            <v>197.58</v>
          </cell>
        </row>
        <row r="295">
          <cell r="D295" t="str">
            <v>D4-11-01-0113</v>
          </cell>
        </row>
        <row r="295">
          <cell r="P295">
            <v>0</v>
          </cell>
        </row>
        <row r="296">
          <cell r="D296" t="str">
            <v>D4-11-01-0115</v>
          </cell>
        </row>
        <row r="296">
          <cell r="P296">
            <v>0</v>
          </cell>
        </row>
        <row r="297">
          <cell r="D297" t="str">
            <v>D4-11-01-0116</v>
          </cell>
        </row>
        <row r="297">
          <cell r="P297">
            <v>0</v>
          </cell>
        </row>
        <row r="298">
          <cell r="D298" t="str">
            <v>D4-11-01-0117</v>
          </cell>
        </row>
        <row r="298">
          <cell r="P298">
            <v>0</v>
          </cell>
        </row>
        <row r="299">
          <cell r="D299" t="str">
            <v>D4-11-01-0118</v>
          </cell>
        </row>
        <row r="299">
          <cell r="P299">
            <v>0</v>
          </cell>
        </row>
        <row r="300">
          <cell r="D300" t="str">
            <v>D4-11-01-0119</v>
          </cell>
        </row>
        <row r="300">
          <cell r="P300">
            <v>0</v>
          </cell>
        </row>
        <row r="301">
          <cell r="D301" t="str">
            <v>D4-11-01-0120</v>
          </cell>
        </row>
        <row r="301">
          <cell r="P301">
            <v>0</v>
          </cell>
        </row>
        <row r="302">
          <cell r="D302" t="str">
            <v>D4-11-01-0121</v>
          </cell>
        </row>
        <row r="302">
          <cell r="P302">
            <v>0</v>
          </cell>
        </row>
        <row r="303">
          <cell r="D303" t="str">
            <v>D4-11-01-0122</v>
          </cell>
        </row>
        <row r="303">
          <cell r="P303">
            <v>0</v>
          </cell>
        </row>
        <row r="304">
          <cell r="D304" t="str">
            <v>D4-11-01-0123</v>
          </cell>
        </row>
        <row r="304">
          <cell r="P304">
            <v>0</v>
          </cell>
        </row>
        <row r="305">
          <cell r="D305" t="str">
            <v>D4-11-01-0125</v>
          </cell>
        </row>
        <row r="305">
          <cell r="P305">
            <v>0</v>
          </cell>
        </row>
        <row r="306">
          <cell r="D306" t="str">
            <v>D4-11-01-0126</v>
          </cell>
        </row>
        <row r="306">
          <cell r="P306">
            <v>774.78</v>
          </cell>
        </row>
        <row r="307">
          <cell r="D307" t="str">
            <v>D4-11-01-0201</v>
          </cell>
        </row>
        <row r="307">
          <cell r="P307">
            <v>0</v>
          </cell>
        </row>
        <row r="308">
          <cell r="D308" t="str">
            <v>D4-11-01-0202</v>
          </cell>
        </row>
        <row r="308">
          <cell r="P308">
            <v>0</v>
          </cell>
        </row>
        <row r="309">
          <cell r="D309" t="str">
            <v>D4-11-01-0203</v>
          </cell>
        </row>
        <row r="309">
          <cell r="P309">
            <v>0</v>
          </cell>
        </row>
        <row r="310">
          <cell r="D310" t="str">
            <v>D4-11-01-0205</v>
          </cell>
        </row>
        <row r="310">
          <cell r="P310">
            <v>11.84</v>
          </cell>
        </row>
        <row r="311">
          <cell r="D311" t="str">
            <v>D4-11-01-0206</v>
          </cell>
        </row>
        <row r="311">
          <cell r="P311">
            <v>56.98</v>
          </cell>
        </row>
        <row r="312">
          <cell r="D312" t="str">
            <v>D4-11-01-0207</v>
          </cell>
        </row>
        <row r="312">
          <cell r="P312">
            <v>0</v>
          </cell>
        </row>
        <row r="313">
          <cell r="D313" t="str">
            <v>D4-11-01-0208</v>
          </cell>
        </row>
        <row r="313">
          <cell r="P313">
            <v>241.24</v>
          </cell>
        </row>
        <row r="314">
          <cell r="D314" t="str">
            <v>D4-11-01-0209</v>
          </cell>
        </row>
        <row r="314">
          <cell r="P314">
            <v>0</v>
          </cell>
        </row>
        <row r="315">
          <cell r="D315" t="str">
            <v>D4-11-01-0301</v>
          </cell>
        </row>
        <row r="315">
          <cell r="P315">
            <v>0</v>
          </cell>
        </row>
        <row r="316">
          <cell r="D316" t="str">
            <v>D4-11-01-0302</v>
          </cell>
        </row>
        <row r="316">
          <cell r="P316">
            <v>0</v>
          </cell>
        </row>
        <row r="317">
          <cell r="D317" t="str">
            <v>D4-11-01-0303</v>
          </cell>
        </row>
        <row r="317">
          <cell r="P317">
            <v>0</v>
          </cell>
        </row>
        <row r="318">
          <cell r="D318" t="str">
            <v>D4-11-01-0305</v>
          </cell>
        </row>
        <row r="318">
          <cell r="P318">
            <v>0</v>
          </cell>
        </row>
        <row r="319">
          <cell r="D319" t="str">
            <v>D4-11-01-0306</v>
          </cell>
        </row>
        <row r="319">
          <cell r="P319">
            <v>10.36</v>
          </cell>
        </row>
        <row r="320">
          <cell r="D320" t="str">
            <v>D4-11-01-0307</v>
          </cell>
        </row>
        <row r="320">
          <cell r="P320">
            <v>61.42</v>
          </cell>
        </row>
        <row r="321">
          <cell r="D321" t="str">
            <v>D4-12-01-0101</v>
          </cell>
        </row>
        <row r="321">
          <cell r="P321">
            <v>0</v>
          </cell>
        </row>
        <row r="322">
          <cell r="D322" t="str">
            <v>D4-12-01-0102</v>
          </cell>
        </row>
        <row r="322">
          <cell r="P322">
            <v>0</v>
          </cell>
        </row>
        <row r="323">
          <cell r="D323" t="str">
            <v>D4-12-01-0103</v>
          </cell>
        </row>
        <row r="323">
          <cell r="P323">
            <v>0</v>
          </cell>
        </row>
        <row r="324">
          <cell r="D324" t="str">
            <v>D4-12-01-0301</v>
          </cell>
        </row>
        <row r="324">
          <cell r="P324">
            <v>0</v>
          </cell>
        </row>
        <row r="325">
          <cell r="D325" t="str">
            <v>D4-12-01-0302</v>
          </cell>
        </row>
        <row r="325">
          <cell r="P325">
            <v>0</v>
          </cell>
        </row>
        <row r="326">
          <cell r="D326" t="str">
            <v>D4-12-01-0303</v>
          </cell>
        </row>
        <row r="326">
          <cell r="P326">
            <v>0</v>
          </cell>
        </row>
        <row r="327">
          <cell r="D327" t="str">
            <v>D4-12-01-0305</v>
          </cell>
        </row>
        <row r="327">
          <cell r="P327">
            <v>0</v>
          </cell>
        </row>
        <row r="328">
          <cell r="D328" t="str">
            <v>D4-12-01-0306</v>
          </cell>
        </row>
        <row r="328">
          <cell r="P328">
            <v>0</v>
          </cell>
        </row>
        <row r="329">
          <cell r="D329" t="str">
            <v>D4-12-01-0307</v>
          </cell>
        </row>
        <row r="329">
          <cell r="P329">
            <v>0</v>
          </cell>
        </row>
        <row r="330">
          <cell r="D330" t="str">
            <v>D4-12-01-0308</v>
          </cell>
        </row>
        <row r="330">
          <cell r="P330">
            <v>0</v>
          </cell>
        </row>
        <row r="331">
          <cell r="D331" t="str">
            <v>D4-12-01-0309</v>
          </cell>
        </row>
        <row r="331">
          <cell r="P331">
            <v>0</v>
          </cell>
        </row>
        <row r="332">
          <cell r="D332" t="str">
            <v>D4-12-01-0310</v>
          </cell>
        </row>
        <row r="332">
          <cell r="P332">
            <v>0</v>
          </cell>
        </row>
        <row r="333">
          <cell r="D333" t="str">
            <v>D4-12-01-0311</v>
          </cell>
        </row>
        <row r="333">
          <cell r="P333">
            <v>0</v>
          </cell>
        </row>
        <row r="334">
          <cell r="D334" t="str">
            <v>D4-12-01-0312</v>
          </cell>
        </row>
        <row r="334">
          <cell r="P334">
            <v>0</v>
          </cell>
        </row>
        <row r="335">
          <cell r="D335" t="str">
            <v>D4-13-01-0001</v>
          </cell>
        </row>
        <row r="335">
          <cell r="P335">
            <v>0</v>
          </cell>
        </row>
        <row r="336">
          <cell r="D336" t="str">
            <v>D4-13-01-0002</v>
          </cell>
        </row>
        <row r="336">
          <cell r="P336">
            <v>252.34</v>
          </cell>
        </row>
        <row r="337">
          <cell r="D337" t="str">
            <v>D4-13-01-0003</v>
          </cell>
        </row>
        <row r="337">
          <cell r="P337">
            <v>0</v>
          </cell>
        </row>
        <row r="338">
          <cell r="D338" t="str">
            <v>D4-13-01-0005</v>
          </cell>
        </row>
        <row r="338">
          <cell r="P338">
            <v>0</v>
          </cell>
        </row>
        <row r="339">
          <cell r="D339" t="str">
            <v>D4-13-01-0006</v>
          </cell>
        </row>
        <row r="339">
          <cell r="P339">
            <v>0</v>
          </cell>
        </row>
        <row r="340">
          <cell r="D340" t="str">
            <v>D4-13-01-0101</v>
          </cell>
        </row>
        <row r="340">
          <cell r="P340">
            <v>0</v>
          </cell>
        </row>
        <row r="341">
          <cell r="D341" t="str">
            <v>D4-13-01-0102</v>
          </cell>
        </row>
        <row r="341">
          <cell r="P341">
            <v>0</v>
          </cell>
        </row>
        <row r="342">
          <cell r="D342" t="str">
            <v>D4-13-01-0103</v>
          </cell>
        </row>
        <row r="342">
          <cell r="P342">
            <v>0</v>
          </cell>
        </row>
        <row r="343">
          <cell r="D343" t="str">
            <v>D4-13-01-0105</v>
          </cell>
        </row>
        <row r="343">
          <cell r="P343">
            <v>0</v>
          </cell>
        </row>
        <row r="344">
          <cell r="D344" t="str">
            <v>D4-13-01-0106</v>
          </cell>
        </row>
        <row r="344">
          <cell r="P344">
            <v>0</v>
          </cell>
        </row>
        <row r="345">
          <cell r="D345" t="str">
            <v>D4-13-01-0107</v>
          </cell>
        </row>
        <row r="345">
          <cell r="P345">
            <v>0</v>
          </cell>
        </row>
        <row r="346">
          <cell r="D346" t="str">
            <v>D4-13-01-0108</v>
          </cell>
        </row>
        <row r="346">
          <cell r="P346">
            <v>0</v>
          </cell>
        </row>
        <row r="347">
          <cell r="D347" t="str">
            <v>D4-13-01-0109</v>
          </cell>
        </row>
        <row r="347">
          <cell r="P347">
            <v>0</v>
          </cell>
        </row>
        <row r="348">
          <cell r="D348" t="str">
            <v>D4-13-01-0110</v>
          </cell>
        </row>
        <row r="348">
          <cell r="P348">
            <v>0</v>
          </cell>
        </row>
        <row r="349">
          <cell r="D349" t="str">
            <v>D4-13-01-0111</v>
          </cell>
        </row>
        <row r="349">
          <cell r="P349">
            <v>0</v>
          </cell>
        </row>
        <row r="350">
          <cell r="D350" t="str">
            <v>D4-13-01-0112</v>
          </cell>
        </row>
        <row r="350">
          <cell r="P350">
            <v>0</v>
          </cell>
        </row>
        <row r="351">
          <cell r="D351" t="str">
            <v>D4-13-01-0201</v>
          </cell>
        </row>
        <row r="351">
          <cell r="P351">
            <v>0</v>
          </cell>
        </row>
        <row r="352">
          <cell r="D352" t="str">
            <v>D4-13-01-0202</v>
          </cell>
        </row>
        <row r="352">
          <cell r="P352">
            <v>0</v>
          </cell>
        </row>
        <row r="353">
          <cell r="D353" t="str">
            <v>D4-15-01-0101</v>
          </cell>
        </row>
        <row r="353">
          <cell r="P353">
            <v>0</v>
          </cell>
        </row>
        <row r="354">
          <cell r="D354" t="str">
            <v>D4-15-01-0102</v>
          </cell>
        </row>
        <row r="354">
          <cell r="P354">
            <v>0</v>
          </cell>
        </row>
        <row r="355">
          <cell r="D355" t="str">
            <v>D4-15-01-0103</v>
          </cell>
        </row>
        <row r="355">
          <cell r="P355">
            <v>0</v>
          </cell>
        </row>
        <row r="356">
          <cell r="D356" t="str">
            <v>D4-15-01-0105</v>
          </cell>
        </row>
        <row r="356">
          <cell r="P356">
            <v>0</v>
          </cell>
        </row>
        <row r="358">
          <cell r="D358" t="str">
            <v>D4-15-01-0107</v>
          </cell>
        </row>
        <row r="358">
          <cell r="P358">
            <v>376.66</v>
          </cell>
        </row>
        <row r="359">
          <cell r="D359" t="str">
            <v>D4-15-01-0108</v>
          </cell>
        </row>
        <row r="359">
          <cell r="P359">
            <v>233.84</v>
          </cell>
        </row>
        <row r="360">
          <cell r="D360" t="str">
            <v>D4-15-01-0109</v>
          </cell>
        </row>
        <row r="360">
          <cell r="P360">
            <v>12.58</v>
          </cell>
        </row>
        <row r="361">
          <cell r="D361" t="str">
            <v>D4-15-01-0110</v>
          </cell>
        </row>
        <row r="361">
          <cell r="P361">
            <v>0</v>
          </cell>
        </row>
        <row r="362">
          <cell r="D362" t="str">
            <v>D4-16-01-0101</v>
          </cell>
        </row>
        <row r="362">
          <cell r="P362">
            <v>0</v>
          </cell>
        </row>
        <row r="363">
          <cell r="D363" t="str">
            <v>D4-16-01-0102</v>
          </cell>
        </row>
        <row r="363">
          <cell r="P363">
            <v>0</v>
          </cell>
        </row>
        <row r="364">
          <cell r="D364" t="str">
            <v>D4-16-01-0103</v>
          </cell>
        </row>
        <row r="364">
          <cell r="P364">
            <v>0</v>
          </cell>
        </row>
        <row r="365">
          <cell r="D365" t="str">
            <v>D4-16-01-0105</v>
          </cell>
        </row>
        <row r="365">
          <cell r="P365">
            <v>65.86</v>
          </cell>
        </row>
        <row r="366">
          <cell r="D366" t="str">
            <v>D4-16-01-0106</v>
          </cell>
        </row>
        <row r="366">
          <cell r="P366">
            <v>0</v>
          </cell>
        </row>
        <row r="367">
          <cell r="D367" t="str">
            <v>D4-16-01-0107</v>
          </cell>
        </row>
        <row r="367">
          <cell r="P367">
            <v>0</v>
          </cell>
        </row>
        <row r="368">
          <cell r="D368" t="str">
            <v>D4-16-01-0108</v>
          </cell>
        </row>
        <row r="368">
          <cell r="P368">
            <v>0</v>
          </cell>
        </row>
        <row r="369">
          <cell r="D369" t="str">
            <v>D4-16-01-0109</v>
          </cell>
        </row>
        <row r="369">
          <cell r="P369">
            <v>0</v>
          </cell>
        </row>
        <row r="370">
          <cell r="D370" t="str">
            <v>D4-17-01-0001</v>
          </cell>
        </row>
        <row r="370">
          <cell r="P370">
            <v>0</v>
          </cell>
        </row>
        <row r="371">
          <cell r="D371" t="str">
            <v>D4-17-01-0002</v>
          </cell>
        </row>
        <row r="371">
          <cell r="P371">
            <v>0</v>
          </cell>
        </row>
        <row r="372">
          <cell r="D372" t="str">
            <v>D4-17-01-0003</v>
          </cell>
        </row>
        <row r="372">
          <cell r="P372">
            <v>0.74</v>
          </cell>
        </row>
        <row r="373">
          <cell r="D373" t="str">
            <v>D4-17-01-0005</v>
          </cell>
        </row>
        <row r="373">
          <cell r="P373">
            <v>0</v>
          </cell>
        </row>
        <row r="374">
          <cell r="D374" t="str">
            <v>D4-17-01-0006</v>
          </cell>
        </row>
        <row r="374">
          <cell r="P374">
            <v>0</v>
          </cell>
        </row>
        <row r="375">
          <cell r="D375" t="str">
            <v>D4-17-01-0101</v>
          </cell>
        </row>
        <row r="375">
          <cell r="P375">
            <v>25.16</v>
          </cell>
        </row>
        <row r="376">
          <cell r="D376" t="str">
            <v>D4-17-01-0102</v>
          </cell>
        </row>
        <row r="376">
          <cell r="P376">
            <v>0</v>
          </cell>
        </row>
        <row r="377">
          <cell r="D377" t="str">
            <v>D4-17-01-0103</v>
          </cell>
        </row>
        <row r="377">
          <cell r="P377">
            <v>95.46</v>
          </cell>
        </row>
        <row r="378">
          <cell r="D378" t="str">
            <v>D4-17-01-0105</v>
          </cell>
        </row>
        <row r="378">
          <cell r="P378">
            <v>39.96</v>
          </cell>
        </row>
        <row r="379">
          <cell r="D379" t="str">
            <v>D4-17-01-0107</v>
          </cell>
        </row>
        <row r="379">
          <cell r="P379">
            <v>93.24</v>
          </cell>
        </row>
        <row r="380">
          <cell r="D380" t="str">
            <v>D4-17-01-0110</v>
          </cell>
        </row>
        <row r="380">
          <cell r="P380">
            <v>29.6</v>
          </cell>
        </row>
        <row r="381">
          <cell r="D381" t="str">
            <v>D4-17-01-0111</v>
          </cell>
        </row>
        <row r="381">
          <cell r="P381">
            <v>416.62</v>
          </cell>
        </row>
        <row r="382">
          <cell r="D382" t="str">
            <v>D4-17-01-0112</v>
          </cell>
        </row>
        <row r="382">
          <cell r="P382">
            <v>0</v>
          </cell>
        </row>
        <row r="383">
          <cell r="D383" t="str">
            <v>D4-17-01-0116</v>
          </cell>
        </row>
        <row r="383">
          <cell r="P383">
            <v>12.58</v>
          </cell>
        </row>
        <row r="384">
          <cell r="D384" t="str">
            <v>D4-17-01-0201</v>
          </cell>
        </row>
        <row r="384">
          <cell r="P384">
            <v>0</v>
          </cell>
        </row>
        <row r="385">
          <cell r="D385" t="str">
            <v>D4-17-01-0202</v>
          </cell>
        </row>
        <row r="385">
          <cell r="P385">
            <v>0</v>
          </cell>
        </row>
        <row r="386">
          <cell r="D386" t="str">
            <v>D4-17-01-0203</v>
          </cell>
        </row>
        <row r="386">
          <cell r="P386">
            <v>372.22</v>
          </cell>
        </row>
        <row r="387">
          <cell r="D387" t="str">
            <v>D4-17-01-0205</v>
          </cell>
        </row>
        <row r="387">
          <cell r="P387">
            <v>62.9</v>
          </cell>
        </row>
        <row r="388">
          <cell r="D388" t="str">
            <v>D4-17-01-0313</v>
          </cell>
        </row>
        <row r="388">
          <cell r="P388">
            <v>848.04</v>
          </cell>
        </row>
        <row r="389">
          <cell r="D389" t="str">
            <v>D4-17-01-0315</v>
          </cell>
        </row>
        <row r="389">
          <cell r="P389">
            <v>1281.68</v>
          </cell>
        </row>
        <row r="390">
          <cell r="D390" t="str">
            <v>D4-17-01-0317</v>
          </cell>
        </row>
        <row r="390">
          <cell r="P390">
            <v>99.16</v>
          </cell>
        </row>
        <row r="391">
          <cell r="D391" t="str">
            <v>D4-17-01-0108</v>
          </cell>
        </row>
        <row r="391">
          <cell r="P391">
            <v>0</v>
          </cell>
        </row>
        <row r="392">
          <cell r="D392" t="str">
            <v>D4-17-01-0109</v>
          </cell>
        </row>
        <row r="392">
          <cell r="P392">
            <v>1589.52</v>
          </cell>
        </row>
        <row r="393">
          <cell r="D393" t="str">
            <v>D4-18-01-0101</v>
          </cell>
        </row>
        <row r="393">
          <cell r="P393">
            <v>0</v>
          </cell>
        </row>
        <row r="394">
          <cell r="D394" t="str">
            <v>D4-18-01-0102</v>
          </cell>
        </row>
        <row r="394">
          <cell r="P394">
            <v>0</v>
          </cell>
        </row>
        <row r="395">
          <cell r="D395" t="str">
            <v>D4-18-01-0103</v>
          </cell>
        </row>
        <row r="395">
          <cell r="P395">
            <v>0</v>
          </cell>
        </row>
        <row r="396">
          <cell r="D396" t="str">
            <v>D4-18-01-0105</v>
          </cell>
        </row>
        <row r="396">
          <cell r="P396">
            <v>0</v>
          </cell>
        </row>
        <row r="397">
          <cell r="D397" t="str">
            <v>D4-19-01-0101</v>
          </cell>
        </row>
        <row r="397">
          <cell r="P397">
            <v>0</v>
          </cell>
        </row>
        <row r="398">
          <cell r="D398" t="str">
            <v>D4-19-01-0102</v>
          </cell>
        </row>
        <row r="398">
          <cell r="P398">
            <v>0</v>
          </cell>
        </row>
        <row r="399">
          <cell r="D399" t="str">
            <v>D4-20-01-0101</v>
          </cell>
        </row>
        <row r="399">
          <cell r="P399">
            <v>0</v>
          </cell>
        </row>
        <row r="400">
          <cell r="D400" t="str">
            <v>D4-20-01-0102</v>
          </cell>
        </row>
        <row r="400">
          <cell r="P400">
            <v>315.24</v>
          </cell>
        </row>
        <row r="401">
          <cell r="D401" t="str">
            <v>D4-江滨西大道220号</v>
          </cell>
        </row>
        <row r="401">
          <cell r="P401">
            <v>1213.6</v>
          </cell>
        </row>
        <row r="402">
          <cell r="D402" t="str">
            <v>D4-江滨西大道222号</v>
          </cell>
        </row>
        <row r="402">
          <cell r="P402">
            <v>0</v>
          </cell>
        </row>
        <row r="403">
          <cell r="D403" t="str">
            <v>D4-江滨西大道224号</v>
          </cell>
        </row>
        <row r="403">
          <cell r="P403">
            <v>4055.2</v>
          </cell>
        </row>
        <row r="404">
          <cell r="D404" t="str">
            <v>D4-荔枝弄31号</v>
          </cell>
        </row>
        <row r="404">
          <cell r="P404">
            <v>0</v>
          </cell>
        </row>
        <row r="405">
          <cell r="D405" t="str">
            <v>D4-荔枝弄33号</v>
          </cell>
        </row>
        <row r="405">
          <cell r="P405">
            <v>0</v>
          </cell>
        </row>
        <row r="406">
          <cell r="D406" t="str">
            <v>D4-荔枝弄35号</v>
          </cell>
        </row>
        <row r="406">
          <cell r="P406">
            <v>0</v>
          </cell>
        </row>
        <row r="407">
          <cell r="D407" t="str">
            <v>D4-荔枝弄39号</v>
          </cell>
        </row>
        <row r="407">
          <cell r="P407">
            <v>1953.6</v>
          </cell>
        </row>
        <row r="408">
          <cell r="D408" t="str">
            <v>D4-青年横路32号一二三进</v>
          </cell>
        </row>
        <row r="408">
          <cell r="P408">
            <v>338.92</v>
          </cell>
        </row>
        <row r="409">
          <cell r="D409" t="str">
            <v>D4-青年横路32号一二三进</v>
          </cell>
        </row>
        <row r="409">
          <cell r="P409">
            <v>1577.68</v>
          </cell>
        </row>
        <row r="411">
          <cell r="P411">
            <v>111701.71</v>
          </cell>
        </row>
        <row r="412">
          <cell r="P412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9" activeCellId="0" sqref="M148:M14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false" hidden="false" outlineLevel="0" max="11" min="10" style="1" width="8.99"/>
    <col collapsed="false" customWidth="true" hidden="false" outlineLevel="0" max="12" min="12" style="1" width="10.37"/>
    <col collapsed="false" customWidth="false" hidden="false" outlineLevel="0" max="16" min="13" style="1" width="8.99"/>
    <col collapsed="false" customWidth="true" hidden="false" outlineLevel="0" max="17" min="17" style="1" width="27.99"/>
    <col collapsed="false" customWidth="true" hidden="false" outlineLevel="0" max="18" min="18" style="1" width="20.99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4</v>
      </c>
      <c r="S1" s="3" t="s">
        <v>17</v>
      </c>
      <c r="T1" s="3" t="s">
        <v>18</v>
      </c>
    </row>
    <row r="2" s="1" customFormat="true" ht="13.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2</v>
      </c>
      <c r="F2" s="4" t="n">
        <v>45485</v>
      </c>
      <c r="G2" s="4" t="n">
        <v>45485</v>
      </c>
      <c r="H2" s="4" t="n">
        <v>45474</v>
      </c>
      <c r="I2" s="4" t="n">
        <v>45504</v>
      </c>
      <c r="J2" s="1" t="n">
        <v>12</v>
      </c>
      <c r="K2" s="2" t="s">
        <v>23</v>
      </c>
      <c r="L2" s="1" t="n">
        <f aca="false">SUMIF([1]导天问数据!D$1:D$1048576,R2,[1]导天问数据!P$1:P$1048576)</f>
        <v>200.54</v>
      </c>
      <c r="O2" s="1" t="s">
        <v>24</v>
      </c>
      <c r="P2" s="1" t="s">
        <v>25</v>
      </c>
      <c r="Q2" s="1" t="s">
        <v>26</v>
      </c>
      <c r="R2" s="1" t="str">
        <f aca="false">MID(E2,2,40)</f>
        <v>D3-10-01-0201</v>
      </c>
      <c r="S2" s="5" t="str">
        <f aca="false">MID(R2,1,2)</f>
        <v>D3</v>
      </c>
      <c r="T2" s="5" t="str">
        <f aca="false">MID(R2,4,2)</f>
        <v>10</v>
      </c>
    </row>
    <row r="3" s="1" customFormat="true" ht="13.5" hidden="false" customHeight="false" outlineLevel="0" collapsed="false">
      <c r="A3" s="1" t="s">
        <v>19</v>
      </c>
      <c r="B3" s="1" t="s">
        <v>27</v>
      </c>
      <c r="C3" s="1" t="s">
        <v>21</v>
      </c>
      <c r="D3" s="1" t="s">
        <v>28</v>
      </c>
      <c r="E3" s="1" t="s">
        <v>28</v>
      </c>
      <c r="F3" s="4" t="n">
        <v>45485</v>
      </c>
      <c r="G3" s="4" t="n">
        <v>45485</v>
      </c>
      <c r="H3" s="4" t="n">
        <v>45474</v>
      </c>
      <c r="I3" s="4" t="n">
        <v>45504</v>
      </c>
      <c r="J3" s="1" t="n">
        <v>12</v>
      </c>
      <c r="K3" s="2" t="s">
        <v>23</v>
      </c>
      <c r="L3" s="1" t="n">
        <f aca="false">SUMIF([1]导天问数据!D$1:D$1048576,R3,[1]导天问数据!P$1:P$1048576)</f>
        <v>49.58</v>
      </c>
      <c r="O3" s="1" t="s">
        <v>29</v>
      </c>
      <c r="P3" s="1" t="s">
        <v>25</v>
      </c>
      <c r="Q3" s="1" t="s">
        <v>30</v>
      </c>
      <c r="R3" s="1" t="str">
        <f aca="false">MID(E3,2,40)</f>
        <v>D3-10-01-0202</v>
      </c>
      <c r="S3" s="5" t="str">
        <f aca="false">MID(R3,1,2)</f>
        <v>D3</v>
      </c>
      <c r="T3" s="5" t="str">
        <f aca="false">MID(R3,4,2)</f>
        <v>10</v>
      </c>
    </row>
    <row r="4" s="1" customFormat="true" ht="13.5" hidden="false" customHeight="false" outlineLevel="0" collapsed="false">
      <c r="A4" s="1" t="s">
        <v>19</v>
      </c>
      <c r="B4" s="1" t="s">
        <v>31</v>
      </c>
      <c r="C4" s="1" t="s">
        <v>32</v>
      </c>
      <c r="D4" s="1" t="s">
        <v>33</v>
      </c>
      <c r="E4" s="1" t="s">
        <v>33</v>
      </c>
      <c r="F4" s="4" t="n">
        <v>45485</v>
      </c>
      <c r="G4" s="4" t="n">
        <v>45485</v>
      </c>
      <c r="H4" s="4" t="n">
        <v>45474</v>
      </c>
      <c r="I4" s="4" t="n">
        <v>45504</v>
      </c>
      <c r="J4" s="1" t="n">
        <v>12</v>
      </c>
      <c r="K4" s="2" t="s">
        <v>23</v>
      </c>
      <c r="L4" s="1" t="n">
        <f aca="false">SUMIF([1]导天问数据!D$1:D$1048576,R4,[1]导天问数据!P$1:P$1048576)</f>
        <v>269.36</v>
      </c>
      <c r="O4" s="1" t="s">
        <v>34</v>
      </c>
      <c r="P4" s="1" t="s">
        <v>25</v>
      </c>
      <c r="Q4" s="1" t="s">
        <v>35</v>
      </c>
      <c r="R4" s="1" t="str">
        <f aca="false">MID(E4,2,40)</f>
        <v>D3-13-01-0309</v>
      </c>
      <c r="S4" s="5" t="str">
        <f aca="false">MID(R4,1,2)</f>
        <v>D3</v>
      </c>
      <c r="T4" s="5" t="str">
        <f aca="false">MID(R4,4,2)</f>
        <v>13</v>
      </c>
    </row>
    <row r="5" s="1" customFormat="true" ht="13.5" hidden="false" customHeight="false" outlineLevel="0" collapsed="false">
      <c r="A5" s="1" t="s">
        <v>19</v>
      </c>
      <c r="B5" s="1" t="s">
        <v>36</v>
      </c>
      <c r="C5" s="1" t="s">
        <v>32</v>
      </c>
      <c r="D5" s="1" t="s">
        <v>37</v>
      </c>
      <c r="E5" s="1" t="s">
        <v>37</v>
      </c>
      <c r="F5" s="4" t="n">
        <v>45485</v>
      </c>
      <c r="G5" s="4" t="n">
        <v>45485</v>
      </c>
      <c r="H5" s="4" t="n">
        <v>45474</v>
      </c>
      <c r="I5" s="4" t="n">
        <v>45504</v>
      </c>
      <c r="J5" s="1" t="n">
        <v>12</v>
      </c>
      <c r="K5" s="2" t="s">
        <v>23</v>
      </c>
      <c r="L5" s="1" t="n">
        <f aca="false">SUMIF([1]导天问数据!D$1:D$1048576,R5,[1]导天问数据!P$1:P$1048576)</f>
        <v>585.34</v>
      </c>
      <c r="O5" s="1" t="s">
        <v>34</v>
      </c>
      <c r="P5" s="1" t="s">
        <v>25</v>
      </c>
      <c r="Q5" s="1" t="s">
        <v>38</v>
      </c>
      <c r="R5" s="1" t="str">
        <f aca="false">MID(E5,2,40)</f>
        <v>D3-13-01-0201</v>
      </c>
      <c r="S5" s="5" t="str">
        <f aca="false">MID(R5,1,2)</f>
        <v>D3</v>
      </c>
      <c r="T5" s="5" t="str">
        <f aca="false">MID(R5,4,2)</f>
        <v>13</v>
      </c>
    </row>
    <row r="6" s="1" customFormat="true" ht="13.5" hidden="false" customHeight="false" outlineLevel="0" collapsed="false">
      <c r="A6" s="1" t="s">
        <v>19</v>
      </c>
      <c r="B6" s="1" t="s">
        <v>39</v>
      </c>
      <c r="C6" s="1" t="s">
        <v>32</v>
      </c>
      <c r="D6" s="1" t="s">
        <v>40</v>
      </c>
      <c r="E6" s="1" t="s">
        <v>40</v>
      </c>
      <c r="F6" s="4" t="n">
        <v>45485</v>
      </c>
      <c r="G6" s="4" t="n">
        <v>45485</v>
      </c>
      <c r="H6" s="4" t="n">
        <v>45474</v>
      </c>
      <c r="I6" s="4" t="n">
        <v>45504</v>
      </c>
      <c r="J6" s="1" t="n">
        <v>12</v>
      </c>
      <c r="K6" s="2" t="s">
        <v>23</v>
      </c>
      <c r="L6" s="1" t="n">
        <f aca="false">SUMIF([1]导天问数据!D$1:D$1048576,R6,[1]导天问数据!P$1:P$1048576)</f>
        <v>271.58</v>
      </c>
      <c r="O6" s="1" t="s">
        <v>34</v>
      </c>
      <c r="P6" s="1" t="s">
        <v>25</v>
      </c>
      <c r="Q6" s="1" t="s">
        <v>41</v>
      </c>
      <c r="R6" s="1" t="str">
        <f aca="false">MID(E6,2,40)</f>
        <v>D3-13-01-0205</v>
      </c>
      <c r="S6" s="5" t="str">
        <f aca="false">MID(R6,1,2)</f>
        <v>D3</v>
      </c>
      <c r="T6" s="5" t="str">
        <f aca="false">MID(R6,4,2)</f>
        <v>13</v>
      </c>
    </row>
    <row r="7" s="1" customFormat="true" ht="13.5" hidden="false" customHeight="false" outlineLevel="0" collapsed="false">
      <c r="A7" s="1" t="s">
        <v>19</v>
      </c>
      <c r="B7" s="1" t="s">
        <v>42</v>
      </c>
      <c r="C7" s="1" t="s">
        <v>32</v>
      </c>
      <c r="D7" s="1" t="s">
        <v>43</v>
      </c>
      <c r="E7" s="1" t="s">
        <v>43</v>
      </c>
      <c r="F7" s="4" t="n">
        <v>45485</v>
      </c>
      <c r="G7" s="4" t="n">
        <v>45485</v>
      </c>
      <c r="H7" s="4" t="n">
        <v>45474</v>
      </c>
      <c r="I7" s="4" t="n">
        <v>45504</v>
      </c>
      <c r="J7" s="1" t="n">
        <v>12</v>
      </c>
      <c r="K7" s="2" t="s">
        <v>23</v>
      </c>
      <c r="L7" s="1" t="n">
        <f aca="false">SUMIF([1]导天问数据!D$1:D$1048576,R7,[1]导天问数据!P$1:P$1048576)</f>
        <v>232.36</v>
      </c>
      <c r="O7" s="1" t="s">
        <v>44</v>
      </c>
      <c r="P7" s="1" t="s">
        <v>25</v>
      </c>
      <c r="Q7" s="1" t="s">
        <v>45</v>
      </c>
      <c r="R7" s="1" t="str">
        <f aca="false">MID(E7,2,40)</f>
        <v>D3-13-01-0206</v>
      </c>
      <c r="S7" s="5" t="str">
        <f aca="false">MID(R7,1,2)</f>
        <v>D3</v>
      </c>
      <c r="T7" s="5" t="str">
        <f aca="false">MID(R7,4,2)</f>
        <v>13</v>
      </c>
    </row>
    <row r="8" s="1" customFormat="true" ht="13.5" hidden="false" customHeight="false" outlineLevel="0" collapsed="false">
      <c r="A8" s="1" t="s">
        <v>19</v>
      </c>
      <c r="B8" s="1" t="s">
        <v>42</v>
      </c>
      <c r="C8" s="1" t="s">
        <v>32</v>
      </c>
      <c r="D8" s="1" t="s">
        <v>46</v>
      </c>
      <c r="E8" s="1" t="s">
        <v>46</v>
      </c>
      <c r="F8" s="4" t="n">
        <v>45485</v>
      </c>
      <c r="G8" s="4" t="n">
        <v>45485</v>
      </c>
      <c r="H8" s="4" t="n">
        <v>45474</v>
      </c>
      <c r="I8" s="4" t="n">
        <v>45504</v>
      </c>
      <c r="J8" s="1" t="n">
        <v>12</v>
      </c>
      <c r="K8" s="2" t="s">
        <v>23</v>
      </c>
      <c r="L8" s="1" t="n">
        <f aca="false">SUMIF([1]导天问数据!D$1:D$1048576,R8,[1]导天问数据!P$1:P$1048576)</f>
        <v>240.5</v>
      </c>
      <c r="O8" s="1" t="s">
        <v>44</v>
      </c>
      <c r="P8" s="1" t="s">
        <v>25</v>
      </c>
      <c r="Q8" s="1" t="s">
        <v>45</v>
      </c>
      <c r="R8" s="1" t="str">
        <f aca="false">MID(E8,2,40)</f>
        <v>D3-13-01-0207</v>
      </c>
      <c r="S8" s="5" t="str">
        <f aca="false">MID(R8,1,2)</f>
        <v>D3</v>
      </c>
      <c r="T8" s="5" t="str">
        <f aca="false">MID(R8,4,2)</f>
        <v>13</v>
      </c>
    </row>
    <row r="9" s="1" customFormat="true" ht="13.5" hidden="false" customHeight="false" outlineLevel="0" collapsed="false">
      <c r="A9" s="1" t="s">
        <v>19</v>
      </c>
      <c r="B9" s="1" t="s">
        <v>47</v>
      </c>
      <c r="C9" s="1" t="s">
        <v>32</v>
      </c>
      <c r="D9" s="1" t="s">
        <v>48</v>
      </c>
      <c r="E9" s="1" t="s">
        <v>48</v>
      </c>
      <c r="F9" s="4" t="n">
        <v>45485</v>
      </c>
      <c r="G9" s="4" t="n">
        <v>45485</v>
      </c>
      <c r="H9" s="4" t="n">
        <v>45474</v>
      </c>
      <c r="I9" s="4" t="n">
        <v>45504</v>
      </c>
      <c r="J9" s="1" t="n">
        <v>12</v>
      </c>
      <c r="K9" s="2" t="s">
        <v>23</v>
      </c>
      <c r="L9" s="1" t="n">
        <f aca="false">SUMIF([1]导天问数据!D$1:D$1048576,R9,[1]导天问数据!P$1:P$1048576)</f>
        <v>118.4</v>
      </c>
      <c r="O9" s="1" t="s">
        <v>29</v>
      </c>
      <c r="P9" s="1" t="s">
        <v>25</v>
      </c>
      <c r="Q9" s="1" t="s">
        <v>49</v>
      </c>
      <c r="R9" s="1" t="str">
        <f aca="false">MID(E9,2,40)</f>
        <v>D3-13-01-0211</v>
      </c>
      <c r="S9" s="5" t="str">
        <f aca="false">MID(R9,1,2)</f>
        <v>D3</v>
      </c>
      <c r="T9" s="5" t="str">
        <f aca="false">MID(R9,4,2)</f>
        <v>13</v>
      </c>
    </row>
    <row r="10" s="1" customFormat="true" ht="13.5" hidden="false" customHeight="false" outlineLevel="0" collapsed="false">
      <c r="A10" s="1" t="s">
        <v>19</v>
      </c>
      <c r="B10" s="1" t="s">
        <v>50</v>
      </c>
      <c r="C10" s="1" t="s">
        <v>32</v>
      </c>
      <c r="D10" s="1" t="s">
        <v>51</v>
      </c>
      <c r="E10" s="1" t="s">
        <v>51</v>
      </c>
      <c r="F10" s="4" t="n">
        <v>45485</v>
      </c>
      <c r="G10" s="4" t="n">
        <v>45485</v>
      </c>
      <c r="H10" s="4" t="n">
        <v>45474</v>
      </c>
      <c r="I10" s="4" t="n">
        <v>45504</v>
      </c>
      <c r="J10" s="1" t="n">
        <v>12</v>
      </c>
      <c r="K10" s="2" t="s">
        <v>23</v>
      </c>
      <c r="L10" s="1" t="n">
        <f aca="false">SUMIF([1]导天问数据!D$1:D$1048576,R10,[1]导天问数据!P$1:P$1048576)</f>
        <v>18.5</v>
      </c>
      <c r="O10" s="1" t="s">
        <v>34</v>
      </c>
      <c r="P10" s="1" t="s">
        <v>25</v>
      </c>
      <c r="Q10" s="1" t="s">
        <v>52</v>
      </c>
      <c r="R10" s="1" t="str">
        <f aca="false">MID(E10,2,40)</f>
        <v>D3-13-01-0212</v>
      </c>
      <c r="S10" s="5" t="str">
        <f aca="false">MID(R10,1,2)</f>
        <v>D3</v>
      </c>
      <c r="T10" s="5" t="str">
        <f aca="false">MID(R10,4,2)</f>
        <v>13</v>
      </c>
    </row>
    <row r="11" s="1" customFormat="true" ht="13.5" hidden="false" customHeight="false" outlineLevel="0" collapsed="false">
      <c r="A11" s="1" t="s">
        <v>19</v>
      </c>
      <c r="B11" s="1" t="s">
        <v>53</v>
      </c>
      <c r="C11" s="1" t="s">
        <v>32</v>
      </c>
      <c r="D11" s="1" t="s">
        <v>54</v>
      </c>
      <c r="E11" s="1" t="s">
        <v>54</v>
      </c>
      <c r="F11" s="4" t="n">
        <v>45485</v>
      </c>
      <c r="G11" s="4" t="n">
        <v>45485</v>
      </c>
      <c r="H11" s="4" t="n">
        <v>45474</v>
      </c>
      <c r="I11" s="4" t="n">
        <v>45504</v>
      </c>
      <c r="J11" s="1" t="n">
        <v>12</v>
      </c>
      <c r="K11" s="2" t="s">
        <v>23</v>
      </c>
      <c r="L11" s="1" t="n">
        <f aca="false">SUMIF([1]导天问数据!D$1:D$1048576,R11,[1]导天问数据!P$1:P$1048576)</f>
        <v>347.8</v>
      </c>
      <c r="O11" s="1" t="s">
        <v>34</v>
      </c>
      <c r="P11" s="1" t="s">
        <v>25</v>
      </c>
      <c r="Q11" s="1" t="s">
        <v>55</v>
      </c>
      <c r="R11" s="1" t="str">
        <f aca="false">MID(E11,2,40)</f>
        <v>D3-13-01-0215</v>
      </c>
      <c r="S11" s="5" t="str">
        <f aca="false">MID(R11,1,2)</f>
        <v>D3</v>
      </c>
      <c r="T11" s="5" t="str">
        <f aca="false">MID(R11,4,2)</f>
        <v>13</v>
      </c>
    </row>
    <row r="12" s="1" customFormat="true" ht="13.5" hidden="false" customHeight="false" outlineLevel="0" collapsed="false">
      <c r="A12" s="1" t="s">
        <v>19</v>
      </c>
      <c r="B12" s="1" t="s">
        <v>56</v>
      </c>
      <c r="C12" s="1" t="s">
        <v>32</v>
      </c>
      <c r="D12" s="1" t="s">
        <v>57</v>
      </c>
      <c r="E12" s="1" t="s">
        <v>57</v>
      </c>
      <c r="F12" s="4" t="n">
        <v>45485</v>
      </c>
      <c r="G12" s="4" t="n">
        <v>45485</v>
      </c>
      <c r="H12" s="4" t="n">
        <v>45474</v>
      </c>
      <c r="I12" s="4" t="n">
        <v>45504</v>
      </c>
      <c r="J12" s="1" t="n">
        <v>12</v>
      </c>
      <c r="K12" s="2" t="s">
        <v>23</v>
      </c>
      <c r="L12" s="1" t="n">
        <f aca="false">SUMIF([1]导天问数据!D$1:D$1048576,R12,[1]导天问数据!P$1:P$1048576)</f>
        <v>185</v>
      </c>
      <c r="O12" s="1" t="s">
        <v>29</v>
      </c>
      <c r="P12" s="1" t="s">
        <v>25</v>
      </c>
      <c r="Q12" s="1" t="s">
        <v>58</v>
      </c>
      <c r="R12" s="1" t="str">
        <f aca="false">MID(E12,2,40)</f>
        <v>D3-13-01-0216</v>
      </c>
      <c r="S12" s="5" t="str">
        <f aca="false">MID(R12,1,2)</f>
        <v>D3</v>
      </c>
      <c r="T12" s="5" t="str">
        <f aca="false">MID(R12,4,2)</f>
        <v>13</v>
      </c>
    </row>
    <row r="13" s="1" customFormat="true" ht="13.5" hidden="false" customHeight="false" outlineLevel="0" collapsed="false">
      <c r="A13" s="1" t="s">
        <v>19</v>
      </c>
      <c r="B13" s="1" t="s">
        <v>36</v>
      </c>
      <c r="C13" s="1" t="s">
        <v>32</v>
      </c>
      <c r="D13" s="1" t="s">
        <v>59</v>
      </c>
      <c r="E13" s="1" t="s">
        <v>59</v>
      </c>
      <c r="F13" s="4" t="n">
        <v>45485</v>
      </c>
      <c r="G13" s="4" t="n">
        <v>45485</v>
      </c>
      <c r="H13" s="4" t="n">
        <v>45474</v>
      </c>
      <c r="I13" s="4" t="n">
        <v>45504</v>
      </c>
      <c r="J13" s="1" t="n">
        <v>12</v>
      </c>
      <c r="K13" s="2" t="s">
        <v>23</v>
      </c>
      <c r="L13" s="1" t="n">
        <f aca="false">SUMIF([1]导天问数据!D$1:D$1048576,R13,[1]导天问数据!P$1:P$1048576)</f>
        <v>3.7</v>
      </c>
      <c r="O13" s="1" t="s">
        <v>60</v>
      </c>
      <c r="P13" s="1" t="s">
        <v>25</v>
      </c>
      <c r="Q13" s="1" t="s">
        <v>38</v>
      </c>
      <c r="R13" s="1" t="str">
        <f aca="false">MID(E13,2,40)</f>
        <v>D3-13-01-0302</v>
      </c>
      <c r="S13" s="5" t="str">
        <f aca="false">MID(R13,1,2)</f>
        <v>D3</v>
      </c>
      <c r="T13" s="5" t="str">
        <f aca="false">MID(R13,4,2)</f>
        <v>13</v>
      </c>
    </row>
    <row r="14" s="1" customFormat="true" ht="13.5" hidden="false" customHeight="false" outlineLevel="0" collapsed="false">
      <c r="A14" s="1" t="s">
        <v>19</v>
      </c>
      <c r="B14" s="1" t="s">
        <v>61</v>
      </c>
      <c r="C14" s="1" t="s">
        <v>62</v>
      </c>
      <c r="D14" s="1" t="s">
        <v>63</v>
      </c>
      <c r="E14" s="1" t="s">
        <v>63</v>
      </c>
      <c r="F14" s="4" t="n">
        <v>45485</v>
      </c>
      <c r="G14" s="4" t="n">
        <v>45485</v>
      </c>
      <c r="H14" s="4" t="n">
        <v>45474</v>
      </c>
      <c r="I14" s="4" t="n">
        <v>45504</v>
      </c>
      <c r="J14" s="1" t="n">
        <v>12</v>
      </c>
      <c r="K14" s="2" t="s">
        <v>23</v>
      </c>
      <c r="L14" s="1" t="n">
        <f aca="false">SUMIF([1]导天问数据!D$1:D$1048576,R14,[1]导天问数据!P$1:P$1048576)</f>
        <v>293.04</v>
      </c>
      <c r="O14" s="1" t="s">
        <v>29</v>
      </c>
      <c r="P14" s="1" t="s">
        <v>25</v>
      </c>
      <c r="Q14" s="1" t="s">
        <v>64</v>
      </c>
      <c r="R14" s="1" t="str">
        <f aca="false">MID(E14,2,40)</f>
        <v>D3-08-01-0203</v>
      </c>
      <c r="S14" s="5" t="str">
        <f aca="false">MID(R14,1,2)</f>
        <v>D3</v>
      </c>
      <c r="T14" s="5" t="str">
        <f aca="false">MID(R14,4,2)</f>
        <v>08</v>
      </c>
    </row>
    <row r="15" s="1" customFormat="true" ht="13.5" hidden="false" customHeight="false" outlineLevel="0" collapsed="false">
      <c r="A15" s="1" t="s">
        <v>19</v>
      </c>
      <c r="B15" s="1" t="s">
        <v>65</v>
      </c>
      <c r="C15" s="1" t="s">
        <v>62</v>
      </c>
      <c r="D15" s="1" t="s">
        <v>66</v>
      </c>
      <c r="E15" s="1" t="s">
        <v>66</v>
      </c>
      <c r="F15" s="4" t="n">
        <v>45485</v>
      </c>
      <c r="G15" s="4" t="n">
        <v>45485</v>
      </c>
      <c r="H15" s="4" t="n">
        <v>45474</v>
      </c>
      <c r="I15" s="4" t="n">
        <v>45504</v>
      </c>
      <c r="J15" s="1" t="n">
        <v>12</v>
      </c>
      <c r="K15" s="2" t="s">
        <v>23</v>
      </c>
      <c r="L15" s="1" t="n">
        <f aca="false">SUMIF([1]导天问数据!D$1:D$1048576,R15,[1]导天问数据!P$1:P$1048576)</f>
        <v>1.48</v>
      </c>
      <c r="O15" s="1" t="s">
        <v>29</v>
      </c>
      <c r="P15" s="1" t="s">
        <v>25</v>
      </c>
      <c r="Q15" s="1" t="s">
        <v>67</v>
      </c>
      <c r="R15" s="1" t="str">
        <f aca="false">MID(E15,2,40)</f>
        <v>D3-08-01-0205</v>
      </c>
      <c r="S15" s="5" t="str">
        <f aca="false">MID(R15,1,2)</f>
        <v>D3</v>
      </c>
      <c r="T15" s="5" t="str">
        <f aca="false">MID(R15,4,2)</f>
        <v>08</v>
      </c>
    </row>
    <row r="16" s="1" customFormat="true" ht="13.5" hidden="false" customHeight="false" outlineLevel="0" collapsed="false">
      <c r="A16" s="1" t="s">
        <v>19</v>
      </c>
      <c r="B16" s="1" t="s">
        <v>68</v>
      </c>
      <c r="C16" s="1" t="s">
        <v>62</v>
      </c>
      <c r="D16" s="1" t="s">
        <v>69</v>
      </c>
      <c r="E16" s="1" t="s">
        <v>69</v>
      </c>
      <c r="F16" s="4" t="n">
        <v>45485</v>
      </c>
      <c r="G16" s="4" t="n">
        <v>45485</v>
      </c>
      <c r="H16" s="4" t="n">
        <v>45474</v>
      </c>
      <c r="I16" s="4" t="n">
        <v>45504</v>
      </c>
      <c r="J16" s="1" t="n">
        <v>12</v>
      </c>
      <c r="K16" s="2" t="s">
        <v>23</v>
      </c>
      <c r="L16" s="1" t="n">
        <f aca="false">SUMIF([1]导天问数据!D$1:D$1048576,R16,[1]导天问数据!P$1:P$1048576)</f>
        <v>252.34</v>
      </c>
      <c r="O16" s="1" t="s">
        <v>34</v>
      </c>
      <c r="P16" s="1" t="s">
        <v>25</v>
      </c>
      <c r="Q16" s="1" t="s">
        <v>70</v>
      </c>
      <c r="R16" s="1" t="str">
        <f aca="false">MID(E16,2,40)</f>
        <v>D3-08-01-0210</v>
      </c>
      <c r="S16" s="5" t="str">
        <f aca="false">MID(R16,1,2)</f>
        <v>D3</v>
      </c>
      <c r="T16" s="5" t="str">
        <f aca="false">MID(R16,4,2)</f>
        <v>08</v>
      </c>
    </row>
    <row r="17" s="1" customFormat="true" ht="13.5" hidden="false" customHeight="false" outlineLevel="0" collapsed="false">
      <c r="A17" s="1" t="s">
        <v>19</v>
      </c>
      <c r="B17" s="1" t="s">
        <v>71</v>
      </c>
      <c r="C17" s="1" t="s">
        <v>62</v>
      </c>
      <c r="D17" s="1" t="s">
        <v>72</v>
      </c>
      <c r="E17" s="1" t="s">
        <v>72</v>
      </c>
      <c r="F17" s="4" t="n">
        <v>45485</v>
      </c>
      <c r="G17" s="4" t="n">
        <v>45485</v>
      </c>
      <c r="H17" s="4" t="n">
        <v>45474</v>
      </c>
      <c r="I17" s="4" t="n">
        <v>45504</v>
      </c>
      <c r="J17" s="1" t="n">
        <v>12</v>
      </c>
      <c r="K17" s="2" t="s">
        <v>23</v>
      </c>
      <c r="L17" s="1" t="n">
        <f aca="false">SUMIF([1]导天问数据!D$1:D$1048576,R17,[1]导天问数据!P$1:P$1048576)</f>
        <v>79.92</v>
      </c>
      <c r="O17" s="1" t="s">
        <v>29</v>
      </c>
      <c r="P17" s="1" t="s">
        <v>25</v>
      </c>
      <c r="Q17" s="1" t="s">
        <v>73</v>
      </c>
      <c r="R17" s="1" t="str">
        <f aca="false">MID(E17,2,40)</f>
        <v>D3-08-01-0310</v>
      </c>
      <c r="S17" s="5" t="str">
        <f aca="false">MID(R17,1,2)</f>
        <v>D3</v>
      </c>
      <c r="T17" s="5" t="str">
        <f aca="false">MID(R17,4,2)</f>
        <v>08</v>
      </c>
    </row>
    <row r="18" s="1" customFormat="true" ht="13.5" hidden="false" customHeight="false" outlineLevel="0" collapsed="false">
      <c r="A18" s="1" t="s">
        <v>19</v>
      </c>
      <c r="B18" s="1" t="s">
        <v>74</v>
      </c>
      <c r="C18" s="1" t="s">
        <v>75</v>
      </c>
      <c r="D18" s="1" t="s">
        <v>76</v>
      </c>
      <c r="E18" s="1" t="s">
        <v>76</v>
      </c>
      <c r="F18" s="4" t="n">
        <v>45485</v>
      </c>
      <c r="G18" s="4" t="n">
        <v>45485</v>
      </c>
      <c r="H18" s="4" t="n">
        <v>45474</v>
      </c>
      <c r="I18" s="4" t="n">
        <v>45504</v>
      </c>
      <c r="J18" s="1" t="n">
        <v>12</v>
      </c>
      <c r="K18" s="2" t="s">
        <v>23</v>
      </c>
      <c r="L18" s="1" t="n">
        <f aca="false">SUMIF([1]导天问数据!D$1:D$1048576,R18,[1]导天问数据!P$1:P$1048576)</f>
        <v>141.34</v>
      </c>
      <c r="O18" s="1" t="s">
        <v>60</v>
      </c>
      <c r="P18" s="1" t="s">
        <v>25</v>
      </c>
      <c r="Q18" s="1" t="s">
        <v>77</v>
      </c>
      <c r="R18" s="1" t="str">
        <f aca="false">MID(E18,2,40)</f>
        <v>D3-09-01-0209</v>
      </c>
      <c r="S18" s="5" t="str">
        <f aca="false">MID(R18,1,2)</f>
        <v>D3</v>
      </c>
      <c r="T18" s="5" t="str">
        <f aca="false">MID(R18,4,2)</f>
        <v>09</v>
      </c>
    </row>
    <row r="19" s="1" customFormat="true" ht="13.5" hidden="false" customHeight="false" outlineLevel="0" collapsed="false">
      <c r="A19" s="1" t="s">
        <v>19</v>
      </c>
      <c r="B19" s="1" t="s">
        <v>78</v>
      </c>
      <c r="C19" s="1" t="s">
        <v>75</v>
      </c>
      <c r="D19" s="1" t="s">
        <v>79</v>
      </c>
      <c r="E19" s="1" t="s">
        <v>79</v>
      </c>
      <c r="F19" s="4" t="n">
        <v>45485</v>
      </c>
      <c r="G19" s="4" t="n">
        <v>45485</v>
      </c>
      <c r="H19" s="4" t="n">
        <v>45474</v>
      </c>
      <c r="I19" s="4" t="n">
        <v>45504</v>
      </c>
      <c r="J19" s="1" t="n">
        <v>12</v>
      </c>
      <c r="K19" s="2" t="s">
        <v>23</v>
      </c>
      <c r="L19" s="1" t="n">
        <f aca="false">SUMIF([1]导天问数据!D$1:D$1048576,R19,[1]导天问数据!P$1:P$1048576)</f>
        <v>54.76</v>
      </c>
      <c r="O19" s="1" t="s">
        <v>34</v>
      </c>
      <c r="P19" s="1" t="s">
        <v>25</v>
      </c>
      <c r="Q19" s="1" t="s">
        <v>80</v>
      </c>
      <c r="R19" s="1" t="str">
        <f aca="false">MID(E19,2,40)</f>
        <v>D3-09-01-0211</v>
      </c>
      <c r="S19" s="5" t="str">
        <f aca="false">MID(R19,1,2)</f>
        <v>D3</v>
      </c>
      <c r="T19" s="5" t="str">
        <f aca="false">MID(R19,4,2)</f>
        <v>09</v>
      </c>
    </row>
    <row r="20" s="1" customFormat="true" ht="13.5" hidden="false" customHeight="false" outlineLevel="0" collapsed="false">
      <c r="A20" s="1" t="s">
        <v>19</v>
      </c>
      <c r="B20" s="1" t="s">
        <v>81</v>
      </c>
      <c r="C20" s="1" t="s">
        <v>75</v>
      </c>
      <c r="D20" s="1" t="s">
        <v>82</v>
      </c>
      <c r="E20" s="1" t="s">
        <v>82</v>
      </c>
      <c r="F20" s="4" t="n">
        <v>45485</v>
      </c>
      <c r="G20" s="4" t="n">
        <v>45485</v>
      </c>
      <c r="H20" s="4" t="n">
        <v>45474</v>
      </c>
      <c r="I20" s="4" t="n">
        <v>45504</v>
      </c>
      <c r="J20" s="1" t="n">
        <v>12</v>
      </c>
      <c r="K20" s="2" t="s">
        <v>23</v>
      </c>
      <c r="L20" s="1" t="n">
        <f aca="false">SUMIF([1]导天问数据!D$1:D$1048576,R20,[1]导天问数据!P$1:P$1048576)</f>
        <v>183.52</v>
      </c>
      <c r="O20" s="1" t="s">
        <v>34</v>
      </c>
      <c r="P20" s="1" t="s">
        <v>25</v>
      </c>
      <c r="Q20" s="1" t="s">
        <v>83</v>
      </c>
      <c r="R20" s="1" t="str">
        <f aca="false">MID(E20,2,40)</f>
        <v>D3-09-01-0310</v>
      </c>
      <c r="S20" s="5" t="str">
        <f aca="false">MID(R20,1,2)</f>
        <v>D3</v>
      </c>
      <c r="T20" s="5" t="str">
        <f aca="false">MID(R20,4,2)</f>
        <v>09</v>
      </c>
    </row>
    <row r="21" s="1" customFormat="true" ht="13.5" hidden="false" customHeight="false" outlineLevel="0" collapsed="false">
      <c r="A21" s="1" t="s">
        <v>19</v>
      </c>
      <c r="B21" s="1" t="s">
        <v>84</v>
      </c>
      <c r="C21" s="1" t="s">
        <v>75</v>
      </c>
      <c r="D21" s="1" t="s">
        <v>85</v>
      </c>
      <c r="E21" s="1" t="s">
        <v>85</v>
      </c>
      <c r="F21" s="4" t="n">
        <v>45485</v>
      </c>
      <c r="G21" s="4" t="n">
        <v>45485</v>
      </c>
      <c r="H21" s="4" t="n">
        <v>45474</v>
      </c>
      <c r="I21" s="4" t="n">
        <v>45504</v>
      </c>
      <c r="J21" s="1" t="n">
        <v>12</v>
      </c>
      <c r="K21" s="2" t="s">
        <v>23</v>
      </c>
      <c r="L21" s="1" t="n">
        <f aca="false">SUMIF([1]导天问数据!D$1:D$1048576,R21,[1]导天问数据!P$1:P$1048576)</f>
        <v>247.16</v>
      </c>
      <c r="O21" s="1" t="s">
        <v>34</v>
      </c>
      <c r="P21" s="1" t="s">
        <v>25</v>
      </c>
      <c r="Q21" s="1" t="s">
        <v>86</v>
      </c>
      <c r="R21" s="1" t="str">
        <f aca="false">MID(E21,2,40)</f>
        <v>D3-09-01-0312</v>
      </c>
      <c r="S21" s="5" t="str">
        <f aca="false">MID(R21,1,2)</f>
        <v>D3</v>
      </c>
      <c r="T21" s="5" t="str">
        <f aca="false">MID(R21,4,2)</f>
        <v>09</v>
      </c>
    </row>
    <row r="22" s="1" customFormat="true" ht="13.5" hidden="false" customHeight="false" outlineLevel="0" collapsed="false">
      <c r="A22" s="1" t="s">
        <v>19</v>
      </c>
      <c r="B22" s="1" t="s">
        <v>87</v>
      </c>
      <c r="C22" s="1" t="s">
        <v>75</v>
      </c>
      <c r="D22" s="1" t="s">
        <v>88</v>
      </c>
      <c r="E22" s="1" t="s">
        <v>88</v>
      </c>
      <c r="F22" s="4" t="n">
        <v>45485</v>
      </c>
      <c r="G22" s="4" t="n">
        <v>45485</v>
      </c>
      <c r="H22" s="4" t="n">
        <v>45474</v>
      </c>
      <c r="I22" s="4" t="n">
        <v>45504</v>
      </c>
      <c r="J22" s="1" t="n">
        <v>12</v>
      </c>
      <c r="K22" s="2" t="s">
        <v>23</v>
      </c>
      <c r="L22" s="1" t="n">
        <f aca="false">SUMIF([1]导天问数据!D$1:D$1048576,R22,[1]导天问数据!P$1:P$1048576)</f>
        <v>95.46</v>
      </c>
      <c r="O22" s="1" t="s">
        <v>29</v>
      </c>
      <c r="P22" s="1" t="s">
        <v>25</v>
      </c>
      <c r="Q22" s="1" t="s">
        <v>89</v>
      </c>
      <c r="R22" s="1" t="str">
        <f aca="false">MID(E22,2,40)</f>
        <v>D3-09-01-0208</v>
      </c>
      <c r="S22" s="5" t="str">
        <f aca="false">MID(R22,1,2)</f>
        <v>D3</v>
      </c>
      <c r="T22" s="5" t="str">
        <f aca="false">MID(R22,4,2)</f>
        <v>09</v>
      </c>
    </row>
    <row r="23" s="1" customFormat="true" ht="13.5" hidden="false" customHeight="false" outlineLevel="0" collapsed="false">
      <c r="A23" s="1" t="s">
        <v>19</v>
      </c>
      <c r="B23" s="1" t="s">
        <v>90</v>
      </c>
      <c r="C23" s="1" t="s">
        <v>75</v>
      </c>
      <c r="D23" s="1" t="s">
        <v>91</v>
      </c>
      <c r="E23" s="1" t="s">
        <v>91</v>
      </c>
      <c r="F23" s="4" t="n">
        <v>45485</v>
      </c>
      <c r="G23" s="4" t="n">
        <v>45485</v>
      </c>
      <c r="H23" s="4" t="n">
        <v>45474</v>
      </c>
      <c r="I23" s="4" t="n">
        <v>45504</v>
      </c>
      <c r="J23" s="1" t="n">
        <v>12</v>
      </c>
      <c r="K23" s="2" t="s">
        <v>23</v>
      </c>
      <c r="L23" s="1" t="n">
        <f aca="false">SUMIF([1]导天问数据!D$1:D$1048576,R23,[1]导天问数据!P$1:P$1048576)</f>
        <v>6.66</v>
      </c>
      <c r="O23" s="1" t="s">
        <v>60</v>
      </c>
      <c r="P23" s="1" t="s">
        <v>25</v>
      </c>
      <c r="Q23" s="1" t="s">
        <v>92</v>
      </c>
      <c r="R23" s="1" t="str">
        <f aca="false">MID(E23,2,40)</f>
        <v>D3-09-01-0210</v>
      </c>
      <c r="S23" s="5" t="str">
        <f aca="false">MID(R23,1,2)</f>
        <v>D3</v>
      </c>
      <c r="T23" s="5" t="str">
        <f aca="false">MID(R23,4,2)</f>
        <v>09</v>
      </c>
    </row>
    <row r="24" s="1" customFormat="true" ht="13.5" hidden="false" customHeight="false" outlineLevel="0" collapsed="false">
      <c r="A24" s="1" t="s">
        <v>19</v>
      </c>
      <c r="B24" s="1" t="s">
        <v>93</v>
      </c>
      <c r="C24" s="1" t="s">
        <v>75</v>
      </c>
      <c r="D24" s="1" t="s">
        <v>94</v>
      </c>
      <c r="E24" s="1" t="s">
        <v>94</v>
      </c>
      <c r="F24" s="4" t="n">
        <v>45485</v>
      </c>
      <c r="G24" s="4" t="n">
        <v>45485</v>
      </c>
      <c r="H24" s="4" t="n">
        <v>45474</v>
      </c>
      <c r="I24" s="4" t="n">
        <v>45504</v>
      </c>
      <c r="J24" s="1" t="n">
        <v>12</v>
      </c>
      <c r="K24" s="2" t="s">
        <v>23</v>
      </c>
      <c r="L24" s="1" t="n">
        <f aca="false">SUMIF([1]导天问数据!D$1:D$1048576,R24,[1]导天问数据!P$1:P$1048576)</f>
        <v>0.74</v>
      </c>
      <c r="O24" s="1" t="s">
        <v>29</v>
      </c>
      <c r="P24" s="1" t="s">
        <v>25</v>
      </c>
      <c r="Q24" s="1" t="s">
        <v>95</v>
      </c>
      <c r="R24" s="1" t="str">
        <f aca="false">MID(E24,2,40)</f>
        <v>D3-09-01-0305</v>
      </c>
      <c r="S24" s="5" t="str">
        <f aca="false">MID(R24,1,2)</f>
        <v>D3</v>
      </c>
      <c r="T24" s="5" t="str">
        <f aca="false">MID(R24,4,2)</f>
        <v>09</v>
      </c>
    </row>
    <row r="25" s="1" customFormat="true" ht="13.5" hidden="false" customHeight="false" outlineLevel="0" collapsed="false">
      <c r="A25" s="1" t="s">
        <v>19</v>
      </c>
      <c r="B25" s="1" t="s">
        <v>96</v>
      </c>
      <c r="C25" s="1" t="s">
        <v>75</v>
      </c>
      <c r="D25" s="1" t="s">
        <v>97</v>
      </c>
      <c r="E25" s="1" t="s">
        <v>97</v>
      </c>
      <c r="F25" s="4" t="n">
        <v>45485</v>
      </c>
      <c r="G25" s="4" t="n">
        <v>45485</v>
      </c>
      <c r="H25" s="4" t="n">
        <v>45474</v>
      </c>
      <c r="I25" s="4" t="n">
        <v>45504</v>
      </c>
      <c r="J25" s="1" t="n">
        <v>12</v>
      </c>
      <c r="K25" s="2" t="s">
        <v>23</v>
      </c>
      <c r="L25" s="1" t="n">
        <f aca="false">SUMIF([1]导天问数据!D$1:D$1048576,R25,[1]导天问数据!P$1:P$1048576)</f>
        <v>210.9</v>
      </c>
      <c r="O25" s="1" t="s">
        <v>34</v>
      </c>
      <c r="P25" s="1" t="s">
        <v>25</v>
      </c>
      <c r="Q25" s="1" t="s">
        <v>98</v>
      </c>
      <c r="R25" s="1" t="str">
        <f aca="false">MID(E25,2,40)</f>
        <v>D3-09-01-0306</v>
      </c>
      <c r="S25" s="5" t="str">
        <f aca="false">MID(R25,1,2)</f>
        <v>D3</v>
      </c>
      <c r="T25" s="5" t="str">
        <f aca="false">MID(R25,4,2)</f>
        <v>09</v>
      </c>
    </row>
    <row r="26" s="1" customFormat="true" ht="13.5" hidden="false" customHeight="false" outlineLevel="0" collapsed="false">
      <c r="A26" s="1" t="s">
        <v>19</v>
      </c>
      <c r="B26" s="1" t="s">
        <v>99</v>
      </c>
      <c r="C26" s="1" t="s">
        <v>75</v>
      </c>
      <c r="D26" s="1" t="s">
        <v>100</v>
      </c>
      <c r="E26" s="1" t="s">
        <v>100</v>
      </c>
      <c r="F26" s="4" t="n">
        <v>45485</v>
      </c>
      <c r="G26" s="4" t="n">
        <v>45485</v>
      </c>
      <c r="H26" s="4" t="n">
        <v>45474</v>
      </c>
      <c r="I26" s="4" t="n">
        <v>45504</v>
      </c>
      <c r="J26" s="1" t="n">
        <v>12</v>
      </c>
      <c r="K26" s="2" t="s">
        <v>23</v>
      </c>
      <c r="L26" s="1" t="n">
        <f aca="false">SUMIF([1]导天问数据!D$1:D$1048576,R26,[1]导天问数据!P$1:P$1048576)</f>
        <v>14.06</v>
      </c>
      <c r="O26" s="1" t="s">
        <v>60</v>
      </c>
      <c r="P26" s="1" t="s">
        <v>25</v>
      </c>
      <c r="Q26" s="1" t="s">
        <v>101</v>
      </c>
      <c r="R26" s="1" t="str">
        <f aca="false">MID(E26,2,40)</f>
        <v>D3-09-01-0309</v>
      </c>
      <c r="S26" s="5" t="str">
        <f aca="false">MID(R26,1,2)</f>
        <v>D3</v>
      </c>
      <c r="T26" s="5" t="str">
        <f aca="false">MID(R26,4,2)</f>
        <v>09</v>
      </c>
    </row>
    <row r="27" s="1" customFormat="true" ht="13.5" hidden="false" customHeight="false" outlineLevel="0" collapsed="false">
      <c r="A27" s="1" t="s">
        <v>19</v>
      </c>
      <c r="B27" s="1" t="s">
        <v>102</v>
      </c>
      <c r="C27" s="1" t="s">
        <v>103</v>
      </c>
      <c r="D27" s="1" t="s">
        <v>104</v>
      </c>
      <c r="E27" s="1" t="s">
        <v>104</v>
      </c>
      <c r="F27" s="4" t="n">
        <v>45485</v>
      </c>
      <c r="G27" s="4" t="n">
        <v>45485</v>
      </c>
      <c r="H27" s="4" t="n">
        <v>45474</v>
      </c>
      <c r="I27" s="4" t="n">
        <v>45504</v>
      </c>
      <c r="J27" s="1" t="n">
        <v>12</v>
      </c>
      <c r="K27" s="2" t="s">
        <v>23</v>
      </c>
      <c r="L27" s="1" t="n">
        <f aca="false">SUMIF([1]导天问数据!D$1:D$1048576,R27,[1]导天问数据!P$1:P$1048576)</f>
        <v>11.84</v>
      </c>
      <c r="O27" s="1" t="s">
        <v>29</v>
      </c>
      <c r="P27" s="1" t="s">
        <v>25</v>
      </c>
      <c r="Q27" s="1" t="s">
        <v>105</v>
      </c>
      <c r="R27" s="1" t="str">
        <f aca="false">MID(E27,2,40)</f>
        <v>D4-11-01-0205</v>
      </c>
      <c r="S27" s="5" t="str">
        <f aca="false">MID(R27,1,2)</f>
        <v>D4</v>
      </c>
      <c r="T27" s="5" t="str">
        <f aca="false">MID(R27,4,2)</f>
        <v>11</v>
      </c>
    </row>
    <row r="28" s="1" customFormat="true" ht="13.5" hidden="false" customHeight="false" outlineLevel="0" collapsed="false">
      <c r="A28" s="1" t="s">
        <v>19</v>
      </c>
      <c r="B28" s="1" t="s">
        <v>106</v>
      </c>
      <c r="C28" s="1" t="s">
        <v>103</v>
      </c>
      <c r="D28" s="1" t="s">
        <v>107</v>
      </c>
      <c r="E28" s="1" t="s">
        <v>107</v>
      </c>
      <c r="F28" s="4" t="n">
        <v>45485</v>
      </c>
      <c r="G28" s="4" t="n">
        <v>45485</v>
      </c>
      <c r="H28" s="4" t="n">
        <v>45474</v>
      </c>
      <c r="I28" s="4" t="n">
        <v>45504</v>
      </c>
      <c r="J28" s="1" t="n">
        <v>12</v>
      </c>
      <c r="K28" s="2" t="s">
        <v>23</v>
      </c>
      <c r="L28" s="1" t="n">
        <f aca="false">SUMIF([1]导天问数据!D$1:D$1048576,R28,[1]导天问数据!P$1:P$1048576)</f>
        <v>56.98</v>
      </c>
      <c r="O28" s="1" t="s">
        <v>29</v>
      </c>
      <c r="P28" s="1" t="s">
        <v>25</v>
      </c>
      <c r="Q28" s="1" t="s">
        <v>108</v>
      </c>
      <c r="R28" s="1" t="str">
        <f aca="false">MID(E28,2,40)</f>
        <v>D4-11-01-0206</v>
      </c>
      <c r="S28" s="5" t="str">
        <f aca="false">MID(R28,1,2)</f>
        <v>D4</v>
      </c>
      <c r="T28" s="5" t="str">
        <f aca="false">MID(R28,4,2)</f>
        <v>11</v>
      </c>
    </row>
    <row r="29" s="1" customFormat="true" ht="13.5" hidden="false" customHeight="false" outlineLevel="0" collapsed="false">
      <c r="A29" s="1" t="s">
        <v>19</v>
      </c>
      <c r="B29" s="1" t="s">
        <v>109</v>
      </c>
      <c r="C29" s="1" t="s">
        <v>103</v>
      </c>
      <c r="D29" s="1" t="s">
        <v>110</v>
      </c>
      <c r="E29" s="1" t="s">
        <v>110</v>
      </c>
      <c r="F29" s="4" t="n">
        <v>45485</v>
      </c>
      <c r="G29" s="4" t="n">
        <v>45485</v>
      </c>
      <c r="H29" s="4" t="n">
        <v>45474</v>
      </c>
      <c r="I29" s="4" t="n">
        <v>45504</v>
      </c>
      <c r="J29" s="1" t="n">
        <v>12</v>
      </c>
      <c r="K29" s="2" t="s">
        <v>23</v>
      </c>
      <c r="L29" s="1" t="n">
        <f aca="false">SUMIF([1]导天问数据!D$1:D$1048576,R29,[1]导天问数据!P$1:P$1048576)</f>
        <v>241.24</v>
      </c>
      <c r="O29" s="1" t="s">
        <v>29</v>
      </c>
      <c r="P29" s="1" t="s">
        <v>25</v>
      </c>
      <c r="Q29" s="1" t="s">
        <v>111</v>
      </c>
      <c r="R29" s="1" t="str">
        <f aca="false">MID(E29,2,40)</f>
        <v>D4-11-01-0208</v>
      </c>
      <c r="S29" s="5" t="str">
        <f aca="false">MID(R29,1,2)</f>
        <v>D4</v>
      </c>
      <c r="T29" s="5" t="str">
        <f aca="false">MID(R29,4,2)</f>
        <v>11</v>
      </c>
    </row>
    <row r="30" s="1" customFormat="true" ht="13.5" hidden="false" customHeight="false" outlineLevel="0" collapsed="false">
      <c r="A30" s="1" t="s">
        <v>19</v>
      </c>
      <c r="B30" s="1" t="s">
        <v>112</v>
      </c>
      <c r="C30" s="1" t="s">
        <v>103</v>
      </c>
      <c r="D30" s="1" t="s">
        <v>113</v>
      </c>
      <c r="E30" s="1" t="s">
        <v>113</v>
      </c>
      <c r="F30" s="4" t="n">
        <v>45485</v>
      </c>
      <c r="G30" s="4" t="n">
        <v>45485</v>
      </c>
      <c r="H30" s="4" t="n">
        <v>45474</v>
      </c>
      <c r="I30" s="4" t="n">
        <v>45504</v>
      </c>
      <c r="J30" s="1" t="n">
        <v>12</v>
      </c>
      <c r="K30" s="2" t="s">
        <v>23</v>
      </c>
      <c r="L30" s="1" t="n">
        <f aca="false">SUMIF([1]导天问数据!D$1:D$1048576,R30,[1]导天问数据!P$1:P$1048576)</f>
        <v>10.36</v>
      </c>
      <c r="O30" s="1" t="s">
        <v>34</v>
      </c>
      <c r="P30" s="1" t="s">
        <v>25</v>
      </c>
      <c r="Q30" s="1" t="s">
        <v>114</v>
      </c>
      <c r="R30" s="1" t="str">
        <f aca="false">MID(E30,2,40)</f>
        <v>D4-11-01-0306</v>
      </c>
      <c r="S30" s="5" t="str">
        <f aca="false">MID(R30,1,2)</f>
        <v>D4</v>
      </c>
      <c r="T30" s="5" t="str">
        <f aca="false">MID(R30,4,2)</f>
        <v>11</v>
      </c>
    </row>
    <row r="31" s="1" customFormat="true" ht="13.5" hidden="false" customHeight="false" outlineLevel="0" collapsed="false">
      <c r="A31" s="1" t="s">
        <v>19</v>
      </c>
      <c r="B31" s="1" t="s">
        <v>115</v>
      </c>
      <c r="C31" s="1" t="s">
        <v>103</v>
      </c>
      <c r="D31" s="1" t="s">
        <v>116</v>
      </c>
      <c r="E31" s="1" t="s">
        <v>116</v>
      </c>
      <c r="F31" s="4" t="n">
        <v>45485</v>
      </c>
      <c r="G31" s="4" t="n">
        <v>45485</v>
      </c>
      <c r="H31" s="4" t="n">
        <v>45474</v>
      </c>
      <c r="I31" s="4" t="n">
        <v>45504</v>
      </c>
      <c r="J31" s="1" t="n">
        <v>12</v>
      </c>
      <c r="K31" s="2" t="s">
        <v>23</v>
      </c>
      <c r="L31" s="1" t="n">
        <f aca="false">SUMIF([1]导天问数据!D$1:D$1048576,R31,[1]导天问数据!P$1:P$1048576)</f>
        <v>61.42</v>
      </c>
      <c r="O31" s="1" t="s">
        <v>60</v>
      </c>
      <c r="P31" s="1" t="s">
        <v>25</v>
      </c>
      <c r="Q31" s="1" t="s">
        <v>117</v>
      </c>
      <c r="R31" s="1" t="str">
        <f aca="false">MID(E31,2,40)</f>
        <v>D4-11-01-0307</v>
      </c>
      <c r="S31" s="5" t="str">
        <f aca="false">MID(R31,1,2)</f>
        <v>D4</v>
      </c>
      <c r="T31" s="5" t="str">
        <f aca="false">MID(R31,4,2)</f>
        <v>11</v>
      </c>
    </row>
    <row r="32" s="1" customFormat="true" ht="13.5" hidden="false" customHeight="false" outlineLevel="0" collapsed="false">
      <c r="A32" s="1" t="s">
        <v>19</v>
      </c>
      <c r="B32" s="1" t="s">
        <v>118</v>
      </c>
      <c r="C32" s="1" t="s">
        <v>119</v>
      </c>
      <c r="D32" s="1" t="s">
        <v>120</v>
      </c>
      <c r="E32" s="1" t="s">
        <v>120</v>
      </c>
      <c r="F32" s="4" t="n">
        <v>45485</v>
      </c>
      <c r="G32" s="4" t="n">
        <v>45485</v>
      </c>
      <c r="H32" s="4" t="n">
        <v>45474</v>
      </c>
      <c r="I32" s="4" t="n">
        <v>45504</v>
      </c>
      <c r="J32" s="1" t="n">
        <v>12</v>
      </c>
      <c r="K32" s="2" t="s">
        <v>23</v>
      </c>
      <c r="L32" s="1" t="n">
        <f aca="false">SUMIF([1]导天问数据!D$1:D$1048576,R32,[1]导天问数据!P$1:P$1048576)</f>
        <v>512.82</v>
      </c>
      <c r="O32" s="1" t="s">
        <v>34</v>
      </c>
      <c r="P32" s="1" t="s">
        <v>25</v>
      </c>
      <c r="Q32" s="1" t="s">
        <v>121</v>
      </c>
      <c r="R32" s="1" t="str">
        <f aca="false">MID(E32,2,40)</f>
        <v>D3-11-01-0005</v>
      </c>
      <c r="S32" s="5" t="str">
        <f aca="false">MID(R32,1,2)</f>
        <v>D3</v>
      </c>
      <c r="T32" s="5" t="str">
        <f aca="false">MID(R32,4,2)</f>
        <v>11</v>
      </c>
    </row>
    <row r="33" s="1" customFormat="true" ht="13.5" hidden="false" customHeight="false" outlineLevel="0" collapsed="false">
      <c r="A33" s="1" t="s">
        <v>19</v>
      </c>
      <c r="B33" s="1" t="s">
        <v>122</v>
      </c>
      <c r="C33" s="1" t="s">
        <v>119</v>
      </c>
      <c r="D33" s="1" t="s">
        <v>123</v>
      </c>
      <c r="E33" s="1" t="s">
        <v>123</v>
      </c>
      <c r="F33" s="4" t="n">
        <v>45485</v>
      </c>
      <c r="G33" s="4" t="n">
        <v>45485</v>
      </c>
      <c r="H33" s="4" t="n">
        <v>45474</v>
      </c>
      <c r="I33" s="4" t="n">
        <v>45504</v>
      </c>
      <c r="J33" s="1" t="n">
        <v>12</v>
      </c>
      <c r="K33" s="2" t="s">
        <v>23</v>
      </c>
      <c r="L33" s="1" t="n">
        <f aca="false">SUMIF([1]导天问数据!D$1:D$1048576,R33,[1]导天问数据!P$1:P$1048576)</f>
        <v>3050.28</v>
      </c>
      <c r="O33" s="1" t="s">
        <v>34</v>
      </c>
      <c r="P33" s="1" t="s">
        <v>25</v>
      </c>
      <c r="Q33" s="1" t="s">
        <v>124</v>
      </c>
      <c r="R33" s="1" t="str">
        <f aca="false">MID(E33,2,40)</f>
        <v>D3-11-01-0006</v>
      </c>
      <c r="S33" s="5" t="str">
        <f aca="false">MID(R33,1,2)</f>
        <v>D3</v>
      </c>
      <c r="T33" s="5" t="str">
        <f aca="false">MID(R33,4,2)</f>
        <v>11</v>
      </c>
    </row>
    <row r="34" s="1" customFormat="true" ht="13.5" hidden="false" customHeight="false" outlineLevel="0" collapsed="false">
      <c r="A34" s="1" t="s">
        <v>19</v>
      </c>
      <c r="B34" s="1" t="s">
        <v>125</v>
      </c>
      <c r="C34" s="1" t="s">
        <v>119</v>
      </c>
      <c r="D34" s="1" t="s">
        <v>126</v>
      </c>
      <c r="E34" s="1" t="s">
        <v>126</v>
      </c>
      <c r="F34" s="4" t="n">
        <v>45485</v>
      </c>
      <c r="G34" s="4" t="n">
        <v>45485</v>
      </c>
      <c r="H34" s="4" t="n">
        <v>45474</v>
      </c>
      <c r="I34" s="4" t="n">
        <v>45504</v>
      </c>
      <c r="J34" s="1" t="n">
        <v>12</v>
      </c>
      <c r="K34" s="2" t="s">
        <v>23</v>
      </c>
      <c r="L34" s="1" t="n">
        <f aca="false">SUMIF([1]导天问数据!D$1:D$1048576,R34,[1]导天问数据!P$1:P$1048576)</f>
        <v>43.66</v>
      </c>
      <c r="O34" s="1" t="s">
        <v>34</v>
      </c>
      <c r="P34" s="1" t="s">
        <v>25</v>
      </c>
      <c r="Q34" s="1" t="s">
        <v>127</v>
      </c>
      <c r="R34" s="1" t="str">
        <f aca="false">MID(E34,2,40)</f>
        <v>D3-11-01-0007</v>
      </c>
      <c r="S34" s="5" t="str">
        <f aca="false">MID(R34,1,2)</f>
        <v>D3</v>
      </c>
      <c r="T34" s="5" t="str">
        <f aca="false">MID(R34,4,2)</f>
        <v>11</v>
      </c>
    </row>
    <row r="35" s="1" customFormat="true" ht="13.5" hidden="false" customHeight="false" outlineLevel="0" collapsed="false">
      <c r="A35" s="1" t="s">
        <v>19</v>
      </c>
      <c r="B35" s="1" t="s">
        <v>128</v>
      </c>
      <c r="C35" s="1" t="s">
        <v>129</v>
      </c>
      <c r="D35" s="1" t="s">
        <v>130</v>
      </c>
      <c r="E35" s="1" t="s">
        <v>130</v>
      </c>
      <c r="F35" s="4" t="n">
        <v>45485</v>
      </c>
      <c r="G35" s="4" t="n">
        <v>45485</v>
      </c>
      <c r="H35" s="4" t="n">
        <v>45474</v>
      </c>
      <c r="I35" s="4" t="n">
        <v>45504</v>
      </c>
      <c r="J35" s="1" t="n">
        <v>12</v>
      </c>
      <c r="K35" s="2" t="s">
        <v>23</v>
      </c>
      <c r="L35" s="1" t="n">
        <f aca="false">SUMIF([1]导天问数据!D$1:D$1048576,R35,[1]导天问数据!P$1:P$1048576)</f>
        <v>704.48</v>
      </c>
      <c r="O35" s="1" t="s">
        <v>34</v>
      </c>
      <c r="P35" s="1" t="s">
        <v>25</v>
      </c>
      <c r="Q35" s="1" t="s">
        <v>131</v>
      </c>
      <c r="R35" s="1" t="str">
        <f aca="false">MID(E35,2,40)</f>
        <v>D3-13-01-0102</v>
      </c>
      <c r="S35" s="5" t="str">
        <f aca="false">MID(R35,1,2)</f>
        <v>D3</v>
      </c>
      <c r="T35" s="5" t="str">
        <f aca="false">MID(R35,4,2)</f>
        <v>13</v>
      </c>
    </row>
    <row r="36" s="1" customFormat="true" ht="13.5" hidden="false" customHeight="false" outlineLevel="0" collapsed="false">
      <c r="A36" s="1" t="s">
        <v>19</v>
      </c>
      <c r="B36" s="1" t="s">
        <v>132</v>
      </c>
      <c r="C36" s="1" t="s">
        <v>129</v>
      </c>
      <c r="D36" s="1" t="s">
        <v>133</v>
      </c>
      <c r="E36" s="1" t="s">
        <v>133</v>
      </c>
      <c r="F36" s="4" t="n">
        <v>45485</v>
      </c>
      <c r="G36" s="4" t="n">
        <v>45485</v>
      </c>
      <c r="H36" s="4" t="n">
        <v>45474</v>
      </c>
      <c r="I36" s="4" t="n">
        <v>45504</v>
      </c>
      <c r="J36" s="1" t="n">
        <v>12</v>
      </c>
      <c r="K36" s="2" t="s">
        <v>23</v>
      </c>
      <c r="L36" s="1" t="n">
        <f aca="false">SUMIF([1]导天问数据!D$1:D$1048576,R36,[1]导天问数据!P$1:P$1048576)</f>
        <v>659.34</v>
      </c>
      <c r="O36" s="1" t="s">
        <v>34</v>
      </c>
      <c r="P36" s="1" t="s">
        <v>25</v>
      </c>
      <c r="Q36" s="1" t="s">
        <v>134</v>
      </c>
      <c r="R36" s="1" t="str">
        <f aca="false">MID(E36,2,40)</f>
        <v>D3-13-01-0110</v>
      </c>
      <c r="S36" s="5" t="str">
        <f aca="false">MID(R36,1,2)</f>
        <v>D3</v>
      </c>
      <c r="T36" s="5" t="str">
        <f aca="false">MID(R36,4,2)</f>
        <v>13</v>
      </c>
    </row>
    <row r="37" s="1" customFormat="true" ht="13.5" hidden="false" customHeight="false" outlineLevel="0" collapsed="false">
      <c r="A37" s="1" t="s">
        <v>19</v>
      </c>
      <c r="B37" s="1" t="s">
        <v>128</v>
      </c>
      <c r="C37" s="1" t="s">
        <v>129</v>
      </c>
      <c r="D37" s="1" t="s">
        <v>135</v>
      </c>
      <c r="E37" s="1" t="s">
        <v>135</v>
      </c>
      <c r="F37" s="4" t="n">
        <v>45485</v>
      </c>
      <c r="G37" s="4" t="n">
        <v>45485</v>
      </c>
      <c r="H37" s="4" t="n">
        <v>45474</v>
      </c>
      <c r="I37" s="4" t="n">
        <v>45504</v>
      </c>
      <c r="J37" s="1" t="n">
        <v>12</v>
      </c>
      <c r="K37" s="2" t="s">
        <v>23</v>
      </c>
      <c r="L37" s="1" t="n">
        <f aca="false">SUMIF([1]导天问数据!D$1:D$1048576,R37,[1]导天问数据!P$1:P$1048576)</f>
        <v>196.1</v>
      </c>
      <c r="O37" s="1" t="s">
        <v>34</v>
      </c>
      <c r="P37" s="1" t="s">
        <v>25</v>
      </c>
      <c r="Q37" s="1" t="s">
        <v>131</v>
      </c>
      <c r="R37" s="1" t="str">
        <f aca="false">MID(E37,2,40)</f>
        <v>D3-13-01-0106</v>
      </c>
      <c r="S37" s="5" t="str">
        <f aca="false">MID(R37,1,2)</f>
        <v>D3</v>
      </c>
      <c r="T37" s="5" t="str">
        <f aca="false">MID(R37,4,2)</f>
        <v>13</v>
      </c>
    </row>
    <row r="38" s="1" customFormat="true" ht="13.5" hidden="false" customHeight="false" outlineLevel="0" collapsed="false">
      <c r="A38" s="1" t="s">
        <v>19</v>
      </c>
      <c r="B38" s="1" t="s">
        <v>136</v>
      </c>
      <c r="C38" s="1" t="s">
        <v>137</v>
      </c>
      <c r="D38" s="1" t="s">
        <v>138</v>
      </c>
      <c r="E38" s="1" t="s">
        <v>138</v>
      </c>
      <c r="F38" s="4" t="n">
        <v>45485</v>
      </c>
      <c r="G38" s="4" t="n">
        <v>45485</v>
      </c>
      <c r="H38" s="4" t="n">
        <v>45474</v>
      </c>
      <c r="I38" s="4" t="n">
        <v>45504</v>
      </c>
      <c r="J38" s="1" t="n">
        <v>12</v>
      </c>
      <c r="K38" s="2" t="s">
        <v>23</v>
      </c>
      <c r="L38" s="1" t="n">
        <f aca="false">SUMIF([1]导天问数据!D$1:D$1048576,R38,[1]导天问数据!P$1:P$1048576)</f>
        <v>1509.6</v>
      </c>
      <c r="O38" s="1" t="s">
        <v>34</v>
      </c>
      <c r="P38" s="1" t="s">
        <v>25</v>
      </c>
      <c r="Q38" s="1" t="s">
        <v>139</v>
      </c>
      <c r="R38" s="1" t="str">
        <f aca="false">MID(E38,2,40)</f>
        <v>D3-15-01-0101</v>
      </c>
      <c r="S38" s="5" t="str">
        <f aca="false">MID(R38,1,2)</f>
        <v>D3</v>
      </c>
      <c r="T38" s="5" t="str">
        <f aca="false">MID(R38,4,2)</f>
        <v>15</v>
      </c>
    </row>
    <row r="39" s="1" customFormat="true" ht="13.5" hidden="false" customHeight="false" outlineLevel="0" collapsed="false">
      <c r="A39" s="1" t="s">
        <v>19</v>
      </c>
      <c r="B39" s="1" t="s">
        <v>140</v>
      </c>
      <c r="C39" s="1" t="s">
        <v>141</v>
      </c>
      <c r="D39" s="1" t="s">
        <v>142</v>
      </c>
      <c r="E39" s="1" t="s">
        <v>142</v>
      </c>
      <c r="F39" s="4" t="n">
        <v>45485</v>
      </c>
      <c r="G39" s="4" t="n">
        <v>45485</v>
      </c>
      <c r="H39" s="4" t="n">
        <v>45474</v>
      </c>
      <c r="I39" s="4" t="n">
        <v>45504</v>
      </c>
      <c r="J39" s="1" t="n">
        <v>12</v>
      </c>
      <c r="K39" s="2" t="s">
        <v>23</v>
      </c>
      <c r="L39" s="1" t="n">
        <f aca="false">SUMIF([1]导天问数据!D$1:D$1048576,R39,[1]导天问数据!P$1:P$1048576)</f>
        <v>5.92</v>
      </c>
      <c r="O39" s="1" t="s">
        <v>60</v>
      </c>
      <c r="P39" s="1" t="s">
        <v>25</v>
      </c>
      <c r="Q39" s="1" t="s">
        <v>143</v>
      </c>
      <c r="R39" s="1" t="str">
        <f aca="false">MID(E39,2,40)</f>
        <v>D3-01-01-0001</v>
      </c>
      <c r="S39" s="5" t="str">
        <f aca="false">MID(R39,1,2)</f>
        <v>D3</v>
      </c>
      <c r="T39" s="5" t="str">
        <f aca="false">MID(R39,4,2)</f>
        <v>01</v>
      </c>
    </row>
    <row r="40" s="1" customFormat="true" ht="13.5" hidden="false" customHeight="false" outlineLevel="0" collapsed="false">
      <c r="A40" s="1" t="s">
        <v>19</v>
      </c>
      <c r="B40" s="1" t="s">
        <v>140</v>
      </c>
      <c r="C40" s="1" t="s">
        <v>141</v>
      </c>
      <c r="D40" s="1" t="s">
        <v>144</v>
      </c>
      <c r="E40" s="1" t="s">
        <v>144</v>
      </c>
      <c r="F40" s="4" t="n">
        <v>45485</v>
      </c>
      <c r="G40" s="4" t="n">
        <v>45485</v>
      </c>
      <c r="H40" s="4" t="n">
        <v>45474</v>
      </c>
      <c r="I40" s="4" t="n">
        <v>45504</v>
      </c>
      <c r="J40" s="1" t="n">
        <v>12</v>
      </c>
      <c r="K40" s="2" t="s">
        <v>23</v>
      </c>
      <c r="L40" s="1" t="n">
        <f aca="false">SUMIF([1]导天问数据!D$1:D$1048576,R40,[1]导天问数据!P$1:P$1048576)</f>
        <v>50.32</v>
      </c>
      <c r="O40" s="1" t="s">
        <v>60</v>
      </c>
      <c r="P40" s="1" t="s">
        <v>25</v>
      </c>
      <c r="Q40" s="1" t="s">
        <v>143</v>
      </c>
      <c r="R40" s="1" t="str">
        <f aca="false">MID(E40,2,40)</f>
        <v>D3-01-01-0002</v>
      </c>
      <c r="S40" s="5" t="str">
        <f aca="false">MID(R40,1,2)</f>
        <v>D3</v>
      </c>
      <c r="T40" s="5" t="str">
        <f aca="false">MID(R40,4,2)</f>
        <v>01</v>
      </c>
    </row>
    <row r="41" s="1" customFormat="true" ht="13.5" hidden="false" customHeight="false" outlineLevel="0" collapsed="false">
      <c r="A41" s="1" t="s">
        <v>19</v>
      </c>
      <c r="B41" s="1" t="s">
        <v>140</v>
      </c>
      <c r="C41" s="1" t="s">
        <v>141</v>
      </c>
      <c r="D41" s="1" t="s">
        <v>145</v>
      </c>
      <c r="E41" s="1" t="s">
        <v>145</v>
      </c>
      <c r="F41" s="4" t="n">
        <v>45485</v>
      </c>
      <c r="G41" s="4" t="n">
        <v>45485</v>
      </c>
      <c r="H41" s="4" t="n">
        <v>45474</v>
      </c>
      <c r="I41" s="4" t="n">
        <v>45504</v>
      </c>
      <c r="J41" s="1" t="n">
        <v>12</v>
      </c>
      <c r="K41" s="2" t="s">
        <v>23</v>
      </c>
      <c r="L41" s="1" t="n">
        <f aca="false">SUMIF([1]导天问数据!D$1:D$1048576,R41,[1]导天问数据!P$1:P$1048576)</f>
        <v>60.68</v>
      </c>
      <c r="O41" s="1" t="s">
        <v>60</v>
      </c>
      <c r="P41" s="1" t="s">
        <v>25</v>
      </c>
      <c r="Q41" s="1" t="s">
        <v>143</v>
      </c>
      <c r="R41" s="1" t="str">
        <f aca="false">MID(E41,2,40)</f>
        <v>D3-01-01-0003</v>
      </c>
      <c r="S41" s="5" t="str">
        <f aca="false">MID(R41,1,2)</f>
        <v>D3</v>
      </c>
      <c r="T41" s="5" t="str">
        <f aca="false">MID(R41,4,2)</f>
        <v>01</v>
      </c>
    </row>
    <row r="42" s="1" customFormat="true" ht="13.5" hidden="false" customHeight="false" outlineLevel="0" collapsed="false">
      <c r="A42" s="1" t="s">
        <v>19</v>
      </c>
      <c r="B42" s="1" t="s">
        <v>146</v>
      </c>
      <c r="C42" s="1" t="s">
        <v>147</v>
      </c>
      <c r="D42" s="1" t="s">
        <v>148</v>
      </c>
      <c r="E42" s="1" t="s">
        <v>148</v>
      </c>
      <c r="F42" s="4" t="n">
        <v>45485</v>
      </c>
      <c r="G42" s="4" t="n">
        <v>45485</v>
      </c>
      <c r="H42" s="4" t="n">
        <v>45474</v>
      </c>
      <c r="I42" s="4" t="n">
        <v>45504</v>
      </c>
      <c r="J42" s="1" t="n">
        <v>12</v>
      </c>
      <c r="K42" s="2" t="s">
        <v>23</v>
      </c>
      <c r="L42" s="1" t="n">
        <f aca="false">SUMIF([1]导天问数据!D$1:D$1048576,R42,[1]导天问数据!P$1:P$1048576)</f>
        <v>183.45</v>
      </c>
      <c r="O42" s="1" t="s">
        <v>29</v>
      </c>
      <c r="P42" s="1" t="s">
        <v>25</v>
      </c>
      <c r="Q42" s="1" t="s">
        <v>149</v>
      </c>
      <c r="R42" s="1" t="str">
        <f aca="false">MID(E42,2,40)</f>
        <v>D3-02-01-0001</v>
      </c>
      <c r="S42" s="5" t="str">
        <f aca="false">MID(R42,1,2)</f>
        <v>D3</v>
      </c>
      <c r="T42" s="5" t="str">
        <f aca="false">MID(R42,4,2)</f>
        <v>02</v>
      </c>
    </row>
    <row r="43" s="1" customFormat="true" ht="13.5" hidden="false" customHeight="false" outlineLevel="0" collapsed="false">
      <c r="A43" s="1" t="s">
        <v>19</v>
      </c>
      <c r="B43" s="1" t="s">
        <v>146</v>
      </c>
      <c r="C43" s="1" t="s">
        <v>147</v>
      </c>
      <c r="D43" s="1" t="s">
        <v>150</v>
      </c>
      <c r="E43" s="1" t="s">
        <v>150</v>
      </c>
      <c r="F43" s="4" t="n">
        <v>45485</v>
      </c>
      <c r="G43" s="4" t="n">
        <v>45485</v>
      </c>
      <c r="H43" s="4" t="n">
        <v>45474</v>
      </c>
      <c r="I43" s="4" t="n">
        <v>45504</v>
      </c>
      <c r="J43" s="1" t="n">
        <v>12</v>
      </c>
      <c r="K43" s="2" t="s">
        <v>23</v>
      </c>
      <c r="L43" s="1" t="n">
        <f aca="false">SUMIF([1]导天问数据!D$1:D$1048576,R43,[1]导天问数据!P$1:P$1048576)</f>
        <v>964.96</v>
      </c>
      <c r="O43" s="1" t="s">
        <v>29</v>
      </c>
      <c r="P43" s="1" t="s">
        <v>25</v>
      </c>
      <c r="Q43" s="1" t="s">
        <v>149</v>
      </c>
      <c r="R43" s="1" t="str">
        <f aca="false">MID(E43,2,40)</f>
        <v>D3-02-01-0002</v>
      </c>
      <c r="S43" s="5" t="str">
        <f aca="false">MID(R43,1,2)</f>
        <v>D3</v>
      </c>
      <c r="T43" s="5" t="str">
        <f aca="false">MID(R43,4,2)</f>
        <v>02</v>
      </c>
    </row>
    <row r="44" s="1" customFormat="true" ht="13.5" hidden="false" customHeight="false" outlineLevel="0" collapsed="false">
      <c r="A44" s="1" t="s">
        <v>19</v>
      </c>
      <c r="B44" s="1" t="s">
        <v>151</v>
      </c>
      <c r="C44" s="1" t="s">
        <v>152</v>
      </c>
      <c r="D44" s="1" t="s">
        <v>153</v>
      </c>
      <c r="E44" s="1" t="s">
        <v>153</v>
      </c>
      <c r="F44" s="4" t="n">
        <v>45485</v>
      </c>
      <c r="G44" s="4" t="n">
        <v>45485</v>
      </c>
      <c r="H44" s="4" t="n">
        <v>45474</v>
      </c>
      <c r="I44" s="4" t="n">
        <v>45504</v>
      </c>
      <c r="J44" s="1" t="n">
        <v>12</v>
      </c>
      <c r="K44" s="2" t="s">
        <v>23</v>
      </c>
      <c r="L44" s="1" t="n">
        <f aca="false">SUMIF([1]导天问数据!D$1:D$1048576,R44,[1]导天问数据!P$1:P$1048576)</f>
        <v>287.12</v>
      </c>
      <c r="O44" s="1" t="s">
        <v>34</v>
      </c>
      <c r="P44" s="1" t="s">
        <v>25</v>
      </c>
      <c r="Q44" s="1" t="s">
        <v>154</v>
      </c>
      <c r="R44" s="1" t="str">
        <f aca="false">MID(E44,2,40)</f>
        <v>D3-05-01-0008</v>
      </c>
      <c r="S44" s="5" t="str">
        <f aca="false">MID(R44,1,2)</f>
        <v>D3</v>
      </c>
      <c r="T44" s="5" t="str">
        <f aca="false">MID(R44,4,2)</f>
        <v>05</v>
      </c>
    </row>
    <row r="45" s="1" customFormat="true" ht="13.5" hidden="false" customHeight="false" outlineLevel="0" collapsed="false">
      <c r="A45" s="1" t="s">
        <v>19</v>
      </c>
      <c r="B45" s="1" t="s">
        <v>155</v>
      </c>
      <c r="C45" s="1" t="s">
        <v>156</v>
      </c>
      <c r="D45" s="1" t="s">
        <v>157</v>
      </c>
      <c r="E45" s="1" t="s">
        <v>157</v>
      </c>
      <c r="F45" s="4" t="n">
        <v>45485</v>
      </c>
      <c r="G45" s="4" t="n">
        <v>45485</v>
      </c>
      <c r="H45" s="4" t="n">
        <v>45474</v>
      </c>
      <c r="I45" s="4" t="n">
        <v>45504</v>
      </c>
      <c r="J45" s="1" t="n">
        <v>12</v>
      </c>
      <c r="K45" s="2" t="s">
        <v>23</v>
      </c>
      <c r="L45" s="1" t="n">
        <f aca="false">SUMIF([1]导天问数据!D$1:D$1048576,R45,[1]导天问数据!P$1:P$1048576)</f>
        <v>354.46</v>
      </c>
      <c r="O45" s="1" t="s">
        <v>34</v>
      </c>
      <c r="P45" s="1" t="s">
        <v>25</v>
      </c>
      <c r="Q45" s="1" t="s">
        <v>158</v>
      </c>
      <c r="R45" s="1" t="str">
        <f aca="false">MID(E45,2,40)</f>
        <v>D3-06-01-0010</v>
      </c>
      <c r="S45" s="5" t="str">
        <f aca="false">MID(R45,1,2)</f>
        <v>D3</v>
      </c>
      <c r="T45" s="5" t="str">
        <f aca="false">MID(R45,4,2)</f>
        <v>06</v>
      </c>
    </row>
    <row r="46" s="1" customFormat="true" ht="13.5" hidden="false" customHeight="false" outlineLevel="0" collapsed="false">
      <c r="A46" s="1" t="s">
        <v>19</v>
      </c>
      <c r="B46" s="1" t="s">
        <v>159</v>
      </c>
      <c r="C46" s="1" t="s">
        <v>160</v>
      </c>
      <c r="D46" s="1" t="s">
        <v>161</v>
      </c>
      <c r="E46" s="1" t="s">
        <v>161</v>
      </c>
      <c r="F46" s="4" t="n">
        <v>45485</v>
      </c>
      <c r="G46" s="4" t="n">
        <v>45485</v>
      </c>
      <c r="H46" s="4" t="n">
        <v>45474</v>
      </c>
      <c r="I46" s="4" t="n">
        <v>45504</v>
      </c>
      <c r="J46" s="1" t="n">
        <v>12</v>
      </c>
      <c r="K46" s="2" t="s">
        <v>23</v>
      </c>
      <c r="L46" s="1" t="n">
        <f aca="false">SUMIF([1]导天问数据!D$1:D$1048576,R46,[1]导天问数据!P$1:P$1048576)</f>
        <v>3.7</v>
      </c>
      <c r="O46" s="1" t="s">
        <v>34</v>
      </c>
      <c r="P46" s="1" t="s">
        <v>25</v>
      </c>
      <c r="Q46" s="1" t="s">
        <v>162</v>
      </c>
      <c r="R46" s="1" t="str">
        <f aca="false">MID(E46,2,40)</f>
        <v>D3-07-01-0012</v>
      </c>
      <c r="S46" s="5" t="str">
        <f aca="false">MID(R46,1,2)</f>
        <v>D3</v>
      </c>
      <c r="T46" s="5" t="str">
        <f aca="false">MID(R46,4,2)</f>
        <v>07</v>
      </c>
    </row>
    <row r="47" s="1" customFormat="true" ht="13.5" hidden="false" customHeight="false" outlineLevel="0" collapsed="false">
      <c r="A47" s="1" t="s">
        <v>19</v>
      </c>
      <c r="B47" s="1" t="s">
        <v>159</v>
      </c>
      <c r="C47" s="1" t="s">
        <v>160</v>
      </c>
      <c r="D47" s="1" t="s">
        <v>163</v>
      </c>
      <c r="E47" s="1" t="s">
        <v>163</v>
      </c>
      <c r="F47" s="4" t="n">
        <v>45485</v>
      </c>
      <c r="G47" s="4" t="n">
        <v>45485</v>
      </c>
      <c r="H47" s="4" t="n">
        <v>45474</v>
      </c>
      <c r="I47" s="4" t="n">
        <v>45504</v>
      </c>
      <c r="J47" s="1" t="n">
        <v>12</v>
      </c>
      <c r="K47" s="2" t="s">
        <v>23</v>
      </c>
      <c r="L47" s="1" t="n">
        <f aca="false">SUMIF([1]导天问数据!D$1:D$1048576,R47,[1]导天问数据!P$1:P$1048576)</f>
        <v>60.68</v>
      </c>
      <c r="O47" s="1" t="s">
        <v>34</v>
      </c>
      <c r="P47" s="1" t="s">
        <v>25</v>
      </c>
      <c r="Q47" s="1" t="s">
        <v>162</v>
      </c>
      <c r="R47" s="1" t="str">
        <f aca="false">MID(E47,2,40)</f>
        <v>D3-07-01-0013</v>
      </c>
      <c r="S47" s="5" t="str">
        <f aca="false">MID(R47,1,2)</f>
        <v>D3</v>
      </c>
      <c r="T47" s="5" t="str">
        <f aca="false">MID(R47,4,2)</f>
        <v>07</v>
      </c>
    </row>
    <row r="48" s="1" customFormat="true" ht="13.5" hidden="false" customHeight="false" outlineLevel="0" collapsed="false">
      <c r="A48" s="1" t="s">
        <v>19</v>
      </c>
      <c r="B48" s="1" t="s">
        <v>164</v>
      </c>
      <c r="C48" s="1" t="s">
        <v>160</v>
      </c>
      <c r="D48" s="1" t="s">
        <v>165</v>
      </c>
      <c r="E48" s="1" t="s">
        <v>165</v>
      </c>
      <c r="F48" s="4" t="n">
        <v>45485</v>
      </c>
      <c r="G48" s="4" t="n">
        <v>45485</v>
      </c>
      <c r="H48" s="4" t="n">
        <v>45474</v>
      </c>
      <c r="I48" s="4" t="n">
        <v>45504</v>
      </c>
      <c r="J48" s="1" t="n">
        <v>12</v>
      </c>
      <c r="K48" s="2" t="s">
        <v>23</v>
      </c>
      <c r="L48" s="1" t="n">
        <f aca="false">SUMIF([1]导天问数据!D$1:D$1048576,R48,[1]导天问数据!P$1:P$1048576)</f>
        <v>1414.88</v>
      </c>
      <c r="O48" s="1" t="s">
        <v>34</v>
      </c>
      <c r="P48" s="1" t="s">
        <v>25</v>
      </c>
      <c r="Q48" s="1" t="s">
        <v>166</v>
      </c>
      <c r="R48" s="1" t="str">
        <f aca="false">MID(E48,2,40)</f>
        <v>D3-07-01-0018</v>
      </c>
      <c r="S48" s="5" t="str">
        <f aca="false">MID(R48,1,2)</f>
        <v>D3</v>
      </c>
      <c r="T48" s="5" t="str">
        <f aca="false">MID(R48,4,2)</f>
        <v>07</v>
      </c>
    </row>
    <row r="49" s="1" customFormat="true" ht="13.5" hidden="false" customHeight="false" outlineLevel="0" collapsed="false">
      <c r="A49" s="1" t="s">
        <v>19</v>
      </c>
      <c r="B49" s="1" t="s">
        <v>167</v>
      </c>
      <c r="C49" s="1" t="s">
        <v>160</v>
      </c>
      <c r="D49" s="1" t="s">
        <v>168</v>
      </c>
      <c r="E49" s="1" t="s">
        <v>168</v>
      </c>
      <c r="F49" s="4" t="n">
        <v>45485</v>
      </c>
      <c r="G49" s="4" t="n">
        <v>45485</v>
      </c>
      <c r="H49" s="4" t="n">
        <v>45474</v>
      </c>
      <c r="I49" s="4" t="n">
        <v>45504</v>
      </c>
      <c r="J49" s="1" t="n">
        <v>12</v>
      </c>
      <c r="K49" s="2" t="s">
        <v>23</v>
      </c>
      <c r="L49" s="1" t="n">
        <f aca="false">SUMIF([1]导天问数据!D$1:D$1048576,R49,[1]导天问数据!P$1:P$1048576)</f>
        <v>2239.24</v>
      </c>
      <c r="O49" s="1" t="s">
        <v>34</v>
      </c>
      <c r="P49" s="1" t="s">
        <v>25</v>
      </c>
      <c r="Q49" s="1" t="s">
        <v>169</v>
      </c>
      <c r="R49" s="1" t="str">
        <f aca="false">MID(E49,2,40)</f>
        <v>D3-07-01-0019</v>
      </c>
      <c r="S49" s="5" t="str">
        <f aca="false">MID(R49,1,2)</f>
        <v>D3</v>
      </c>
      <c r="T49" s="5" t="str">
        <f aca="false">MID(R49,4,2)</f>
        <v>07</v>
      </c>
    </row>
    <row r="50" s="1" customFormat="true" ht="13.5" hidden="false" customHeight="false" outlineLevel="0" collapsed="false">
      <c r="A50" s="1" t="s">
        <v>19</v>
      </c>
      <c r="B50" s="1" t="s">
        <v>170</v>
      </c>
      <c r="C50" s="1" t="s">
        <v>160</v>
      </c>
      <c r="D50" s="1" t="s">
        <v>171</v>
      </c>
      <c r="E50" s="1" t="s">
        <v>171</v>
      </c>
      <c r="F50" s="4" t="n">
        <v>45485</v>
      </c>
      <c r="G50" s="4" t="n">
        <v>45485</v>
      </c>
      <c r="H50" s="4" t="n">
        <v>45474</v>
      </c>
      <c r="I50" s="4" t="n">
        <v>45504</v>
      </c>
      <c r="J50" s="1" t="n">
        <v>12</v>
      </c>
      <c r="K50" s="2" t="s">
        <v>23</v>
      </c>
      <c r="L50" s="1" t="n">
        <f aca="false">SUMIF([1]导天问数据!D$1:D$1048576,R50,[1]导天问数据!P$1:P$1048576)</f>
        <v>1269.84</v>
      </c>
      <c r="O50" s="1" t="s">
        <v>34</v>
      </c>
      <c r="P50" s="1" t="s">
        <v>25</v>
      </c>
      <c r="Q50" s="1" t="s">
        <v>172</v>
      </c>
      <c r="R50" s="1" t="str">
        <f aca="false">MID(E50,2,40)</f>
        <v>D3-07-01-0020</v>
      </c>
      <c r="S50" s="5" t="str">
        <f aca="false">MID(R50,1,2)</f>
        <v>D3</v>
      </c>
      <c r="T50" s="5" t="str">
        <f aca="false">MID(R50,4,2)</f>
        <v>07</v>
      </c>
    </row>
    <row r="51" s="1" customFormat="true" ht="13.5" hidden="false" customHeight="false" outlineLevel="0" collapsed="false">
      <c r="A51" s="1" t="s">
        <v>19</v>
      </c>
      <c r="B51" s="1" t="s">
        <v>173</v>
      </c>
      <c r="C51" s="1" t="s">
        <v>160</v>
      </c>
      <c r="D51" s="1" t="s">
        <v>174</v>
      </c>
      <c r="E51" s="1" t="s">
        <v>174</v>
      </c>
      <c r="F51" s="4" t="n">
        <v>45485</v>
      </c>
      <c r="G51" s="4" t="n">
        <v>45485</v>
      </c>
      <c r="H51" s="4" t="n">
        <v>45474</v>
      </c>
      <c r="I51" s="4" t="n">
        <v>45504</v>
      </c>
      <c r="J51" s="1" t="n">
        <v>12</v>
      </c>
      <c r="K51" s="2" t="s">
        <v>23</v>
      </c>
      <c r="L51" s="1" t="n">
        <f aca="false">SUMIF([1]导天问数据!D$1:D$1048576,R51,[1]导天问数据!P$1:P$1048576)</f>
        <v>1379.36</v>
      </c>
      <c r="O51" s="1" t="s">
        <v>34</v>
      </c>
      <c r="P51" s="1" t="s">
        <v>25</v>
      </c>
      <c r="Q51" s="1" t="s">
        <v>175</v>
      </c>
      <c r="R51" s="1" t="str">
        <f aca="false">MID(E51,2,40)</f>
        <v>D3-07-01-0111</v>
      </c>
      <c r="S51" s="5" t="str">
        <f aca="false">MID(R51,1,2)</f>
        <v>D3</v>
      </c>
      <c r="T51" s="5" t="str">
        <f aca="false">MID(R51,4,2)</f>
        <v>07</v>
      </c>
    </row>
    <row r="52" s="1" customFormat="true" ht="13.5" hidden="false" customHeight="false" outlineLevel="0" collapsed="false">
      <c r="A52" s="1" t="s">
        <v>19</v>
      </c>
      <c r="B52" s="1" t="s">
        <v>176</v>
      </c>
      <c r="C52" s="1" t="s">
        <v>177</v>
      </c>
      <c r="D52" s="1" t="s">
        <v>178</v>
      </c>
      <c r="E52" s="1" t="s">
        <v>178</v>
      </c>
      <c r="F52" s="4" t="n">
        <v>45485</v>
      </c>
      <c r="G52" s="4" t="n">
        <v>45485</v>
      </c>
      <c r="H52" s="4" t="n">
        <v>45474</v>
      </c>
      <c r="I52" s="4" t="n">
        <v>45504</v>
      </c>
      <c r="J52" s="1" t="n">
        <v>12</v>
      </c>
      <c r="K52" s="2" t="s">
        <v>23</v>
      </c>
      <c r="L52" s="1" t="n">
        <f aca="false">SUMIF([1]导天问数据!D$1:D$1048576,R52,[1]导天问数据!P$1:P$1048576)</f>
        <v>398.86</v>
      </c>
      <c r="O52" s="1" t="s">
        <v>29</v>
      </c>
      <c r="P52" s="1" t="s">
        <v>25</v>
      </c>
      <c r="Q52" s="1" t="s">
        <v>179</v>
      </c>
      <c r="R52" s="1" t="str">
        <f aca="false">MID(E52,2,40)</f>
        <v>D3-08-01-0101</v>
      </c>
      <c r="S52" s="5" t="str">
        <f aca="false">MID(R52,1,2)</f>
        <v>D3</v>
      </c>
      <c r="T52" s="5" t="str">
        <f aca="false">MID(R52,4,2)</f>
        <v>08</v>
      </c>
    </row>
    <row r="53" s="1" customFormat="true" ht="13.5" hidden="false" customHeight="false" outlineLevel="0" collapsed="false">
      <c r="A53" s="1" t="s">
        <v>19</v>
      </c>
      <c r="B53" s="1" t="s">
        <v>176</v>
      </c>
      <c r="C53" s="1" t="s">
        <v>177</v>
      </c>
      <c r="D53" s="1" t="s">
        <v>180</v>
      </c>
      <c r="E53" s="1" t="s">
        <v>180</v>
      </c>
      <c r="F53" s="4" t="n">
        <v>45485</v>
      </c>
      <c r="G53" s="4" t="n">
        <v>45485</v>
      </c>
      <c r="H53" s="4" t="n">
        <v>45474</v>
      </c>
      <c r="I53" s="4" t="n">
        <v>45504</v>
      </c>
      <c r="J53" s="1" t="n">
        <v>12</v>
      </c>
      <c r="K53" s="2" t="s">
        <v>23</v>
      </c>
      <c r="L53" s="1" t="n">
        <f aca="false">SUMIF([1]导天问数据!D$1:D$1048576,R53,[1]导天问数据!P$1:P$1048576)</f>
        <v>3996</v>
      </c>
      <c r="O53" s="1" t="s">
        <v>29</v>
      </c>
      <c r="P53" s="1" t="s">
        <v>25</v>
      </c>
      <c r="Q53" s="1" t="s">
        <v>179</v>
      </c>
      <c r="R53" s="1" t="str">
        <f aca="false">MID(E53,2,40)</f>
        <v>D3-08-01-0103</v>
      </c>
      <c r="S53" s="5" t="str">
        <f aca="false">MID(R53,1,2)</f>
        <v>D3</v>
      </c>
      <c r="T53" s="5" t="str">
        <f aca="false">MID(R53,4,2)</f>
        <v>08</v>
      </c>
    </row>
    <row r="54" s="1" customFormat="true" ht="13.5" hidden="false" customHeight="false" outlineLevel="0" collapsed="false">
      <c r="A54" s="1" t="s">
        <v>19</v>
      </c>
      <c r="B54" s="1" t="s">
        <v>181</v>
      </c>
      <c r="C54" s="1" t="s">
        <v>182</v>
      </c>
      <c r="D54" s="1" t="s">
        <v>183</v>
      </c>
      <c r="E54" s="1" t="s">
        <v>183</v>
      </c>
      <c r="F54" s="4" t="n">
        <v>45485</v>
      </c>
      <c r="G54" s="4" t="n">
        <v>45485</v>
      </c>
      <c r="H54" s="4" t="n">
        <v>45474</v>
      </c>
      <c r="I54" s="4" t="n">
        <v>45504</v>
      </c>
      <c r="J54" s="1" t="n">
        <v>12</v>
      </c>
      <c r="K54" s="2" t="s">
        <v>23</v>
      </c>
      <c r="L54" s="1" t="n">
        <f aca="false">SUMIF([1]导天问数据!D$1:D$1048576,R54,[1]导天问数据!P$1:P$1048576)</f>
        <v>208.68</v>
      </c>
      <c r="O54" s="1" t="s">
        <v>34</v>
      </c>
      <c r="P54" s="1" t="s">
        <v>25</v>
      </c>
      <c r="Q54" s="1" t="s">
        <v>184</v>
      </c>
      <c r="R54" s="1" t="str">
        <f aca="false">MID(E54,2,40)</f>
        <v>D3-09-01-0101</v>
      </c>
      <c r="S54" s="5" t="str">
        <f aca="false">MID(R54,1,2)</f>
        <v>D3</v>
      </c>
      <c r="T54" s="5" t="str">
        <f aca="false">MID(R54,4,2)</f>
        <v>09</v>
      </c>
    </row>
    <row r="55" s="1" customFormat="true" ht="13.5" hidden="false" customHeight="false" outlineLevel="0" collapsed="false">
      <c r="A55" s="1" t="s">
        <v>19</v>
      </c>
      <c r="B55" s="1" t="s">
        <v>185</v>
      </c>
      <c r="C55" s="1" t="s">
        <v>182</v>
      </c>
      <c r="D55" s="1" t="s">
        <v>186</v>
      </c>
      <c r="E55" s="1" t="s">
        <v>186</v>
      </c>
      <c r="F55" s="4" t="n">
        <v>45485</v>
      </c>
      <c r="G55" s="4" t="n">
        <v>45485</v>
      </c>
      <c r="H55" s="4" t="n">
        <v>45474</v>
      </c>
      <c r="I55" s="4" t="n">
        <v>45504</v>
      </c>
      <c r="J55" s="1" t="n">
        <v>12</v>
      </c>
      <c r="K55" s="2" t="s">
        <v>23</v>
      </c>
      <c r="L55" s="1" t="n">
        <f aca="false">SUMIF([1]导天问数据!D$1:D$1048576,R55,[1]导天问数据!P$1:P$1048576)</f>
        <v>136.9</v>
      </c>
      <c r="O55" s="1" t="s">
        <v>34</v>
      </c>
      <c r="P55" s="1" t="s">
        <v>25</v>
      </c>
      <c r="Q55" s="1" t="s">
        <v>187</v>
      </c>
      <c r="R55" s="1" t="str">
        <f aca="false">MID(E55,2,40)</f>
        <v>D3-09-01-0107</v>
      </c>
      <c r="S55" s="5" t="str">
        <f aca="false">MID(R55,1,2)</f>
        <v>D3</v>
      </c>
      <c r="T55" s="5" t="str">
        <f aca="false">MID(R55,4,2)</f>
        <v>09</v>
      </c>
    </row>
    <row r="56" s="1" customFormat="true" ht="13.5" hidden="false" customHeight="false" outlineLevel="0" collapsed="false">
      <c r="A56" s="1" t="s">
        <v>19</v>
      </c>
      <c r="B56" s="1" t="s">
        <v>128</v>
      </c>
      <c r="C56" s="1" t="s">
        <v>188</v>
      </c>
      <c r="D56" s="1" t="s">
        <v>189</v>
      </c>
      <c r="E56" s="1" t="s">
        <v>189</v>
      </c>
      <c r="F56" s="4" t="n">
        <v>45485</v>
      </c>
      <c r="G56" s="4" t="n">
        <v>45485</v>
      </c>
      <c r="H56" s="4" t="n">
        <v>45474</v>
      </c>
      <c r="I56" s="4" t="n">
        <v>45504</v>
      </c>
      <c r="J56" s="1" t="n">
        <v>12</v>
      </c>
      <c r="K56" s="2" t="s">
        <v>23</v>
      </c>
      <c r="L56" s="1" t="n">
        <f aca="false">SUMIF([1]导天问数据!D$1:D$1048576,R56,[1]导天问数据!P$1:P$1048576)</f>
        <v>64.38</v>
      </c>
      <c r="O56" s="1" t="s">
        <v>34</v>
      </c>
      <c r="P56" s="1" t="s">
        <v>25</v>
      </c>
      <c r="Q56" s="1" t="s">
        <v>131</v>
      </c>
      <c r="R56" s="1" t="str">
        <f aca="false">MID(E56,2,40)</f>
        <v>D4-11-01-0101</v>
      </c>
      <c r="S56" s="5" t="str">
        <f aca="false">MID(R56,1,2)</f>
        <v>D4</v>
      </c>
      <c r="T56" s="5" t="str">
        <f aca="false">MID(R56,4,2)</f>
        <v>11</v>
      </c>
    </row>
    <row r="57" s="1" customFormat="true" ht="13.5" hidden="false" customHeight="false" outlineLevel="0" collapsed="false">
      <c r="A57" s="1" t="s">
        <v>19</v>
      </c>
      <c r="B57" s="1" t="s">
        <v>190</v>
      </c>
      <c r="C57" s="1" t="s">
        <v>188</v>
      </c>
      <c r="D57" s="1" t="s">
        <v>191</v>
      </c>
      <c r="E57" s="1" t="s">
        <v>191</v>
      </c>
      <c r="F57" s="4" t="n">
        <v>45485</v>
      </c>
      <c r="G57" s="4" t="n">
        <v>45485</v>
      </c>
      <c r="H57" s="4" t="n">
        <v>45474</v>
      </c>
      <c r="I57" s="4" t="n">
        <v>45504</v>
      </c>
      <c r="J57" s="1" t="n">
        <v>12</v>
      </c>
      <c r="K57" s="2" t="s">
        <v>23</v>
      </c>
      <c r="L57" s="1" t="n">
        <f aca="false">SUMIF([1]导天问数据!D$1:D$1048576,R57,[1]导天问数据!P$1:P$1048576)</f>
        <v>8.88</v>
      </c>
      <c r="O57" s="1" t="s">
        <v>34</v>
      </c>
      <c r="P57" s="1" t="s">
        <v>25</v>
      </c>
      <c r="Q57" s="1" t="s">
        <v>192</v>
      </c>
      <c r="R57" s="1" t="str">
        <f aca="false">MID(E57,2,40)</f>
        <v>D4-11-01-0102</v>
      </c>
      <c r="S57" s="5" t="str">
        <f aca="false">MID(R57,1,2)</f>
        <v>D4</v>
      </c>
      <c r="T57" s="5" t="str">
        <f aca="false">MID(R57,4,2)</f>
        <v>11</v>
      </c>
    </row>
    <row r="58" s="1" customFormat="true" ht="13.5" hidden="false" customHeight="false" outlineLevel="0" collapsed="false">
      <c r="A58" s="1" t="s">
        <v>19</v>
      </c>
      <c r="B58" s="1" t="s">
        <v>193</v>
      </c>
      <c r="C58" s="1" t="s">
        <v>188</v>
      </c>
      <c r="D58" s="1" t="s">
        <v>194</v>
      </c>
      <c r="E58" s="1" t="s">
        <v>194</v>
      </c>
      <c r="F58" s="4" t="n">
        <v>45485</v>
      </c>
      <c r="G58" s="4" t="n">
        <v>45485</v>
      </c>
      <c r="H58" s="4" t="n">
        <v>45474</v>
      </c>
      <c r="I58" s="4" t="n">
        <v>45504</v>
      </c>
      <c r="J58" s="1" t="n">
        <v>12</v>
      </c>
      <c r="K58" s="2" t="s">
        <v>23</v>
      </c>
      <c r="L58" s="1" t="n">
        <f aca="false">SUMIF([1]导天问数据!D$1:D$1048576,R58,[1]导天问数据!P$1:P$1048576)</f>
        <v>823.62</v>
      </c>
      <c r="O58" s="1" t="s">
        <v>34</v>
      </c>
      <c r="P58" s="1" t="s">
        <v>25</v>
      </c>
      <c r="Q58" s="1" t="s">
        <v>195</v>
      </c>
      <c r="R58" s="1" t="str">
        <f aca="false">MID(E58,2,40)</f>
        <v>D4-11-01-0103</v>
      </c>
      <c r="S58" s="5" t="str">
        <f aca="false">MID(R58,1,2)</f>
        <v>D4</v>
      </c>
      <c r="T58" s="5" t="str">
        <f aca="false">MID(R58,4,2)</f>
        <v>11</v>
      </c>
    </row>
    <row r="59" s="1" customFormat="true" ht="13.5" hidden="false" customHeight="false" outlineLevel="0" collapsed="false">
      <c r="A59" s="1" t="s">
        <v>19</v>
      </c>
      <c r="B59" s="1" t="s">
        <v>196</v>
      </c>
      <c r="C59" s="1" t="s">
        <v>188</v>
      </c>
      <c r="D59" s="1" t="s">
        <v>197</v>
      </c>
      <c r="E59" s="1" t="s">
        <v>197</v>
      </c>
      <c r="F59" s="4" t="n">
        <v>45485</v>
      </c>
      <c r="G59" s="4" t="n">
        <v>45485</v>
      </c>
      <c r="H59" s="4" t="n">
        <v>45474</v>
      </c>
      <c r="I59" s="4" t="n">
        <v>45504</v>
      </c>
      <c r="J59" s="1" t="n">
        <v>12</v>
      </c>
      <c r="K59" s="2" t="s">
        <v>23</v>
      </c>
      <c r="L59" s="1" t="n">
        <f aca="false">SUMIF([1]导天问数据!D$1:D$1048576,R59,[1]导天问数据!P$1:P$1048576)</f>
        <v>774.78</v>
      </c>
      <c r="O59" s="1" t="s">
        <v>34</v>
      </c>
      <c r="P59" s="1" t="s">
        <v>25</v>
      </c>
      <c r="Q59" s="1" t="s">
        <v>198</v>
      </c>
      <c r="R59" s="1" t="str">
        <f aca="false">MID(E59,2,40)</f>
        <v>D4-11-01-0126</v>
      </c>
      <c r="S59" s="5" t="str">
        <f aca="false">MID(R59,1,2)</f>
        <v>D4</v>
      </c>
      <c r="T59" s="5" t="str">
        <f aca="false">MID(R59,4,2)</f>
        <v>11</v>
      </c>
    </row>
    <row r="60" s="1" customFormat="true" ht="13.5" hidden="false" customHeight="false" outlineLevel="0" collapsed="false">
      <c r="A60" s="1" t="s">
        <v>19</v>
      </c>
      <c r="B60" s="1" t="s">
        <v>199</v>
      </c>
      <c r="C60" s="1" t="s">
        <v>200</v>
      </c>
      <c r="D60" s="1" t="s">
        <v>201</v>
      </c>
      <c r="E60" s="1" t="s">
        <v>201</v>
      </c>
      <c r="F60" s="4" t="n">
        <v>45485</v>
      </c>
      <c r="G60" s="4" t="n">
        <v>45485</v>
      </c>
      <c r="H60" s="4" t="n">
        <v>45474</v>
      </c>
      <c r="I60" s="4" t="n">
        <v>45504</v>
      </c>
      <c r="J60" s="1" t="n">
        <v>12</v>
      </c>
      <c r="K60" s="2" t="s">
        <v>23</v>
      </c>
      <c r="L60" s="1" t="n">
        <f aca="false">SUMIF([1]导天问数据!D$1:D$1048576,R60,[1]导天问数据!P$1:P$1048576)</f>
        <v>16.28</v>
      </c>
      <c r="O60" s="1" t="s">
        <v>60</v>
      </c>
      <c r="P60" s="1" t="s">
        <v>25</v>
      </c>
      <c r="Q60" s="1" t="s">
        <v>202</v>
      </c>
      <c r="R60" s="1" t="str">
        <f aca="false">MID(E60,2,40)</f>
        <v>D3-05-01-0109</v>
      </c>
      <c r="S60" s="5" t="str">
        <f aca="false">MID(R60,1,2)</f>
        <v>D3</v>
      </c>
      <c r="T60" s="5" t="str">
        <f aca="false">MID(R60,4,2)</f>
        <v>05</v>
      </c>
    </row>
    <row r="61" s="1" customFormat="true" ht="13.5" hidden="false" customHeight="false" outlineLevel="0" collapsed="false">
      <c r="A61" s="1" t="s">
        <v>19</v>
      </c>
      <c r="B61" s="1" t="s">
        <v>203</v>
      </c>
      <c r="C61" s="1" t="s">
        <v>200</v>
      </c>
      <c r="D61" s="1" t="s">
        <v>204</v>
      </c>
      <c r="E61" s="1" t="s">
        <v>204</v>
      </c>
      <c r="F61" s="4" t="n">
        <v>45485</v>
      </c>
      <c r="G61" s="4" t="n">
        <v>45485</v>
      </c>
      <c r="H61" s="4" t="n">
        <v>45474</v>
      </c>
      <c r="I61" s="4" t="n">
        <v>45504</v>
      </c>
      <c r="J61" s="1" t="n">
        <v>12</v>
      </c>
      <c r="K61" s="2" t="s">
        <v>23</v>
      </c>
      <c r="L61" s="1" t="n">
        <f aca="false">SUMIF([1]导天问数据!D$1:D$1048576,R61,[1]导天问数据!P$1:P$1048576)</f>
        <v>81.4</v>
      </c>
      <c r="O61" s="1" t="s">
        <v>29</v>
      </c>
      <c r="P61" s="1" t="s">
        <v>25</v>
      </c>
      <c r="Q61" s="1" t="s">
        <v>205</v>
      </c>
      <c r="R61" s="1" t="str">
        <f aca="false">MID(E61,2,40)</f>
        <v>D3-05-01-0110</v>
      </c>
      <c r="S61" s="5" t="str">
        <f aca="false">MID(R61,1,2)</f>
        <v>D3</v>
      </c>
      <c r="T61" s="5" t="str">
        <f aca="false">MID(R61,4,2)</f>
        <v>05</v>
      </c>
    </row>
    <row r="62" s="1" customFormat="true" ht="13.5" hidden="false" customHeight="false" outlineLevel="0" collapsed="false">
      <c r="A62" s="1" t="s">
        <v>19</v>
      </c>
      <c r="B62" s="1" t="s">
        <v>206</v>
      </c>
      <c r="C62" s="1" t="s">
        <v>200</v>
      </c>
      <c r="D62" s="1" t="s">
        <v>207</v>
      </c>
      <c r="E62" s="1" t="s">
        <v>207</v>
      </c>
      <c r="F62" s="4" t="n">
        <v>45485</v>
      </c>
      <c r="G62" s="4" t="n">
        <v>45485</v>
      </c>
      <c r="H62" s="4" t="n">
        <v>45474</v>
      </c>
      <c r="I62" s="4" t="n">
        <v>45504</v>
      </c>
      <c r="J62" s="1" t="n">
        <v>12</v>
      </c>
      <c r="K62" s="2" t="s">
        <v>23</v>
      </c>
      <c r="L62" s="1" t="n">
        <f aca="false">SUMIF([1]导天问数据!D$1:D$1048576,R62,[1]导天问数据!P$1:P$1048576)</f>
        <v>82.14</v>
      </c>
      <c r="O62" s="1" t="s">
        <v>60</v>
      </c>
      <c r="P62" s="1" t="s">
        <v>25</v>
      </c>
      <c r="Q62" s="1" t="s">
        <v>208</v>
      </c>
      <c r="R62" s="1" t="str">
        <f aca="false">MID(E62,2,40)</f>
        <v>D3-05-01-0103</v>
      </c>
      <c r="S62" s="5" t="str">
        <f aca="false">MID(R62,1,2)</f>
        <v>D3</v>
      </c>
      <c r="T62" s="5" t="str">
        <f aca="false">MID(R62,4,2)</f>
        <v>05</v>
      </c>
    </row>
    <row r="63" s="1" customFormat="true" ht="13.5" hidden="false" customHeight="false" outlineLevel="0" collapsed="false">
      <c r="A63" s="1" t="s">
        <v>19</v>
      </c>
      <c r="B63" s="1" t="s">
        <v>209</v>
      </c>
      <c r="C63" s="1" t="s">
        <v>210</v>
      </c>
      <c r="D63" s="1" t="s">
        <v>211</v>
      </c>
      <c r="E63" s="1" t="s">
        <v>211</v>
      </c>
      <c r="F63" s="4" t="n">
        <v>45485</v>
      </c>
      <c r="G63" s="4" t="n">
        <v>45485</v>
      </c>
      <c r="H63" s="4" t="n">
        <v>45474</v>
      </c>
      <c r="I63" s="4" t="n">
        <v>45504</v>
      </c>
      <c r="J63" s="1" t="n">
        <v>12</v>
      </c>
      <c r="K63" s="2" t="s">
        <v>23</v>
      </c>
      <c r="L63" s="1" t="n">
        <f aca="false">SUMIF([1]导天问数据!D$1:D$1048576,R63,[1]导天问数据!P$1:P$1048576)</f>
        <v>775.52</v>
      </c>
      <c r="O63" s="1" t="s">
        <v>29</v>
      </c>
      <c r="P63" s="1" t="s">
        <v>25</v>
      </c>
      <c r="Q63" s="1" t="s">
        <v>212</v>
      </c>
      <c r="R63" s="1" t="str">
        <f aca="false">MID(E63,2,40)</f>
        <v>D3-06-01-0013</v>
      </c>
      <c r="S63" s="5" t="str">
        <f aca="false">MID(R63,1,2)</f>
        <v>D3</v>
      </c>
      <c r="T63" s="5" t="str">
        <f aca="false">MID(R63,4,2)</f>
        <v>06</v>
      </c>
    </row>
    <row r="64" s="1" customFormat="true" ht="13.5" hidden="false" customHeight="false" outlineLevel="0" collapsed="false">
      <c r="A64" s="1" t="s">
        <v>19</v>
      </c>
      <c r="B64" s="1" t="s">
        <v>213</v>
      </c>
      <c r="C64" s="1" t="s">
        <v>210</v>
      </c>
      <c r="D64" s="1" t="s">
        <v>214</v>
      </c>
      <c r="E64" s="1" t="s">
        <v>214</v>
      </c>
      <c r="F64" s="4" t="n">
        <v>45485</v>
      </c>
      <c r="G64" s="4" t="n">
        <v>45485</v>
      </c>
      <c r="H64" s="4" t="n">
        <v>45474</v>
      </c>
      <c r="I64" s="4" t="n">
        <v>45504</v>
      </c>
      <c r="J64" s="1" t="n">
        <v>12</v>
      </c>
      <c r="K64" s="2" t="s">
        <v>23</v>
      </c>
      <c r="L64" s="1" t="n">
        <f aca="false">SUMIF([1]导天问数据!D$1:D$1048576,R64,[1]导天问数据!P$1:P$1048576)</f>
        <v>22.2</v>
      </c>
      <c r="O64" s="1" t="s">
        <v>29</v>
      </c>
      <c r="P64" s="1" t="s">
        <v>25</v>
      </c>
      <c r="Q64" s="1" t="s">
        <v>215</v>
      </c>
      <c r="R64" s="1" t="str">
        <f aca="false">MID(E64,2,40)</f>
        <v>D3-06-01-0111</v>
      </c>
      <c r="S64" s="5" t="str">
        <f aca="false">MID(R64,1,2)</f>
        <v>D3</v>
      </c>
      <c r="T64" s="5" t="str">
        <f aca="false">MID(R64,4,2)</f>
        <v>06</v>
      </c>
    </row>
    <row r="65" s="1" customFormat="true" ht="13.5" hidden="false" customHeight="false" outlineLevel="0" collapsed="false">
      <c r="A65" s="1" t="s">
        <v>19</v>
      </c>
      <c r="B65" s="1" t="s">
        <v>216</v>
      </c>
      <c r="C65" s="1" t="s">
        <v>217</v>
      </c>
      <c r="D65" s="1" t="s">
        <v>218</v>
      </c>
      <c r="E65" s="1" t="s">
        <v>218</v>
      </c>
      <c r="F65" s="4" t="n">
        <v>45485</v>
      </c>
      <c r="G65" s="4" t="n">
        <v>45485</v>
      </c>
      <c r="H65" s="4" t="n">
        <v>45474</v>
      </c>
      <c r="I65" s="4" t="n">
        <v>45504</v>
      </c>
      <c r="J65" s="1" t="n">
        <v>12</v>
      </c>
      <c r="K65" s="2" t="s">
        <v>23</v>
      </c>
      <c r="L65" s="1" t="n">
        <f aca="false">SUMIF([1]导天问数据!D$1:D$1048576,R65,[1]导天问数据!P$1:P$1048576)</f>
        <v>324.12</v>
      </c>
      <c r="O65" s="1" t="s">
        <v>60</v>
      </c>
      <c r="P65" s="1" t="s">
        <v>25</v>
      </c>
      <c r="Q65" s="1" t="s">
        <v>219</v>
      </c>
      <c r="R65" s="1" t="str">
        <f aca="false">MID(E65,2,40)</f>
        <v>D4-11-01-0110</v>
      </c>
      <c r="S65" s="5" t="str">
        <f aca="false">MID(R65,1,2)</f>
        <v>D4</v>
      </c>
      <c r="T65" s="5" t="str">
        <f aca="false">MID(R65,4,2)</f>
        <v>11</v>
      </c>
    </row>
    <row r="66" s="1" customFormat="true" ht="13.5" hidden="false" customHeight="false" outlineLevel="0" collapsed="false">
      <c r="A66" s="1" t="s">
        <v>19</v>
      </c>
      <c r="B66" s="1" t="s">
        <v>220</v>
      </c>
      <c r="C66" s="1" t="s">
        <v>217</v>
      </c>
      <c r="D66" s="1" t="s">
        <v>221</v>
      </c>
      <c r="E66" s="1" t="s">
        <v>221</v>
      </c>
      <c r="F66" s="4" t="n">
        <v>45485</v>
      </c>
      <c r="G66" s="4" t="n">
        <v>45485</v>
      </c>
      <c r="H66" s="4" t="n">
        <v>45474</v>
      </c>
      <c r="I66" s="4" t="n">
        <v>45504</v>
      </c>
      <c r="J66" s="1" t="n">
        <v>12</v>
      </c>
      <c r="K66" s="2" t="s">
        <v>23</v>
      </c>
      <c r="L66" s="1" t="n">
        <f aca="false">SUMIF([1]导天问数据!D$1:D$1048576,R66,[1]导天问数据!P$1:P$1048576)</f>
        <v>197.58</v>
      </c>
      <c r="O66" s="1" t="s">
        <v>29</v>
      </c>
      <c r="P66" s="1" t="s">
        <v>25</v>
      </c>
      <c r="Q66" s="1" t="s">
        <v>222</v>
      </c>
      <c r="R66" s="1" t="str">
        <f aca="false">MID(E66,2,40)</f>
        <v>D4-11-01-0112</v>
      </c>
      <c r="S66" s="5" t="str">
        <f aca="false">MID(R66,1,2)</f>
        <v>D4</v>
      </c>
      <c r="T66" s="5" t="str">
        <f aca="false">MID(R66,4,2)</f>
        <v>11</v>
      </c>
    </row>
    <row r="67" s="1" customFormat="true" ht="13.5" hidden="false" customHeight="false" outlineLevel="0" collapsed="false">
      <c r="A67" s="1" t="s">
        <v>19</v>
      </c>
      <c r="B67" s="1" t="s">
        <v>223</v>
      </c>
      <c r="C67" s="1" t="s">
        <v>224</v>
      </c>
      <c r="D67" s="1" t="s">
        <v>225</v>
      </c>
      <c r="E67" s="1" t="s">
        <v>225</v>
      </c>
      <c r="F67" s="4" t="n">
        <v>45485</v>
      </c>
      <c r="G67" s="4" t="n">
        <v>45485</v>
      </c>
      <c r="H67" s="4" t="n">
        <v>45474</v>
      </c>
      <c r="I67" s="4" t="n">
        <v>45504</v>
      </c>
      <c r="J67" s="1" t="n">
        <v>12</v>
      </c>
      <c r="K67" s="2" t="s">
        <v>23</v>
      </c>
      <c r="L67" s="1" t="n">
        <f aca="false">SUMIF([1]导天问数据!D$1:D$1048576,R67,[1]导天问数据!P$1:P$1048576)</f>
        <v>25.16</v>
      </c>
      <c r="O67" s="1" t="s">
        <v>60</v>
      </c>
      <c r="P67" s="1" t="s">
        <v>25</v>
      </c>
      <c r="Q67" s="1" t="s">
        <v>226</v>
      </c>
      <c r="R67" s="1" t="str">
        <f aca="false">MID(E67,2,40)</f>
        <v>D4-17-01-0101</v>
      </c>
      <c r="S67" s="5" t="str">
        <f aca="false">MID(R67,1,2)</f>
        <v>D4</v>
      </c>
      <c r="T67" s="5" t="str">
        <f aca="false">MID(R67,4,2)</f>
        <v>17</v>
      </c>
    </row>
    <row r="68" s="1" customFormat="true" ht="13.5" hidden="false" customHeight="false" outlineLevel="0" collapsed="false">
      <c r="A68" s="1" t="s">
        <v>19</v>
      </c>
      <c r="B68" s="1" t="s">
        <v>227</v>
      </c>
      <c r="C68" s="1" t="s">
        <v>224</v>
      </c>
      <c r="D68" s="1" t="s">
        <v>228</v>
      </c>
      <c r="E68" s="1" t="s">
        <v>228</v>
      </c>
      <c r="F68" s="4" t="n">
        <v>45485</v>
      </c>
      <c r="G68" s="4" t="n">
        <v>45485</v>
      </c>
      <c r="H68" s="4" t="n">
        <v>45474</v>
      </c>
      <c r="I68" s="4" t="n">
        <v>45504</v>
      </c>
      <c r="J68" s="1" t="n">
        <v>12</v>
      </c>
      <c r="K68" s="2" t="s">
        <v>23</v>
      </c>
      <c r="L68" s="1" t="n">
        <f aca="false">SUMIF([1]导天问数据!D$1:D$1048576,R68,[1]导天问数据!P$1:P$1048576)</f>
        <v>95.46</v>
      </c>
      <c r="O68" s="1" t="s">
        <v>60</v>
      </c>
      <c r="P68" s="1" t="s">
        <v>25</v>
      </c>
      <c r="Q68" s="1" t="s">
        <v>229</v>
      </c>
      <c r="R68" s="1" t="str">
        <f aca="false">MID(E68,2,40)</f>
        <v>D4-17-01-0103</v>
      </c>
      <c r="S68" s="5" t="str">
        <f aca="false">MID(R68,1,2)</f>
        <v>D4</v>
      </c>
      <c r="T68" s="5" t="str">
        <f aca="false">MID(R68,4,2)</f>
        <v>17</v>
      </c>
    </row>
    <row r="69" s="1" customFormat="true" ht="13.5" hidden="false" customHeight="false" outlineLevel="0" collapsed="false">
      <c r="A69" s="1" t="s">
        <v>19</v>
      </c>
      <c r="B69" s="1" t="s">
        <v>230</v>
      </c>
      <c r="C69" s="1" t="s">
        <v>224</v>
      </c>
      <c r="D69" s="1" t="s">
        <v>231</v>
      </c>
      <c r="E69" s="1" t="s">
        <v>231</v>
      </c>
      <c r="F69" s="4" t="n">
        <v>45485</v>
      </c>
      <c r="G69" s="4" t="n">
        <v>45485</v>
      </c>
      <c r="H69" s="4" t="n">
        <v>45474</v>
      </c>
      <c r="I69" s="4" t="n">
        <v>45504</v>
      </c>
      <c r="J69" s="1" t="n">
        <v>12</v>
      </c>
      <c r="K69" s="2" t="s">
        <v>23</v>
      </c>
      <c r="L69" s="1" t="n">
        <f aca="false">SUMIF([1]导天问数据!D$1:D$1048576,R69,[1]导天问数据!P$1:P$1048576)</f>
        <v>93.24</v>
      </c>
      <c r="O69" s="1" t="s">
        <v>60</v>
      </c>
      <c r="P69" s="1" t="s">
        <v>25</v>
      </c>
      <c r="Q69" s="1" t="s">
        <v>232</v>
      </c>
      <c r="R69" s="1" t="str">
        <f aca="false">MID(E69,2,40)</f>
        <v>D4-17-01-0107</v>
      </c>
      <c r="S69" s="5" t="str">
        <f aca="false">MID(R69,1,2)</f>
        <v>D4</v>
      </c>
      <c r="T69" s="5" t="str">
        <f aca="false">MID(R69,4,2)</f>
        <v>17</v>
      </c>
    </row>
    <row r="70" s="1" customFormat="true" ht="13.5" hidden="false" customHeight="false" outlineLevel="0" collapsed="false">
      <c r="A70" s="1" t="s">
        <v>19</v>
      </c>
      <c r="B70" s="1" t="s">
        <v>233</v>
      </c>
      <c r="C70" s="1" t="s">
        <v>224</v>
      </c>
      <c r="D70" s="1" t="s">
        <v>234</v>
      </c>
      <c r="E70" s="1" t="s">
        <v>234</v>
      </c>
      <c r="F70" s="4" t="n">
        <v>45485</v>
      </c>
      <c r="G70" s="4" t="n">
        <v>45485</v>
      </c>
      <c r="H70" s="4" t="n">
        <v>45474</v>
      </c>
      <c r="I70" s="4" t="n">
        <v>45504</v>
      </c>
      <c r="J70" s="1" t="n">
        <v>12</v>
      </c>
      <c r="K70" s="2" t="s">
        <v>23</v>
      </c>
      <c r="L70" s="1" t="n">
        <f aca="false">SUMIF([1]导天问数据!D$1:D$1048576,R70,[1]导天问数据!P$1:P$1048576)</f>
        <v>29.6</v>
      </c>
      <c r="O70" s="1" t="s">
        <v>29</v>
      </c>
      <c r="P70" s="1" t="s">
        <v>25</v>
      </c>
      <c r="Q70" s="1" t="s">
        <v>235</v>
      </c>
      <c r="R70" s="1" t="str">
        <f aca="false">MID(E70,2,40)</f>
        <v>D4-17-01-0110</v>
      </c>
      <c r="S70" s="5" t="str">
        <f aca="false">MID(R70,1,2)</f>
        <v>D4</v>
      </c>
      <c r="T70" s="5" t="str">
        <f aca="false">MID(R70,4,2)</f>
        <v>17</v>
      </c>
    </row>
    <row r="71" s="1" customFormat="true" ht="13.5" hidden="false" customHeight="false" outlineLevel="0" collapsed="false">
      <c r="A71" s="1" t="s">
        <v>19</v>
      </c>
      <c r="B71" s="1" t="s">
        <v>236</v>
      </c>
      <c r="C71" s="1" t="s">
        <v>224</v>
      </c>
      <c r="D71" s="1" t="s">
        <v>237</v>
      </c>
      <c r="E71" s="1" t="s">
        <v>237</v>
      </c>
      <c r="F71" s="4" t="n">
        <v>45485</v>
      </c>
      <c r="G71" s="4" t="n">
        <v>45485</v>
      </c>
      <c r="H71" s="4" t="n">
        <v>45474</v>
      </c>
      <c r="I71" s="4" t="n">
        <v>45504</v>
      </c>
      <c r="J71" s="1" t="n">
        <v>12</v>
      </c>
      <c r="K71" s="2" t="s">
        <v>23</v>
      </c>
      <c r="L71" s="1" t="n">
        <f aca="false">SUMIF([1]导天问数据!D$1:D$1048576,R71,[1]导天问数据!P$1:P$1048576)</f>
        <v>416.62</v>
      </c>
      <c r="O71" s="1" t="s">
        <v>29</v>
      </c>
      <c r="P71" s="1" t="s">
        <v>25</v>
      </c>
      <c r="Q71" s="1" t="s">
        <v>238</v>
      </c>
      <c r="R71" s="1" t="str">
        <f aca="false">MID(E71,2,40)</f>
        <v>D4-17-01-0111</v>
      </c>
      <c r="S71" s="5" t="str">
        <f aca="false">MID(R71,1,2)</f>
        <v>D4</v>
      </c>
      <c r="T71" s="5" t="str">
        <f aca="false">MID(R71,4,2)</f>
        <v>17</v>
      </c>
    </row>
    <row r="72" s="1" customFormat="true" ht="13.5" hidden="false" customHeight="false" outlineLevel="0" collapsed="false">
      <c r="A72" s="1" t="s">
        <v>19</v>
      </c>
      <c r="B72" s="1" t="s">
        <v>239</v>
      </c>
      <c r="C72" s="1" t="s">
        <v>224</v>
      </c>
      <c r="D72" s="1" t="s">
        <v>240</v>
      </c>
      <c r="E72" s="1" t="s">
        <v>240</v>
      </c>
      <c r="F72" s="4" t="n">
        <v>45485</v>
      </c>
      <c r="G72" s="4" t="n">
        <v>45485</v>
      </c>
      <c r="H72" s="4" t="n">
        <v>45474</v>
      </c>
      <c r="I72" s="4" t="n">
        <v>45504</v>
      </c>
      <c r="J72" s="1" t="n">
        <v>12</v>
      </c>
      <c r="K72" s="2" t="s">
        <v>23</v>
      </c>
      <c r="L72" s="1" t="n">
        <f aca="false">SUMIF([1]导天问数据!D$1:D$1048576,R72,[1]导天问数据!P$1:P$1048576)</f>
        <v>12.58</v>
      </c>
      <c r="O72" s="1" t="s">
        <v>60</v>
      </c>
      <c r="P72" s="1" t="s">
        <v>25</v>
      </c>
      <c r="Q72" s="1" t="s">
        <v>241</v>
      </c>
      <c r="R72" s="1" t="str">
        <f aca="false">MID(E72,2,40)</f>
        <v>D4-17-01-0116</v>
      </c>
      <c r="S72" s="5" t="str">
        <f aca="false">MID(R72,1,2)</f>
        <v>D4</v>
      </c>
      <c r="T72" s="5" t="str">
        <f aca="false">MID(R72,4,2)</f>
        <v>17</v>
      </c>
    </row>
    <row r="73" s="1" customFormat="true" ht="13.5" hidden="false" customHeight="false" outlineLevel="0" collapsed="false">
      <c r="A73" s="1" t="s">
        <v>19</v>
      </c>
      <c r="B73" s="1" t="s">
        <v>242</v>
      </c>
      <c r="C73" s="1" t="s">
        <v>224</v>
      </c>
      <c r="D73" s="1" t="s">
        <v>243</v>
      </c>
      <c r="E73" s="1" t="s">
        <v>243</v>
      </c>
      <c r="F73" s="4" t="n">
        <v>45485</v>
      </c>
      <c r="G73" s="4" t="n">
        <v>45485</v>
      </c>
      <c r="H73" s="4" t="n">
        <v>45474</v>
      </c>
      <c r="I73" s="4" t="n">
        <v>45504</v>
      </c>
      <c r="J73" s="1" t="n">
        <v>12</v>
      </c>
      <c r="K73" s="2" t="s">
        <v>23</v>
      </c>
      <c r="L73" s="1" t="n">
        <f aca="false">SUMIF([1]导天问数据!D$1:D$1048576,R73,[1]导天问数据!P$1:P$1048576)</f>
        <v>848.04</v>
      </c>
      <c r="O73" s="1" t="s">
        <v>29</v>
      </c>
      <c r="P73" s="1" t="s">
        <v>25</v>
      </c>
      <c r="Q73" s="1" t="s">
        <v>244</v>
      </c>
      <c r="R73" s="1" t="str">
        <f aca="false">MID(E73,2,40)</f>
        <v>D4-17-01-0313</v>
      </c>
      <c r="S73" s="5" t="str">
        <f aca="false">MID(R73,1,2)</f>
        <v>D4</v>
      </c>
      <c r="T73" s="5" t="str">
        <f aca="false">MID(R73,4,2)</f>
        <v>17</v>
      </c>
    </row>
    <row r="74" s="1" customFormat="true" ht="13.5" hidden="false" customHeight="false" outlineLevel="0" collapsed="false">
      <c r="A74" s="1" t="s">
        <v>19</v>
      </c>
      <c r="B74" s="1" t="s">
        <v>245</v>
      </c>
      <c r="C74" s="1" t="s">
        <v>224</v>
      </c>
      <c r="D74" s="1" t="s">
        <v>246</v>
      </c>
      <c r="E74" s="1" t="s">
        <v>246</v>
      </c>
      <c r="F74" s="4" t="n">
        <v>45485</v>
      </c>
      <c r="G74" s="4" t="n">
        <v>45485</v>
      </c>
      <c r="H74" s="4" t="n">
        <v>45474</v>
      </c>
      <c r="I74" s="4" t="n">
        <v>45504</v>
      </c>
      <c r="J74" s="1" t="n">
        <v>12</v>
      </c>
      <c r="K74" s="2" t="s">
        <v>23</v>
      </c>
      <c r="L74" s="1" t="n">
        <f aca="false">SUMIF([1]导天问数据!D$1:D$1048576,R74,[1]导天问数据!P$1:P$1048576)</f>
        <v>1281.68</v>
      </c>
      <c r="O74" s="1" t="s">
        <v>29</v>
      </c>
      <c r="P74" s="1" t="s">
        <v>25</v>
      </c>
      <c r="Q74" s="1" t="s">
        <v>247</v>
      </c>
      <c r="R74" s="1" t="str">
        <f aca="false">MID(E74,2,40)</f>
        <v>D4-17-01-0315</v>
      </c>
      <c r="S74" s="5" t="str">
        <f aca="false">MID(R74,1,2)</f>
        <v>D4</v>
      </c>
      <c r="T74" s="5" t="str">
        <f aca="false">MID(R74,4,2)</f>
        <v>17</v>
      </c>
    </row>
    <row r="75" s="1" customFormat="true" ht="13.5" hidden="false" customHeight="false" outlineLevel="0" collapsed="false">
      <c r="A75" s="1" t="s">
        <v>19</v>
      </c>
      <c r="B75" s="1" t="s">
        <v>239</v>
      </c>
      <c r="C75" s="1" t="s">
        <v>224</v>
      </c>
      <c r="D75" s="1" t="s">
        <v>248</v>
      </c>
      <c r="E75" s="1" t="s">
        <v>248</v>
      </c>
      <c r="F75" s="4" t="n">
        <v>45485</v>
      </c>
      <c r="G75" s="4" t="n">
        <v>45485</v>
      </c>
      <c r="H75" s="4" t="n">
        <v>45474</v>
      </c>
      <c r="I75" s="4" t="n">
        <v>45504</v>
      </c>
      <c r="J75" s="1" t="n">
        <v>12</v>
      </c>
      <c r="K75" s="2" t="s">
        <v>23</v>
      </c>
      <c r="L75" s="1" t="n">
        <f aca="false">SUMIF([1]导天问数据!D$1:D$1048576,R75,[1]导天问数据!P$1:P$1048576)</f>
        <v>99.16</v>
      </c>
      <c r="O75" s="1" t="s">
        <v>60</v>
      </c>
      <c r="P75" s="1" t="s">
        <v>25</v>
      </c>
      <c r="Q75" s="1" t="s">
        <v>249</v>
      </c>
      <c r="R75" s="1" t="str">
        <f aca="false">MID(E75,2,40)</f>
        <v>D4-17-01-0317</v>
      </c>
      <c r="S75" s="5" t="str">
        <f aca="false">MID(R75,1,2)</f>
        <v>D4</v>
      </c>
      <c r="T75" s="5" t="str">
        <f aca="false">MID(R75,4,2)</f>
        <v>17</v>
      </c>
    </row>
    <row r="76" s="1" customFormat="true" ht="13.5" hidden="false" customHeight="false" outlineLevel="0" collapsed="false">
      <c r="A76" s="1" t="s">
        <v>19</v>
      </c>
      <c r="B76" s="1" t="s">
        <v>250</v>
      </c>
      <c r="C76" s="1" t="s">
        <v>224</v>
      </c>
      <c r="D76" s="1" t="s">
        <v>251</v>
      </c>
      <c r="E76" s="1" t="s">
        <v>251</v>
      </c>
      <c r="F76" s="4" t="n">
        <v>45485</v>
      </c>
      <c r="G76" s="4" t="n">
        <v>45485</v>
      </c>
      <c r="H76" s="4" t="n">
        <v>45474</v>
      </c>
      <c r="I76" s="4" t="n">
        <v>45504</v>
      </c>
      <c r="J76" s="1" t="n">
        <v>12</v>
      </c>
      <c r="K76" s="2" t="s">
        <v>23</v>
      </c>
      <c r="L76" s="1" t="n">
        <f aca="false">SUMIF([1]导天问数据!D$1:D$1048576,R76,[1]导天问数据!P$1:P$1048576)</f>
        <v>1589.52</v>
      </c>
      <c r="O76" s="1" t="s">
        <v>60</v>
      </c>
      <c r="P76" s="1" t="s">
        <v>25</v>
      </c>
      <c r="Q76" s="1" t="s">
        <v>252</v>
      </c>
      <c r="R76" s="1" t="str">
        <f aca="false">MID(E76,2,40)</f>
        <v>D4-17-01-0109</v>
      </c>
      <c r="S76" s="5" t="str">
        <f aca="false">MID(R76,1,2)</f>
        <v>D4</v>
      </c>
      <c r="T76" s="5" t="str">
        <f aca="false">MID(R76,4,2)</f>
        <v>17</v>
      </c>
    </row>
    <row r="77" s="1" customFormat="true" ht="13.5" hidden="false" customHeight="false" outlineLevel="0" collapsed="false">
      <c r="A77" s="1" t="s">
        <v>19</v>
      </c>
      <c r="B77" s="1" t="s">
        <v>253</v>
      </c>
      <c r="C77" s="1" t="s">
        <v>254</v>
      </c>
      <c r="D77" s="1" t="s">
        <v>255</v>
      </c>
      <c r="E77" s="1" t="s">
        <v>255</v>
      </c>
      <c r="F77" s="4" t="n">
        <v>45485</v>
      </c>
      <c r="G77" s="4" t="n">
        <v>45485</v>
      </c>
      <c r="H77" s="4" t="n">
        <v>45474</v>
      </c>
      <c r="I77" s="4" t="n">
        <v>45504</v>
      </c>
      <c r="J77" s="1" t="n">
        <v>12</v>
      </c>
      <c r="K77" s="2" t="s">
        <v>23</v>
      </c>
      <c r="L77" s="1" t="n">
        <f aca="false">SUMIF([1]导天问数据!D$1:D$1048576,R77,[1]导天问数据!P$1:P$1048576)</f>
        <v>315.24</v>
      </c>
      <c r="O77" s="1" t="s">
        <v>34</v>
      </c>
      <c r="P77" s="1" t="s">
        <v>25</v>
      </c>
      <c r="Q77" s="1" t="s">
        <v>256</v>
      </c>
      <c r="R77" s="1" t="str">
        <f aca="false">MID(E77,2,40)</f>
        <v>D4-20-01-0102</v>
      </c>
      <c r="S77" s="5" t="str">
        <f aca="false">MID(R77,1,2)</f>
        <v>D4</v>
      </c>
      <c r="T77" s="5" t="str">
        <f aca="false">MID(R77,4,2)</f>
        <v>20</v>
      </c>
    </row>
    <row r="78" s="1" customFormat="true" ht="13.5" hidden="false" customHeight="false" outlineLevel="0" collapsed="false">
      <c r="A78" s="1" t="s">
        <v>19</v>
      </c>
      <c r="B78" s="1" t="s">
        <v>257</v>
      </c>
      <c r="C78" s="1" t="s">
        <v>258</v>
      </c>
      <c r="D78" s="1" t="s">
        <v>259</v>
      </c>
      <c r="E78" s="1" t="s">
        <v>259</v>
      </c>
      <c r="F78" s="4" t="n">
        <v>45485</v>
      </c>
      <c r="G78" s="4" t="n">
        <v>45485</v>
      </c>
      <c r="H78" s="4" t="n">
        <v>45474</v>
      </c>
      <c r="I78" s="4" t="n">
        <v>45504</v>
      </c>
      <c r="J78" s="1" t="n">
        <v>12</v>
      </c>
      <c r="K78" s="2" t="s">
        <v>23</v>
      </c>
      <c r="L78" s="1" t="n">
        <f aca="false">SUMIF([1]导天问数据!D$1:D$1048576,R78,[1]导天问数据!P$1:P$1048576)</f>
        <v>2419.8</v>
      </c>
      <c r="O78" s="1" t="s">
        <v>260</v>
      </c>
      <c r="P78" s="1" t="s">
        <v>25</v>
      </c>
      <c r="Q78" s="1" t="s">
        <v>261</v>
      </c>
      <c r="R78" s="1" t="str">
        <f aca="false">MID(E78,2,40)</f>
        <v>D3-江滨西大道236号（苍霞3号）</v>
      </c>
      <c r="S78" s="5" t="str">
        <f aca="false">MID(R78,1,2)</f>
        <v>D3</v>
      </c>
      <c r="T78" s="5" t="str">
        <f aca="false">MID(R78,4,2)</f>
        <v>江滨</v>
      </c>
    </row>
    <row r="79" s="1" customFormat="true" ht="13.5" hidden="false" customHeight="false" outlineLevel="0" collapsed="false">
      <c r="A79" s="1" t="s">
        <v>19</v>
      </c>
      <c r="B79" s="1" t="s">
        <v>262</v>
      </c>
      <c r="C79" s="1" t="s">
        <v>258</v>
      </c>
      <c r="D79" s="1" t="s">
        <v>263</v>
      </c>
      <c r="E79" s="1" t="s">
        <v>263</v>
      </c>
      <c r="F79" s="4" t="n">
        <v>45485</v>
      </c>
      <c r="G79" s="4" t="n">
        <v>45485</v>
      </c>
      <c r="H79" s="4" t="n">
        <v>45474</v>
      </c>
      <c r="I79" s="4" t="n">
        <v>45504</v>
      </c>
      <c r="J79" s="1" t="n">
        <v>12</v>
      </c>
      <c r="K79" s="2" t="s">
        <v>23</v>
      </c>
      <c r="L79" s="1" t="n">
        <f aca="false">SUMIF([1]导天问数据!D$1:D$1048576,R79,[1]导天问数据!P$1:P$1048576)</f>
        <v>3402.52</v>
      </c>
      <c r="O79" s="1" t="s">
        <v>260</v>
      </c>
      <c r="P79" s="1" t="s">
        <v>25</v>
      </c>
      <c r="Q79" s="1" t="s">
        <v>264</v>
      </c>
      <c r="R79" s="1" t="str">
        <f aca="false">MID(E79,2,40)</f>
        <v>D3-倚霞弄13号</v>
      </c>
      <c r="S79" s="5" t="str">
        <f aca="false">MID(R79,1,2)</f>
        <v>D3</v>
      </c>
      <c r="T79" s="5" t="str">
        <f aca="false">MID(R79,4,2)</f>
        <v>倚霞</v>
      </c>
    </row>
    <row r="80" s="1" customFormat="true" ht="13.5" hidden="false" customHeight="false" outlineLevel="0" collapsed="false">
      <c r="A80" s="1" t="s">
        <v>19</v>
      </c>
      <c r="B80" s="1" t="s">
        <v>265</v>
      </c>
      <c r="C80" s="1" t="s">
        <v>258</v>
      </c>
      <c r="D80" s="1" t="s">
        <v>266</v>
      </c>
      <c r="E80" s="1" t="s">
        <v>266</v>
      </c>
      <c r="F80" s="4" t="n">
        <v>45485</v>
      </c>
      <c r="G80" s="4" t="n">
        <v>45485</v>
      </c>
      <c r="H80" s="4" t="n">
        <v>45474</v>
      </c>
      <c r="I80" s="4" t="n">
        <v>45504</v>
      </c>
      <c r="J80" s="1" t="n">
        <v>12</v>
      </c>
      <c r="K80" s="2" t="s">
        <v>23</v>
      </c>
      <c r="L80" s="1" t="n">
        <f aca="false">SUMIF([1]导天问数据!D$1:D$1048576,R80,[1]导天问数据!P$1:P$1048576)</f>
        <v>1110</v>
      </c>
      <c r="O80" s="1" t="s">
        <v>44</v>
      </c>
      <c r="P80" s="1" t="s">
        <v>25</v>
      </c>
      <c r="Q80" s="1" t="s">
        <v>267</v>
      </c>
      <c r="R80" s="1" t="str">
        <f aca="false">MID(E80,2,40)</f>
        <v>D3-中平路100号</v>
      </c>
      <c r="S80" s="5" t="str">
        <f aca="false">MID(R80,1,2)</f>
        <v>D3</v>
      </c>
      <c r="T80" s="5" t="str">
        <f aca="false">MID(R80,4,2)</f>
        <v>中平</v>
      </c>
    </row>
    <row r="81" s="1" customFormat="true" ht="13.5" hidden="false" customHeight="false" outlineLevel="0" collapsed="false">
      <c r="A81" s="1" t="s">
        <v>19</v>
      </c>
      <c r="B81" s="1" t="s">
        <v>268</v>
      </c>
      <c r="C81" s="1" t="s">
        <v>258</v>
      </c>
      <c r="D81" s="1" t="s">
        <v>269</v>
      </c>
      <c r="E81" s="1" t="s">
        <v>269</v>
      </c>
      <c r="F81" s="4" t="n">
        <v>45485</v>
      </c>
      <c r="G81" s="4" t="n">
        <v>45485</v>
      </c>
      <c r="H81" s="4" t="n">
        <v>45474</v>
      </c>
      <c r="I81" s="4" t="n">
        <v>45504</v>
      </c>
      <c r="J81" s="1" t="n">
        <v>12</v>
      </c>
      <c r="K81" s="2" t="s">
        <v>23</v>
      </c>
      <c r="L81" s="1" t="n">
        <f aca="false">SUMIF([1]导天问数据!D$1:D$1048576,R81,[1]导天问数据!P$1:P$1048576)</f>
        <v>10300.8</v>
      </c>
      <c r="O81" s="1" t="s">
        <v>260</v>
      </c>
      <c r="P81" s="1" t="s">
        <v>25</v>
      </c>
      <c r="Q81" s="1" t="s">
        <v>270</v>
      </c>
      <c r="R81" s="1" t="str">
        <f aca="false">MID(E81,2,40)</f>
        <v>D3-中平路53-59号</v>
      </c>
      <c r="S81" s="5" t="str">
        <f aca="false">MID(R81,1,2)</f>
        <v>D3</v>
      </c>
      <c r="T81" s="5" t="str">
        <f aca="false">MID(R81,4,2)</f>
        <v>中平</v>
      </c>
    </row>
    <row r="82" s="1" customFormat="true" ht="13.5" hidden="false" customHeight="false" outlineLevel="0" collapsed="false">
      <c r="A82" s="1" t="s">
        <v>19</v>
      </c>
      <c r="B82" s="1" t="s">
        <v>271</v>
      </c>
      <c r="C82" s="1" t="s">
        <v>258</v>
      </c>
      <c r="D82" s="1" t="s">
        <v>272</v>
      </c>
      <c r="E82" s="1" t="s">
        <v>272</v>
      </c>
      <c r="F82" s="4" t="n">
        <v>45485</v>
      </c>
      <c r="G82" s="4" t="n">
        <v>45485</v>
      </c>
      <c r="H82" s="4" t="n">
        <v>45474</v>
      </c>
      <c r="I82" s="4" t="n">
        <v>45504</v>
      </c>
      <c r="J82" s="1" t="n">
        <v>12</v>
      </c>
      <c r="K82" s="2" t="s">
        <v>23</v>
      </c>
      <c r="L82" s="1" t="n">
        <f aca="false">SUMIF([1]导天问数据!D$1:D$1048576,R82,[1]导天问数据!P$1:P$1048576)</f>
        <v>4469.6</v>
      </c>
      <c r="O82" s="1" t="s">
        <v>260</v>
      </c>
      <c r="P82" s="1" t="s">
        <v>25</v>
      </c>
      <c r="Q82" s="1" t="s">
        <v>273</v>
      </c>
      <c r="R82" s="1" t="str">
        <f aca="false">MID(E82,2,40)</f>
        <v>D3-中平路63号</v>
      </c>
      <c r="S82" s="5" t="str">
        <f aca="false">MID(R82,1,2)</f>
        <v>D3</v>
      </c>
      <c r="T82" s="5" t="str">
        <f aca="false">MID(R82,4,2)</f>
        <v>中平</v>
      </c>
    </row>
    <row r="83" s="1" customFormat="true" ht="13.5" hidden="false" customHeight="false" outlineLevel="0" collapsed="false">
      <c r="A83" s="1" t="s">
        <v>19</v>
      </c>
      <c r="B83" s="1" t="s">
        <v>274</v>
      </c>
      <c r="C83" s="1" t="s">
        <v>258</v>
      </c>
      <c r="D83" s="1" t="s">
        <v>275</v>
      </c>
      <c r="E83" s="1" t="s">
        <v>275</v>
      </c>
      <c r="F83" s="4" t="n">
        <v>45485</v>
      </c>
      <c r="G83" s="4" t="n">
        <v>45485</v>
      </c>
      <c r="H83" s="4" t="n">
        <v>45474</v>
      </c>
      <c r="I83" s="4" t="n">
        <v>45504</v>
      </c>
      <c r="J83" s="1" t="n">
        <v>12</v>
      </c>
      <c r="K83" s="2" t="s">
        <v>23</v>
      </c>
      <c r="L83" s="1" t="n">
        <f aca="false">SUMIF([1]导天问数据!D$1:D$1048576,R83,[1]导天问数据!P$1:P$1048576)</f>
        <v>401.82</v>
      </c>
      <c r="O83" s="1" t="s">
        <v>60</v>
      </c>
      <c r="P83" s="1" t="s">
        <v>25</v>
      </c>
      <c r="Q83" s="1" t="s">
        <v>276</v>
      </c>
      <c r="R83" s="1" t="str">
        <f aca="false">MID(E83,2,40)</f>
        <v>D3-中平路87号</v>
      </c>
      <c r="S83" s="5" t="str">
        <f aca="false">MID(R83,1,2)</f>
        <v>D3</v>
      </c>
      <c r="T83" s="5" t="str">
        <f aca="false">MID(R83,4,2)</f>
        <v>中平</v>
      </c>
    </row>
    <row r="84" s="1" customFormat="true" ht="13.5" hidden="false" customHeight="false" outlineLevel="0" collapsed="false">
      <c r="A84" s="1" t="s">
        <v>19</v>
      </c>
      <c r="B84" s="1" t="s">
        <v>277</v>
      </c>
      <c r="C84" s="1" t="s">
        <v>278</v>
      </c>
      <c r="D84" s="1" t="s">
        <v>279</v>
      </c>
      <c r="E84" s="1" t="s">
        <v>279</v>
      </c>
      <c r="F84" s="4" t="n">
        <v>45485</v>
      </c>
      <c r="G84" s="4" t="n">
        <v>45485</v>
      </c>
      <c r="H84" s="4" t="n">
        <v>45474</v>
      </c>
      <c r="I84" s="4" t="n">
        <v>45504</v>
      </c>
      <c r="J84" s="1" t="n">
        <v>12</v>
      </c>
      <c r="K84" s="2" t="s">
        <v>23</v>
      </c>
      <c r="L84" s="1" t="n">
        <f aca="false">SUMIF([1]导天问数据!D$1:D$1048576,R84,[1]导天问数据!P$1:P$1048576)</f>
        <v>621.6</v>
      </c>
      <c r="O84" s="1" t="s">
        <v>29</v>
      </c>
      <c r="P84" s="1" t="s">
        <v>25</v>
      </c>
      <c r="Q84" s="1" t="s">
        <v>280</v>
      </c>
      <c r="R84" s="1" t="str">
        <f aca="false">MID(E84,2,40)</f>
        <v>D1-德镜弄4号</v>
      </c>
      <c r="S84" s="5" t="str">
        <f aca="false">MID(R84,1,2)</f>
        <v>D1</v>
      </c>
      <c r="T84" s="5" t="str">
        <f aca="false">MID(R84,4,2)</f>
        <v>德镜</v>
      </c>
    </row>
    <row r="85" s="1" customFormat="true" ht="13.5" hidden="false" customHeight="false" outlineLevel="0" collapsed="false">
      <c r="A85" s="1" t="s">
        <v>19</v>
      </c>
      <c r="B85" s="1" t="s">
        <v>281</v>
      </c>
      <c r="C85" s="1" t="s">
        <v>278</v>
      </c>
      <c r="D85" s="1" t="s">
        <v>282</v>
      </c>
      <c r="E85" s="1" t="s">
        <v>282</v>
      </c>
      <c r="F85" s="4" t="n">
        <v>45485</v>
      </c>
      <c r="G85" s="4" t="n">
        <v>45485</v>
      </c>
      <c r="H85" s="4" t="n">
        <v>45474</v>
      </c>
      <c r="I85" s="4" t="n">
        <v>45504</v>
      </c>
      <c r="J85" s="1" t="n">
        <v>12</v>
      </c>
      <c r="K85" s="2" t="s">
        <v>23</v>
      </c>
      <c r="L85" s="1" t="n">
        <f aca="false">SUMIF([1]导天问数据!D$1:D$1048576,R85,[1]导天问数据!P$1:P$1048576)</f>
        <v>1065.6</v>
      </c>
      <c r="O85" s="1" t="s">
        <v>260</v>
      </c>
      <c r="P85" s="1" t="s">
        <v>25</v>
      </c>
      <c r="Q85" s="1" t="s">
        <v>283</v>
      </c>
      <c r="R85" s="1" t="str">
        <f aca="false">MID(E85,2,40)</f>
        <v>D1-中平路102号</v>
      </c>
      <c r="S85" s="5" t="str">
        <f aca="false">MID(R85,1,2)</f>
        <v>D1</v>
      </c>
      <c r="T85" s="5" t="str">
        <f aca="false">MID(R85,4,2)</f>
        <v>中平</v>
      </c>
    </row>
    <row r="86" s="1" customFormat="true" ht="13.5" hidden="false" customHeight="false" outlineLevel="0" collapsed="false">
      <c r="A86" s="1" t="s">
        <v>19</v>
      </c>
      <c r="B86" s="1" t="s">
        <v>284</v>
      </c>
      <c r="C86" s="1" t="s">
        <v>278</v>
      </c>
      <c r="D86" s="1" t="s">
        <v>285</v>
      </c>
      <c r="E86" s="1" t="s">
        <v>285</v>
      </c>
      <c r="F86" s="4" t="n">
        <v>45485</v>
      </c>
      <c r="G86" s="4" t="n">
        <v>45485</v>
      </c>
      <c r="H86" s="4" t="n">
        <v>45474</v>
      </c>
      <c r="I86" s="4" t="n">
        <v>45504</v>
      </c>
      <c r="J86" s="1" t="n">
        <v>12</v>
      </c>
      <c r="K86" s="2" t="s">
        <v>23</v>
      </c>
      <c r="L86" s="1" t="n">
        <f aca="false">SUMIF([1]导天问数据!D$1:D$1048576,R86,[1]导天问数据!P$1:P$1048576)</f>
        <v>8925.09</v>
      </c>
      <c r="O86" s="1" t="s">
        <v>44</v>
      </c>
      <c r="P86" s="1" t="s">
        <v>25</v>
      </c>
      <c r="Q86" s="1" t="s">
        <v>286</v>
      </c>
      <c r="R86" s="1" t="str">
        <f aca="false">MID(E86,2,40)</f>
        <v>D1-中平路106-3号</v>
      </c>
      <c r="S86" s="5" t="str">
        <f aca="false">MID(R86,1,2)</f>
        <v>D1</v>
      </c>
      <c r="T86" s="5" t="str">
        <f aca="false">MID(R86,4,2)</f>
        <v>中平</v>
      </c>
    </row>
    <row r="87" s="1" customFormat="true" ht="13.5" hidden="false" customHeight="false" outlineLevel="0" collapsed="false">
      <c r="A87" s="1" t="s">
        <v>19</v>
      </c>
      <c r="B87" s="1" t="s">
        <v>277</v>
      </c>
      <c r="C87" s="1" t="s">
        <v>278</v>
      </c>
      <c r="D87" s="1" t="s">
        <v>287</v>
      </c>
      <c r="E87" s="1" t="s">
        <v>287</v>
      </c>
      <c r="F87" s="4" t="n">
        <v>45485</v>
      </c>
      <c r="G87" s="4" t="n">
        <v>45485</v>
      </c>
      <c r="H87" s="4" t="n">
        <v>45474</v>
      </c>
      <c r="I87" s="4" t="n">
        <v>45504</v>
      </c>
      <c r="J87" s="1" t="n">
        <v>12</v>
      </c>
      <c r="K87" s="2" t="s">
        <v>23</v>
      </c>
      <c r="L87" s="1" t="n">
        <f aca="false">SUMIF([1]导天问数据!D$1:D$1048576,R87,[1]导天问数据!P$1:P$1048576)</f>
        <v>355.2</v>
      </c>
      <c r="O87" s="1" t="s">
        <v>29</v>
      </c>
      <c r="P87" s="1" t="s">
        <v>25</v>
      </c>
      <c r="Q87" s="1" t="s">
        <v>288</v>
      </c>
      <c r="R87" s="1" t="str">
        <f aca="false">MID(E87,2,40)</f>
        <v>D1-中平路66号</v>
      </c>
      <c r="S87" s="5" t="str">
        <f aca="false">MID(R87,1,2)</f>
        <v>D1</v>
      </c>
      <c r="T87" s="5" t="str">
        <f aca="false">MID(R87,4,2)</f>
        <v>中平</v>
      </c>
    </row>
    <row r="88" s="1" customFormat="true" ht="13.5" hidden="false" customHeight="false" outlineLevel="0" collapsed="false">
      <c r="A88" s="1" t="s">
        <v>19</v>
      </c>
      <c r="B88" s="1" t="s">
        <v>289</v>
      </c>
      <c r="C88" s="1" t="s">
        <v>278</v>
      </c>
      <c r="D88" s="1" t="s">
        <v>290</v>
      </c>
      <c r="E88" s="1" t="s">
        <v>290</v>
      </c>
      <c r="F88" s="4" t="n">
        <v>45485</v>
      </c>
      <c r="G88" s="4" t="n">
        <v>45485</v>
      </c>
      <c r="H88" s="4" t="n">
        <v>45474</v>
      </c>
      <c r="I88" s="4" t="n">
        <v>45504</v>
      </c>
      <c r="J88" s="1" t="n">
        <v>12</v>
      </c>
      <c r="K88" s="2" t="s">
        <v>23</v>
      </c>
      <c r="L88" s="1" t="n">
        <f aca="false">SUMIF([1]导天问数据!D$1:D$1048576,R88,[1]导天问数据!P$1:P$1048576)</f>
        <v>503.2</v>
      </c>
      <c r="O88" s="1" t="s">
        <v>44</v>
      </c>
      <c r="P88" s="1" t="s">
        <v>25</v>
      </c>
      <c r="Q88" s="1" t="s">
        <v>291</v>
      </c>
      <c r="R88" s="1" t="str">
        <f aca="false">MID(E88,2,40)</f>
        <v>D1-中平路74-84号</v>
      </c>
      <c r="S88" s="5" t="str">
        <f aca="false">MID(R88,1,2)</f>
        <v>D1</v>
      </c>
      <c r="T88" s="5" t="str">
        <f aca="false">MID(R88,4,2)</f>
        <v>中平</v>
      </c>
    </row>
    <row r="89" s="1" customFormat="true" ht="13.5" hidden="false" customHeight="false" outlineLevel="0" collapsed="false">
      <c r="A89" s="1" t="s">
        <v>19</v>
      </c>
      <c r="B89" s="1" t="s">
        <v>292</v>
      </c>
      <c r="C89" s="1" t="s">
        <v>293</v>
      </c>
      <c r="D89" s="1" t="s">
        <v>294</v>
      </c>
      <c r="E89" s="1" t="s">
        <v>294</v>
      </c>
      <c r="F89" s="4" t="n">
        <v>45485</v>
      </c>
      <c r="G89" s="4" t="n">
        <v>45485</v>
      </c>
      <c r="H89" s="4" t="n">
        <v>45474</v>
      </c>
      <c r="I89" s="4" t="n">
        <v>45504</v>
      </c>
      <c r="J89" s="1" t="n">
        <v>12</v>
      </c>
      <c r="K89" s="2" t="s">
        <v>23</v>
      </c>
      <c r="L89" s="1" t="n">
        <f aca="false">SUMIF([1]导天问数据!D$1:D$1048576,R89,[1]导天问数据!P$1:P$1048576)</f>
        <v>1213.6</v>
      </c>
      <c r="O89" s="1" t="s">
        <v>260</v>
      </c>
      <c r="P89" s="1" t="s">
        <v>25</v>
      </c>
      <c r="Q89" s="1" t="s">
        <v>295</v>
      </c>
      <c r="R89" s="1" t="str">
        <f aca="false">MID(E89,2,40)</f>
        <v>D4-江滨西大道220号</v>
      </c>
      <c r="S89" s="5" t="str">
        <f aca="false">MID(R89,1,2)</f>
        <v>D4</v>
      </c>
      <c r="T89" s="5" t="str">
        <f aca="false">MID(R89,4,2)</f>
        <v>江滨</v>
      </c>
    </row>
    <row r="90" s="1" customFormat="true" ht="13.5" hidden="false" customHeight="false" outlineLevel="0" collapsed="false">
      <c r="A90" s="1" t="s">
        <v>19</v>
      </c>
      <c r="B90" s="1" t="s">
        <v>296</v>
      </c>
      <c r="C90" s="1" t="s">
        <v>293</v>
      </c>
      <c r="D90" s="1" t="s">
        <v>297</v>
      </c>
      <c r="E90" s="1" t="s">
        <v>297</v>
      </c>
      <c r="F90" s="4" t="n">
        <v>45485</v>
      </c>
      <c r="G90" s="4" t="n">
        <v>45485</v>
      </c>
      <c r="H90" s="4" t="n">
        <v>45474</v>
      </c>
      <c r="I90" s="4" t="n">
        <v>45504</v>
      </c>
      <c r="J90" s="1" t="n">
        <v>12</v>
      </c>
      <c r="K90" s="2" t="s">
        <v>23</v>
      </c>
      <c r="L90" s="1" t="n">
        <f aca="false">SUMIF([1]导天问数据!D$1:D$1048576,R90,[1]导天问数据!P$1:P$1048576)</f>
        <v>4055.2</v>
      </c>
      <c r="O90" s="1" t="s">
        <v>260</v>
      </c>
      <c r="P90" s="1" t="s">
        <v>25</v>
      </c>
      <c r="Q90" s="1" t="s">
        <v>298</v>
      </c>
      <c r="R90" s="1" t="str">
        <f aca="false">MID(E90,2,40)</f>
        <v>D4-江滨西大道224号</v>
      </c>
      <c r="S90" s="5" t="str">
        <f aca="false">MID(R90,1,2)</f>
        <v>D4</v>
      </c>
      <c r="T90" s="5" t="str">
        <f aca="false">MID(R90,4,2)</f>
        <v>江滨</v>
      </c>
    </row>
    <row r="91" s="1" customFormat="true" ht="13.5" hidden="false" customHeight="false" outlineLevel="0" collapsed="false">
      <c r="A91" s="1" t="s">
        <v>19</v>
      </c>
      <c r="B91" s="1" t="s">
        <v>299</v>
      </c>
      <c r="C91" s="1" t="s">
        <v>293</v>
      </c>
      <c r="D91" s="1" t="s">
        <v>300</v>
      </c>
      <c r="E91" s="1" t="s">
        <v>300</v>
      </c>
      <c r="F91" s="4" t="n">
        <v>45485</v>
      </c>
      <c r="G91" s="4" t="n">
        <v>45485</v>
      </c>
      <c r="H91" s="4" t="n">
        <v>45474</v>
      </c>
      <c r="I91" s="4" t="n">
        <v>45504</v>
      </c>
      <c r="J91" s="1" t="n">
        <v>12</v>
      </c>
      <c r="K91" s="2" t="s">
        <v>23</v>
      </c>
      <c r="L91" s="1" t="n">
        <f aca="false">SUMIF([1]导天问数据!D$1:D$1048576,R91,[1]导天问数据!P$1:P$1048576)</f>
        <v>1953.6</v>
      </c>
      <c r="O91" s="1" t="s">
        <v>260</v>
      </c>
      <c r="P91" s="1" t="s">
        <v>25</v>
      </c>
      <c r="Q91" s="1" t="s">
        <v>301</v>
      </c>
      <c r="R91" s="1" t="str">
        <f aca="false">MID(E91,2,40)</f>
        <v>D4-荔枝弄39号</v>
      </c>
      <c r="S91" s="5" t="str">
        <f aca="false">MID(R91,1,2)</f>
        <v>D4</v>
      </c>
      <c r="T91" s="5" t="str">
        <f aca="false">MID(R91,4,2)</f>
        <v>荔枝</v>
      </c>
    </row>
    <row r="92" s="1" customFormat="true" ht="13.5" hidden="false" customHeight="false" outlineLevel="0" collapsed="false">
      <c r="A92" s="1" t="s">
        <v>19</v>
      </c>
      <c r="B92" s="1" t="s">
        <v>302</v>
      </c>
      <c r="C92" s="1" t="s">
        <v>293</v>
      </c>
      <c r="D92" s="1" t="s">
        <v>303</v>
      </c>
      <c r="E92" s="1" t="s">
        <v>303</v>
      </c>
      <c r="F92" s="4" t="n">
        <v>45485</v>
      </c>
      <c r="G92" s="4" t="n">
        <v>45485</v>
      </c>
      <c r="H92" s="4" t="n">
        <v>45474</v>
      </c>
      <c r="I92" s="4" t="n">
        <v>45504</v>
      </c>
      <c r="J92" s="1" t="n">
        <v>12</v>
      </c>
      <c r="K92" s="2" t="s">
        <v>23</v>
      </c>
      <c r="L92" s="1" t="n">
        <f aca="false">SUMIF([1]导天问数据!D$1:D$1048576,R92,[1]导天问数据!P$1:P$1048576)</f>
        <v>1916.6</v>
      </c>
      <c r="O92" s="1" t="s">
        <v>260</v>
      </c>
      <c r="P92" s="1" t="s">
        <v>25</v>
      </c>
      <c r="Q92" s="1" t="s">
        <v>304</v>
      </c>
      <c r="R92" s="1" t="str">
        <f aca="false">MID(E92,2,40)</f>
        <v>D4-青年横路32号一二三进</v>
      </c>
      <c r="S92" s="5" t="str">
        <f aca="false">MID(R92,1,2)</f>
        <v>D4</v>
      </c>
      <c r="T92" s="5" t="str">
        <f aca="false">MID(R92,4,2)</f>
        <v>青年</v>
      </c>
    </row>
    <row r="93" s="1" customFormat="true" ht="13.5" hidden="false" customHeight="false" outlineLevel="0" collapsed="false">
      <c r="A93" s="1" t="s">
        <v>19</v>
      </c>
      <c r="B93" s="1" t="s">
        <v>305</v>
      </c>
      <c r="C93" s="1" t="s">
        <v>306</v>
      </c>
      <c r="D93" s="1" t="s">
        <v>307</v>
      </c>
      <c r="E93" s="1" t="s">
        <v>307</v>
      </c>
      <c r="F93" s="4" t="n">
        <v>45485</v>
      </c>
      <c r="G93" s="4" t="n">
        <v>45485</v>
      </c>
      <c r="H93" s="4" t="n">
        <v>45474</v>
      </c>
      <c r="I93" s="4" t="n">
        <v>45504</v>
      </c>
      <c r="J93" s="1" t="n">
        <v>12</v>
      </c>
      <c r="K93" s="2" t="s">
        <v>23</v>
      </c>
      <c r="L93" s="1" t="n">
        <f aca="false">SUMIF([1]导天问数据!D$1:D$1048576,R93,[1]导天问数据!P$1:P$1048576)</f>
        <v>42.64</v>
      </c>
      <c r="O93" s="1" t="s">
        <v>44</v>
      </c>
      <c r="P93" s="1" t="s">
        <v>25</v>
      </c>
      <c r="Q93" s="1" t="s">
        <v>308</v>
      </c>
      <c r="R93" s="1" t="str">
        <f aca="false">MID(E93,2,40)</f>
        <v>后洋里47号</v>
      </c>
      <c r="S93" s="5" t="str">
        <f aca="false">MID(R93,1,2)</f>
        <v>后洋</v>
      </c>
      <c r="T93" s="5" t="str">
        <f aca="false">MID(R93,4,2)</f>
        <v>47</v>
      </c>
    </row>
    <row r="94" s="1" customFormat="true" ht="13.5" hidden="false" customHeight="false" outlineLevel="0" collapsed="false">
      <c r="A94" s="1" t="s">
        <v>19</v>
      </c>
      <c r="B94" s="1" t="s">
        <v>309</v>
      </c>
      <c r="C94" s="1" t="s">
        <v>310</v>
      </c>
      <c r="D94" s="1" t="s">
        <v>311</v>
      </c>
      <c r="E94" s="1" t="s">
        <v>311</v>
      </c>
      <c r="F94" s="4" t="n">
        <v>45485</v>
      </c>
      <c r="G94" s="4" t="n">
        <v>45485</v>
      </c>
      <c r="H94" s="4" t="n">
        <v>45474</v>
      </c>
      <c r="I94" s="4" t="n">
        <v>45504</v>
      </c>
      <c r="J94" s="1" t="n">
        <v>12</v>
      </c>
      <c r="K94" s="2" t="s">
        <v>23</v>
      </c>
      <c r="L94" s="1" t="n">
        <f aca="false">SUMIF([1]导天问数据!D$1:D$1048576,R94,[1]导天问数据!P$1:P$1048576)</f>
        <v>1302.4</v>
      </c>
      <c r="O94" s="1" t="s">
        <v>29</v>
      </c>
      <c r="P94" s="1" t="s">
        <v>25</v>
      </c>
      <c r="Q94" s="1" t="s">
        <v>312</v>
      </c>
      <c r="R94" s="1" t="str">
        <f aca="false">MID(E94,2,40)</f>
        <v>D1-01-01-0102</v>
      </c>
      <c r="S94" s="5" t="str">
        <f aca="false">MID(R94,1,2)</f>
        <v>D1</v>
      </c>
      <c r="T94" s="5" t="str">
        <f aca="false">MID(R94,4,2)</f>
        <v>01</v>
      </c>
    </row>
    <row r="95" s="1" customFormat="true" ht="13.5" hidden="false" customHeight="false" outlineLevel="0" collapsed="false">
      <c r="A95" s="1" t="s">
        <v>19</v>
      </c>
      <c r="B95" s="1" t="s">
        <v>313</v>
      </c>
      <c r="C95" s="1" t="s">
        <v>310</v>
      </c>
      <c r="D95" s="1" t="s">
        <v>314</v>
      </c>
      <c r="E95" s="1" t="s">
        <v>314</v>
      </c>
      <c r="F95" s="4" t="n">
        <v>45485</v>
      </c>
      <c r="G95" s="4" t="n">
        <v>45485</v>
      </c>
      <c r="H95" s="4" t="n">
        <v>45474</v>
      </c>
      <c r="I95" s="4" t="n">
        <v>45504</v>
      </c>
      <c r="J95" s="1" t="n">
        <v>12</v>
      </c>
      <c r="K95" s="2" t="s">
        <v>23</v>
      </c>
      <c r="L95" s="1" t="n">
        <f aca="false">SUMIF([1]导天问数据!D$1:D$1048576,R95,[1]导天问数据!P$1:P$1048576)</f>
        <v>4089.98</v>
      </c>
      <c r="O95" s="1" t="s">
        <v>34</v>
      </c>
      <c r="P95" s="1" t="s">
        <v>25</v>
      </c>
      <c r="Q95" s="1" t="s">
        <v>315</v>
      </c>
      <c r="R95" s="1" t="str">
        <f aca="false">MID(E95,2,40)</f>
        <v>D1-01-01-0103</v>
      </c>
      <c r="S95" s="5" t="str">
        <f aca="false">MID(R95,1,2)</f>
        <v>D1</v>
      </c>
      <c r="T95" s="5" t="str">
        <f aca="false">MID(R95,4,2)</f>
        <v>01</v>
      </c>
    </row>
    <row r="96" s="1" customFormat="true" ht="13.5" hidden="false" customHeight="false" outlineLevel="0" collapsed="false">
      <c r="A96" s="1" t="s">
        <v>19</v>
      </c>
      <c r="B96" s="1" t="s">
        <v>316</v>
      </c>
      <c r="C96" s="1" t="s">
        <v>310</v>
      </c>
      <c r="D96" s="1" t="s">
        <v>317</v>
      </c>
      <c r="E96" s="1" t="s">
        <v>317</v>
      </c>
      <c r="F96" s="4" t="n">
        <v>45485</v>
      </c>
      <c r="G96" s="4" t="n">
        <v>45485</v>
      </c>
      <c r="H96" s="4" t="n">
        <v>45474</v>
      </c>
      <c r="I96" s="4" t="n">
        <v>45504</v>
      </c>
      <c r="J96" s="1" t="n">
        <v>12</v>
      </c>
      <c r="K96" s="2" t="s">
        <v>23</v>
      </c>
      <c r="L96" s="1" t="n">
        <f aca="false">SUMIF([1]导天问数据!D$1:D$1048576,R96,[1]导天问数据!P$1:P$1048576)</f>
        <v>460.28</v>
      </c>
      <c r="O96" s="1" t="s">
        <v>34</v>
      </c>
      <c r="P96" s="1" t="s">
        <v>25</v>
      </c>
      <c r="Q96" s="1" t="s">
        <v>318</v>
      </c>
      <c r="R96" s="1" t="str">
        <f aca="false">MID(E96,2,40)</f>
        <v>D1-01-01-0105</v>
      </c>
      <c r="S96" s="5" t="str">
        <f aca="false">MID(R96,1,2)</f>
        <v>D1</v>
      </c>
      <c r="T96" s="5" t="str">
        <f aca="false">MID(R96,4,2)</f>
        <v>01</v>
      </c>
    </row>
    <row r="97" s="1" customFormat="true" ht="13.5" hidden="false" customHeight="false" outlineLevel="0" collapsed="false">
      <c r="A97" s="1" t="s">
        <v>19</v>
      </c>
      <c r="B97" s="1" t="s">
        <v>319</v>
      </c>
      <c r="C97" s="1" t="s">
        <v>310</v>
      </c>
      <c r="D97" s="1" t="s">
        <v>320</v>
      </c>
      <c r="E97" s="1" t="s">
        <v>320</v>
      </c>
      <c r="F97" s="4" t="n">
        <v>45485</v>
      </c>
      <c r="G97" s="4" t="n">
        <v>45485</v>
      </c>
      <c r="H97" s="4" t="n">
        <v>45474</v>
      </c>
      <c r="I97" s="4" t="n">
        <v>45504</v>
      </c>
      <c r="J97" s="1" t="n">
        <v>12</v>
      </c>
      <c r="K97" s="2" t="s">
        <v>23</v>
      </c>
      <c r="L97" s="1" t="n">
        <f aca="false">SUMIF([1]导天问数据!D$1:D$1048576,R97,[1]导天问数据!P$1:P$1048576)</f>
        <v>3452.84</v>
      </c>
      <c r="O97" s="1" t="s">
        <v>34</v>
      </c>
      <c r="P97" s="1" t="s">
        <v>25</v>
      </c>
      <c r="Q97" s="1" t="s">
        <v>321</v>
      </c>
      <c r="R97" s="1" t="str">
        <f aca="false">MID(E97,2,40)</f>
        <v>D1-01-01-0106</v>
      </c>
      <c r="S97" s="5" t="str">
        <f aca="false">MID(R97,1,2)</f>
        <v>D1</v>
      </c>
      <c r="T97" s="5" t="str">
        <f aca="false">MID(R97,4,2)</f>
        <v>01</v>
      </c>
    </row>
    <row r="98" s="1" customFormat="true" ht="13.5" hidden="false" customHeight="false" outlineLevel="0" collapsed="false">
      <c r="A98" s="1" t="s">
        <v>19</v>
      </c>
      <c r="B98" s="1" t="s">
        <v>322</v>
      </c>
      <c r="C98" s="1" t="s">
        <v>310</v>
      </c>
      <c r="D98" s="1" t="s">
        <v>323</v>
      </c>
      <c r="E98" s="1" t="s">
        <v>323</v>
      </c>
      <c r="F98" s="4" t="n">
        <v>45485</v>
      </c>
      <c r="G98" s="4" t="n">
        <v>45485</v>
      </c>
      <c r="H98" s="4" t="n">
        <v>45474</v>
      </c>
      <c r="I98" s="4" t="n">
        <v>45504</v>
      </c>
      <c r="J98" s="1" t="n">
        <v>12</v>
      </c>
      <c r="K98" s="2" t="s">
        <v>23</v>
      </c>
      <c r="L98" s="1" t="n">
        <f aca="false">SUMIF([1]导天问数据!D$1:D$1048576,R98,[1]导天问数据!P$1:P$1048576)</f>
        <v>1245.42</v>
      </c>
      <c r="O98" s="1" t="s">
        <v>29</v>
      </c>
      <c r="P98" s="1" t="s">
        <v>25</v>
      </c>
      <c r="Q98" s="1" t="s">
        <v>324</v>
      </c>
      <c r="R98" s="1" t="str">
        <f aca="false">MID(E98,2,40)</f>
        <v>D1-01-01-0107</v>
      </c>
      <c r="S98" s="5" t="str">
        <f aca="false">MID(R98,1,2)</f>
        <v>D1</v>
      </c>
      <c r="T98" s="5" t="str">
        <f aca="false">MID(R98,4,2)</f>
        <v>01</v>
      </c>
    </row>
    <row r="99" s="1" customFormat="true" ht="13.5" hidden="false" customHeight="false" outlineLevel="0" collapsed="false">
      <c r="A99" s="1" t="s">
        <v>19</v>
      </c>
      <c r="B99" s="1" t="s">
        <v>140</v>
      </c>
      <c r="C99" s="1" t="s">
        <v>325</v>
      </c>
      <c r="D99" s="1" t="s">
        <v>326</v>
      </c>
      <c r="E99" s="1" t="s">
        <v>326</v>
      </c>
      <c r="F99" s="4" t="n">
        <v>45485</v>
      </c>
      <c r="G99" s="4" t="n">
        <v>45485</v>
      </c>
      <c r="H99" s="4" t="n">
        <v>45474</v>
      </c>
      <c r="I99" s="4" t="n">
        <v>45504</v>
      </c>
      <c r="J99" s="1" t="n">
        <v>12</v>
      </c>
      <c r="K99" s="2" t="s">
        <v>23</v>
      </c>
      <c r="L99" s="1" t="n">
        <f aca="false">SUMIF([1]导天问数据!D$1:D$1048576,R99,[1]导天问数据!P$1:P$1048576)</f>
        <v>96.2</v>
      </c>
      <c r="O99" s="1" t="s">
        <v>34</v>
      </c>
      <c r="P99" s="1" t="s">
        <v>25</v>
      </c>
      <c r="Q99" s="1" t="s">
        <v>143</v>
      </c>
      <c r="R99" s="1" t="str">
        <f aca="false">MID(E99,2,40)</f>
        <v>D1-02-01-0101</v>
      </c>
      <c r="S99" s="5" t="str">
        <f aca="false">MID(R99,1,2)</f>
        <v>D1</v>
      </c>
      <c r="T99" s="5" t="str">
        <f aca="false">MID(R99,4,2)</f>
        <v>02</v>
      </c>
    </row>
    <row r="100" s="1" customFormat="true" ht="13.5" hidden="false" customHeight="false" outlineLevel="0" collapsed="false">
      <c r="A100" s="1" t="s">
        <v>19</v>
      </c>
      <c r="B100" s="1" t="s">
        <v>140</v>
      </c>
      <c r="C100" s="1" t="s">
        <v>325</v>
      </c>
      <c r="D100" s="1" t="s">
        <v>327</v>
      </c>
      <c r="E100" s="1" t="s">
        <v>327</v>
      </c>
      <c r="F100" s="4" t="n">
        <v>45485</v>
      </c>
      <c r="G100" s="4" t="n">
        <v>45485</v>
      </c>
      <c r="H100" s="4" t="n">
        <v>45474</v>
      </c>
      <c r="I100" s="4" t="n">
        <v>45504</v>
      </c>
      <c r="J100" s="1" t="n">
        <v>12</v>
      </c>
      <c r="K100" s="2" t="s">
        <v>23</v>
      </c>
      <c r="L100" s="1" t="n">
        <f aca="false">SUMIF([1]导天问数据!D$1:D$1048576,R100,[1]导天问数据!P$1:P$1048576)</f>
        <v>2.22</v>
      </c>
      <c r="O100" s="1" t="s">
        <v>29</v>
      </c>
      <c r="P100" s="1" t="s">
        <v>25</v>
      </c>
      <c r="Q100" s="1" t="s">
        <v>143</v>
      </c>
      <c r="R100" s="1" t="str">
        <f aca="false">MID(E100,2,40)</f>
        <v>D1-02-01-0103</v>
      </c>
      <c r="S100" s="5" t="str">
        <f aca="false">MID(R100,1,2)</f>
        <v>D1</v>
      </c>
      <c r="T100" s="5" t="str">
        <f aca="false">MID(R100,4,2)</f>
        <v>02</v>
      </c>
    </row>
    <row r="101" s="1" customFormat="true" ht="13.5" hidden="false" customHeight="false" outlineLevel="0" collapsed="false">
      <c r="A101" s="1" t="s">
        <v>19</v>
      </c>
      <c r="B101" s="1" t="s">
        <v>322</v>
      </c>
      <c r="C101" s="1" t="s">
        <v>328</v>
      </c>
      <c r="D101" s="1" t="s">
        <v>329</v>
      </c>
      <c r="E101" s="1" t="s">
        <v>329</v>
      </c>
      <c r="F101" s="4" t="n">
        <v>45485</v>
      </c>
      <c r="G101" s="4" t="n">
        <v>45485</v>
      </c>
      <c r="H101" s="4" t="n">
        <v>45474</v>
      </c>
      <c r="I101" s="4" t="n">
        <v>45504</v>
      </c>
      <c r="J101" s="1" t="n">
        <v>12</v>
      </c>
      <c r="K101" s="2" t="s">
        <v>23</v>
      </c>
      <c r="L101" s="1" t="n">
        <f aca="false">SUMIF([1]导天问数据!D$1:D$1048576,R101,[1]导天问数据!P$1:P$1048576)</f>
        <v>571.28</v>
      </c>
      <c r="O101" s="1" t="s">
        <v>29</v>
      </c>
      <c r="P101" s="1" t="s">
        <v>25</v>
      </c>
      <c r="Q101" s="1" t="s">
        <v>324</v>
      </c>
      <c r="R101" s="1" t="str">
        <f aca="false">MID(E101,2,40)</f>
        <v>D1-01-01-0208</v>
      </c>
      <c r="S101" s="5" t="str">
        <f aca="false">MID(R101,1,2)</f>
        <v>D1</v>
      </c>
      <c r="T101" s="5" t="str">
        <f aca="false">MID(R101,4,2)</f>
        <v>01</v>
      </c>
    </row>
    <row r="102" s="1" customFormat="true" ht="13.5" hidden="false" customHeight="false" outlineLevel="0" collapsed="false">
      <c r="A102" s="1" t="s">
        <v>19</v>
      </c>
      <c r="B102" s="1" t="s">
        <v>322</v>
      </c>
      <c r="C102" s="1" t="s">
        <v>328</v>
      </c>
      <c r="D102" s="1" t="s">
        <v>330</v>
      </c>
      <c r="E102" s="1" t="s">
        <v>330</v>
      </c>
      <c r="F102" s="4" t="n">
        <v>45485</v>
      </c>
      <c r="G102" s="4" t="n">
        <v>45485</v>
      </c>
      <c r="H102" s="4" t="n">
        <v>45474</v>
      </c>
      <c r="I102" s="4" t="n">
        <v>45504</v>
      </c>
      <c r="J102" s="1" t="n">
        <v>12</v>
      </c>
      <c r="K102" s="2" t="s">
        <v>23</v>
      </c>
      <c r="L102" s="1" t="n">
        <f aca="false">SUMIF([1]导天问数据!D$1:D$1048576,R102,[1]导天问数据!P$1:P$1048576)</f>
        <v>376.66</v>
      </c>
      <c r="O102" s="1" t="s">
        <v>29</v>
      </c>
      <c r="P102" s="1" t="s">
        <v>25</v>
      </c>
      <c r="Q102" s="1" t="s">
        <v>324</v>
      </c>
      <c r="R102" s="1" t="str">
        <f aca="false">MID(E102,2,40)</f>
        <v>D1-01-01-0307</v>
      </c>
      <c r="S102" s="5" t="str">
        <f aca="false">MID(R102,1,2)</f>
        <v>D1</v>
      </c>
      <c r="T102" s="5" t="str">
        <f aca="false">MID(R102,4,2)</f>
        <v>01</v>
      </c>
    </row>
    <row r="103" s="1" customFormat="true" ht="13.5" hidden="false" customHeight="false" outlineLevel="0" collapsed="false">
      <c r="A103" s="1" t="s">
        <v>19</v>
      </c>
      <c r="B103" s="1" t="s">
        <v>322</v>
      </c>
      <c r="C103" s="1" t="s">
        <v>328</v>
      </c>
      <c r="D103" s="1" t="s">
        <v>331</v>
      </c>
      <c r="E103" s="1" t="s">
        <v>331</v>
      </c>
      <c r="F103" s="4" t="n">
        <v>45485</v>
      </c>
      <c r="G103" s="4" t="n">
        <v>45485</v>
      </c>
      <c r="H103" s="4" t="n">
        <v>45474</v>
      </c>
      <c r="I103" s="4" t="n">
        <v>45504</v>
      </c>
      <c r="J103" s="1" t="n">
        <v>12</v>
      </c>
      <c r="K103" s="2" t="s">
        <v>23</v>
      </c>
      <c r="L103" s="1" t="n">
        <f aca="false">SUMIF([1]导天问数据!D$1:D$1048576,R103,[1]导天问数据!P$1:P$1048576)</f>
        <v>267.14</v>
      </c>
      <c r="O103" s="1" t="s">
        <v>29</v>
      </c>
      <c r="P103" s="1" t="s">
        <v>25</v>
      </c>
      <c r="Q103" s="1" t="s">
        <v>324</v>
      </c>
      <c r="R103" s="1" t="str">
        <f aca="false">MID(E103,2,40)</f>
        <v>D1-01-01-0308</v>
      </c>
      <c r="S103" s="5" t="str">
        <f aca="false">MID(R103,1,2)</f>
        <v>D1</v>
      </c>
      <c r="T103" s="5" t="str">
        <f aca="false">MID(R103,4,2)</f>
        <v>01</v>
      </c>
    </row>
    <row r="104" s="1" customFormat="true" ht="13.5" hidden="false" customHeight="false" outlineLevel="0" collapsed="false">
      <c r="A104" s="1" t="s">
        <v>19</v>
      </c>
      <c r="B104" s="1" t="s">
        <v>332</v>
      </c>
      <c r="C104" s="1" t="s">
        <v>328</v>
      </c>
      <c r="D104" s="1" t="s">
        <v>333</v>
      </c>
      <c r="E104" s="1" t="s">
        <v>333</v>
      </c>
      <c r="F104" s="4" t="n">
        <v>45485</v>
      </c>
      <c r="G104" s="4" t="n">
        <v>45485</v>
      </c>
      <c r="H104" s="4" t="n">
        <v>45474</v>
      </c>
      <c r="I104" s="4" t="n">
        <v>45504</v>
      </c>
      <c r="J104" s="1" t="n">
        <v>12</v>
      </c>
      <c r="K104" s="2" t="s">
        <v>23</v>
      </c>
      <c r="L104" s="1" t="n">
        <f aca="false">SUMIF([1]导天问数据!D$1:D$1048576,R104,[1]导天问数据!P$1:P$1048576)</f>
        <v>335.22</v>
      </c>
      <c r="O104" s="1" t="s">
        <v>260</v>
      </c>
      <c r="P104" s="1" t="s">
        <v>25</v>
      </c>
      <c r="Q104" s="1" t="s">
        <v>334</v>
      </c>
      <c r="R104" s="1" t="str">
        <f aca="false">MID(E104,2,40)</f>
        <v>D1-01-01-0202</v>
      </c>
      <c r="S104" s="5" t="str">
        <f aca="false">MID(R104,1,2)</f>
        <v>D1</v>
      </c>
      <c r="T104" s="5" t="str">
        <f aca="false">MID(R104,4,2)</f>
        <v>01</v>
      </c>
    </row>
    <row r="105" s="1" customFormat="true" ht="13.5" hidden="false" customHeight="false" outlineLevel="0" collapsed="false">
      <c r="A105" s="1" t="s">
        <v>19</v>
      </c>
      <c r="B105" s="1" t="s">
        <v>332</v>
      </c>
      <c r="C105" s="1" t="s">
        <v>328</v>
      </c>
      <c r="D105" s="1" t="s">
        <v>335</v>
      </c>
      <c r="E105" s="1" t="s">
        <v>335</v>
      </c>
      <c r="F105" s="4" t="n">
        <v>45485</v>
      </c>
      <c r="G105" s="4" t="n">
        <v>45485</v>
      </c>
      <c r="H105" s="4" t="n">
        <v>45474</v>
      </c>
      <c r="I105" s="4" t="n">
        <v>45504</v>
      </c>
      <c r="J105" s="1" t="n">
        <v>12</v>
      </c>
      <c r="K105" s="2" t="s">
        <v>23</v>
      </c>
      <c r="L105" s="1" t="n">
        <f aca="false">SUMIF([1]导天问数据!D$1:D$1048576,R105,[1]导天问数据!P$1:P$1048576)</f>
        <v>782.18</v>
      </c>
      <c r="O105" s="1" t="s">
        <v>260</v>
      </c>
      <c r="P105" s="1" t="s">
        <v>25</v>
      </c>
      <c r="Q105" s="1" t="s">
        <v>334</v>
      </c>
      <c r="R105" s="1" t="str">
        <f aca="false">MID(E105,2,40)</f>
        <v>D1-01-01-0203</v>
      </c>
      <c r="S105" s="5" t="str">
        <f aca="false">MID(R105,1,2)</f>
        <v>D1</v>
      </c>
      <c r="T105" s="5" t="str">
        <f aca="false">MID(R105,4,2)</f>
        <v>01</v>
      </c>
    </row>
    <row r="106" s="1" customFormat="true" ht="13.5" hidden="false" customHeight="false" outlineLevel="0" collapsed="false">
      <c r="A106" s="1" t="s">
        <v>19</v>
      </c>
      <c r="B106" s="1" t="s">
        <v>332</v>
      </c>
      <c r="C106" s="1" t="s">
        <v>328</v>
      </c>
      <c r="D106" s="1" t="s">
        <v>336</v>
      </c>
      <c r="E106" s="1" t="s">
        <v>336</v>
      </c>
      <c r="F106" s="4" t="n">
        <v>45485</v>
      </c>
      <c r="G106" s="4" t="n">
        <v>45485</v>
      </c>
      <c r="H106" s="4" t="n">
        <v>45474</v>
      </c>
      <c r="I106" s="4" t="n">
        <v>45504</v>
      </c>
      <c r="J106" s="1" t="n">
        <v>12</v>
      </c>
      <c r="K106" s="2" t="s">
        <v>23</v>
      </c>
      <c r="L106" s="1" t="n">
        <f aca="false">SUMIF([1]导天问数据!D$1:D$1048576,R106,[1]导天问数据!P$1:P$1048576)</f>
        <v>279.72</v>
      </c>
      <c r="O106" s="1" t="s">
        <v>260</v>
      </c>
      <c r="P106" s="1" t="s">
        <v>25</v>
      </c>
      <c r="Q106" s="1" t="s">
        <v>334</v>
      </c>
      <c r="R106" s="1" t="str">
        <f aca="false">MID(E106,2,40)</f>
        <v>D1-01-01-0205</v>
      </c>
      <c r="S106" s="5" t="str">
        <f aca="false">MID(R106,1,2)</f>
        <v>D1</v>
      </c>
      <c r="T106" s="5" t="str">
        <f aca="false">MID(R106,4,2)</f>
        <v>01</v>
      </c>
    </row>
    <row r="107" s="1" customFormat="true" ht="13.5" hidden="false" customHeight="false" outlineLevel="0" collapsed="false">
      <c r="A107" s="1" t="s">
        <v>19</v>
      </c>
      <c r="B107" s="1" t="s">
        <v>337</v>
      </c>
      <c r="C107" s="1" t="s">
        <v>328</v>
      </c>
      <c r="D107" s="1" t="s">
        <v>338</v>
      </c>
      <c r="E107" s="1" t="s">
        <v>338</v>
      </c>
      <c r="F107" s="4" t="n">
        <v>45485</v>
      </c>
      <c r="G107" s="4" t="n">
        <v>45485</v>
      </c>
      <c r="H107" s="4" t="n">
        <v>45474</v>
      </c>
      <c r="I107" s="4" t="n">
        <v>45504</v>
      </c>
      <c r="J107" s="1" t="n">
        <v>12</v>
      </c>
      <c r="K107" s="2" t="s">
        <v>23</v>
      </c>
      <c r="L107" s="1" t="n">
        <f aca="false">SUMIF([1]导天问数据!D$1:D$1048576,R107,[1]导天问数据!P$1:P$1048576)</f>
        <v>404.78</v>
      </c>
      <c r="O107" s="1" t="s">
        <v>260</v>
      </c>
      <c r="P107" s="1" t="s">
        <v>25</v>
      </c>
      <c r="Q107" s="1" t="s">
        <v>339</v>
      </c>
      <c r="R107" s="1" t="str">
        <f aca="false">MID(E107,2,40)</f>
        <v>D1-01-01-0302</v>
      </c>
      <c r="S107" s="5" t="str">
        <f aca="false">MID(R107,1,2)</f>
        <v>D1</v>
      </c>
      <c r="T107" s="5" t="str">
        <f aca="false">MID(R107,4,2)</f>
        <v>01</v>
      </c>
    </row>
    <row r="108" s="1" customFormat="true" ht="13.5" hidden="false" customHeight="false" outlineLevel="0" collapsed="false">
      <c r="A108" s="1" t="s">
        <v>19</v>
      </c>
      <c r="B108" s="1" t="s">
        <v>337</v>
      </c>
      <c r="C108" s="1" t="s">
        <v>328</v>
      </c>
      <c r="D108" s="1" t="s">
        <v>340</v>
      </c>
      <c r="E108" s="1" t="s">
        <v>340</v>
      </c>
      <c r="F108" s="4" t="n">
        <v>45485</v>
      </c>
      <c r="G108" s="4" t="n">
        <v>45485</v>
      </c>
      <c r="H108" s="4" t="n">
        <v>45474</v>
      </c>
      <c r="I108" s="4" t="n">
        <v>45504</v>
      </c>
      <c r="J108" s="1" t="n">
        <v>12</v>
      </c>
      <c r="K108" s="2" t="s">
        <v>23</v>
      </c>
      <c r="L108" s="1" t="n">
        <f aca="false">SUMIF([1]导天问数据!D$1:D$1048576,R108,[1]导天问数据!P$1:P$1048576)</f>
        <v>230.14</v>
      </c>
      <c r="O108" s="1" t="s">
        <v>260</v>
      </c>
      <c r="P108" s="1" t="s">
        <v>25</v>
      </c>
      <c r="Q108" s="1" t="s">
        <v>339</v>
      </c>
      <c r="R108" s="1" t="str">
        <f aca="false">MID(E108,2,40)</f>
        <v>D1-01-01-0303</v>
      </c>
      <c r="S108" s="5" t="str">
        <f aca="false">MID(R108,1,2)</f>
        <v>D1</v>
      </c>
      <c r="T108" s="5" t="str">
        <f aca="false">MID(R108,4,2)</f>
        <v>01</v>
      </c>
    </row>
    <row r="109" s="1" customFormat="true" ht="13.5" hidden="false" customHeight="false" outlineLevel="0" collapsed="false">
      <c r="A109" s="1" t="s">
        <v>19</v>
      </c>
      <c r="B109" s="1" t="s">
        <v>337</v>
      </c>
      <c r="C109" s="1" t="s">
        <v>328</v>
      </c>
      <c r="D109" s="1" t="s">
        <v>341</v>
      </c>
      <c r="E109" s="1" t="s">
        <v>341</v>
      </c>
      <c r="F109" s="4" t="n">
        <v>45485</v>
      </c>
      <c r="G109" s="4" t="n">
        <v>45485</v>
      </c>
      <c r="H109" s="4" t="n">
        <v>45474</v>
      </c>
      <c r="I109" s="4" t="n">
        <v>45504</v>
      </c>
      <c r="J109" s="1" t="n">
        <v>12</v>
      </c>
      <c r="K109" s="2" t="s">
        <v>23</v>
      </c>
      <c r="L109" s="1" t="n">
        <f aca="false">SUMIF([1]导天问数据!D$1:D$1048576,R109,[1]导天问数据!P$1:P$1048576)</f>
        <v>725.94</v>
      </c>
      <c r="O109" s="1" t="s">
        <v>260</v>
      </c>
      <c r="P109" s="1" t="s">
        <v>25</v>
      </c>
      <c r="Q109" s="1" t="s">
        <v>339</v>
      </c>
      <c r="R109" s="1" t="str">
        <f aca="false">MID(E109,2,40)</f>
        <v>D1-01-01-0306</v>
      </c>
      <c r="S109" s="5" t="str">
        <f aca="false">MID(R109,1,2)</f>
        <v>D1</v>
      </c>
      <c r="T109" s="5" t="str">
        <f aca="false">MID(R109,4,2)</f>
        <v>01</v>
      </c>
    </row>
    <row r="110" s="1" customFormat="true" ht="13.5" hidden="false" customHeight="false" outlineLevel="0" collapsed="false">
      <c r="A110" s="1" t="s">
        <v>19</v>
      </c>
      <c r="B110" s="1" t="s">
        <v>342</v>
      </c>
      <c r="C110" s="1" t="s">
        <v>328</v>
      </c>
      <c r="D110" s="1" t="s">
        <v>343</v>
      </c>
      <c r="E110" s="1" t="s">
        <v>343</v>
      </c>
      <c r="F110" s="4" t="n">
        <v>45485</v>
      </c>
      <c r="G110" s="4" t="n">
        <v>45485</v>
      </c>
      <c r="H110" s="4" t="n">
        <v>45474</v>
      </c>
      <c r="I110" s="4" t="n">
        <v>45504</v>
      </c>
      <c r="J110" s="1" t="n">
        <v>12</v>
      </c>
      <c r="K110" s="2" t="s">
        <v>23</v>
      </c>
      <c r="L110" s="1" t="n">
        <f aca="false">SUMIF([1]导天问数据!D$1:D$1048576,R110,[1]导天问数据!P$1:P$1048576)</f>
        <v>298.96</v>
      </c>
      <c r="O110" s="1" t="s">
        <v>260</v>
      </c>
      <c r="P110" s="1" t="s">
        <v>25</v>
      </c>
      <c r="Q110" s="1" t="s">
        <v>344</v>
      </c>
      <c r="R110" s="1" t="str">
        <f aca="false">MID(E110,2,40)</f>
        <v>D1-01-01-0201</v>
      </c>
      <c r="S110" s="5" t="str">
        <f aca="false">MID(R110,1,2)</f>
        <v>D1</v>
      </c>
      <c r="T110" s="5" t="str">
        <f aca="false">MID(R110,4,2)</f>
        <v>01</v>
      </c>
    </row>
    <row r="111" s="1" customFormat="true" ht="13.5" hidden="false" customHeight="false" outlineLevel="0" collapsed="false">
      <c r="A111" s="1" t="s">
        <v>19</v>
      </c>
      <c r="B111" s="1" t="s">
        <v>337</v>
      </c>
      <c r="C111" s="1" t="s">
        <v>328</v>
      </c>
      <c r="D111" s="1" t="s">
        <v>345</v>
      </c>
      <c r="E111" s="1" t="s">
        <v>345</v>
      </c>
      <c r="F111" s="4" t="n">
        <v>45485</v>
      </c>
      <c r="G111" s="4" t="n">
        <v>45485</v>
      </c>
      <c r="H111" s="4" t="n">
        <v>45474</v>
      </c>
      <c r="I111" s="4" t="n">
        <v>45504</v>
      </c>
      <c r="J111" s="1" t="n">
        <v>12</v>
      </c>
      <c r="K111" s="2" t="s">
        <v>23</v>
      </c>
      <c r="L111" s="1" t="n">
        <f aca="false">SUMIF([1]导天问数据!D$1:D$1048576,R111,[1]导天问数据!P$1:P$1048576)</f>
        <v>50.32</v>
      </c>
      <c r="O111" s="1" t="s">
        <v>260</v>
      </c>
      <c r="P111" s="1" t="s">
        <v>25</v>
      </c>
      <c r="Q111" s="1" t="s">
        <v>339</v>
      </c>
      <c r="R111" s="1" t="str">
        <f aca="false">MID(E111,2,40)</f>
        <v>D1-01-01-0206</v>
      </c>
      <c r="S111" s="5" t="str">
        <f aca="false">MID(R111,1,2)</f>
        <v>D1</v>
      </c>
      <c r="T111" s="5" t="str">
        <f aca="false">MID(R111,4,2)</f>
        <v>01</v>
      </c>
    </row>
    <row r="112" s="1" customFormat="true" ht="13.5" hidden="false" customHeight="false" outlineLevel="0" collapsed="false">
      <c r="A112" s="1" t="s">
        <v>19</v>
      </c>
      <c r="B112" s="1" t="s">
        <v>337</v>
      </c>
      <c r="C112" s="1" t="s">
        <v>328</v>
      </c>
      <c r="D112" s="1" t="s">
        <v>346</v>
      </c>
      <c r="E112" s="1" t="s">
        <v>346</v>
      </c>
      <c r="F112" s="4" t="n">
        <v>45485</v>
      </c>
      <c r="G112" s="4" t="n">
        <v>45485</v>
      </c>
      <c r="H112" s="4" t="n">
        <v>45474</v>
      </c>
      <c r="I112" s="4" t="n">
        <v>45504</v>
      </c>
      <c r="J112" s="1" t="n">
        <v>12</v>
      </c>
      <c r="K112" s="2" t="s">
        <v>23</v>
      </c>
      <c r="L112" s="1" t="n">
        <f aca="false">SUMIF([1]导天问数据!D$1:D$1048576,R112,[1]导天问数据!P$1:P$1048576)</f>
        <v>344.84</v>
      </c>
      <c r="O112" s="1" t="s">
        <v>260</v>
      </c>
      <c r="P112" s="1" t="s">
        <v>25</v>
      </c>
      <c r="Q112" s="1" t="s">
        <v>339</v>
      </c>
      <c r="R112" s="1" t="str">
        <f aca="false">MID(E112,2,40)</f>
        <v>D1-01-01-0207</v>
      </c>
      <c r="S112" s="5" t="str">
        <f aca="false">MID(R112,1,2)</f>
        <v>D1</v>
      </c>
      <c r="T112" s="5" t="str">
        <f aca="false">MID(R112,4,2)</f>
        <v>01</v>
      </c>
    </row>
    <row r="113" s="1" customFormat="true" ht="13.5" hidden="false" customHeight="false" outlineLevel="0" collapsed="false">
      <c r="A113" s="1" t="s">
        <v>19</v>
      </c>
      <c r="B113" s="1" t="s">
        <v>342</v>
      </c>
      <c r="C113" s="1" t="s">
        <v>328</v>
      </c>
      <c r="D113" s="1" t="s">
        <v>347</v>
      </c>
      <c r="E113" s="1" t="s">
        <v>347</v>
      </c>
      <c r="F113" s="4" t="n">
        <v>45485</v>
      </c>
      <c r="G113" s="4" t="n">
        <v>45485</v>
      </c>
      <c r="H113" s="4" t="n">
        <v>45474</v>
      </c>
      <c r="I113" s="4" t="n">
        <v>45504</v>
      </c>
      <c r="J113" s="1" t="n">
        <v>12</v>
      </c>
      <c r="K113" s="2" t="s">
        <v>23</v>
      </c>
      <c r="L113" s="1" t="n">
        <f aca="false">SUMIF([1]导天问数据!D$1:D$1048576,R113,[1]导天问数据!P$1:P$1048576)</f>
        <v>338.18</v>
      </c>
      <c r="O113" s="1" t="s">
        <v>260</v>
      </c>
      <c r="P113" s="1" t="s">
        <v>25</v>
      </c>
      <c r="Q113" s="1" t="s">
        <v>344</v>
      </c>
      <c r="R113" s="1" t="str">
        <f aca="false">MID(E113,2,40)</f>
        <v>D1-01-01-0301</v>
      </c>
      <c r="S113" s="5" t="str">
        <f aca="false">MID(R113,1,2)</f>
        <v>D1</v>
      </c>
      <c r="T113" s="5" t="str">
        <f aca="false">MID(R113,4,2)</f>
        <v>01</v>
      </c>
    </row>
    <row r="114" s="1" customFormat="true" ht="13.5" hidden="false" customHeight="false" outlineLevel="0" collapsed="false">
      <c r="A114" s="1" t="s">
        <v>19</v>
      </c>
      <c r="B114" s="1" t="s">
        <v>348</v>
      </c>
      <c r="C114" s="1" t="s">
        <v>328</v>
      </c>
      <c r="D114" s="1" t="s">
        <v>349</v>
      </c>
      <c r="E114" s="1" t="s">
        <v>349</v>
      </c>
      <c r="F114" s="4" t="n">
        <v>45485</v>
      </c>
      <c r="G114" s="4" t="n">
        <v>45485</v>
      </c>
      <c r="H114" s="4" t="n">
        <v>45474</v>
      </c>
      <c r="I114" s="4" t="n">
        <v>45504</v>
      </c>
      <c r="J114" s="1" t="n">
        <v>12</v>
      </c>
      <c r="K114" s="2" t="s">
        <v>23</v>
      </c>
      <c r="L114" s="1" t="n">
        <f aca="false">SUMIF([1]导天问数据!D$1:D$1048576,R114,[1]导天问数据!P$1:P$1048576)</f>
        <v>695.6</v>
      </c>
      <c r="O114" s="1" t="s">
        <v>34</v>
      </c>
      <c r="P114" s="1" t="s">
        <v>25</v>
      </c>
      <c r="Q114" s="1" t="s">
        <v>350</v>
      </c>
      <c r="R114" s="1" t="str">
        <f aca="false">MID(E114,2,40)</f>
        <v>D1-01-01-0305</v>
      </c>
      <c r="S114" s="5" t="str">
        <f aca="false">MID(R114,1,2)</f>
        <v>D1</v>
      </c>
      <c r="T114" s="5" t="str">
        <f aca="false">MID(R114,4,2)</f>
        <v>01</v>
      </c>
    </row>
    <row r="115" s="1" customFormat="true" ht="13.5" hidden="false" customHeight="false" outlineLevel="0" collapsed="false">
      <c r="A115" s="1" t="s">
        <v>19</v>
      </c>
      <c r="B115" s="1" t="s">
        <v>140</v>
      </c>
      <c r="C115" s="1" t="s">
        <v>351</v>
      </c>
      <c r="D115" s="1" t="s">
        <v>352</v>
      </c>
      <c r="E115" s="1" t="s">
        <v>352</v>
      </c>
      <c r="F115" s="4" t="n">
        <v>45485</v>
      </c>
      <c r="G115" s="4" t="n">
        <v>45485</v>
      </c>
      <c r="H115" s="4" t="n">
        <v>45474</v>
      </c>
      <c r="I115" s="4" t="n">
        <v>45504</v>
      </c>
      <c r="J115" s="1" t="n">
        <v>12</v>
      </c>
      <c r="K115" s="2" t="s">
        <v>23</v>
      </c>
      <c r="L115" s="1" t="n">
        <f aca="false">SUMIF([1]导天问数据!D$1:D$1048576,R115,[1]导天问数据!P$1:P$1048576)</f>
        <v>11.1</v>
      </c>
      <c r="O115" s="1" t="s">
        <v>34</v>
      </c>
      <c r="P115" s="1" t="s">
        <v>25</v>
      </c>
      <c r="Q115" s="1" t="s">
        <v>143</v>
      </c>
      <c r="R115" s="1" t="str">
        <f aca="false">MID(E115,2,40)</f>
        <v>D1-02-01-0201</v>
      </c>
      <c r="S115" s="5" t="str">
        <f aca="false">MID(R115,1,2)</f>
        <v>D1</v>
      </c>
      <c r="T115" s="5" t="str">
        <f aca="false">MID(R115,4,2)</f>
        <v>02</v>
      </c>
    </row>
    <row r="116" s="1" customFormat="true" ht="13.5" hidden="false" customHeight="false" outlineLevel="0" collapsed="false">
      <c r="A116" s="1" t="s">
        <v>19</v>
      </c>
      <c r="B116" s="1" t="s">
        <v>140</v>
      </c>
      <c r="C116" s="1" t="s">
        <v>351</v>
      </c>
      <c r="D116" s="1" t="s">
        <v>353</v>
      </c>
      <c r="E116" s="1" t="s">
        <v>353</v>
      </c>
      <c r="F116" s="4" t="n">
        <v>45485</v>
      </c>
      <c r="G116" s="4" t="n">
        <v>45485</v>
      </c>
      <c r="H116" s="4" t="n">
        <v>45474</v>
      </c>
      <c r="I116" s="4" t="n">
        <v>45504</v>
      </c>
      <c r="J116" s="1" t="n">
        <v>12</v>
      </c>
      <c r="K116" s="2" t="s">
        <v>23</v>
      </c>
      <c r="L116" s="1" t="n">
        <f aca="false">SUMIF([1]导天问数据!D$1:D$1048576,R116,[1]导天问数据!P$1:P$1048576)</f>
        <v>19.98</v>
      </c>
      <c r="O116" s="1" t="s">
        <v>34</v>
      </c>
      <c r="P116" s="1" t="s">
        <v>25</v>
      </c>
      <c r="Q116" s="1" t="s">
        <v>143</v>
      </c>
      <c r="R116" s="1" t="str">
        <f aca="false">MID(E116,2,40)</f>
        <v>D1-02-01-0202</v>
      </c>
      <c r="S116" s="5" t="str">
        <f aca="false">MID(R116,1,2)</f>
        <v>D1</v>
      </c>
      <c r="T116" s="5" t="str">
        <f aca="false">MID(R116,4,2)</f>
        <v>02</v>
      </c>
    </row>
    <row r="117" s="1" customFormat="true" ht="13.5" hidden="false" customHeight="false" outlineLevel="0" collapsed="false">
      <c r="A117" s="1" t="s">
        <v>19</v>
      </c>
      <c r="B117" s="1" t="s">
        <v>140</v>
      </c>
      <c r="C117" s="1" t="s">
        <v>351</v>
      </c>
      <c r="D117" s="1" t="s">
        <v>354</v>
      </c>
      <c r="E117" s="1" t="s">
        <v>354</v>
      </c>
      <c r="F117" s="4" t="n">
        <v>45485</v>
      </c>
      <c r="G117" s="4" t="n">
        <v>45485</v>
      </c>
      <c r="H117" s="4" t="n">
        <v>45474</v>
      </c>
      <c r="I117" s="4" t="n">
        <v>45504</v>
      </c>
      <c r="J117" s="1" t="n">
        <v>12</v>
      </c>
      <c r="K117" s="2" t="s">
        <v>23</v>
      </c>
      <c r="L117" s="1" t="n">
        <f aca="false">SUMIF([1]导天问数据!D$1:D$1048576,R117,[1]导天问数据!P$1:P$1048576)</f>
        <v>130.98</v>
      </c>
      <c r="O117" s="1" t="s">
        <v>34</v>
      </c>
      <c r="P117" s="1" t="s">
        <v>25</v>
      </c>
      <c r="Q117" s="1" t="s">
        <v>143</v>
      </c>
      <c r="R117" s="1" t="str">
        <f aca="false">MID(E117,2,40)</f>
        <v>D1-02-01-0203</v>
      </c>
      <c r="S117" s="5" t="str">
        <f aca="false">MID(R117,1,2)</f>
        <v>D1</v>
      </c>
      <c r="T117" s="5" t="str">
        <f aca="false">MID(R117,4,2)</f>
        <v>02</v>
      </c>
    </row>
    <row r="118" s="1" customFormat="true" ht="13.5" hidden="false" customHeight="false" outlineLevel="0" collapsed="false">
      <c r="A118" s="1" t="s">
        <v>19</v>
      </c>
      <c r="B118" s="1" t="s">
        <v>140</v>
      </c>
      <c r="C118" s="1" t="s">
        <v>351</v>
      </c>
      <c r="D118" s="1" t="s">
        <v>355</v>
      </c>
      <c r="E118" s="1" t="s">
        <v>355</v>
      </c>
      <c r="F118" s="4" t="n">
        <v>45485</v>
      </c>
      <c r="G118" s="4" t="n">
        <v>45485</v>
      </c>
      <c r="H118" s="4" t="n">
        <v>45474</v>
      </c>
      <c r="I118" s="4" t="n">
        <v>45504</v>
      </c>
      <c r="J118" s="1" t="n">
        <v>12</v>
      </c>
      <c r="K118" s="2" t="s">
        <v>23</v>
      </c>
      <c r="L118" s="1" t="n">
        <f aca="false">SUMIF([1]导天问数据!D$1:D$1048576,R118,[1]导天问数据!P$1:P$1048576)</f>
        <v>23.68</v>
      </c>
      <c r="O118" s="1" t="s">
        <v>34</v>
      </c>
      <c r="P118" s="1" t="s">
        <v>25</v>
      </c>
      <c r="Q118" s="1" t="s">
        <v>143</v>
      </c>
      <c r="R118" s="1" t="str">
        <f aca="false">MID(E118,2,40)</f>
        <v>D1-02-01-0206</v>
      </c>
      <c r="S118" s="5" t="str">
        <f aca="false">MID(R118,1,2)</f>
        <v>D1</v>
      </c>
      <c r="T118" s="5" t="str">
        <f aca="false">MID(R118,4,2)</f>
        <v>02</v>
      </c>
    </row>
    <row r="119" s="1" customFormat="true" ht="13.5" hidden="false" customHeight="false" outlineLevel="0" collapsed="false">
      <c r="A119" s="1" t="s">
        <v>19</v>
      </c>
      <c r="B119" s="1" t="s">
        <v>140</v>
      </c>
      <c r="C119" s="1" t="s">
        <v>351</v>
      </c>
      <c r="D119" s="1" t="s">
        <v>356</v>
      </c>
      <c r="E119" s="1" t="s">
        <v>356</v>
      </c>
      <c r="F119" s="4" t="n">
        <v>45485</v>
      </c>
      <c r="G119" s="4" t="n">
        <v>45485</v>
      </c>
      <c r="H119" s="4" t="n">
        <v>45474</v>
      </c>
      <c r="I119" s="4" t="n">
        <v>45504</v>
      </c>
      <c r="J119" s="1" t="n">
        <v>12</v>
      </c>
      <c r="K119" s="2" t="s">
        <v>23</v>
      </c>
      <c r="L119" s="1" t="n">
        <f aca="false">SUMIF([1]导天问数据!D$1:D$1048576,R119,[1]导天问数据!P$1:P$1048576)</f>
        <v>1.48</v>
      </c>
      <c r="O119" s="1" t="s">
        <v>34</v>
      </c>
      <c r="P119" s="1" t="s">
        <v>25</v>
      </c>
      <c r="Q119" s="1" t="s">
        <v>143</v>
      </c>
      <c r="R119" s="1" t="str">
        <f aca="false">MID(E119,2,40)</f>
        <v>D1-02-01-0207</v>
      </c>
      <c r="S119" s="5" t="str">
        <f aca="false">MID(R119,1,2)</f>
        <v>D1</v>
      </c>
      <c r="T119" s="5" t="str">
        <f aca="false">MID(R119,4,2)</f>
        <v>02</v>
      </c>
    </row>
    <row r="120" s="1" customFormat="true" ht="13.5" hidden="false" customHeight="false" outlineLevel="0" collapsed="false">
      <c r="A120" s="1" t="s">
        <v>19</v>
      </c>
      <c r="B120" s="1" t="s">
        <v>140</v>
      </c>
      <c r="C120" s="1" t="s">
        <v>351</v>
      </c>
      <c r="D120" s="1" t="s">
        <v>357</v>
      </c>
      <c r="E120" s="1" t="s">
        <v>357</v>
      </c>
      <c r="F120" s="4" t="n">
        <v>45485</v>
      </c>
      <c r="G120" s="4" t="n">
        <v>45485</v>
      </c>
      <c r="H120" s="4" t="n">
        <v>45474</v>
      </c>
      <c r="I120" s="4" t="n">
        <v>45504</v>
      </c>
      <c r="J120" s="1" t="n">
        <v>12</v>
      </c>
      <c r="K120" s="2" t="s">
        <v>23</v>
      </c>
      <c r="L120" s="1" t="n">
        <f aca="false">SUMIF([1]导天问数据!D$1:D$1048576,R120,[1]导天问数据!P$1:P$1048576)</f>
        <v>0.74</v>
      </c>
      <c r="O120" s="1" t="s">
        <v>34</v>
      </c>
      <c r="P120" s="1" t="s">
        <v>25</v>
      </c>
      <c r="Q120" s="1" t="s">
        <v>143</v>
      </c>
      <c r="R120" s="1" t="str">
        <f aca="false">MID(E120,2,40)</f>
        <v>D1-02-01-0208</v>
      </c>
      <c r="S120" s="5" t="str">
        <f aca="false">MID(R120,1,2)</f>
        <v>D1</v>
      </c>
      <c r="T120" s="5" t="str">
        <f aca="false">MID(R120,4,2)</f>
        <v>02</v>
      </c>
    </row>
    <row r="121" s="1" customFormat="true" ht="13.5" hidden="false" customHeight="false" outlineLevel="0" collapsed="false">
      <c r="A121" s="1" t="s">
        <v>19</v>
      </c>
      <c r="B121" s="1" t="s">
        <v>140</v>
      </c>
      <c r="C121" s="1" t="s">
        <v>351</v>
      </c>
      <c r="D121" s="1" t="s">
        <v>358</v>
      </c>
      <c r="E121" s="1" t="s">
        <v>358</v>
      </c>
      <c r="F121" s="4" t="n">
        <v>45485</v>
      </c>
      <c r="G121" s="4" t="n">
        <v>45485</v>
      </c>
      <c r="H121" s="4" t="n">
        <v>45474</v>
      </c>
      <c r="I121" s="4" t="n">
        <v>45504</v>
      </c>
      <c r="J121" s="1" t="n">
        <v>12</v>
      </c>
      <c r="K121" s="2" t="s">
        <v>23</v>
      </c>
      <c r="L121" s="1" t="n">
        <f aca="false">SUMIF([1]导天问数据!D$1:D$1048576,R121,[1]导天问数据!P$1:P$1048576)</f>
        <v>54.76</v>
      </c>
      <c r="O121" s="1" t="s">
        <v>34</v>
      </c>
      <c r="P121" s="1" t="s">
        <v>25</v>
      </c>
      <c r="Q121" s="1" t="s">
        <v>143</v>
      </c>
      <c r="R121" s="1" t="str">
        <f aca="false">MID(E121,2,40)</f>
        <v>D1-02-01-0209</v>
      </c>
      <c r="S121" s="5" t="str">
        <f aca="false">MID(R121,1,2)</f>
        <v>D1</v>
      </c>
      <c r="T121" s="5" t="str">
        <f aca="false">MID(R121,4,2)</f>
        <v>02</v>
      </c>
    </row>
    <row r="122" s="1" customFormat="true" ht="13.5" hidden="false" customHeight="false" outlineLevel="0" collapsed="false">
      <c r="A122" s="1" t="s">
        <v>19</v>
      </c>
      <c r="B122" s="1" t="s">
        <v>140</v>
      </c>
      <c r="C122" s="1" t="s">
        <v>351</v>
      </c>
      <c r="D122" s="1" t="s">
        <v>359</v>
      </c>
      <c r="E122" s="1" t="s">
        <v>359</v>
      </c>
      <c r="F122" s="4" t="n">
        <v>45485</v>
      </c>
      <c r="G122" s="4" t="n">
        <v>45485</v>
      </c>
      <c r="H122" s="4" t="n">
        <v>45474</v>
      </c>
      <c r="I122" s="4" t="n">
        <v>45504</v>
      </c>
      <c r="J122" s="1" t="n">
        <v>12</v>
      </c>
      <c r="K122" s="2" t="s">
        <v>23</v>
      </c>
      <c r="L122" s="1" t="n">
        <f aca="false">SUMIF([1]导天问数据!D$1:D$1048576,R122,[1]导天问数据!P$1:P$1048576)</f>
        <v>183.52</v>
      </c>
      <c r="O122" s="1" t="s">
        <v>60</v>
      </c>
      <c r="P122" s="1" t="s">
        <v>25</v>
      </c>
      <c r="Q122" s="1" t="s">
        <v>143</v>
      </c>
      <c r="R122" s="1" t="str">
        <f aca="false">MID(E122,2,40)</f>
        <v>D1-02-01-0210</v>
      </c>
      <c r="S122" s="5" t="str">
        <f aca="false">MID(R122,1,2)</f>
        <v>D1</v>
      </c>
      <c r="T122" s="5" t="str">
        <f aca="false">MID(R122,4,2)</f>
        <v>02</v>
      </c>
    </row>
    <row r="123" s="1" customFormat="true" ht="13.5" hidden="false" customHeight="false" outlineLevel="0" collapsed="false">
      <c r="A123" s="1" t="s">
        <v>19</v>
      </c>
      <c r="B123" s="1" t="s">
        <v>140</v>
      </c>
      <c r="C123" s="1" t="s">
        <v>351</v>
      </c>
      <c r="D123" s="1" t="s">
        <v>360</v>
      </c>
      <c r="E123" s="1" t="s">
        <v>360</v>
      </c>
      <c r="F123" s="4" t="n">
        <v>45485</v>
      </c>
      <c r="G123" s="4" t="n">
        <v>45485</v>
      </c>
      <c r="H123" s="4" t="n">
        <v>45474</v>
      </c>
      <c r="I123" s="4" t="n">
        <v>45504</v>
      </c>
      <c r="J123" s="1" t="n">
        <v>12</v>
      </c>
      <c r="K123" s="2" t="s">
        <v>23</v>
      </c>
      <c r="L123" s="1" t="n">
        <f aca="false">SUMIF([1]导天问数据!D$1:D$1048576,R123,[1]导天问数据!P$1:P$1048576)</f>
        <v>164.28</v>
      </c>
      <c r="O123" s="1" t="s">
        <v>60</v>
      </c>
      <c r="P123" s="1" t="s">
        <v>25</v>
      </c>
      <c r="Q123" s="1" t="s">
        <v>143</v>
      </c>
      <c r="R123" s="1" t="str">
        <f aca="false">MID(E123,2,40)</f>
        <v>D1-02-01-0211</v>
      </c>
      <c r="S123" s="5" t="str">
        <f aca="false">MID(R123,1,2)</f>
        <v>D1</v>
      </c>
      <c r="T123" s="5" t="str">
        <f aca="false">MID(R123,4,2)</f>
        <v>02</v>
      </c>
    </row>
    <row r="124" s="1" customFormat="true" ht="13.5" hidden="false" customHeight="false" outlineLevel="0" collapsed="false">
      <c r="A124" s="1" t="s">
        <v>19</v>
      </c>
      <c r="B124" s="1" t="s">
        <v>140</v>
      </c>
      <c r="C124" s="1" t="s">
        <v>351</v>
      </c>
      <c r="D124" s="1" t="s">
        <v>361</v>
      </c>
      <c r="E124" s="1" t="s">
        <v>361</v>
      </c>
      <c r="F124" s="4" t="n">
        <v>45485</v>
      </c>
      <c r="G124" s="4" t="n">
        <v>45485</v>
      </c>
      <c r="H124" s="4" t="n">
        <v>45474</v>
      </c>
      <c r="I124" s="4" t="n">
        <v>45504</v>
      </c>
      <c r="J124" s="1" t="n">
        <v>12</v>
      </c>
      <c r="K124" s="2" t="s">
        <v>23</v>
      </c>
      <c r="L124" s="1" t="n">
        <f aca="false">SUMIF([1]导天问数据!D$1:D$1048576,R124,[1]导天问数据!P$1:P$1048576)</f>
        <v>370</v>
      </c>
      <c r="O124" s="1" t="s">
        <v>60</v>
      </c>
      <c r="P124" s="1" t="s">
        <v>25</v>
      </c>
      <c r="Q124" s="1" t="s">
        <v>143</v>
      </c>
      <c r="R124" s="1" t="str">
        <f aca="false">MID(E124,2,40)</f>
        <v>D1-02-01-0212</v>
      </c>
      <c r="S124" s="5" t="str">
        <f aca="false">MID(R124,1,2)</f>
        <v>D1</v>
      </c>
      <c r="T124" s="5" t="str">
        <f aca="false">MID(R124,4,2)</f>
        <v>02</v>
      </c>
    </row>
    <row r="125" s="1" customFormat="true" ht="13.5" hidden="false" customHeight="false" outlineLevel="0" collapsed="false">
      <c r="A125" s="1" t="s">
        <v>19</v>
      </c>
      <c r="B125" s="1" t="s">
        <v>140</v>
      </c>
      <c r="C125" s="1" t="s">
        <v>351</v>
      </c>
      <c r="D125" s="1" t="s">
        <v>362</v>
      </c>
      <c r="E125" s="1" t="s">
        <v>362</v>
      </c>
      <c r="F125" s="4" t="n">
        <v>45485</v>
      </c>
      <c r="G125" s="4" t="n">
        <v>45485</v>
      </c>
      <c r="H125" s="4" t="n">
        <v>45474</v>
      </c>
      <c r="I125" s="4" t="n">
        <v>45504</v>
      </c>
      <c r="J125" s="1" t="n">
        <v>12</v>
      </c>
      <c r="K125" s="2" t="s">
        <v>23</v>
      </c>
      <c r="L125" s="1" t="n">
        <f aca="false">SUMIF([1]导天问数据!D$1:D$1048576,R125,[1]导天问数据!P$1:P$1048576)</f>
        <v>37.74</v>
      </c>
      <c r="O125" s="1" t="s">
        <v>60</v>
      </c>
      <c r="P125" s="1" t="s">
        <v>25</v>
      </c>
      <c r="Q125" s="1" t="s">
        <v>143</v>
      </c>
      <c r="R125" s="1" t="str">
        <f aca="false">MID(E125,2,40)</f>
        <v>D1-02-01-0301</v>
      </c>
      <c r="S125" s="5" t="str">
        <f aca="false">MID(R125,1,2)</f>
        <v>D1</v>
      </c>
      <c r="T125" s="5" t="str">
        <f aca="false">MID(R125,4,2)</f>
        <v>02</v>
      </c>
    </row>
    <row r="126" s="1" customFormat="true" ht="13.5" hidden="false" customHeight="false" outlineLevel="0" collapsed="false">
      <c r="A126" s="1" t="s">
        <v>19</v>
      </c>
      <c r="B126" s="1" t="s">
        <v>140</v>
      </c>
      <c r="C126" s="1" t="s">
        <v>351</v>
      </c>
      <c r="D126" s="1" t="s">
        <v>363</v>
      </c>
      <c r="E126" s="1" t="s">
        <v>363</v>
      </c>
      <c r="F126" s="4" t="n">
        <v>45485</v>
      </c>
      <c r="G126" s="4" t="n">
        <v>45485</v>
      </c>
      <c r="H126" s="4" t="n">
        <v>45474</v>
      </c>
      <c r="I126" s="4" t="n">
        <v>45504</v>
      </c>
      <c r="J126" s="1" t="n">
        <v>12</v>
      </c>
      <c r="K126" s="2" t="s">
        <v>23</v>
      </c>
      <c r="L126" s="1" t="n">
        <f aca="false">SUMIF([1]导天问数据!D$1:D$1048576,R126,[1]导天问数据!P$1:P$1048576)</f>
        <v>3.7</v>
      </c>
      <c r="O126" s="1" t="s">
        <v>364</v>
      </c>
      <c r="P126" s="1" t="s">
        <v>25</v>
      </c>
      <c r="Q126" s="1" t="s">
        <v>143</v>
      </c>
      <c r="R126" s="1" t="str">
        <f aca="false">MID(E126,2,40)</f>
        <v>D1-02-01-0303</v>
      </c>
      <c r="S126" s="5" t="str">
        <f aca="false">MID(R126,1,2)</f>
        <v>D1</v>
      </c>
      <c r="T126" s="5" t="str">
        <f aca="false">MID(R126,4,2)</f>
        <v>02</v>
      </c>
    </row>
    <row r="127" s="1" customFormat="true" ht="13.5" hidden="false" customHeight="false" outlineLevel="0" collapsed="false">
      <c r="A127" s="1" t="s">
        <v>19</v>
      </c>
      <c r="B127" s="1" t="s">
        <v>365</v>
      </c>
      <c r="C127" s="1" t="s">
        <v>366</v>
      </c>
      <c r="D127" s="1" t="s">
        <v>367</v>
      </c>
      <c r="E127" s="1" t="s">
        <v>367</v>
      </c>
      <c r="F127" s="4" t="n">
        <v>45485</v>
      </c>
      <c r="G127" s="4" t="n">
        <v>45485</v>
      </c>
      <c r="H127" s="4" t="n">
        <v>45474</v>
      </c>
      <c r="I127" s="4" t="n">
        <v>45504</v>
      </c>
      <c r="J127" s="1" t="n">
        <v>12</v>
      </c>
      <c r="K127" s="2" t="s">
        <v>23</v>
      </c>
      <c r="L127" s="1" t="n">
        <f aca="false">SUMIF([1]导天问数据!D$1:D$1048576,R127,[1]导天问数据!P$1:P$1048576)</f>
        <v>669.7</v>
      </c>
      <c r="O127" s="1" t="s">
        <v>29</v>
      </c>
      <c r="P127" s="1" t="s">
        <v>25</v>
      </c>
      <c r="Q127" s="1" t="s">
        <v>368</v>
      </c>
      <c r="R127" s="1" t="str">
        <f aca="false">MID(E127,2,40)</f>
        <v>D3-11-01-0111</v>
      </c>
      <c r="S127" s="5" t="str">
        <f aca="false">MID(R127,1,2)</f>
        <v>D3</v>
      </c>
      <c r="T127" s="5" t="str">
        <f aca="false">MID(R127,4,2)</f>
        <v>11</v>
      </c>
    </row>
    <row r="128" s="1" customFormat="true" ht="13.5" hidden="false" customHeight="false" outlineLevel="0" collapsed="false">
      <c r="A128" s="1" t="s">
        <v>19</v>
      </c>
      <c r="B128" s="1" t="s">
        <v>369</v>
      </c>
      <c r="C128" s="1" t="s">
        <v>370</v>
      </c>
      <c r="D128" s="1" t="s">
        <v>371</v>
      </c>
      <c r="E128" s="1" t="s">
        <v>371</v>
      </c>
      <c r="F128" s="4" t="n">
        <v>45485</v>
      </c>
      <c r="G128" s="4" t="n">
        <v>45485</v>
      </c>
      <c r="H128" s="4" t="n">
        <v>45474</v>
      </c>
      <c r="I128" s="4" t="n">
        <v>45504</v>
      </c>
      <c r="J128" s="1" t="n">
        <v>12</v>
      </c>
      <c r="K128" s="2" t="s">
        <v>23</v>
      </c>
      <c r="L128" s="1" t="n">
        <f aca="false">SUMIF([1]导天问数据!D$1:D$1048576,R128,[1]导天问数据!P$1:P$1048576)</f>
        <v>624.56</v>
      </c>
      <c r="O128" s="1" t="s">
        <v>29</v>
      </c>
      <c r="P128" s="1" t="s">
        <v>25</v>
      </c>
      <c r="Q128" s="1" t="s">
        <v>372</v>
      </c>
      <c r="R128" s="1" t="str">
        <f aca="false">MID(E128,2,40)</f>
        <v>D3-13-01-0122</v>
      </c>
      <c r="S128" s="5" t="str">
        <f aca="false">MID(R128,1,2)</f>
        <v>D3</v>
      </c>
      <c r="T128" s="5" t="str">
        <f aca="false">MID(R128,4,2)</f>
        <v>13</v>
      </c>
    </row>
    <row r="129" s="1" customFormat="true" ht="13.5" hidden="false" customHeight="false" outlineLevel="0" collapsed="false">
      <c r="A129" s="1" t="s">
        <v>19</v>
      </c>
      <c r="B129" s="1" t="s">
        <v>373</v>
      </c>
      <c r="C129" s="1" t="s">
        <v>370</v>
      </c>
      <c r="D129" s="1" t="s">
        <v>374</v>
      </c>
      <c r="E129" s="1" t="s">
        <v>374</v>
      </c>
      <c r="F129" s="4" t="n">
        <v>45485</v>
      </c>
      <c r="G129" s="4" t="n">
        <v>45485</v>
      </c>
      <c r="H129" s="4" t="n">
        <v>45474</v>
      </c>
      <c r="I129" s="4" t="n">
        <v>45504</v>
      </c>
      <c r="J129" s="1" t="n">
        <v>12</v>
      </c>
      <c r="K129" s="2" t="s">
        <v>23</v>
      </c>
      <c r="L129" s="1" t="n">
        <f aca="false">SUMIF([1]导天问数据!D$1:D$1048576,R129,[1]导天问数据!P$1:P$1048576)</f>
        <v>795.5</v>
      </c>
      <c r="O129" s="1" t="s">
        <v>29</v>
      </c>
      <c r="P129" s="1" t="s">
        <v>25</v>
      </c>
      <c r="Q129" s="1" t="s">
        <v>375</v>
      </c>
      <c r="R129" s="1" t="str">
        <f aca="false">MID(E129,2,40)</f>
        <v>D3-13-01-0123</v>
      </c>
      <c r="S129" s="5" t="str">
        <f aca="false">MID(R129,1,2)</f>
        <v>D3</v>
      </c>
      <c r="T129" s="5" t="str">
        <f aca="false">MID(R129,4,2)</f>
        <v>13</v>
      </c>
    </row>
    <row r="130" s="1" customFormat="true" ht="13.5" hidden="false" customHeight="false" outlineLevel="0" collapsed="false">
      <c r="A130" s="1" t="s">
        <v>19</v>
      </c>
      <c r="B130" s="1" t="s">
        <v>376</v>
      </c>
      <c r="C130" s="1" t="s">
        <v>370</v>
      </c>
      <c r="D130" s="1" t="s">
        <v>377</v>
      </c>
      <c r="E130" s="1" t="s">
        <v>377</v>
      </c>
      <c r="F130" s="4" t="n">
        <v>45485</v>
      </c>
      <c r="G130" s="4" t="n">
        <v>45485</v>
      </c>
      <c r="H130" s="4" t="n">
        <v>45474</v>
      </c>
      <c r="I130" s="4" t="n">
        <v>45504</v>
      </c>
      <c r="J130" s="1" t="n">
        <v>12</v>
      </c>
      <c r="K130" s="2" t="s">
        <v>23</v>
      </c>
      <c r="L130" s="1" t="n">
        <f aca="false">SUMIF([1]导天问数据!D$1:D$1048576,R130,[1]导天问数据!P$1:P$1048576)</f>
        <v>1.48</v>
      </c>
      <c r="O130" s="1" t="s">
        <v>60</v>
      </c>
      <c r="P130" s="1" t="s">
        <v>25</v>
      </c>
      <c r="Q130" s="1" t="s">
        <v>378</v>
      </c>
      <c r="R130" s="1" t="str">
        <f aca="false">MID(E130,2,40)</f>
        <v>D3-13-01-0125</v>
      </c>
      <c r="S130" s="5" t="str">
        <f aca="false">MID(R130,1,2)</f>
        <v>D3</v>
      </c>
      <c r="T130" s="5" t="str">
        <f aca="false">MID(R130,4,2)</f>
        <v>13</v>
      </c>
    </row>
    <row r="131" s="1" customFormat="true" ht="13.5" hidden="false" customHeight="false" outlineLevel="0" collapsed="false">
      <c r="A131" s="1" t="s">
        <v>19</v>
      </c>
      <c r="B131" s="1" t="s">
        <v>379</v>
      </c>
      <c r="C131" s="1" t="s">
        <v>380</v>
      </c>
      <c r="D131" s="1" t="s">
        <v>381</v>
      </c>
      <c r="E131" s="1" t="s">
        <v>381</v>
      </c>
      <c r="F131" s="4" t="n">
        <v>45485</v>
      </c>
      <c r="G131" s="4" t="n">
        <v>45485</v>
      </c>
      <c r="H131" s="4" t="n">
        <v>45474</v>
      </c>
      <c r="I131" s="4" t="n">
        <v>45504</v>
      </c>
      <c r="J131" s="1" t="n">
        <v>12</v>
      </c>
      <c r="K131" s="2" t="s">
        <v>23</v>
      </c>
      <c r="L131" s="1" t="n">
        <f aca="false">SUMIF([1]导天问数据!D$1:D$1048576,R131,[1]导天问数据!P$1:P$1048576)</f>
        <v>252.34</v>
      </c>
      <c r="O131" s="1" t="s">
        <v>34</v>
      </c>
      <c r="P131" s="1" t="s">
        <v>25</v>
      </c>
      <c r="Q131" s="1" t="s">
        <v>382</v>
      </c>
      <c r="R131" s="1" t="str">
        <f aca="false">MID(E131,2,40)</f>
        <v>D4-13-01-0002</v>
      </c>
      <c r="S131" s="5" t="str">
        <f aca="false">MID(R131,1,2)</f>
        <v>D4</v>
      </c>
      <c r="T131" s="5" t="str">
        <f aca="false">MID(R131,4,2)</f>
        <v>13</v>
      </c>
    </row>
    <row r="132" s="1" customFormat="true" ht="13.5" hidden="false" customHeight="false" outlineLevel="0" collapsed="false">
      <c r="A132" s="1" t="s">
        <v>19</v>
      </c>
      <c r="B132" s="1" t="s">
        <v>245</v>
      </c>
      <c r="C132" s="1" t="s">
        <v>383</v>
      </c>
      <c r="D132" s="1" t="s">
        <v>384</v>
      </c>
      <c r="E132" s="1" t="s">
        <v>384</v>
      </c>
      <c r="F132" s="4" t="n">
        <v>45485</v>
      </c>
      <c r="G132" s="4" t="n">
        <v>45485</v>
      </c>
      <c r="H132" s="4" t="n">
        <v>45474</v>
      </c>
      <c r="I132" s="4" t="n">
        <v>45504</v>
      </c>
      <c r="J132" s="1" t="n">
        <v>12</v>
      </c>
      <c r="K132" s="2" t="s">
        <v>23</v>
      </c>
      <c r="L132" s="1" t="n">
        <f aca="false">SUMIF([1]导天问数据!D$1:D$1048576,R132,[1]导天问数据!P$1:P$1048576)</f>
        <v>0.74</v>
      </c>
      <c r="O132" s="1" t="s">
        <v>24</v>
      </c>
      <c r="P132" s="1" t="s">
        <v>25</v>
      </c>
      <c r="Q132" s="1" t="s">
        <v>247</v>
      </c>
      <c r="R132" s="1" t="str">
        <f aca="false">MID(E132,2,40)</f>
        <v>D4-17-01-0003</v>
      </c>
      <c r="S132" s="5" t="str">
        <f aca="false">MID(R132,1,2)</f>
        <v>D4</v>
      </c>
      <c r="T132" s="5" t="str">
        <f aca="false">MID(R132,4,2)</f>
        <v>17</v>
      </c>
    </row>
    <row r="133" s="1" customFormat="true" ht="13.5" hidden="false" customHeight="false" outlineLevel="0" collapsed="false">
      <c r="A133" s="1" t="s">
        <v>19</v>
      </c>
      <c r="B133" s="1" t="s">
        <v>239</v>
      </c>
      <c r="C133" s="1" t="s">
        <v>383</v>
      </c>
      <c r="D133" s="1" t="s">
        <v>385</v>
      </c>
      <c r="E133" s="1" t="s">
        <v>385</v>
      </c>
      <c r="F133" s="4" t="n">
        <v>45485</v>
      </c>
      <c r="G133" s="4" t="n">
        <v>45485</v>
      </c>
      <c r="H133" s="4" t="n">
        <v>45474</v>
      </c>
      <c r="I133" s="4" t="n">
        <v>45504</v>
      </c>
      <c r="J133" s="1" t="n">
        <v>12</v>
      </c>
      <c r="K133" s="2" t="s">
        <v>23</v>
      </c>
      <c r="L133" s="1" t="n">
        <f aca="false">SUMIF([1]导天问数据!D$1:D$1048576,R133,[1]导天问数据!P$1:P$1048576)</f>
        <v>39.96</v>
      </c>
      <c r="O133" s="1" t="s">
        <v>60</v>
      </c>
      <c r="P133" s="1" t="s">
        <v>25</v>
      </c>
      <c r="Q133" s="1" t="s">
        <v>249</v>
      </c>
      <c r="R133" s="1" t="str">
        <f aca="false">MID(E133,2,40)</f>
        <v>D4-17-01-0105</v>
      </c>
      <c r="S133" s="5" t="str">
        <f aca="false">MID(R133,1,2)</f>
        <v>D4</v>
      </c>
      <c r="T133" s="5" t="str">
        <f aca="false">MID(R133,4,2)</f>
        <v>17</v>
      </c>
    </row>
    <row r="134" s="1" customFormat="true" ht="13.5" hidden="false" customHeight="false" outlineLevel="0" collapsed="false">
      <c r="A134" s="1" t="s">
        <v>19</v>
      </c>
      <c r="B134" s="1" t="s">
        <v>245</v>
      </c>
      <c r="C134" s="1" t="s">
        <v>383</v>
      </c>
      <c r="D134" s="1" t="s">
        <v>386</v>
      </c>
      <c r="E134" s="1" t="s">
        <v>386</v>
      </c>
      <c r="F134" s="4" t="n">
        <v>45485</v>
      </c>
      <c r="G134" s="4" t="n">
        <v>45485</v>
      </c>
      <c r="H134" s="4" t="n">
        <v>45474</v>
      </c>
      <c r="I134" s="4" t="n">
        <v>45504</v>
      </c>
      <c r="J134" s="1" t="n">
        <v>12</v>
      </c>
      <c r="K134" s="2" t="s">
        <v>23</v>
      </c>
      <c r="L134" s="1" t="n">
        <f aca="false">SUMIF([1]导天问数据!D$1:D$1048576,R134,[1]导天问数据!P$1:P$1048576)</f>
        <v>372.22</v>
      </c>
      <c r="O134" s="1" t="s">
        <v>24</v>
      </c>
      <c r="P134" s="1" t="s">
        <v>25</v>
      </c>
      <c r="Q134" s="1" t="s">
        <v>247</v>
      </c>
      <c r="R134" s="1" t="str">
        <f aca="false">MID(E134,2,40)</f>
        <v>D4-17-01-0203</v>
      </c>
      <c r="S134" s="5" t="str">
        <f aca="false">MID(R134,1,2)</f>
        <v>D4</v>
      </c>
      <c r="T134" s="5" t="str">
        <f aca="false">MID(R134,4,2)</f>
        <v>17</v>
      </c>
    </row>
    <row r="135" s="1" customFormat="true" ht="13.5" hidden="false" customHeight="false" outlineLevel="0" collapsed="false">
      <c r="A135" s="1" t="s">
        <v>19</v>
      </c>
      <c r="B135" s="1" t="s">
        <v>387</v>
      </c>
      <c r="C135" s="1" t="s">
        <v>383</v>
      </c>
      <c r="D135" s="1" t="s">
        <v>388</v>
      </c>
      <c r="E135" s="1" t="s">
        <v>388</v>
      </c>
      <c r="F135" s="4" t="n">
        <v>45485</v>
      </c>
      <c r="G135" s="4" t="n">
        <v>45485</v>
      </c>
      <c r="H135" s="4" t="n">
        <v>45474</v>
      </c>
      <c r="I135" s="4" t="n">
        <v>45504</v>
      </c>
      <c r="J135" s="1" t="n">
        <v>12</v>
      </c>
      <c r="K135" s="2" t="s">
        <v>23</v>
      </c>
      <c r="L135" s="1" t="n">
        <f aca="false">SUMIF([1]导天问数据!D$1:D$1048576,R135,[1]导天问数据!P$1:P$1048576)</f>
        <v>62.9</v>
      </c>
      <c r="O135" s="1" t="s">
        <v>29</v>
      </c>
      <c r="P135" s="1" t="s">
        <v>25</v>
      </c>
      <c r="Q135" s="1" t="s">
        <v>389</v>
      </c>
      <c r="R135" s="1" t="str">
        <f aca="false">MID(E135,2,40)</f>
        <v>D4-17-01-0205</v>
      </c>
      <c r="S135" s="5" t="str">
        <f aca="false">MID(R135,1,2)</f>
        <v>D4</v>
      </c>
      <c r="T135" s="5" t="str">
        <f aca="false">MID(R135,4,2)</f>
        <v>17</v>
      </c>
    </row>
    <row r="136" s="1" customFormat="true" ht="13.5" hidden="false" customHeight="false" outlineLevel="0" collapsed="false">
      <c r="A136" s="1" t="s">
        <v>19</v>
      </c>
      <c r="B136" s="1" t="s">
        <v>390</v>
      </c>
      <c r="C136" s="1" t="s">
        <v>391</v>
      </c>
      <c r="D136" s="1" t="s">
        <v>392</v>
      </c>
      <c r="E136" s="1" t="s">
        <v>392</v>
      </c>
      <c r="F136" s="4" t="n">
        <v>45485</v>
      </c>
      <c r="G136" s="4" t="n">
        <v>45485</v>
      </c>
      <c r="H136" s="4" t="n">
        <v>45474</v>
      </c>
      <c r="I136" s="4" t="n">
        <v>45504</v>
      </c>
      <c r="J136" s="1" t="n">
        <v>12</v>
      </c>
      <c r="K136" s="2" t="s">
        <v>23</v>
      </c>
      <c r="L136" s="1" t="n">
        <f aca="false">SUMIF([1]导天问数据!D$1:D$1048576,R136,[1]导天问数据!P$1:P$1048576)</f>
        <v>12.58</v>
      </c>
      <c r="O136" s="1" t="s">
        <v>29</v>
      </c>
      <c r="P136" s="1" t="s">
        <v>25</v>
      </c>
      <c r="Q136" s="1" t="s">
        <v>393</v>
      </c>
      <c r="R136" s="1" t="str">
        <f aca="false">MID(E136,2,40)</f>
        <v>D4-15-01-0109</v>
      </c>
      <c r="S136" s="5" t="str">
        <f aca="false">MID(R136,1,2)</f>
        <v>D4</v>
      </c>
      <c r="T136" s="5" t="str">
        <f aca="false">MID(R136,4,2)</f>
        <v>15</v>
      </c>
    </row>
    <row r="137" s="1" customFormat="true" ht="13.5" hidden="false" customHeight="false" outlineLevel="0" collapsed="false">
      <c r="A137" s="1" t="s">
        <v>19</v>
      </c>
      <c r="B137" s="1" t="s">
        <v>394</v>
      </c>
      <c r="C137" s="1" t="s">
        <v>391</v>
      </c>
      <c r="D137" s="1" t="s">
        <v>395</v>
      </c>
      <c r="E137" s="1" t="s">
        <v>395</v>
      </c>
      <c r="F137" s="4" t="n">
        <v>45485</v>
      </c>
      <c r="G137" s="4" t="n">
        <v>45485</v>
      </c>
      <c r="H137" s="4" t="n">
        <v>45474</v>
      </c>
      <c r="I137" s="4" t="n">
        <v>45504</v>
      </c>
      <c r="J137" s="1" t="n">
        <v>12</v>
      </c>
      <c r="K137" s="2" t="s">
        <v>23</v>
      </c>
      <c r="L137" s="1" t="n">
        <f aca="false">SUMIF([1]导天问数据!D$1:D$1048576,R137,[1]导天问数据!P$1:P$1048576)</f>
        <v>376.66</v>
      </c>
      <c r="O137" s="1" t="s">
        <v>34</v>
      </c>
      <c r="P137" s="1" t="s">
        <v>25</v>
      </c>
      <c r="Q137" s="1" t="s">
        <v>396</v>
      </c>
      <c r="R137" s="1" t="str">
        <f aca="false">MID(E137,2,40)</f>
        <v>D4-15-01-0107</v>
      </c>
      <c r="S137" s="5" t="str">
        <f aca="false">MID(R137,1,2)</f>
        <v>D4</v>
      </c>
      <c r="T137" s="5" t="str">
        <f aca="false">MID(R137,4,2)</f>
        <v>15</v>
      </c>
    </row>
    <row r="138" s="1" customFormat="true" ht="13.5" hidden="false" customHeight="false" outlineLevel="0" collapsed="false">
      <c r="A138" s="1" t="s">
        <v>19</v>
      </c>
      <c r="B138" s="1" t="s">
        <v>394</v>
      </c>
      <c r="C138" s="1" t="s">
        <v>391</v>
      </c>
      <c r="D138" s="1" t="s">
        <v>397</v>
      </c>
      <c r="E138" s="1" t="s">
        <v>397</v>
      </c>
      <c r="F138" s="4" t="n">
        <v>45485</v>
      </c>
      <c r="G138" s="4" t="n">
        <v>45485</v>
      </c>
      <c r="H138" s="4" t="n">
        <v>45474</v>
      </c>
      <c r="I138" s="4" t="n">
        <v>45504</v>
      </c>
      <c r="J138" s="1" t="n">
        <v>12</v>
      </c>
      <c r="K138" s="2" t="s">
        <v>23</v>
      </c>
      <c r="L138" s="1" t="n">
        <f aca="false">SUMIF([1]导天问数据!D$1:D$1048576,R138,[1]导天问数据!P$1:P$1048576)</f>
        <v>233.84</v>
      </c>
      <c r="O138" s="1" t="s">
        <v>34</v>
      </c>
      <c r="P138" s="1" t="s">
        <v>25</v>
      </c>
      <c r="Q138" s="1" t="s">
        <v>396</v>
      </c>
      <c r="R138" s="1" t="str">
        <f aca="false">MID(E138,2,40)</f>
        <v>D4-15-01-0108</v>
      </c>
      <c r="S138" s="5" t="str">
        <f aca="false">MID(R138,1,2)</f>
        <v>D4</v>
      </c>
      <c r="T138" s="5" t="str">
        <f aca="false">MID(R138,4,2)</f>
        <v>15</v>
      </c>
    </row>
    <row r="139" s="1" customFormat="true" ht="13.5" hidden="false" customHeight="false" outlineLevel="0" collapsed="false">
      <c r="A139" s="1" t="s">
        <v>19</v>
      </c>
      <c r="B139" s="1" t="s">
        <v>398</v>
      </c>
      <c r="C139" s="1" t="s">
        <v>399</v>
      </c>
      <c r="D139" s="1" t="s">
        <v>400</v>
      </c>
      <c r="E139" s="1" t="s">
        <v>400</v>
      </c>
      <c r="F139" s="4" t="n">
        <v>45485</v>
      </c>
      <c r="G139" s="4" t="n">
        <v>45485</v>
      </c>
      <c r="H139" s="4" t="n">
        <v>45474</v>
      </c>
      <c r="I139" s="4" t="n">
        <v>45504</v>
      </c>
      <c r="J139" s="1" t="n">
        <v>12</v>
      </c>
      <c r="K139" s="2" t="s">
        <v>23</v>
      </c>
      <c r="L139" s="1" t="n">
        <f aca="false">SUMIF([1]导天问数据!D$1:D$1048576,R139,[1]导天问数据!P$1:P$1048576)</f>
        <v>3314.46</v>
      </c>
      <c r="O139" s="1" t="s">
        <v>34</v>
      </c>
      <c r="P139" s="1" t="s">
        <v>25</v>
      </c>
      <c r="Q139" s="1" t="s">
        <v>401</v>
      </c>
      <c r="R139" s="1" t="str">
        <f aca="false">MID(E139,2,40)</f>
        <v>D3-16-01-0102</v>
      </c>
      <c r="S139" s="5" t="str">
        <f aca="false">MID(R139,1,2)</f>
        <v>D3</v>
      </c>
      <c r="T139" s="5" t="str">
        <f aca="false">MID(R139,4,2)</f>
        <v>16</v>
      </c>
    </row>
    <row r="140" s="1" customFormat="true" ht="13.5" hidden="false" customHeight="false" outlineLevel="0" collapsed="false">
      <c r="A140" s="1" t="s">
        <v>19</v>
      </c>
      <c r="B140" s="1" t="s">
        <v>402</v>
      </c>
      <c r="C140" s="1" t="s">
        <v>403</v>
      </c>
      <c r="D140" s="1" t="s">
        <v>404</v>
      </c>
      <c r="E140" s="1" t="s">
        <v>404</v>
      </c>
      <c r="F140" s="4" t="n">
        <v>45485</v>
      </c>
      <c r="G140" s="4" t="n">
        <v>45485</v>
      </c>
      <c r="H140" s="4" t="n">
        <v>45474</v>
      </c>
      <c r="I140" s="4" t="n">
        <v>45504</v>
      </c>
      <c r="J140" s="1" t="n">
        <v>12</v>
      </c>
      <c r="K140" s="2" t="s">
        <v>23</v>
      </c>
      <c r="L140" s="1" t="n">
        <f aca="false">SUMIF([1]导天问数据!D$1:D$1048576,R140,[1]导天问数据!P$1:P$1048576)</f>
        <v>65.86</v>
      </c>
      <c r="O140" s="1" t="s">
        <v>60</v>
      </c>
      <c r="P140" s="1" t="s">
        <v>25</v>
      </c>
      <c r="Q140" s="1" t="s">
        <v>405</v>
      </c>
      <c r="R140" s="1" t="str">
        <f aca="false">MID(E140,2,40)</f>
        <v>D4-16-01-0105</v>
      </c>
      <c r="S140" s="5" t="str">
        <f aca="false">MID(R140,1,2)</f>
        <v>D4</v>
      </c>
      <c r="T140" s="5" t="str">
        <f aca="false">MID(R140,4,2)</f>
        <v>16</v>
      </c>
    </row>
    <row r="141" s="1" customFormat="true" ht="13.5" hidden="false" customHeight="false" outlineLevel="0" collapsed="false">
      <c r="A141" s="1" t="s">
        <v>19</v>
      </c>
      <c r="B141" s="1" t="s">
        <v>406</v>
      </c>
      <c r="C141" s="1" t="s">
        <v>407</v>
      </c>
      <c r="D141" s="1" t="s">
        <v>408</v>
      </c>
      <c r="E141" s="1" t="s">
        <v>408</v>
      </c>
      <c r="F141" s="4" t="n">
        <v>45485</v>
      </c>
      <c r="G141" s="4" t="n">
        <v>45485</v>
      </c>
      <c r="H141" s="4" t="n">
        <v>45474</v>
      </c>
      <c r="I141" s="4" t="n">
        <v>45504</v>
      </c>
      <c r="J141" s="1" t="n">
        <v>12</v>
      </c>
      <c r="K141" s="2" t="s">
        <v>23</v>
      </c>
      <c r="L141" s="1" t="n">
        <f aca="false">SUMIF([1]导天问数据!D$1:D$1048576,R141,[1]导天问数据!P$1:P$1048576)</f>
        <v>1370.48</v>
      </c>
      <c r="O141" s="1" t="s">
        <v>34</v>
      </c>
      <c r="P141" s="1" t="s">
        <v>25</v>
      </c>
      <c r="Q141" s="1" t="s">
        <v>409</v>
      </c>
      <c r="R141" s="1" t="str">
        <f aca="false">MID(E141,2,40)</f>
        <v>D3-07-01-0212</v>
      </c>
      <c r="S141" s="5" t="str">
        <f aca="false">MID(R141,1,2)</f>
        <v>D3</v>
      </c>
      <c r="T141" s="5" t="str">
        <f aca="false">MID(R141,4,2)</f>
        <v>07</v>
      </c>
    </row>
    <row r="142" s="1" customFormat="true" ht="13.5" hidden="false" customHeight="false" outlineLevel="0" collapsed="false">
      <c r="A142" s="1" t="s">
        <v>19</v>
      </c>
      <c r="B142" s="1" t="s">
        <v>406</v>
      </c>
      <c r="C142" s="1" t="s">
        <v>407</v>
      </c>
      <c r="D142" s="1" t="s">
        <v>410</v>
      </c>
      <c r="E142" s="1" t="s">
        <v>410</v>
      </c>
      <c r="F142" s="4" t="n">
        <v>45485</v>
      </c>
      <c r="G142" s="4" t="n">
        <v>45485</v>
      </c>
      <c r="H142" s="4" t="n">
        <v>45474</v>
      </c>
      <c r="I142" s="4" t="n">
        <v>45504</v>
      </c>
      <c r="J142" s="1" t="n">
        <v>12</v>
      </c>
      <c r="K142" s="2" t="s">
        <v>23</v>
      </c>
      <c r="L142" s="1" t="n">
        <f aca="false">SUMIF([1]导天问数据!D$1:D$1048576,R142,[1]导天问数据!P$1:P$1048576)</f>
        <v>399.6</v>
      </c>
      <c r="O142" s="1" t="s">
        <v>34</v>
      </c>
      <c r="P142" s="1" t="s">
        <v>25</v>
      </c>
      <c r="Q142" s="1" t="s">
        <v>409</v>
      </c>
      <c r="R142" s="1" t="str">
        <f aca="false">MID(E142,2,40)</f>
        <v>D3-07-01-0213</v>
      </c>
      <c r="S142" s="5" t="str">
        <f aca="false">MID(R142,1,2)</f>
        <v>D3</v>
      </c>
      <c r="T142" s="5" t="str">
        <f aca="false">MID(R142,4,2)</f>
        <v>07</v>
      </c>
    </row>
    <row r="143" s="1" customFormat="true" ht="13.5" hidden="false" customHeight="false" outlineLevel="0" collapsed="false">
      <c r="A143" s="1" t="s">
        <v>19</v>
      </c>
      <c r="B143" s="1" t="s">
        <v>406</v>
      </c>
      <c r="C143" s="1" t="s">
        <v>407</v>
      </c>
      <c r="D143" s="1" t="s">
        <v>411</v>
      </c>
      <c r="E143" s="1" t="s">
        <v>411</v>
      </c>
      <c r="F143" s="4" t="n">
        <v>45485</v>
      </c>
      <c r="G143" s="4" t="n">
        <v>45485</v>
      </c>
      <c r="H143" s="4" t="n">
        <v>45474</v>
      </c>
      <c r="I143" s="4" t="n">
        <v>45504</v>
      </c>
      <c r="J143" s="1" t="n">
        <v>12</v>
      </c>
      <c r="K143" s="2" t="s">
        <v>23</v>
      </c>
      <c r="L143" s="1" t="n">
        <f aca="false">SUMIF([1]导天问数据!D$1:D$1048576,R143,[1]导天问数据!P$1:P$1048576)</f>
        <v>34.78</v>
      </c>
      <c r="O143" s="1" t="s">
        <v>34</v>
      </c>
      <c r="P143" s="1" t="s">
        <v>25</v>
      </c>
      <c r="Q143" s="1" t="s">
        <v>409</v>
      </c>
      <c r="R143" s="1" t="str">
        <f aca="false">MID(E143,2,40)</f>
        <v>D3-07-01-0215</v>
      </c>
      <c r="S143" s="5" t="str">
        <f aca="false">MID(R143,1,2)</f>
        <v>D3</v>
      </c>
      <c r="T143" s="5" t="str">
        <f aca="false">MID(R143,4,2)</f>
        <v>07</v>
      </c>
    </row>
    <row r="144" s="1" customFormat="true" ht="13.5" hidden="false" customHeight="false" outlineLevel="0" collapsed="false">
      <c r="A144" s="1" t="s">
        <v>19</v>
      </c>
      <c r="B144" s="1" t="s">
        <v>406</v>
      </c>
      <c r="C144" s="1" t="s">
        <v>407</v>
      </c>
      <c r="D144" s="1" t="s">
        <v>412</v>
      </c>
      <c r="E144" s="1" t="s">
        <v>412</v>
      </c>
      <c r="F144" s="4" t="n">
        <v>45485</v>
      </c>
      <c r="G144" s="4" t="n">
        <v>45485</v>
      </c>
      <c r="H144" s="4" t="n">
        <v>45474</v>
      </c>
      <c r="I144" s="4" t="n">
        <v>45504</v>
      </c>
      <c r="J144" s="1" t="n">
        <v>12</v>
      </c>
      <c r="K144" s="2" t="s">
        <v>23</v>
      </c>
      <c r="L144" s="1" t="n">
        <f aca="false">SUMIF([1]导天问数据!D$1:D$1048576,R144,[1]导天问数据!P$1:P$1048576)</f>
        <v>798.46</v>
      </c>
      <c r="O144" s="1" t="s">
        <v>34</v>
      </c>
      <c r="P144" s="1" t="s">
        <v>25</v>
      </c>
      <c r="Q144" s="1" t="s">
        <v>409</v>
      </c>
      <c r="R144" s="1" t="str">
        <f aca="false">MID(E144,2,40)</f>
        <v>D3-07-01-0216</v>
      </c>
      <c r="S144" s="5" t="str">
        <f aca="false">MID(R144,1,2)</f>
        <v>D3</v>
      </c>
      <c r="T144" s="5" t="str">
        <f aca="false">MID(R144,4,2)</f>
        <v>07</v>
      </c>
    </row>
    <row r="145" s="1" customFormat="true" ht="13.5" hidden="false" customHeight="false" outlineLevel="0" collapsed="false">
      <c r="A145" s="1" t="s">
        <v>19</v>
      </c>
      <c r="B145" s="1" t="s">
        <v>406</v>
      </c>
      <c r="C145" s="1" t="s">
        <v>407</v>
      </c>
      <c r="D145" s="1" t="s">
        <v>413</v>
      </c>
      <c r="E145" s="1" t="s">
        <v>413</v>
      </c>
      <c r="F145" s="4" t="n">
        <v>45485</v>
      </c>
      <c r="G145" s="4" t="n">
        <v>45485</v>
      </c>
      <c r="H145" s="4" t="n">
        <v>45474</v>
      </c>
      <c r="I145" s="4" t="n">
        <v>45504</v>
      </c>
      <c r="J145" s="1" t="n">
        <v>12</v>
      </c>
      <c r="K145" s="2" t="s">
        <v>23</v>
      </c>
      <c r="L145" s="1" t="n">
        <f aca="false">SUMIF([1]导天问数据!D$1:D$1048576,R145,[1]导天问数据!P$1:P$1048576)</f>
        <v>145.04</v>
      </c>
      <c r="O145" s="1" t="s">
        <v>34</v>
      </c>
      <c r="P145" s="1" t="s">
        <v>25</v>
      </c>
      <c r="Q145" s="1" t="s">
        <v>409</v>
      </c>
      <c r="R145" s="1" t="str">
        <f aca="false">MID(E145,2,40)</f>
        <v>D3-07-01-0217</v>
      </c>
      <c r="S145" s="5" t="str">
        <f aca="false">MID(R145,1,2)</f>
        <v>D3</v>
      </c>
      <c r="T145" s="5" t="str">
        <f aca="false">MID(R145,4,2)</f>
        <v>07</v>
      </c>
    </row>
    <row r="146" s="1" customFormat="true" ht="13.5" hidden="false" customHeight="false" outlineLevel="0" collapsed="false">
      <c r="A146" s="1" t="s">
        <v>19</v>
      </c>
      <c r="B146" s="1" t="s">
        <v>406</v>
      </c>
      <c r="C146" s="1" t="s">
        <v>407</v>
      </c>
      <c r="D146" s="1" t="s">
        <v>414</v>
      </c>
      <c r="E146" s="1" t="s">
        <v>414</v>
      </c>
      <c r="F146" s="4" t="n">
        <v>45485</v>
      </c>
      <c r="G146" s="4" t="n">
        <v>45485</v>
      </c>
      <c r="H146" s="4" t="n">
        <v>45474</v>
      </c>
      <c r="I146" s="4" t="n">
        <v>45504</v>
      </c>
      <c r="J146" s="1" t="n">
        <v>12</v>
      </c>
      <c r="K146" s="2" t="s">
        <v>23</v>
      </c>
      <c r="L146" s="1" t="n">
        <f aca="false">SUMIF([1]导天问数据!D$1:D$1048576,R146,[1]导天问数据!P$1:P$1048576)</f>
        <v>392.2</v>
      </c>
      <c r="O146" s="1" t="s">
        <v>34</v>
      </c>
      <c r="P146" s="1" t="s">
        <v>25</v>
      </c>
      <c r="Q146" s="1" t="s">
        <v>409</v>
      </c>
      <c r="R146" s="1" t="str">
        <f aca="false">MID(E146,2,40)</f>
        <v>D3-07-01-0218</v>
      </c>
      <c r="S146" s="5" t="str">
        <f aca="false">MID(R146,1,2)</f>
        <v>D3</v>
      </c>
      <c r="T146" s="5" t="str">
        <f aca="false">MID(R146,4,2)</f>
        <v>07</v>
      </c>
    </row>
    <row r="147" s="1" customFormat="true" ht="13.5" hidden="false" customHeight="false" outlineLevel="0" collapsed="false">
      <c r="A147" s="1" t="s">
        <v>19</v>
      </c>
      <c r="B147" s="1" t="s">
        <v>406</v>
      </c>
      <c r="C147" s="1" t="s">
        <v>407</v>
      </c>
      <c r="D147" s="1" t="s">
        <v>415</v>
      </c>
      <c r="E147" s="1" t="s">
        <v>415</v>
      </c>
      <c r="F147" s="4" t="n">
        <v>45485</v>
      </c>
      <c r="G147" s="4" t="n">
        <v>45485</v>
      </c>
      <c r="H147" s="4" t="n">
        <v>45474</v>
      </c>
      <c r="I147" s="4" t="n">
        <v>45504</v>
      </c>
      <c r="J147" s="1" t="n">
        <v>12</v>
      </c>
      <c r="K147" s="2" t="s">
        <v>23</v>
      </c>
      <c r="L147" s="1" t="n">
        <f aca="false">SUMIF([1]导天问数据!D$1:D$1048576,R147,[1]导天问数据!P$1:P$1048576)</f>
        <v>743.7</v>
      </c>
      <c r="O147" s="1" t="s">
        <v>34</v>
      </c>
      <c r="P147" s="1" t="s">
        <v>25</v>
      </c>
      <c r="Q147" s="1" t="s">
        <v>409</v>
      </c>
      <c r="R147" s="1" t="str">
        <f aca="false">MID(E147,2,40)</f>
        <v>D3-07-01-0219</v>
      </c>
      <c r="S147" s="5" t="str">
        <f aca="false">MID(R147,1,2)</f>
        <v>D3</v>
      </c>
      <c r="T147" s="5" t="str">
        <f aca="false">MID(R147,4,2)</f>
        <v>07</v>
      </c>
    </row>
    <row r="148" s="1" customFormat="true" ht="13.5" hidden="false" customHeight="false" outlineLevel="0" collapsed="false">
      <c r="A148" s="1" t="s">
        <v>19</v>
      </c>
      <c r="B148" s="1" t="s">
        <v>416</v>
      </c>
      <c r="C148" s="1" t="s">
        <v>407</v>
      </c>
      <c r="D148" s="1" t="s">
        <v>417</v>
      </c>
      <c r="E148" s="1" t="s">
        <v>417</v>
      </c>
      <c r="F148" s="4" t="n">
        <v>45485</v>
      </c>
      <c r="G148" s="4" t="n">
        <v>45485</v>
      </c>
      <c r="H148" s="4" t="n">
        <v>45474</v>
      </c>
      <c r="I148" s="4" t="n">
        <v>45504</v>
      </c>
      <c r="J148" s="1" t="n">
        <v>12</v>
      </c>
      <c r="K148" s="2" t="s">
        <v>23</v>
      </c>
      <c r="L148" s="1" t="n">
        <f aca="false">SUMIF([1]导天问数据!D$1:D$1048576,R148,[1]导天问数据!P$1:P$1048576)</f>
        <v>51.8</v>
      </c>
      <c r="O148" s="1" t="s">
        <v>260</v>
      </c>
      <c r="P148" s="1" t="s">
        <v>25</v>
      </c>
      <c r="Q148" s="1" t="s">
        <v>418</v>
      </c>
      <c r="R148" s="1" t="str">
        <f aca="false">MID(E148,2,40)</f>
        <v>D3-07-01-0220</v>
      </c>
      <c r="S148" s="5" t="str">
        <f aca="false">MID(R148,1,2)</f>
        <v>D3</v>
      </c>
      <c r="T148" s="5" t="str">
        <f aca="false">MID(R148,4,2)</f>
        <v>07</v>
      </c>
    </row>
    <row r="149" s="1" customFormat="true" ht="13.5" hidden="false" customHeight="false" outlineLevel="0" collapsed="false">
      <c r="A149" s="1" t="s">
        <v>19</v>
      </c>
      <c r="B149" s="1" t="s">
        <v>416</v>
      </c>
      <c r="C149" s="1" t="s">
        <v>407</v>
      </c>
      <c r="D149" s="1" t="s">
        <v>419</v>
      </c>
      <c r="E149" s="1" t="s">
        <v>419</v>
      </c>
      <c r="F149" s="4" t="n">
        <v>45485</v>
      </c>
      <c r="G149" s="4" t="n">
        <v>45485</v>
      </c>
      <c r="H149" s="4" t="n">
        <v>45474</v>
      </c>
      <c r="I149" s="4" t="n">
        <v>45504</v>
      </c>
      <c r="J149" s="1" t="n">
        <v>12</v>
      </c>
      <c r="K149" s="2" t="s">
        <v>23</v>
      </c>
      <c r="L149" s="1" t="n">
        <f aca="false">SUMIF([1]导天问数据!D$1:D$1048576,R149,[1]导天问数据!P$1:P$1048576)</f>
        <v>64.38</v>
      </c>
      <c r="O149" s="1" t="s">
        <v>260</v>
      </c>
      <c r="P149" s="1" t="s">
        <v>25</v>
      </c>
      <c r="Q149" s="1" t="s">
        <v>418</v>
      </c>
      <c r="R149" s="1" t="str">
        <f aca="false">MID(E149,2,40)</f>
        <v>D3-07-01-0221</v>
      </c>
      <c r="S149" s="5" t="str">
        <f aca="false">MID(R149,1,2)</f>
        <v>D3</v>
      </c>
      <c r="T149" s="5" t="str">
        <f aca="false">MID(R149,4,2)</f>
        <v>07</v>
      </c>
    </row>
    <row r="150" s="1" customFormat="true" ht="13.5" hidden="false" customHeight="false" outlineLevel="0" collapsed="false">
      <c r="A150" s="1" t="s">
        <v>19</v>
      </c>
      <c r="B150" s="1" t="s">
        <v>416</v>
      </c>
      <c r="C150" s="1" t="s">
        <v>407</v>
      </c>
      <c r="D150" s="1" t="s">
        <v>420</v>
      </c>
      <c r="E150" s="1" t="s">
        <v>420</v>
      </c>
      <c r="F150" s="4" t="n">
        <v>45485</v>
      </c>
      <c r="G150" s="4" t="n">
        <v>45485</v>
      </c>
      <c r="H150" s="4" t="n">
        <v>45474</v>
      </c>
      <c r="I150" s="4" t="n">
        <v>45504</v>
      </c>
      <c r="J150" s="1" t="n">
        <v>12</v>
      </c>
      <c r="K150" s="2" t="s">
        <v>23</v>
      </c>
      <c r="L150" s="1" t="n">
        <f aca="false">SUMIF([1]导天问数据!D$1:D$1048576,R150,[1]导天问数据!P$1:P$1048576)</f>
        <v>155.4</v>
      </c>
      <c r="O150" s="1" t="s">
        <v>260</v>
      </c>
      <c r="P150" s="1" t="s">
        <v>25</v>
      </c>
      <c r="Q150" s="1" t="s">
        <v>418</v>
      </c>
      <c r="R150" s="1" t="str">
        <f aca="false">MID(E150,2,40)</f>
        <v>D3-07-01-0222</v>
      </c>
      <c r="S150" s="5" t="str">
        <f aca="false">MID(R150,1,2)</f>
        <v>D3</v>
      </c>
      <c r="T150" s="5" t="str">
        <f aca="false">MID(R150,4,2)</f>
        <v>07</v>
      </c>
    </row>
    <row r="151" s="1" customFormat="true" ht="13.5" hidden="false" customHeight="false" outlineLevel="0" collapsed="false">
      <c r="A151" s="1" t="s">
        <v>19</v>
      </c>
      <c r="B151" s="1" t="s">
        <v>416</v>
      </c>
      <c r="C151" s="1" t="s">
        <v>407</v>
      </c>
      <c r="D151" s="1" t="s">
        <v>421</v>
      </c>
      <c r="E151" s="1" t="s">
        <v>421</v>
      </c>
      <c r="F151" s="4" t="n">
        <v>45485</v>
      </c>
      <c r="G151" s="4" t="n">
        <v>45485</v>
      </c>
      <c r="H151" s="4" t="n">
        <v>45474</v>
      </c>
      <c r="I151" s="4" t="n">
        <v>45504</v>
      </c>
      <c r="J151" s="1" t="n">
        <v>12</v>
      </c>
      <c r="K151" s="2" t="s">
        <v>23</v>
      </c>
      <c r="L151" s="1" t="n">
        <f aca="false">SUMIF([1]导天问数据!D$1:D$1048576,R151,[1]导天问数据!P$1:P$1048576)</f>
        <v>125.8</v>
      </c>
      <c r="O151" s="1" t="s">
        <v>260</v>
      </c>
      <c r="P151" s="1" t="s">
        <v>25</v>
      </c>
      <c r="Q151" s="1" t="s">
        <v>418</v>
      </c>
      <c r="R151" s="1" t="str">
        <f aca="false">MID(E151,2,40)</f>
        <v>D3-07-01-0223</v>
      </c>
      <c r="S151" s="5" t="str">
        <f aca="false">MID(R151,1,2)</f>
        <v>D3</v>
      </c>
      <c r="T151" s="5" t="str">
        <f aca="false">MID(R151,4,2)</f>
        <v>07</v>
      </c>
    </row>
    <row r="152" s="1" customFormat="true" ht="13.5" hidden="false" customHeight="false" outlineLevel="0" collapsed="false">
      <c r="A152" s="1" t="s">
        <v>19</v>
      </c>
      <c r="B152" s="1" t="s">
        <v>416</v>
      </c>
      <c r="C152" s="1" t="s">
        <v>407</v>
      </c>
      <c r="D152" s="1" t="s">
        <v>422</v>
      </c>
      <c r="E152" s="1" t="s">
        <v>422</v>
      </c>
      <c r="F152" s="4" t="n">
        <v>45485</v>
      </c>
      <c r="G152" s="4" t="n">
        <v>45485</v>
      </c>
      <c r="H152" s="4" t="n">
        <v>45474</v>
      </c>
      <c r="I152" s="4" t="n">
        <v>45504</v>
      </c>
      <c r="J152" s="1" t="n">
        <v>12</v>
      </c>
      <c r="K152" s="2" t="s">
        <v>23</v>
      </c>
      <c r="L152" s="1" t="n">
        <f aca="false">SUMIF([1]导天问数据!D$1:D$1048576,R152,[1]导天问数据!P$1:P$1048576)</f>
        <v>36.26</v>
      </c>
      <c r="O152" s="1" t="s">
        <v>260</v>
      </c>
      <c r="P152" s="1" t="s">
        <v>25</v>
      </c>
      <c r="Q152" s="1" t="s">
        <v>418</v>
      </c>
      <c r="R152" s="1" t="str">
        <f aca="false">MID(E152,2,40)</f>
        <v>D3-07-01-0225</v>
      </c>
      <c r="S152" s="5" t="str">
        <f aca="false">MID(R152,1,2)</f>
        <v>D3</v>
      </c>
      <c r="T152" s="5" t="str">
        <f aca="false">MID(R152,4,2)</f>
        <v>07</v>
      </c>
    </row>
    <row r="153" s="1" customFormat="true" ht="13.5" hidden="false" customHeight="false" outlineLevel="0" collapsed="false">
      <c r="A153" s="1" t="s">
        <v>19</v>
      </c>
      <c r="B153" s="1" t="s">
        <v>416</v>
      </c>
      <c r="C153" s="1" t="s">
        <v>407</v>
      </c>
      <c r="D153" s="1" t="s">
        <v>423</v>
      </c>
      <c r="E153" s="1" t="s">
        <v>423</v>
      </c>
      <c r="F153" s="4" t="n">
        <v>45485</v>
      </c>
      <c r="G153" s="4" t="n">
        <v>45485</v>
      </c>
      <c r="H153" s="4" t="n">
        <v>45474</v>
      </c>
      <c r="I153" s="4" t="n">
        <v>45504</v>
      </c>
      <c r="J153" s="1" t="n">
        <v>12</v>
      </c>
      <c r="K153" s="2" t="s">
        <v>23</v>
      </c>
      <c r="L153" s="1" t="n">
        <f aca="false">SUMIF([1]导天问数据!D$1:D$1048576,R153,[1]导天问数据!P$1:P$1048576)</f>
        <v>102.86</v>
      </c>
      <c r="O153" s="1" t="s">
        <v>260</v>
      </c>
      <c r="P153" s="1" t="s">
        <v>25</v>
      </c>
      <c r="Q153" s="1" t="s">
        <v>418</v>
      </c>
      <c r="R153" s="1" t="str">
        <f aca="false">MID(E153,2,40)</f>
        <v>D3-07-01-0226</v>
      </c>
      <c r="S153" s="5" t="str">
        <f aca="false">MID(R153,1,2)</f>
        <v>D3</v>
      </c>
      <c r="T153" s="5" t="str">
        <f aca="false">MID(R153,4,2)</f>
        <v>07</v>
      </c>
    </row>
    <row r="154" s="1" customFormat="true" ht="13.5" hidden="false" customHeight="false" outlineLevel="0" collapsed="false">
      <c r="A154" s="1" t="s">
        <v>19</v>
      </c>
      <c r="B154" s="1" t="s">
        <v>416</v>
      </c>
      <c r="C154" s="1" t="s">
        <v>407</v>
      </c>
      <c r="D154" s="1" t="s">
        <v>424</v>
      </c>
      <c r="E154" s="1" t="s">
        <v>424</v>
      </c>
      <c r="F154" s="4" t="n">
        <v>45485</v>
      </c>
      <c r="G154" s="4" t="n">
        <v>45485</v>
      </c>
      <c r="H154" s="4" t="n">
        <v>45474</v>
      </c>
      <c r="I154" s="4" t="n">
        <v>45504</v>
      </c>
      <c r="J154" s="1" t="n">
        <v>12</v>
      </c>
      <c r="K154" s="2" t="s">
        <v>23</v>
      </c>
      <c r="L154" s="1" t="n">
        <f aca="false">SUMIF([1]导天问数据!D$1:D$1048576,R154,[1]导天问数据!P$1:P$1048576)</f>
        <v>91.76</v>
      </c>
      <c r="O154" s="1" t="s">
        <v>260</v>
      </c>
      <c r="P154" s="1" t="s">
        <v>25</v>
      </c>
      <c r="Q154" s="1" t="s">
        <v>418</v>
      </c>
      <c r="R154" s="1" t="str">
        <f aca="false">MID(E154,2,40)</f>
        <v>D3-07-01-0227</v>
      </c>
      <c r="S154" s="5" t="str">
        <f aca="false">MID(R154,1,2)</f>
        <v>D3</v>
      </c>
      <c r="T154" s="5" t="str">
        <f aca="false">MID(R154,4,2)</f>
        <v>07</v>
      </c>
    </row>
    <row r="155" s="1" customFormat="true" ht="13.5" hidden="false" customHeight="false" outlineLevel="0" collapsed="false">
      <c r="A155" s="1" t="s">
        <v>19</v>
      </c>
      <c r="B155" s="1" t="s">
        <v>416</v>
      </c>
      <c r="C155" s="1" t="s">
        <v>407</v>
      </c>
      <c r="D155" s="1" t="s">
        <v>425</v>
      </c>
      <c r="E155" s="1" t="s">
        <v>425</v>
      </c>
      <c r="F155" s="4" t="n">
        <v>45485</v>
      </c>
      <c r="G155" s="4" t="n">
        <v>45485</v>
      </c>
      <c r="H155" s="4" t="n">
        <v>45474</v>
      </c>
      <c r="I155" s="4" t="n">
        <v>45504</v>
      </c>
      <c r="J155" s="1" t="n">
        <v>12</v>
      </c>
      <c r="K155" s="2" t="s">
        <v>23</v>
      </c>
      <c r="L155" s="1" t="n">
        <f aca="false">SUMIF([1]导天问数据!D$1:D$1048576,R155,[1]导天问数据!P$1:P$1048576)</f>
        <v>70.3</v>
      </c>
      <c r="O155" s="1" t="s">
        <v>260</v>
      </c>
      <c r="P155" s="1" t="s">
        <v>25</v>
      </c>
      <c r="Q155" s="1" t="s">
        <v>418</v>
      </c>
      <c r="R155" s="1" t="str">
        <f aca="false">MID(E155,2,40)</f>
        <v>D3-07-01-0228</v>
      </c>
      <c r="S155" s="5" t="str">
        <f aca="false">MID(R155,1,2)</f>
        <v>D3</v>
      </c>
      <c r="T155" s="5" t="str">
        <f aca="false">MID(R155,4,2)</f>
        <v>07</v>
      </c>
    </row>
    <row r="156" s="1" customFormat="true" ht="13.5" hidden="false" customHeight="false" outlineLevel="0" collapsed="false">
      <c r="A156" s="1" t="s">
        <v>19</v>
      </c>
      <c r="B156" s="1" t="s">
        <v>416</v>
      </c>
      <c r="C156" s="1" t="s">
        <v>407</v>
      </c>
      <c r="D156" s="1" t="s">
        <v>426</v>
      </c>
      <c r="E156" s="1" t="s">
        <v>426</v>
      </c>
      <c r="F156" s="4" t="n">
        <v>45485</v>
      </c>
      <c r="G156" s="4" t="n">
        <v>45485</v>
      </c>
      <c r="H156" s="4" t="n">
        <v>45474</v>
      </c>
      <c r="I156" s="4" t="n">
        <v>45504</v>
      </c>
      <c r="J156" s="1" t="n">
        <v>12</v>
      </c>
      <c r="K156" s="2" t="s">
        <v>23</v>
      </c>
      <c r="L156" s="1" t="n">
        <f aca="false">SUMIF([1]导天问数据!D$1:D$1048576,R156,[1]导天问数据!P$1:P$1048576)</f>
        <v>61.42</v>
      </c>
      <c r="O156" s="1" t="s">
        <v>260</v>
      </c>
      <c r="P156" s="1" t="s">
        <v>25</v>
      </c>
      <c r="Q156" s="1" t="s">
        <v>418</v>
      </c>
      <c r="R156" s="1" t="str">
        <f aca="false">MID(E156,2,40)</f>
        <v>D3-07-01-0229</v>
      </c>
      <c r="S156" s="5" t="str">
        <f aca="false">MID(R156,1,2)</f>
        <v>D3</v>
      </c>
      <c r="T156" s="5" t="str">
        <f aca="false">MID(R156,4,2)</f>
        <v>07</v>
      </c>
    </row>
    <row r="157" s="1" customFormat="true" ht="13.5" hidden="false" customHeight="false" outlineLevel="0" collapsed="false">
      <c r="A157" s="1" t="s">
        <v>19</v>
      </c>
      <c r="B157" s="1" t="s">
        <v>416</v>
      </c>
      <c r="C157" s="1" t="s">
        <v>407</v>
      </c>
      <c r="D157" s="1" t="s">
        <v>427</v>
      </c>
      <c r="E157" s="1" t="s">
        <v>427</v>
      </c>
      <c r="F157" s="4" t="n">
        <v>45485</v>
      </c>
      <c r="G157" s="4" t="n">
        <v>45485</v>
      </c>
      <c r="H157" s="4" t="n">
        <v>45474</v>
      </c>
      <c r="I157" s="4" t="n">
        <v>45504</v>
      </c>
      <c r="J157" s="1" t="n">
        <v>12</v>
      </c>
      <c r="K157" s="2" t="s">
        <v>23</v>
      </c>
      <c r="L157" s="1" t="n">
        <f aca="false">SUMIF([1]导天问数据!D$1:D$1048576,R157,[1]导天问数据!P$1:P$1048576)</f>
        <v>56.24</v>
      </c>
      <c r="O157" s="1" t="s">
        <v>260</v>
      </c>
      <c r="P157" s="1" t="s">
        <v>25</v>
      </c>
      <c r="Q157" s="1" t="s">
        <v>418</v>
      </c>
      <c r="R157" s="1" t="str">
        <f aca="false">MID(E157,2,40)</f>
        <v>D3-07-01-0230</v>
      </c>
      <c r="S157" s="5" t="str">
        <f aca="false">MID(R157,1,2)</f>
        <v>D3</v>
      </c>
      <c r="T157" s="5" t="str">
        <f aca="false">MID(R157,4,2)</f>
        <v>07</v>
      </c>
    </row>
    <row r="158" s="1" customFormat="true" ht="13.5" hidden="false" customHeight="false" outlineLevel="0" collapsed="false">
      <c r="A158" s="1" t="s">
        <v>19</v>
      </c>
      <c r="B158" s="1" t="s">
        <v>416</v>
      </c>
      <c r="C158" s="1" t="s">
        <v>407</v>
      </c>
      <c r="D158" s="1" t="s">
        <v>428</v>
      </c>
      <c r="E158" s="1" t="s">
        <v>428</v>
      </c>
      <c r="F158" s="4" t="n">
        <v>45485</v>
      </c>
      <c r="G158" s="4" t="n">
        <v>45485</v>
      </c>
      <c r="H158" s="4" t="n">
        <v>45474</v>
      </c>
      <c r="I158" s="4" t="n">
        <v>45504</v>
      </c>
      <c r="J158" s="1" t="n">
        <v>12</v>
      </c>
      <c r="K158" s="2" t="s">
        <v>23</v>
      </c>
      <c r="L158" s="1" t="n">
        <f aca="false">SUMIF([1]导天问数据!D$1:D$1048576,R158,[1]导天问数据!P$1:P$1048576)</f>
        <v>35.52</v>
      </c>
      <c r="O158" s="1" t="s">
        <v>260</v>
      </c>
      <c r="P158" s="1" t="s">
        <v>25</v>
      </c>
      <c r="Q158" s="1" t="s">
        <v>418</v>
      </c>
      <c r="R158" s="1" t="str">
        <f aca="false">MID(E158,2,40)</f>
        <v>D3-07-01-0231</v>
      </c>
      <c r="S158" s="5" t="str">
        <f aca="false">MID(R158,1,2)</f>
        <v>D3</v>
      </c>
      <c r="T158" s="5" t="str">
        <f aca="false">MID(R158,4,2)</f>
        <v>07</v>
      </c>
    </row>
    <row r="159" s="1" customFormat="true" ht="13.5" hidden="false" customHeight="false" outlineLevel="0" collapsed="false">
      <c r="A159" s="1" t="s">
        <v>19</v>
      </c>
      <c r="B159" s="1" t="s">
        <v>416</v>
      </c>
      <c r="C159" s="1" t="s">
        <v>407</v>
      </c>
      <c r="D159" s="1" t="s">
        <v>429</v>
      </c>
      <c r="E159" s="1" t="s">
        <v>429</v>
      </c>
      <c r="F159" s="4" t="n">
        <v>45485</v>
      </c>
      <c r="G159" s="4" t="n">
        <v>45485</v>
      </c>
      <c r="H159" s="4" t="n">
        <v>45474</v>
      </c>
      <c r="I159" s="4" t="n">
        <v>45504</v>
      </c>
      <c r="J159" s="1" t="n">
        <v>12</v>
      </c>
      <c r="K159" s="2" t="s">
        <v>23</v>
      </c>
      <c r="L159" s="1" t="n">
        <f aca="false">SUMIF([1]导天问数据!D$1:D$1048576,R159,[1]导天问数据!P$1:P$1048576)</f>
        <v>62.16</v>
      </c>
      <c r="O159" s="1" t="s">
        <v>260</v>
      </c>
      <c r="P159" s="1" t="s">
        <v>25</v>
      </c>
      <c r="Q159" s="1" t="s">
        <v>418</v>
      </c>
      <c r="R159" s="1" t="str">
        <f aca="false">MID(E159,2,40)</f>
        <v>D3-07-01-0232</v>
      </c>
      <c r="S159" s="5" t="str">
        <f aca="false">MID(R159,1,2)</f>
        <v>D3</v>
      </c>
      <c r="T159" s="5" t="str">
        <f aca="false">MID(R159,4,2)</f>
        <v>07</v>
      </c>
    </row>
    <row r="160" s="1" customFormat="true" ht="13.5" hidden="false" customHeight="false" outlineLevel="0" collapsed="false">
      <c r="A160" s="1" t="s">
        <v>19</v>
      </c>
      <c r="B160" s="1" t="s">
        <v>416</v>
      </c>
      <c r="C160" s="1" t="s">
        <v>407</v>
      </c>
      <c r="D160" s="1" t="s">
        <v>430</v>
      </c>
      <c r="E160" s="1" t="s">
        <v>430</v>
      </c>
      <c r="F160" s="4" t="n">
        <v>45485</v>
      </c>
      <c r="G160" s="4" t="n">
        <v>45485</v>
      </c>
      <c r="H160" s="4" t="n">
        <v>45474</v>
      </c>
      <c r="I160" s="4" t="n">
        <v>45504</v>
      </c>
      <c r="J160" s="1" t="n">
        <v>12</v>
      </c>
      <c r="K160" s="2" t="s">
        <v>23</v>
      </c>
      <c r="L160" s="1" t="n">
        <f aca="false">SUMIF([1]导天问数据!D$1:D$1048576,R160,[1]导天问数据!P$1:P$1048576)</f>
        <v>66.6</v>
      </c>
      <c r="O160" s="1" t="s">
        <v>260</v>
      </c>
      <c r="P160" s="1" t="s">
        <v>25</v>
      </c>
      <c r="Q160" s="1" t="s">
        <v>418</v>
      </c>
      <c r="R160" s="1" t="str">
        <f aca="false">MID(E160,2,40)</f>
        <v>D3-07-01-0233</v>
      </c>
      <c r="S160" s="5" t="str">
        <f aca="false">MID(R160,1,2)</f>
        <v>D3</v>
      </c>
      <c r="T160" s="5" t="str">
        <f aca="false">MID(R160,4,2)</f>
        <v>07</v>
      </c>
    </row>
    <row r="161" s="1" customFormat="true" ht="13.5" hidden="false" customHeight="false" outlineLevel="0" collapsed="false">
      <c r="A161" s="1" t="s">
        <v>19</v>
      </c>
      <c r="B161" s="1" t="s">
        <v>406</v>
      </c>
      <c r="C161" s="1" t="s">
        <v>407</v>
      </c>
      <c r="D161" s="1" t="s">
        <v>431</v>
      </c>
      <c r="E161" s="1" t="s">
        <v>431</v>
      </c>
      <c r="F161" s="4" t="n">
        <v>45485</v>
      </c>
      <c r="G161" s="4" t="n">
        <v>45485</v>
      </c>
      <c r="H161" s="4" t="n">
        <v>45474</v>
      </c>
      <c r="I161" s="4" t="n">
        <v>45504</v>
      </c>
      <c r="J161" s="1" t="n">
        <v>12</v>
      </c>
      <c r="K161" s="2" t="s">
        <v>23</v>
      </c>
      <c r="L161" s="1" t="n">
        <f aca="false">SUMIF([1]导天问数据!D$1:D$1048576,R161,[1]导天问数据!P$1:P$1048576)</f>
        <v>775.52</v>
      </c>
      <c r="O161" s="1" t="s">
        <v>34</v>
      </c>
      <c r="P161" s="1" t="s">
        <v>25</v>
      </c>
      <c r="Q161" s="1" t="s">
        <v>409</v>
      </c>
      <c r="R161" s="1" t="str">
        <f aca="false">MID(E161,2,40)</f>
        <v>D3-07-01-0312</v>
      </c>
      <c r="S161" s="5" t="str">
        <f aca="false">MID(R161,1,2)</f>
        <v>D3</v>
      </c>
      <c r="T161" s="5" t="str">
        <f aca="false">MID(R161,4,2)</f>
        <v>07</v>
      </c>
    </row>
    <row r="162" s="1" customFormat="true" ht="13.5" hidden="false" customHeight="false" outlineLevel="0" collapsed="false">
      <c r="A162" s="1" t="s">
        <v>19</v>
      </c>
      <c r="B162" s="1" t="s">
        <v>406</v>
      </c>
      <c r="C162" s="1" t="s">
        <v>407</v>
      </c>
      <c r="D162" s="1" t="s">
        <v>432</v>
      </c>
      <c r="E162" s="1" t="s">
        <v>432</v>
      </c>
      <c r="F162" s="4" t="n">
        <v>45485</v>
      </c>
      <c r="G162" s="4" t="n">
        <v>45485</v>
      </c>
      <c r="H162" s="4" t="n">
        <v>45474</v>
      </c>
      <c r="I162" s="4" t="n">
        <v>45504</v>
      </c>
      <c r="J162" s="1" t="n">
        <v>12</v>
      </c>
      <c r="K162" s="2" t="s">
        <v>23</v>
      </c>
      <c r="L162" s="1" t="n">
        <f aca="false">SUMIF([1]导天问数据!D$1:D$1048576,R162,[1]导天问数据!P$1:P$1048576)</f>
        <v>299.7</v>
      </c>
      <c r="O162" s="1" t="s">
        <v>34</v>
      </c>
      <c r="P162" s="1" t="s">
        <v>25</v>
      </c>
      <c r="Q162" s="1" t="s">
        <v>409</v>
      </c>
      <c r="R162" s="1" t="str">
        <f aca="false">MID(E162,2,40)</f>
        <v>D3-07-01-0313</v>
      </c>
      <c r="S162" s="5" t="str">
        <f aca="false">MID(R162,1,2)</f>
        <v>D3</v>
      </c>
      <c r="T162" s="5" t="str">
        <f aca="false">MID(R162,4,2)</f>
        <v>07</v>
      </c>
    </row>
    <row r="163" s="1" customFormat="true" ht="13.5" hidden="false" customHeight="false" outlineLevel="0" collapsed="false">
      <c r="A163" s="1" t="s">
        <v>19</v>
      </c>
      <c r="B163" s="1" t="s">
        <v>406</v>
      </c>
      <c r="C163" s="1" t="s">
        <v>407</v>
      </c>
      <c r="D163" s="1" t="s">
        <v>433</v>
      </c>
      <c r="E163" s="1" t="s">
        <v>433</v>
      </c>
      <c r="F163" s="4" t="n">
        <v>45485</v>
      </c>
      <c r="G163" s="4" t="n">
        <v>45485</v>
      </c>
      <c r="H163" s="4" t="n">
        <v>45474</v>
      </c>
      <c r="I163" s="4" t="n">
        <v>45504</v>
      </c>
      <c r="J163" s="1" t="n">
        <v>12</v>
      </c>
      <c r="K163" s="2" t="s">
        <v>23</v>
      </c>
      <c r="L163" s="1" t="n">
        <f aca="false">SUMIF([1]导天问数据!D$1:D$1048576,R163,[1]导天问数据!P$1:P$1048576)</f>
        <v>699.3</v>
      </c>
      <c r="O163" s="1" t="s">
        <v>34</v>
      </c>
      <c r="P163" s="1" t="s">
        <v>25</v>
      </c>
      <c r="Q163" s="1" t="s">
        <v>409</v>
      </c>
      <c r="R163" s="1" t="str">
        <f aca="false">MID(E163,2,40)</f>
        <v>D3-07-01-0315</v>
      </c>
      <c r="S163" s="5" t="str">
        <f aca="false">MID(R163,1,2)</f>
        <v>D3</v>
      </c>
      <c r="T163" s="5" t="str">
        <f aca="false">MID(R163,4,2)</f>
        <v>07</v>
      </c>
    </row>
    <row r="164" s="1" customFormat="true" ht="13.5" hidden="false" customHeight="false" outlineLevel="0" collapsed="false">
      <c r="A164" s="1" t="s">
        <v>19</v>
      </c>
      <c r="B164" s="1" t="s">
        <v>406</v>
      </c>
      <c r="C164" s="1" t="s">
        <v>407</v>
      </c>
      <c r="D164" s="1" t="s">
        <v>434</v>
      </c>
      <c r="E164" s="1" t="s">
        <v>434</v>
      </c>
      <c r="F164" s="4" t="n">
        <v>45485</v>
      </c>
      <c r="G164" s="4" t="n">
        <v>45485</v>
      </c>
      <c r="H164" s="4" t="n">
        <v>45474</v>
      </c>
      <c r="I164" s="4" t="n">
        <v>45504</v>
      </c>
      <c r="J164" s="1" t="n">
        <v>12</v>
      </c>
      <c r="K164" s="2" t="s">
        <v>23</v>
      </c>
      <c r="L164" s="1" t="n">
        <f aca="false">SUMIF([1]导天问数据!D$1:D$1048576,R164,[1]导天问数据!P$1:P$1048576)</f>
        <v>543.16</v>
      </c>
      <c r="O164" s="1" t="s">
        <v>34</v>
      </c>
      <c r="P164" s="1" t="s">
        <v>25</v>
      </c>
      <c r="Q164" s="1" t="s">
        <v>409</v>
      </c>
      <c r="R164" s="1" t="str">
        <f aca="false">MID(E164,2,40)</f>
        <v>D3-07-01-0316</v>
      </c>
      <c r="S164" s="5" t="str">
        <f aca="false">MID(R164,1,2)</f>
        <v>D3</v>
      </c>
      <c r="T164" s="5" t="str">
        <f aca="false">MID(R164,4,2)</f>
        <v>07</v>
      </c>
    </row>
    <row r="165" s="1" customFormat="true" ht="13.5" hidden="false" customHeight="false" outlineLevel="0" collapsed="false">
      <c r="A165" s="1" t="s">
        <v>19</v>
      </c>
      <c r="B165" s="1" t="s">
        <v>406</v>
      </c>
      <c r="C165" s="1" t="s">
        <v>407</v>
      </c>
      <c r="D165" s="1" t="s">
        <v>435</v>
      </c>
      <c r="E165" s="1" t="s">
        <v>435</v>
      </c>
      <c r="F165" s="4" t="n">
        <v>45485</v>
      </c>
      <c r="G165" s="4" t="n">
        <v>45485</v>
      </c>
      <c r="H165" s="4" t="n">
        <v>45474</v>
      </c>
      <c r="I165" s="4" t="n">
        <v>45504</v>
      </c>
      <c r="J165" s="1" t="n">
        <v>12</v>
      </c>
      <c r="K165" s="2" t="s">
        <v>23</v>
      </c>
      <c r="L165" s="1" t="n">
        <f aca="false">SUMIF([1]导天问数据!D$1:D$1048576,R165,[1]导天问数据!P$1:P$1048576)</f>
        <v>307.1</v>
      </c>
      <c r="O165" s="1" t="s">
        <v>34</v>
      </c>
      <c r="P165" s="1" t="s">
        <v>25</v>
      </c>
      <c r="Q165" s="1" t="s">
        <v>409</v>
      </c>
      <c r="R165" s="1" t="str">
        <f aca="false">MID(E165,2,40)</f>
        <v>D3-07-01-0317</v>
      </c>
      <c r="S165" s="5" t="str">
        <f aca="false">MID(R165,1,2)</f>
        <v>D3</v>
      </c>
      <c r="T165" s="5" t="str">
        <f aca="false">MID(R165,4,2)</f>
        <v>07</v>
      </c>
    </row>
    <row r="166" s="1" customFormat="true" ht="13.5" hidden="false" customHeight="false" outlineLevel="0" collapsed="false">
      <c r="A166" s="1" t="s">
        <v>19</v>
      </c>
      <c r="B166" s="1" t="s">
        <v>406</v>
      </c>
      <c r="C166" s="1" t="s">
        <v>407</v>
      </c>
      <c r="D166" s="1" t="s">
        <v>436</v>
      </c>
      <c r="E166" s="1" t="s">
        <v>436</v>
      </c>
      <c r="F166" s="4" t="n">
        <v>45485</v>
      </c>
      <c r="G166" s="4" t="n">
        <v>45485</v>
      </c>
      <c r="H166" s="4" t="n">
        <v>45474</v>
      </c>
      <c r="I166" s="4" t="n">
        <v>45504</v>
      </c>
      <c r="J166" s="1" t="n">
        <v>12</v>
      </c>
      <c r="K166" s="2" t="s">
        <v>23</v>
      </c>
      <c r="L166" s="1" t="n">
        <f aca="false">SUMIF([1]导天问数据!D$1:D$1048576,R166,[1]导天问数据!P$1:P$1048576)</f>
        <v>241.98</v>
      </c>
      <c r="O166" s="1" t="s">
        <v>34</v>
      </c>
      <c r="P166" s="1" t="s">
        <v>25</v>
      </c>
      <c r="Q166" s="1" t="s">
        <v>409</v>
      </c>
      <c r="R166" s="1" t="str">
        <f aca="false">MID(E166,2,40)</f>
        <v>D3-07-01-0319</v>
      </c>
      <c r="S166" s="5" t="str">
        <f aca="false">MID(R166,1,2)</f>
        <v>D3</v>
      </c>
      <c r="T166" s="5" t="str">
        <f aca="false">MID(R166,4,2)</f>
        <v>07</v>
      </c>
    </row>
    <row r="167" s="1" customFormat="true" ht="13.5" hidden="false" customHeight="false" outlineLevel="0" collapsed="false">
      <c r="A167" s="1" t="s">
        <v>19</v>
      </c>
      <c r="B167" s="1" t="s">
        <v>437</v>
      </c>
      <c r="C167" s="1" t="s">
        <v>438</v>
      </c>
      <c r="D167" s="1" t="s">
        <v>439</v>
      </c>
      <c r="E167" s="1" t="s">
        <v>439</v>
      </c>
      <c r="F167" s="4" t="n">
        <v>45485</v>
      </c>
      <c r="G167" s="4" t="n">
        <v>45485</v>
      </c>
      <c r="H167" s="4" t="n">
        <v>45474</v>
      </c>
      <c r="I167" s="4" t="n">
        <v>45504</v>
      </c>
      <c r="J167" s="1" t="n">
        <v>12</v>
      </c>
      <c r="K167" s="2" t="s">
        <v>23</v>
      </c>
      <c r="L167" s="1" t="n">
        <f aca="false">SUMIF([1]导天问数据!D$1:D$1048576,R167,[1]导天问数据!P$1:P$1048576)</f>
        <v>2224.44</v>
      </c>
      <c r="O167" s="1" t="s">
        <v>34</v>
      </c>
      <c r="P167" s="1" t="s">
        <v>25</v>
      </c>
      <c r="Q167" s="1" t="s">
        <v>440</v>
      </c>
      <c r="R167" s="1" t="str">
        <f aca="false">MID(E167,2,40)</f>
        <v>D3-07-01-0106</v>
      </c>
      <c r="S167" s="5" t="str">
        <f aca="false">MID(R167,1,2)</f>
        <v>D3</v>
      </c>
      <c r="T167" s="5" t="str">
        <f aca="false">MID(R167,4,2)</f>
        <v>07</v>
      </c>
    </row>
  </sheetData>
  <autoFilter ref="A1:T1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7:13:30Z</dcterms:created>
  <dc:creator/>
  <dc:description/>
  <dc:language>en-US</dc:language>
  <cp:lastModifiedBy>lenovo</cp:lastModifiedBy>
  <dcterms:modified xsi:type="dcterms:W3CDTF">2024-07-22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D1DC7F2B244EBB64FD61253D1DC5B_13</vt:lpwstr>
  </property>
  <property fmtid="{D5CDD505-2E9C-101B-9397-08002B2CF9AE}" pid="3" name="KSOProductBuildVer">
    <vt:lpwstr>2052-12.1.0.17147</vt:lpwstr>
  </property>
</Properties>
</file>