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372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8" min="6" style="0" width="10.77"/>
    <col collapsed="false" customWidth="true" hidden="false" outlineLevel="0" max="9" min="9" style="0" width="11.88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23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42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7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2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7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1883</v>
      </c>
      <c r="C571" s="0" t="s">
        <v>1799</v>
      </c>
      <c r="D571" s="0" t="s">
        <v>2306</v>
      </c>
      <c r="E571" s="0" t="s">
        <v>2306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1</v>
      </c>
      <c r="L571" s="0" t="n">
        <v>60</v>
      </c>
      <c r="M571" s="3" t="s">
        <v>2307</v>
      </c>
      <c r="O571" s="0" t="s">
        <v>42</v>
      </c>
      <c r="P571" s="0" t="s">
        <v>24</v>
      </c>
      <c r="Q571" s="0" t="s">
        <v>1886</v>
      </c>
    </row>
    <row r="572" customFormat="false" ht="14.4" hidden="false" customHeight="false" outlineLevel="0" collapsed="false">
      <c r="A572" s="0" t="s">
        <v>17</v>
      </c>
      <c r="B572" s="0" t="s">
        <v>2308</v>
      </c>
      <c r="C572" s="0" t="s">
        <v>1799</v>
      </c>
      <c r="D572" s="0" t="s">
        <v>2309</v>
      </c>
      <c r="E572" s="0" t="s">
        <v>2309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1</v>
      </c>
      <c r="L572" s="0" t="n">
        <v>60</v>
      </c>
      <c r="M572" s="3" t="s">
        <v>2310</v>
      </c>
      <c r="O572" s="0" t="s">
        <v>23</v>
      </c>
      <c r="P572" s="0" t="s">
        <v>24</v>
      </c>
      <c r="Q572" s="0" t="s">
        <v>2311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42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23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42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2345</v>
      </c>
      <c r="D581" s="0" t="s">
        <v>2346</v>
      </c>
      <c r="E581" s="0" t="s">
        <v>2346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1</v>
      </c>
      <c r="L581" s="0" t="n">
        <v>60</v>
      </c>
      <c r="M581" s="3" t="s">
        <v>2347</v>
      </c>
      <c r="O581" s="0" t="s">
        <v>23</v>
      </c>
      <c r="P581" s="0" t="s">
        <v>24</v>
      </c>
      <c r="Q581" s="0" t="s">
        <v>2348</v>
      </c>
    </row>
    <row r="582" customFormat="false" ht="14.4" hidden="false" customHeight="false" outlineLevel="0" collapsed="false">
      <c r="A582" s="0" t="s">
        <v>17</v>
      </c>
      <c r="B582" s="0" t="s">
        <v>2349</v>
      </c>
      <c r="C582" s="0" t="s">
        <v>2345</v>
      </c>
      <c r="D582" s="0" t="s">
        <v>2350</v>
      </c>
      <c r="E582" s="0" t="s">
        <v>2350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9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5</v>
      </c>
      <c r="D583" s="0" t="s">
        <v>2354</v>
      </c>
      <c r="E583" s="0" t="s">
        <v>2354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42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5</v>
      </c>
      <c r="D584" s="0" t="s">
        <v>2358</v>
      </c>
      <c r="E584" s="0" t="s">
        <v>2358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23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5</v>
      </c>
      <c r="D585" s="0" t="s">
        <v>2362</v>
      </c>
      <c r="E585" s="0" t="s">
        <v>2362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42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5</v>
      </c>
      <c r="D586" s="0" t="s">
        <v>2366</v>
      </c>
      <c r="E586" s="0" t="s">
        <v>2366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23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5</v>
      </c>
      <c r="D587" s="0" t="s">
        <v>2370</v>
      </c>
      <c r="E587" s="0" t="s">
        <v>2370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47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5</v>
      </c>
      <c r="D588" s="0" t="s">
        <v>2374</v>
      </c>
      <c r="E588" s="0" t="s">
        <v>2374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5</v>
      </c>
      <c r="D589" s="0" t="s">
        <v>2378</v>
      </c>
      <c r="E589" s="0" t="s">
        <v>2378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23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5</v>
      </c>
      <c r="D590" s="0" t="s">
        <v>2382</v>
      </c>
      <c r="E590" s="0" t="s">
        <v>2382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47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5</v>
      </c>
      <c r="D591" s="0" t="s">
        <v>2386</v>
      </c>
      <c r="E591" s="0" t="s">
        <v>2386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23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5</v>
      </c>
      <c r="D592" s="0" t="s">
        <v>2390</v>
      </c>
      <c r="E592" s="0" t="s">
        <v>2390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5</v>
      </c>
      <c r="D593" s="0" t="s">
        <v>2394</v>
      </c>
      <c r="E593" s="0" t="s">
        <v>2394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5</v>
      </c>
      <c r="D594" s="0" t="s">
        <v>2398</v>
      </c>
      <c r="E594" s="0" t="s">
        <v>2398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42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5</v>
      </c>
      <c r="D595" s="0" t="s">
        <v>2402</v>
      </c>
      <c r="E595" s="0" t="s">
        <v>2402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5</v>
      </c>
      <c r="D596" s="0" t="s">
        <v>2406</v>
      </c>
      <c r="E596" s="0" t="s">
        <v>2406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5</v>
      </c>
      <c r="D597" s="0" t="s">
        <v>2410</v>
      </c>
      <c r="E597" s="0" t="s">
        <v>2410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5</v>
      </c>
      <c r="D598" s="0" t="s">
        <v>2414</v>
      </c>
      <c r="E598" s="0" t="s">
        <v>2414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23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5</v>
      </c>
      <c r="D599" s="0" t="s">
        <v>2418</v>
      </c>
      <c r="E599" s="0" t="s">
        <v>2418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5</v>
      </c>
      <c r="D600" s="0" t="s">
        <v>2422</v>
      </c>
      <c r="E600" s="0" t="s">
        <v>2422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42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5</v>
      </c>
      <c r="D601" s="0" t="s">
        <v>2426</v>
      </c>
      <c r="E601" s="0" t="s">
        <v>2426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5</v>
      </c>
      <c r="D602" s="0" t="s">
        <v>2430</v>
      </c>
      <c r="E602" s="0" t="s">
        <v>2430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5</v>
      </c>
      <c r="D603" s="0" t="s">
        <v>2434</v>
      </c>
      <c r="E603" s="0" t="s">
        <v>2434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5</v>
      </c>
      <c r="D604" s="0" t="s">
        <v>2438</v>
      </c>
      <c r="E604" s="0" t="s">
        <v>2438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5</v>
      </c>
      <c r="D605" s="0" t="s">
        <v>2442</v>
      </c>
      <c r="E605" s="0" t="s">
        <v>2442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5</v>
      </c>
      <c r="D606" s="0" t="s">
        <v>2446</v>
      </c>
      <c r="E606" s="0" t="s">
        <v>2446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23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5</v>
      </c>
      <c r="D607" s="0" t="s">
        <v>2450</v>
      </c>
      <c r="E607" s="0" t="s">
        <v>2450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42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5</v>
      </c>
      <c r="D608" s="0" t="s">
        <v>2454</v>
      </c>
      <c r="E608" s="0" t="s">
        <v>2454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23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5</v>
      </c>
      <c r="D609" s="0" t="s">
        <v>2458</v>
      </c>
      <c r="E609" s="0" t="s">
        <v>2458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5</v>
      </c>
      <c r="D610" s="0" t="s">
        <v>2462</v>
      </c>
      <c r="E610" s="0" t="s">
        <v>2462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42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5</v>
      </c>
      <c r="D611" s="0" t="s">
        <v>2466</v>
      </c>
      <c r="E611" s="0" t="s">
        <v>2466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5</v>
      </c>
      <c r="D612" s="0" t="s">
        <v>2470</v>
      </c>
      <c r="E612" s="0" t="s">
        <v>2470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5</v>
      </c>
      <c r="D613" s="0" t="s">
        <v>2474</v>
      </c>
      <c r="E613" s="0" t="s">
        <v>2474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5</v>
      </c>
      <c r="D614" s="0" t="s">
        <v>2478</v>
      </c>
      <c r="E614" s="0" t="s">
        <v>2478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5</v>
      </c>
      <c r="D615" s="0" t="s">
        <v>2482</v>
      </c>
      <c r="E615" s="0" t="s">
        <v>2482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5</v>
      </c>
      <c r="D616" s="0" t="s">
        <v>2486</v>
      </c>
      <c r="E616" s="0" t="s">
        <v>2486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5</v>
      </c>
      <c r="D617" s="0" t="s">
        <v>2490</v>
      </c>
      <c r="E617" s="0" t="s">
        <v>2490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29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5</v>
      </c>
      <c r="D618" s="0" t="s">
        <v>2494</v>
      </c>
      <c r="E618" s="0" t="s">
        <v>2494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47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5</v>
      </c>
      <c r="D619" s="0" t="s">
        <v>2498</v>
      </c>
      <c r="E619" s="0" t="s">
        <v>2498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2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5</v>
      </c>
      <c r="D620" s="0" t="s">
        <v>2502</v>
      </c>
      <c r="E620" s="0" t="s">
        <v>2502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5</v>
      </c>
      <c r="D621" s="0" t="s">
        <v>2506</v>
      </c>
      <c r="E621" s="0" t="s">
        <v>2506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5</v>
      </c>
      <c r="D622" s="0" t="s">
        <v>2510</v>
      </c>
      <c r="E622" s="0" t="s">
        <v>2510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5</v>
      </c>
      <c r="D623" s="0" t="s">
        <v>2514</v>
      </c>
      <c r="E623" s="0" t="s">
        <v>2514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5</v>
      </c>
      <c r="D624" s="0" t="s">
        <v>2518</v>
      </c>
      <c r="E624" s="0" t="s">
        <v>2518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5</v>
      </c>
      <c r="D625" s="0" t="s">
        <v>2522</v>
      </c>
      <c r="E625" s="0" t="s">
        <v>2522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5</v>
      </c>
      <c r="D626" s="0" t="s">
        <v>2526</v>
      </c>
      <c r="E626" s="0" t="s">
        <v>2526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5</v>
      </c>
      <c r="D627" s="0" t="s">
        <v>2530</v>
      </c>
      <c r="E627" s="0" t="s">
        <v>2530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5</v>
      </c>
      <c r="D628" s="0" t="s">
        <v>2534</v>
      </c>
      <c r="E628" s="0" t="s">
        <v>2534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5</v>
      </c>
      <c r="D629" s="0" t="s">
        <v>2538</v>
      </c>
      <c r="E629" s="0" t="s">
        <v>2538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5</v>
      </c>
      <c r="D630" s="0" t="s">
        <v>2542</v>
      </c>
      <c r="E630" s="0" t="s">
        <v>2542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5</v>
      </c>
      <c r="D631" s="0" t="s">
        <v>2546</v>
      </c>
      <c r="E631" s="0" t="s">
        <v>2546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5</v>
      </c>
      <c r="D632" s="0" t="s">
        <v>2550</v>
      </c>
      <c r="E632" s="0" t="s">
        <v>2550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23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5</v>
      </c>
      <c r="D633" s="0" t="s">
        <v>2554</v>
      </c>
      <c r="E633" s="0" t="s">
        <v>2554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42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5</v>
      </c>
      <c r="D634" s="0" t="s">
        <v>2558</v>
      </c>
      <c r="E634" s="0" t="s">
        <v>2558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29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5</v>
      </c>
      <c r="D635" s="0" t="s">
        <v>2562</v>
      </c>
      <c r="E635" s="0" t="s">
        <v>2562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42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5</v>
      </c>
      <c r="D636" s="0" t="s">
        <v>2566</v>
      </c>
      <c r="E636" s="0" t="s">
        <v>2566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5</v>
      </c>
      <c r="D637" s="0" t="s">
        <v>2570</v>
      </c>
      <c r="E637" s="0" t="s">
        <v>2570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5</v>
      </c>
      <c r="D638" s="0" t="s">
        <v>2574</v>
      </c>
      <c r="E638" s="0" t="s">
        <v>2574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23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5</v>
      </c>
      <c r="D639" s="0" t="s">
        <v>2578</v>
      </c>
      <c r="E639" s="0" t="s">
        <v>2578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42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5</v>
      </c>
      <c r="D640" s="0" t="s">
        <v>2582</v>
      </c>
      <c r="E640" s="0" t="s">
        <v>2582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5</v>
      </c>
      <c r="D641" s="0" t="s">
        <v>2586</v>
      </c>
      <c r="E641" s="0" t="s">
        <v>2586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5</v>
      </c>
      <c r="D642" s="0" t="s">
        <v>2590</v>
      </c>
      <c r="E642" s="0" t="s">
        <v>2590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5</v>
      </c>
      <c r="D643" s="0" t="s">
        <v>2594</v>
      </c>
      <c r="E643" s="0" t="s">
        <v>2594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23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5</v>
      </c>
      <c r="D644" s="0" t="s">
        <v>2598</v>
      </c>
      <c r="E644" s="0" t="s">
        <v>2598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42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5</v>
      </c>
      <c r="D645" s="0" t="s">
        <v>2602</v>
      </c>
      <c r="E645" s="0" t="s">
        <v>2602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29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5</v>
      </c>
      <c r="D646" s="0" t="s">
        <v>2606</v>
      </c>
      <c r="E646" s="0" t="s">
        <v>2606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42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5</v>
      </c>
      <c r="D647" s="0" t="s">
        <v>2610</v>
      </c>
      <c r="E647" s="0" t="s">
        <v>2610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5</v>
      </c>
      <c r="D648" s="0" t="s">
        <v>2614</v>
      </c>
      <c r="E648" s="0" t="s">
        <v>2614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5</v>
      </c>
      <c r="D649" s="0" t="s">
        <v>2618</v>
      </c>
      <c r="E649" s="0" t="s">
        <v>2618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5</v>
      </c>
      <c r="D650" s="0" t="s">
        <v>2622</v>
      </c>
      <c r="E650" s="0" t="s">
        <v>2622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23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5</v>
      </c>
      <c r="D651" s="0" t="s">
        <v>2626</v>
      </c>
      <c r="E651" s="0" t="s">
        <v>2626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47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630</v>
      </c>
      <c r="D652" s="0" t="s">
        <v>2631</v>
      </c>
      <c r="E652" s="0" t="s">
        <v>2631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1</v>
      </c>
      <c r="L652" s="0" t="n">
        <v>60</v>
      </c>
      <c r="M652" s="3" t="s">
        <v>2632</v>
      </c>
      <c r="O652" s="0" t="s">
        <v>23</v>
      </c>
      <c r="P652" s="0" t="s">
        <v>24</v>
      </c>
      <c r="Q652" s="0" t="s">
        <v>2633</v>
      </c>
    </row>
    <row r="653" customFormat="false" ht="14.4" hidden="false" customHeight="false" outlineLevel="0" collapsed="false">
      <c r="A653" s="0" t="s">
        <v>17</v>
      </c>
      <c r="B653" s="0" t="s">
        <v>2634</v>
      </c>
      <c r="C653" s="0" t="s">
        <v>2635</v>
      </c>
      <c r="D653" s="0" t="s">
        <v>2636</v>
      </c>
      <c r="E653" s="0" t="s">
        <v>2636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1</v>
      </c>
      <c r="L653" s="0" t="n">
        <v>60</v>
      </c>
      <c r="M653" s="3" t="s">
        <v>2637</v>
      </c>
      <c r="O653" s="0" t="s">
        <v>42</v>
      </c>
      <c r="P653" s="0" t="s">
        <v>24</v>
      </c>
      <c r="Q653" s="0" t="s">
        <v>2638</v>
      </c>
    </row>
    <row r="654" customFormat="false" ht="14.4" hidden="false" customHeight="false" outlineLevel="0" collapsed="false">
      <c r="A654" s="0" t="s">
        <v>17</v>
      </c>
      <c r="B654" s="0" t="s">
        <v>2639</v>
      </c>
      <c r="C654" s="0" t="s">
        <v>2635</v>
      </c>
      <c r="D654" s="0" t="s">
        <v>2640</v>
      </c>
      <c r="E654" s="0" t="s">
        <v>2640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5</v>
      </c>
      <c r="D655" s="0" t="s">
        <v>2644</v>
      </c>
      <c r="E655" s="0" t="s">
        <v>2644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5</v>
      </c>
      <c r="D656" s="0" t="s">
        <v>2648</v>
      </c>
      <c r="E656" s="0" t="s">
        <v>2648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5</v>
      </c>
      <c r="D657" s="0" t="s">
        <v>2652</v>
      </c>
      <c r="E657" s="0" t="s">
        <v>2652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5</v>
      </c>
      <c r="D658" s="0" t="s">
        <v>2656</v>
      </c>
      <c r="E658" s="0" t="s">
        <v>2656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2066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5</v>
      </c>
      <c r="D659" s="0" t="s">
        <v>2660</v>
      </c>
      <c r="E659" s="0" t="s">
        <v>2660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42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5</v>
      </c>
      <c r="D660" s="0" t="s">
        <v>2664</v>
      </c>
      <c r="E660" s="0" t="s">
        <v>2664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5</v>
      </c>
      <c r="D661" s="0" t="s">
        <v>2668</v>
      </c>
      <c r="E661" s="0" t="s">
        <v>2668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5</v>
      </c>
      <c r="D662" s="0" t="s">
        <v>2672</v>
      </c>
      <c r="E662" s="0" t="s">
        <v>2672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23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5</v>
      </c>
      <c r="D663" s="0" t="s">
        <v>2676</v>
      </c>
      <c r="E663" s="0" t="s">
        <v>2676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47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5</v>
      </c>
      <c r="D664" s="0" t="s">
        <v>2680</v>
      </c>
      <c r="E664" s="0" t="s">
        <v>2680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2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5</v>
      </c>
      <c r="D665" s="0" t="s">
        <v>2684</v>
      </c>
      <c r="E665" s="0" t="s">
        <v>2684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23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5</v>
      </c>
      <c r="D666" s="0" t="s">
        <v>2688</v>
      </c>
      <c r="E666" s="0" t="s">
        <v>2688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42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5</v>
      </c>
      <c r="D667" s="0" t="s">
        <v>2692</v>
      </c>
      <c r="E667" s="0" t="s">
        <v>2692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5</v>
      </c>
      <c r="D668" s="0" t="s">
        <v>2696</v>
      </c>
      <c r="E668" s="0" t="s">
        <v>2696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5</v>
      </c>
      <c r="D669" s="0" t="s">
        <v>2700</v>
      </c>
      <c r="E669" s="0" t="s">
        <v>2700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5</v>
      </c>
      <c r="D670" s="0" t="s">
        <v>2704</v>
      </c>
      <c r="E670" s="0" t="s">
        <v>2704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7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5</v>
      </c>
      <c r="D671" s="0" t="s">
        <v>2708</v>
      </c>
      <c r="E671" s="0" t="s">
        <v>2708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2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5</v>
      </c>
      <c r="D672" s="0" t="s">
        <v>2712</v>
      </c>
      <c r="E672" s="0" t="s">
        <v>2712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5</v>
      </c>
      <c r="D673" s="0" t="s">
        <v>2716</v>
      </c>
      <c r="E673" s="0" t="s">
        <v>2716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5</v>
      </c>
      <c r="D674" s="0" t="s">
        <v>2720</v>
      </c>
      <c r="E674" s="0" t="s">
        <v>2720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5</v>
      </c>
      <c r="D675" s="0" t="s">
        <v>2724</v>
      </c>
      <c r="E675" s="0" t="s">
        <v>2724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5</v>
      </c>
      <c r="D676" s="0" t="s">
        <v>2728</v>
      </c>
      <c r="E676" s="0" t="s">
        <v>2728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5</v>
      </c>
      <c r="D677" s="0" t="s">
        <v>2732</v>
      </c>
      <c r="E677" s="0" t="s">
        <v>2732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5</v>
      </c>
      <c r="D678" s="0" t="s">
        <v>2736</v>
      </c>
      <c r="E678" s="0" t="s">
        <v>2736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5</v>
      </c>
      <c r="D679" s="0" t="s">
        <v>2740</v>
      </c>
      <c r="E679" s="0" t="s">
        <v>2740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23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5</v>
      </c>
      <c r="D680" s="0" t="s">
        <v>2744</v>
      </c>
      <c r="E680" s="0" t="s">
        <v>2744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42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5</v>
      </c>
      <c r="D681" s="0" t="s">
        <v>2748</v>
      </c>
      <c r="E681" s="0" t="s">
        <v>2748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23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5</v>
      </c>
      <c r="D682" s="0" t="s">
        <v>2752</v>
      </c>
      <c r="E682" s="0" t="s">
        <v>2752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42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5</v>
      </c>
      <c r="D683" s="0" t="s">
        <v>2756</v>
      </c>
      <c r="E683" s="0" t="s">
        <v>2756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23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5</v>
      </c>
      <c r="D684" s="0" t="s">
        <v>2760</v>
      </c>
      <c r="E684" s="0" t="s">
        <v>2760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5</v>
      </c>
      <c r="D685" s="0" t="s">
        <v>2764</v>
      </c>
      <c r="E685" s="0" t="s">
        <v>2764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5</v>
      </c>
      <c r="D686" s="0" t="s">
        <v>2768</v>
      </c>
      <c r="E686" s="0" t="s">
        <v>2768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5</v>
      </c>
      <c r="D687" s="0" t="s">
        <v>2772</v>
      </c>
      <c r="E687" s="0" t="s">
        <v>2772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42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5</v>
      </c>
      <c r="D688" s="0" t="s">
        <v>2776</v>
      </c>
      <c r="E688" s="0" t="s">
        <v>2776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23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5</v>
      </c>
      <c r="D689" s="0" t="s">
        <v>2780</v>
      </c>
      <c r="E689" s="0" t="s">
        <v>2780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5</v>
      </c>
      <c r="D690" s="0" t="s">
        <v>2784</v>
      </c>
      <c r="E690" s="0" t="s">
        <v>2784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42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5</v>
      </c>
      <c r="D691" s="0" t="s">
        <v>2788</v>
      </c>
      <c r="E691" s="0" t="s">
        <v>2788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7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5</v>
      </c>
      <c r="D692" s="0" t="s">
        <v>2792</v>
      </c>
      <c r="E692" s="0" t="s">
        <v>2792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2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5</v>
      </c>
      <c r="D693" s="0" t="s">
        <v>2796</v>
      </c>
      <c r="E693" s="0" t="s">
        <v>2796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5</v>
      </c>
      <c r="D694" s="0" t="s">
        <v>2800</v>
      </c>
      <c r="E694" s="0" t="s">
        <v>2800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23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5</v>
      </c>
      <c r="D695" s="0" t="s">
        <v>2804</v>
      </c>
      <c r="E695" s="0" t="s">
        <v>2804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5</v>
      </c>
      <c r="D696" s="0" t="s">
        <v>2808</v>
      </c>
      <c r="E696" s="0" t="s">
        <v>2808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5</v>
      </c>
      <c r="D697" s="0" t="s">
        <v>2812</v>
      </c>
      <c r="E697" s="0" t="s">
        <v>2812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5</v>
      </c>
      <c r="D698" s="0" t="s">
        <v>2816</v>
      </c>
      <c r="E698" s="0" t="s">
        <v>2816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42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5</v>
      </c>
      <c r="D699" s="0" t="s">
        <v>2820</v>
      </c>
      <c r="E699" s="0" t="s">
        <v>2820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5</v>
      </c>
      <c r="D700" s="0" t="s">
        <v>2824</v>
      </c>
      <c r="E700" s="0" t="s">
        <v>2824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5</v>
      </c>
      <c r="D701" s="0" t="s">
        <v>2828</v>
      </c>
      <c r="E701" s="0" t="s">
        <v>2828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5</v>
      </c>
      <c r="D702" s="0" t="s">
        <v>2832</v>
      </c>
      <c r="E702" s="0" t="s">
        <v>2832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5</v>
      </c>
      <c r="D703" s="0" t="s">
        <v>2836</v>
      </c>
      <c r="E703" s="0" t="s">
        <v>2836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5</v>
      </c>
      <c r="D704" s="0" t="s">
        <v>2840</v>
      </c>
      <c r="E704" s="0" t="s">
        <v>2840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23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5</v>
      </c>
      <c r="D705" s="0" t="s">
        <v>2844</v>
      </c>
      <c r="E705" s="0" t="s">
        <v>2844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42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5</v>
      </c>
      <c r="D706" s="0" t="s">
        <v>2848</v>
      </c>
      <c r="E706" s="0" t="s">
        <v>2848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5</v>
      </c>
      <c r="D707" s="0" t="s">
        <v>2852</v>
      </c>
      <c r="E707" s="0" t="s">
        <v>2852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5</v>
      </c>
      <c r="D708" s="0" t="s">
        <v>2856</v>
      </c>
      <c r="E708" s="0" t="s">
        <v>2856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5</v>
      </c>
      <c r="D709" s="0" t="s">
        <v>2860</v>
      </c>
      <c r="E709" s="0" t="s">
        <v>2860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29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5</v>
      </c>
      <c r="D710" s="0" t="s">
        <v>2864</v>
      </c>
      <c r="E710" s="0" t="s">
        <v>2864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3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5</v>
      </c>
      <c r="D711" s="0" t="s">
        <v>2868</v>
      </c>
      <c r="E711" s="0" t="s">
        <v>2868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42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5</v>
      </c>
      <c r="D712" s="0" t="s">
        <v>2872</v>
      </c>
      <c r="E712" s="0" t="s">
        <v>2872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23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5</v>
      </c>
      <c r="D713" s="0" t="s">
        <v>2876</v>
      </c>
      <c r="E713" s="0" t="s">
        <v>2876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9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5</v>
      </c>
      <c r="D714" s="0" t="s">
        <v>2880</v>
      </c>
      <c r="E714" s="0" t="s">
        <v>2880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3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5</v>
      </c>
      <c r="D715" s="0" t="s">
        <v>2884</v>
      </c>
      <c r="E715" s="0" t="s">
        <v>2884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42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5</v>
      </c>
      <c r="D716" s="0" t="s">
        <v>2888</v>
      </c>
      <c r="E716" s="0" t="s">
        <v>2888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5</v>
      </c>
      <c r="D717" s="0" t="s">
        <v>2892</v>
      </c>
      <c r="E717" s="0" t="s">
        <v>2892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5</v>
      </c>
      <c r="D718" s="0" t="s">
        <v>2896</v>
      </c>
      <c r="E718" s="0" t="s">
        <v>2896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5</v>
      </c>
      <c r="D719" s="0" t="s">
        <v>2900</v>
      </c>
      <c r="E719" s="0" t="s">
        <v>2900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5</v>
      </c>
      <c r="D720" s="0" t="s">
        <v>2904</v>
      </c>
      <c r="E720" s="0" t="s">
        <v>2904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5</v>
      </c>
      <c r="D721" s="0" t="s">
        <v>2908</v>
      </c>
      <c r="E721" s="0" t="s">
        <v>2908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23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5</v>
      </c>
      <c r="D722" s="0" t="s">
        <v>2912</v>
      </c>
      <c r="E722" s="0" t="s">
        <v>2912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42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5</v>
      </c>
      <c r="D723" s="0" t="s">
        <v>2916</v>
      </c>
      <c r="E723" s="0" t="s">
        <v>2916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5</v>
      </c>
      <c r="D724" s="0" t="s">
        <v>2920</v>
      </c>
      <c r="E724" s="0" t="s">
        <v>2920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5</v>
      </c>
      <c r="D725" s="0" t="s">
        <v>2924</v>
      </c>
      <c r="E725" s="0" t="s">
        <v>2924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23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5</v>
      </c>
      <c r="D726" s="0" t="s">
        <v>2928</v>
      </c>
      <c r="E726" s="0" t="s">
        <v>2928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42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5</v>
      </c>
      <c r="D727" s="0" t="s">
        <v>2932</v>
      </c>
      <c r="E727" s="0" t="s">
        <v>2932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5</v>
      </c>
      <c r="D728" s="0" t="s">
        <v>2936</v>
      </c>
      <c r="E728" s="0" t="s">
        <v>2936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5</v>
      </c>
      <c r="D729" s="0" t="s">
        <v>2940</v>
      </c>
      <c r="E729" s="0" t="s">
        <v>2940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5</v>
      </c>
      <c r="D730" s="0" t="s">
        <v>2944</v>
      </c>
      <c r="E730" s="0" t="s">
        <v>2944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23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5</v>
      </c>
      <c r="D731" s="0" t="s">
        <v>2948</v>
      </c>
      <c r="E731" s="0" t="s">
        <v>2948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42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5</v>
      </c>
      <c r="D732" s="0" t="s">
        <v>2952</v>
      </c>
      <c r="E732" s="0" t="s">
        <v>2952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5</v>
      </c>
      <c r="D733" s="0" t="s">
        <v>2956</v>
      </c>
      <c r="E733" s="0" t="s">
        <v>2956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5</v>
      </c>
      <c r="D734" s="0" t="s">
        <v>2960</v>
      </c>
      <c r="E734" s="0" t="s">
        <v>2960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5</v>
      </c>
      <c r="D735" s="0" t="s">
        <v>2964</v>
      </c>
      <c r="E735" s="0" t="s">
        <v>2964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5</v>
      </c>
      <c r="D736" s="0" t="s">
        <v>2968</v>
      </c>
      <c r="E736" s="0" t="s">
        <v>2968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5</v>
      </c>
      <c r="D737" s="0" t="s">
        <v>2972</v>
      </c>
      <c r="E737" s="0" t="s">
        <v>2972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5</v>
      </c>
      <c r="D738" s="0" t="s">
        <v>2976</v>
      </c>
      <c r="E738" s="0" t="s">
        <v>2976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5</v>
      </c>
      <c r="D739" s="0" t="s">
        <v>2980</v>
      </c>
      <c r="E739" s="0" t="s">
        <v>2980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5</v>
      </c>
      <c r="D740" s="0" t="s">
        <v>2984</v>
      </c>
      <c r="E740" s="0" t="s">
        <v>2984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5</v>
      </c>
      <c r="D741" s="0" t="s">
        <v>2988</v>
      </c>
      <c r="E741" s="0" t="s">
        <v>2988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5</v>
      </c>
      <c r="D742" s="0" t="s">
        <v>2992</v>
      </c>
      <c r="E742" s="0" t="s">
        <v>2992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23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5</v>
      </c>
      <c r="D743" s="0" t="s">
        <v>2996</v>
      </c>
      <c r="E743" s="0" t="s">
        <v>2996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5</v>
      </c>
      <c r="D744" s="0" t="s">
        <v>3000</v>
      </c>
      <c r="E744" s="0" t="s">
        <v>3000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5</v>
      </c>
      <c r="D745" s="0" t="s">
        <v>3004</v>
      </c>
      <c r="E745" s="0" t="s">
        <v>3004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42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5</v>
      </c>
      <c r="D746" s="0" t="s">
        <v>3008</v>
      </c>
      <c r="E746" s="0" t="s">
        <v>3008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7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5</v>
      </c>
      <c r="D747" s="0" t="s">
        <v>3012</v>
      </c>
      <c r="E747" s="0" t="s">
        <v>3012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5</v>
      </c>
      <c r="D748" s="0" t="s">
        <v>3016</v>
      </c>
      <c r="E748" s="0" t="s">
        <v>3016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2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5</v>
      </c>
      <c r="D749" s="0" t="s">
        <v>3020</v>
      </c>
      <c r="E749" s="0" t="s">
        <v>3020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7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5</v>
      </c>
      <c r="D750" s="0" t="s">
        <v>3024</v>
      </c>
      <c r="E750" s="0" t="s">
        <v>3024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23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5</v>
      </c>
      <c r="D751" s="0" t="s">
        <v>3028</v>
      </c>
      <c r="E751" s="0" t="s">
        <v>3028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47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5</v>
      </c>
      <c r="D752" s="0" t="s">
        <v>3032</v>
      </c>
      <c r="E752" s="0" t="s">
        <v>3032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23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5</v>
      </c>
      <c r="D753" s="0" t="s">
        <v>3036</v>
      </c>
      <c r="E753" s="0" t="s">
        <v>3036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42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5</v>
      </c>
      <c r="D754" s="0" t="s">
        <v>3040</v>
      </c>
      <c r="E754" s="0" t="s">
        <v>3040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5</v>
      </c>
      <c r="D755" s="0" t="s">
        <v>3044</v>
      </c>
      <c r="E755" s="0" t="s">
        <v>3044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5</v>
      </c>
      <c r="D756" s="0" t="s">
        <v>3048</v>
      </c>
      <c r="E756" s="0" t="s">
        <v>3048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5</v>
      </c>
      <c r="D757" s="0" t="s">
        <v>3052</v>
      </c>
      <c r="E757" s="0" t="s">
        <v>3052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5</v>
      </c>
      <c r="D758" s="0" t="s">
        <v>3056</v>
      </c>
      <c r="E758" s="0" t="s">
        <v>3056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23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5</v>
      </c>
      <c r="D759" s="0" t="s">
        <v>3060</v>
      </c>
      <c r="E759" s="0" t="s">
        <v>3060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47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5</v>
      </c>
      <c r="D760" s="0" t="s">
        <v>3064</v>
      </c>
      <c r="E760" s="0" t="s">
        <v>3064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2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153</v>
      </c>
      <c r="C761" s="0" t="s">
        <v>2635</v>
      </c>
      <c r="D761" s="0" t="s">
        <v>3067</v>
      </c>
      <c r="E761" s="0" t="s">
        <v>3067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1</v>
      </c>
      <c r="L761" s="0" t="n">
        <v>60</v>
      </c>
      <c r="M761" s="3" t="s">
        <v>3068</v>
      </c>
      <c r="O761" s="0" t="s">
        <v>42</v>
      </c>
      <c r="P761" s="0" t="s">
        <v>24</v>
      </c>
      <c r="Q761" s="0" t="s">
        <v>3069</v>
      </c>
    </row>
    <row r="762" customFormat="false" ht="14.4" hidden="false" customHeight="false" outlineLevel="0" collapsed="false">
      <c r="A762" s="0" t="s">
        <v>17</v>
      </c>
      <c r="B762" s="0" t="s">
        <v>3070</v>
      </c>
      <c r="C762" s="0" t="s">
        <v>2635</v>
      </c>
      <c r="D762" s="0" t="s">
        <v>3071</v>
      </c>
      <c r="E762" s="0" t="s">
        <v>3071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5</v>
      </c>
      <c r="D763" s="0" t="s">
        <v>3075</v>
      </c>
      <c r="E763" s="0" t="s">
        <v>3075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5</v>
      </c>
      <c r="D764" s="0" t="s">
        <v>3079</v>
      </c>
      <c r="E764" s="0" t="s">
        <v>3079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5</v>
      </c>
      <c r="D765" s="0" t="s">
        <v>3083</v>
      </c>
      <c r="E765" s="0" t="s">
        <v>3083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5</v>
      </c>
      <c r="D766" s="0" t="s">
        <v>3087</v>
      </c>
      <c r="E766" s="0" t="s">
        <v>3087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5</v>
      </c>
      <c r="D767" s="0" t="s">
        <v>3091</v>
      </c>
      <c r="E767" s="0" t="s">
        <v>3091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5</v>
      </c>
      <c r="D768" s="0" t="s">
        <v>3095</v>
      </c>
      <c r="E768" s="0" t="s">
        <v>3095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5</v>
      </c>
      <c r="D769" s="0" t="s">
        <v>3099</v>
      </c>
      <c r="E769" s="0" t="s">
        <v>3099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23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5</v>
      </c>
      <c r="D770" s="0" t="s">
        <v>3103</v>
      </c>
      <c r="E770" s="0" t="s">
        <v>3103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5</v>
      </c>
      <c r="D771" s="0" t="s">
        <v>3107</v>
      </c>
      <c r="E771" s="0" t="s">
        <v>3107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47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5</v>
      </c>
      <c r="D772" s="0" t="s">
        <v>3111</v>
      </c>
      <c r="E772" s="0" t="s">
        <v>3111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2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5</v>
      </c>
      <c r="D773" s="0" t="s">
        <v>3115</v>
      </c>
      <c r="E773" s="0" t="s">
        <v>3115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5</v>
      </c>
      <c r="D774" s="0" t="s">
        <v>3119</v>
      </c>
      <c r="E774" s="0" t="s">
        <v>3119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5</v>
      </c>
      <c r="D775" s="0" t="s">
        <v>3123</v>
      </c>
      <c r="E775" s="0" t="s">
        <v>3123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29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5</v>
      </c>
      <c r="D776" s="0" t="s">
        <v>3127</v>
      </c>
      <c r="E776" s="0" t="s">
        <v>3127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3131</v>
      </c>
      <c r="D777" s="0" t="s">
        <v>3132</v>
      </c>
      <c r="E777" s="0" t="s">
        <v>3132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1</v>
      </c>
      <c r="L777" s="0" t="n">
        <v>60</v>
      </c>
      <c r="M777" s="3" t="s">
        <v>3133</v>
      </c>
      <c r="O777" s="0" t="s">
        <v>23</v>
      </c>
      <c r="P777" s="0" t="s">
        <v>24</v>
      </c>
      <c r="Q777" s="0" t="s">
        <v>3134</v>
      </c>
    </row>
    <row r="778" customFormat="false" ht="14.4" hidden="false" customHeight="false" outlineLevel="0" collapsed="false">
      <c r="A778" s="0" t="s">
        <v>17</v>
      </c>
      <c r="B778" s="0" t="s">
        <v>3135</v>
      </c>
      <c r="C778" s="0" t="s">
        <v>3131</v>
      </c>
      <c r="D778" s="0" t="s">
        <v>3136</v>
      </c>
      <c r="E778" s="0" t="s">
        <v>3136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42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1</v>
      </c>
      <c r="D779" s="0" t="s">
        <v>3140</v>
      </c>
      <c r="E779" s="0" t="s">
        <v>3140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1</v>
      </c>
      <c r="D780" s="0" t="s">
        <v>3144</v>
      </c>
      <c r="E780" s="0" t="s">
        <v>3144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1</v>
      </c>
      <c r="D781" s="0" t="s">
        <v>3148</v>
      </c>
      <c r="E781" s="0" t="s">
        <v>3148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23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1</v>
      </c>
      <c r="D782" s="0" t="s">
        <v>3152</v>
      </c>
      <c r="E782" s="0" t="s">
        <v>3152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42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1</v>
      </c>
      <c r="D783" s="0" t="s">
        <v>3156</v>
      </c>
      <c r="E783" s="0" t="s">
        <v>3156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1</v>
      </c>
      <c r="D784" s="0" t="s">
        <v>3160</v>
      </c>
      <c r="E784" s="0" t="s">
        <v>3160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1</v>
      </c>
      <c r="D785" s="0" t="s">
        <v>3164</v>
      </c>
      <c r="E785" s="0" t="s">
        <v>3164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23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1</v>
      </c>
      <c r="D786" s="0" t="s">
        <v>3168</v>
      </c>
      <c r="E786" s="0" t="s">
        <v>3168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066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1</v>
      </c>
      <c r="D787" s="0" t="s">
        <v>3172</v>
      </c>
      <c r="E787" s="0" t="s">
        <v>3172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42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1</v>
      </c>
      <c r="D788" s="0" t="s">
        <v>3176</v>
      </c>
      <c r="E788" s="0" t="s">
        <v>3176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7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1</v>
      </c>
      <c r="D789" s="0" t="s">
        <v>3180</v>
      </c>
      <c r="E789" s="0" t="s">
        <v>3180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23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1</v>
      </c>
      <c r="D790" s="0" t="s">
        <v>3184</v>
      </c>
      <c r="E790" s="0" t="s">
        <v>3184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42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1</v>
      </c>
      <c r="D791" s="0" t="s">
        <v>3188</v>
      </c>
      <c r="E791" s="0" t="s">
        <v>3188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1</v>
      </c>
      <c r="D792" s="0" t="s">
        <v>3192</v>
      </c>
      <c r="E792" s="0" t="s">
        <v>3192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1</v>
      </c>
      <c r="D793" s="0" t="s">
        <v>3196</v>
      </c>
      <c r="E793" s="0" t="s">
        <v>3196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1</v>
      </c>
      <c r="D794" s="0" t="s">
        <v>3200</v>
      </c>
      <c r="E794" s="0" t="s">
        <v>3200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1</v>
      </c>
      <c r="D795" s="0" t="s">
        <v>3204</v>
      </c>
      <c r="E795" s="0" t="s">
        <v>3204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1</v>
      </c>
      <c r="D796" s="0" t="s">
        <v>3208</v>
      </c>
      <c r="E796" s="0" t="s">
        <v>3208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1</v>
      </c>
      <c r="D797" s="0" t="s">
        <v>3212</v>
      </c>
      <c r="E797" s="0" t="s">
        <v>3212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1</v>
      </c>
      <c r="D798" s="0" t="s">
        <v>3216</v>
      </c>
      <c r="E798" s="0" t="s">
        <v>3216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1</v>
      </c>
      <c r="D799" s="0" t="s">
        <v>3220</v>
      </c>
      <c r="E799" s="0" t="s">
        <v>3220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7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1</v>
      </c>
      <c r="D800" s="0" t="s">
        <v>3224</v>
      </c>
      <c r="E800" s="0" t="s">
        <v>3224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2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1</v>
      </c>
      <c r="D801" s="0" t="s">
        <v>3228</v>
      </c>
      <c r="E801" s="0" t="s">
        <v>3228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23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1</v>
      </c>
      <c r="D802" s="0" t="s">
        <v>3232</v>
      </c>
      <c r="E802" s="0" t="s">
        <v>3232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47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1</v>
      </c>
      <c r="D803" s="0" t="s">
        <v>3236</v>
      </c>
      <c r="E803" s="0" t="s">
        <v>3236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23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1</v>
      </c>
      <c r="D804" s="0" t="s">
        <v>3240</v>
      </c>
      <c r="E804" s="0" t="s">
        <v>3240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42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1</v>
      </c>
      <c r="D805" s="0" t="s">
        <v>3244</v>
      </c>
      <c r="E805" s="0" t="s">
        <v>3244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1</v>
      </c>
      <c r="D806" s="0" t="s">
        <v>3248</v>
      </c>
      <c r="E806" s="0" t="s">
        <v>3248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1</v>
      </c>
      <c r="D807" s="0" t="s">
        <v>3252</v>
      </c>
      <c r="E807" s="0" t="s">
        <v>3252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23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1</v>
      </c>
      <c r="D808" s="0" t="s">
        <v>3256</v>
      </c>
      <c r="E808" s="0" t="s">
        <v>3256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42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1</v>
      </c>
      <c r="D809" s="0" t="s">
        <v>3260</v>
      </c>
      <c r="E809" s="0" t="s">
        <v>3260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23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1</v>
      </c>
      <c r="D810" s="0" t="s">
        <v>3264</v>
      </c>
      <c r="E810" s="0" t="s">
        <v>3264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42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1</v>
      </c>
      <c r="D811" s="0" t="s">
        <v>3268</v>
      </c>
      <c r="E811" s="0" t="s">
        <v>3268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1</v>
      </c>
      <c r="D812" s="0" t="s">
        <v>3272</v>
      </c>
      <c r="E812" s="0" t="s">
        <v>3272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1</v>
      </c>
      <c r="D813" s="0" t="s">
        <v>3276</v>
      </c>
      <c r="E813" s="0" t="s">
        <v>3276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1</v>
      </c>
      <c r="D814" s="0" t="s">
        <v>3280</v>
      </c>
      <c r="E814" s="0" t="s">
        <v>3280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1</v>
      </c>
      <c r="D815" s="0" t="s">
        <v>3284</v>
      </c>
      <c r="E815" s="0" t="s">
        <v>3284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7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1</v>
      </c>
      <c r="D816" s="0" t="s">
        <v>3288</v>
      </c>
      <c r="E816" s="0" t="s">
        <v>3288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23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1</v>
      </c>
      <c r="D817" s="0" t="s">
        <v>3292</v>
      </c>
      <c r="E817" s="0" t="s">
        <v>3292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42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1</v>
      </c>
      <c r="D818" s="0" t="s">
        <v>3296</v>
      </c>
      <c r="E818" s="0" t="s">
        <v>3296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23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1</v>
      </c>
      <c r="D819" s="0" t="s">
        <v>3300</v>
      </c>
      <c r="E819" s="0" t="s">
        <v>3300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42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1</v>
      </c>
      <c r="D820" s="0" t="s">
        <v>3304</v>
      </c>
      <c r="E820" s="0" t="s">
        <v>3304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1</v>
      </c>
      <c r="D821" s="0" t="s">
        <v>3308</v>
      </c>
      <c r="E821" s="0" t="s">
        <v>3308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1</v>
      </c>
      <c r="D822" s="0" t="s">
        <v>3312</v>
      </c>
      <c r="E822" s="0" t="s">
        <v>3312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1</v>
      </c>
      <c r="D823" s="0" t="s">
        <v>3316</v>
      </c>
      <c r="E823" s="0" t="s">
        <v>3316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1</v>
      </c>
      <c r="D824" s="0" t="s">
        <v>3320</v>
      </c>
      <c r="E824" s="0" t="s">
        <v>3320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1</v>
      </c>
      <c r="D825" s="0" t="s">
        <v>3324</v>
      </c>
      <c r="E825" s="0" t="s">
        <v>3324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1</v>
      </c>
      <c r="D826" s="0" t="s">
        <v>3328</v>
      </c>
      <c r="E826" s="0" t="s">
        <v>3328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1</v>
      </c>
      <c r="D827" s="0" t="s">
        <v>3332</v>
      </c>
      <c r="E827" s="0" t="s">
        <v>3332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1</v>
      </c>
      <c r="D828" s="0" t="s">
        <v>3336</v>
      </c>
      <c r="E828" s="0" t="s">
        <v>3336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1</v>
      </c>
      <c r="D829" s="0" t="s">
        <v>3340</v>
      </c>
      <c r="E829" s="0" t="s">
        <v>3340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1</v>
      </c>
      <c r="D830" s="0" t="s">
        <v>3344</v>
      </c>
      <c r="E830" s="0" t="s">
        <v>3344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23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1</v>
      </c>
      <c r="D831" s="0" t="s">
        <v>3348</v>
      </c>
      <c r="E831" s="0" t="s">
        <v>3348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47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1</v>
      </c>
      <c r="D832" s="0" t="s">
        <v>3352</v>
      </c>
      <c r="E832" s="0" t="s">
        <v>3352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23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1</v>
      </c>
      <c r="D833" s="0" t="s">
        <v>3356</v>
      </c>
      <c r="E833" s="0" t="s">
        <v>3356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1</v>
      </c>
      <c r="D834" s="0" t="s">
        <v>3360</v>
      </c>
      <c r="E834" s="0" t="s">
        <v>3360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1</v>
      </c>
      <c r="D835" s="0" t="s">
        <v>3364</v>
      </c>
      <c r="E835" s="0" t="s">
        <v>3364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1</v>
      </c>
      <c r="D836" s="0" t="s">
        <v>3368</v>
      </c>
      <c r="E836" s="0" t="s">
        <v>3368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42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1</v>
      </c>
      <c r="D837" s="0" t="s">
        <v>3372</v>
      </c>
      <c r="E837" s="0" t="s">
        <v>3372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7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1</v>
      </c>
      <c r="D838" s="0" t="s">
        <v>3376</v>
      </c>
      <c r="E838" s="0" t="s">
        <v>3376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2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1</v>
      </c>
      <c r="D839" s="0" t="s">
        <v>3380</v>
      </c>
      <c r="E839" s="0" t="s">
        <v>3380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1</v>
      </c>
      <c r="D840" s="0" t="s">
        <v>3384</v>
      </c>
      <c r="E840" s="0" t="s">
        <v>3384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1</v>
      </c>
      <c r="D841" s="0" t="s">
        <v>3388</v>
      </c>
      <c r="E841" s="0" t="s">
        <v>3388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7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1</v>
      </c>
      <c r="D842" s="0" t="s">
        <v>3392</v>
      </c>
      <c r="E842" s="0" t="s">
        <v>3392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1</v>
      </c>
      <c r="D843" s="0" t="s">
        <v>3396</v>
      </c>
      <c r="E843" s="0" t="s">
        <v>3396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2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1</v>
      </c>
      <c r="D844" s="0" t="s">
        <v>3400</v>
      </c>
      <c r="E844" s="0" t="s">
        <v>3400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29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1</v>
      </c>
      <c r="D845" s="0" t="s">
        <v>3404</v>
      </c>
      <c r="E845" s="0" t="s">
        <v>3404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42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1</v>
      </c>
      <c r="D846" s="0" t="s">
        <v>3408</v>
      </c>
      <c r="E846" s="0" t="s">
        <v>3408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23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1</v>
      </c>
      <c r="D847" s="0" t="s">
        <v>3412</v>
      </c>
      <c r="E847" s="0" t="s">
        <v>3412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1</v>
      </c>
      <c r="D848" s="0" t="s">
        <v>3416</v>
      </c>
      <c r="E848" s="0" t="s">
        <v>3416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47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1</v>
      </c>
      <c r="D849" s="0" t="s">
        <v>3420</v>
      </c>
      <c r="E849" s="0" t="s">
        <v>3420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2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1</v>
      </c>
      <c r="D850" s="0" t="s">
        <v>3424</v>
      </c>
      <c r="E850" s="0" t="s">
        <v>3424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23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1</v>
      </c>
      <c r="D851" s="0" t="s">
        <v>3428</v>
      </c>
      <c r="E851" s="0" t="s">
        <v>3428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42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1</v>
      </c>
      <c r="D852" s="0" t="s">
        <v>3432</v>
      </c>
      <c r="E852" s="0" t="s">
        <v>3432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1</v>
      </c>
      <c r="D853" s="0" t="s">
        <v>3436</v>
      </c>
      <c r="E853" s="0" t="s">
        <v>3436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1</v>
      </c>
      <c r="D854" s="0" t="s">
        <v>3440</v>
      </c>
      <c r="E854" s="0" t="s">
        <v>3440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1</v>
      </c>
      <c r="D855" s="0" t="s">
        <v>3444</v>
      </c>
      <c r="E855" s="0" t="s">
        <v>3444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29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1</v>
      </c>
      <c r="D856" s="0" t="s">
        <v>3448</v>
      </c>
      <c r="E856" s="0" t="s">
        <v>3448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42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1</v>
      </c>
      <c r="D857" s="0" t="s">
        <v>3452</v>
      </c>
      <c r="E857" s="0" t="s">
        <v>3452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23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1</v>
      </c>
      <c r="D858" s="0" t="s">
        <v>3456</v>
      </c>
      <c r="E858" s="0" t="s">
        <v>3456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1</v>
      </c>
      <c r="D859" s="0" t="s">
        <v>3460</v>
      </c>
      <c r="E859" s="0" t="s">
        <v>3460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42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1</v>
      </c>
      <c r="D860" s="0" t="s">
        <v>3464</v>
      </c>
      <c r="E860" s="0" t="s">
        <v>3464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1</v>
      </c>
      <c r="D861" s="0" t="s">
        <v>3468</v>
      </c>
      <c r="E861" s="0" t="s">
        <v>3468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1</v>
      </c>
      <c r="D862" s="0" t="s">
        <v>3472</v>
      </c>
      <c r="E862" s="0" t="s">
        <v>3472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23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1</v>
      </c>
      <c r="D863" s="0" t="s">
        <v>3476</v>
      </c>
      <c r="E863" s="0" t="s">
        <v>3476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42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375</v>
      </c>
      <c r="C864" s="0" t="s">
        <v>3131</v>
      </c>
      <c r="D864" s="0" t="s">
        <v>3479</v>
      </c>
      <c r="E864" s="0" t="s">
        <v>3479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1</v>
      </c>
      <c r="L864" s="0" t="n">
        <v>60</v>
      </c>
      <c r="M864" s="3" t="s">
        <v>3480</v>
      </c>
      <c r="O864" s="0" t="s">
        <v>42</v>
      </c>
      <c r="P864" s="0" t="s">
        <v>24</v>
      </c>
      <c r="Q864" s="0" t="s">
        <v>3378</v>
      </c>
    </row>
    <row r="865" customFormat="false" ht="14.4" hidden="false" customHeight="false" outlineLevel="0" collapsed="false">
      <c r="A865" s="0" t="s">
        <v>17</v>
      </c>
      <c r="B865" s="0" t="s">
        <v>3481</v>
      </c>
      <c r="C865" s="0" t="s">
        <v>3131</v>
      </c>
      <c r="D865" s="0" t="s">
        <v>3482</v>
      </c>
      <c r="E865" s="0" t="s">
        <v>3482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1</v>
      </c>
      <c r="L865" s="0" t="n">
        <v>60</v>
      </c>
      <c r="M865" s="3" t="s">
        <v>3483</v>
      </c>
      <c r="O865" s="0" t="s">
        <v>42</v>
      </c>
      <c r="P865" s="0" t="s">
        <v>24</v>
      </c>
      <c r="Q865" s="0" t="s">
        <v>3484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1</v>
      </c>
      <c r="D866" s="0" t="s">
        <v>3486</v>
      </c>
      <c r="E866" s="0" t="s">
        <v>3486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23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1</v>
      </c>
      <c r="D867" s="0" t="s">
        <v>3490</v>
      </c>
      <c r="E867" s="0" t="s">
        <v>3490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9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1</v>
      </c>
      <c r="D868" s="0" t="s">
        <v>3494</v>
      </c>
      <c r="E868" s="0" t="s">
        <v>3494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47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1</v>
      </c>
      <c r="D869" s="0" t="s">
        <v>3498</v>
      </c>
      <c r="E869" s="0" t="s">
        <v>3498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2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1</v>
      </c>
      <c r="D870" s="0" t="s">
        <v>3502</v>
      </c>
      <c r="E870" s="0" t="s">
        <v>3502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1</v>
      </c>
      <c r="D871" s="0" t="s">
        <v>3506</v>
      </c>
      <c r="E871" s="0" t="s">
        <v>3506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23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1</v>
      </c>
      <c r="D872" s="0" t="s">
        <v>3510</v>
      </c>
      <c r="E872" s="0" t="s">
        <v>3510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42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1</v>
      </c>
      <c r="D873" s="0" t="s">
        <v>3514</v>
      </c>
      <c r="E873" s="0" t="s">
        <v>3514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1</v>
      </c>
      <c r="D874" s="0" t="s">
        <v>3518</v>
      </c>
      <c r="E874" s="0" t="s">
        <v>3518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1</v>
      </c>
      <c r="D875" s="0" t="s">
        <v>3522</v>
      </c>
      <c r="E875" s="0" t="s">
        <v>3522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1</v>
      </c>
      <c r="D876" s="0" t="s">
        <v>3526</v>
      </c>
      <c r="E876" s="0" t="s">
        <v>3526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1</v>
      </c>
      <c r="D877" s="0" t="s">
        <v>3530</v>
      </c>
      <c r="E877" s="0" t="s">
        <v>3530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1</v>
      </c>
      <c r="D878" s="0" t="s">
        <v>3534</v>
      </c>
      <c r="E878" s="0" t="s">
        <v>3534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1</v>
      </c>
      <c r="D879" s="0" t="s">
        <v>3538</v>
      </c>
      <c r="E879" s="0" t="s">
        <v>3538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1</v>
      </c>
      <c r="D880" s="0" t="s">
        <v>3542</v>
      </c>
      <c r="E880" s="0" t="s">
        <v>3542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29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1</v>
      </c>
      <c r="D881" s="0" t="s">
        <v>3546</v>
      </c>
      <c r="E881" s="0" t="s">
        <v>3546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42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1</v>
      </c>
      <c r="D882" s="0" t="s">
        <v>3550</v>
      </c>
      <c r="E882" s="0" t="s">
        <v>3550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1</v>
      </c>
      <c r="D883" s="0" t="s">
        <v>3554</v>
      </c>
      <c r="E883" s="0" t="s">
        <v>3554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23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1</v>
      </c>
      <c r="D884" s="0" t="s">
        <v>3558</v>
      </c>
      <c r="E884" s="0" t="s">
        <v>3558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42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1</v>
      </c>
      <c r="D885" s="0" t="s">
        <v>3562</v>
      </c>
      <c r="E885" s="0" t="s">
        <v>3562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23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1</v>
      </c>
      <c r="D886" s="0" t="s">
        <v>3566</v>
      </c>
      <c r="E886" s="0" t="s">
        <v>3566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42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1</v>
      </c>
      <c r="D887" s="0" t="s">
        <v>3570</v>
      </c>
      <c r="E887" s="0" t="s">
        <v>3570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23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1</v>
      </c>
      <c r="D888" s="0" t="s">
        <v>3574</v>
      </c>
      <c r="E888" s="0" t="s">
        <v>3574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9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1</v>
      </c>
      <c r="D889" s="0" t="s">
        <v>3578</v>
      </c>
      <c r="E889" s="0" t="s">
        <v>3578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42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1</v>
      </c>
      <c r="D890" s="0" t="s">
        <v>3582</v>
      </c>
      <c r="E890" s="0" t="s">
        <v>3582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7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947</v>
      </c>
      <c r="C891" s="0" t="s">
        <v>3131</v>
      </c>
      <c r="D891" s="0" t="s">
        <v>3585</v>
      </c>
      <c r="E891" s="0" t="s">
        <v>3585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1</v>
      </c>
      <c r="L891" s="0" t="n">
        <v>60</v>
      </c>
      <c r="M891" s="3" t="s">
        <v>3586</v>
      </c>
      <c r="O891" s="0" t="s">
        <v>23</v>
      </c>
      <c r="P891" s="0" t="s">
        <v>24</v>
      </c>
      <c r="Q891" s="0" t="s">
        <v>3587</v>
      </c>
    </row>
    <row r="892" customFormat="false" ht="14.4" hidden="false" customHeight="false" outlineLevel="0" collapsed="false">
      <c r="A892" s="0" t="s">
        <v>17</v>
      </c>
      <c r="B892" s="0" t="s">
        <v>3588</v>
      </c>
      <c r="C892" s="0" t="s">
        <v>3131</v>
      </c>
      <c r="D892" s="0" t="s">
        <v>3589</v>
      </c>
      <c r="E892" s="0" t="s">
        <v>3589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593</v>
      </c>
      <c r="D893" s="0" t="s">
        <v>3594</v>
      </c>
      <c r="E893" s="0" t="s">
        <v>3594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1</v>
      </c>
      <c r="L893" s="0" t="n">
        <v>60</v>
      </c>
      <c r="M893" s="3" t="s">
        <v>3595</v>
      </c>
      <c r="O893" s="0" t="s">
        <v>23</v>
      </c>
      <c r="P893" s="0" t="s">
        <v>24</v>
      </c>
      <c r="Q893" s="0" t="s">
        <v>3596</v>
      </c>
    </row>
    <row r="894" customFormat="false" ht="14.4" hidden="false" customHeight="false" outlineLevel="0" collapsed="false">
      <c r="A894" s="0" t="s">
        <v>17</v>
      </c>
      <c r="B894" s="0" t="s">
        <v>49</v>
      </c>
      <c r="C894" s="0" t="s">
        <v>19</v>
      </c>
      <c r="D894" s="0" t="s">
        <v>50</v>
      </c>
      <c r="E894" s="0" t="s">
        <v>50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1</v>
      </c>
      <c r="L894" s="0" t="n">
        <v>60</v>
      </c>
      <c r="M894" s="3" t="s">
        <v>3597</v>
      </c>
      <c r="O894" s="0" t="s">
        <v>29</v>
      </c>
      <c r="P894" s="0" t="s">
        <v>24</v>
      </c>
      <c r="Q894" s="0" t="s">
        <v>52</v>
      </c>
    </row>
    <row r="895" customFormat="false" ht="14.4" hidden="false" customHeight="false" outlineLevel="0" collapsed="false">
      <c r="A895" s="0" t="s">
        <v>17</v>
      </c>
      <c r="B895" s="0" t="s">
        <v>85</v>
      </c>
      <c r="C895" s="0" t="s">
        <v>19</v>
      </c>
      <c r="D895" s="0" t="s">
        <v>86</v>
      </c>
      <c r="E895" s="0" t="s">
        <v>86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1</v>
      </c>
      <c r="L895" s="0" t="n">
        <v>60</v>
      </c>
      <c r="M895" s="3" t="s">
        <v>3598</v>
      </c>
      <c r="O895" s="0" t="s">
        <v>23</v>
      </c>
      <c r="P895" s="0" t="s">
        <v>24</v>
      </c>
      <c r="Q895" s="0" t="s">
        <v>88</v>
      </c>
    </row>
    <row r="896" customFormat="false" ht="14.4" hidden="false" customHeight="false" outlineLevel="0" collapsed="false">
      <c r="A896" s="0" t="s">
        <v>17</v>
      </c>
      <c r="B896" s="0" t="s">
        <v>125</v>
      </c>
      <c r="C896" s="0" t="s">
        <v>19</v>
      </c>
      <c r="D896" s="0" t="s">
        <v>126</v>
      </c>
      <c r="E896" s="0" t="s">
        <v>126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1</v>
      </c>
      <c r="L896" s="0" t="n">
        <v>60</v>
      </c>
      <c r="M896" s="3" t="s">
        <v>3599</v>
      </c>
      <c r="O896" s="0" t="s">
        <v>29</v>
      </c>
      <c r="P896" s="0" t="s">
        <v>24</v>
      </c>
      <c r="Q896" s="0" t="s">
        <v>128</v>
      </c>
    </row>
    <row r="897" customFormat="false" ht="14.4" hidden="false" customHeight="false" outlineLevel="0" collapsed="false">
      <c r="A897" s="0" t="s">
        <v>17</v>
      </c>
      <c r="B897" s="0" t="s">
        <v>141</v>
      </c>
      <c r="C897" s="0" t="s">
        <v>19</v>
      </c>
      <c r="D897" s="0" t="s">
        <v>142</v>
      </c>
      <c r="E897" s="0" t="s">
        <v>142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1</v>
      </c>
      <c r="L897" s="0" t="n">
        <v>60</v>
      </c>
      <c r="M897" s="3" t="s">
        <v>3600</v>
      </c>
      <c r="O897" s="0" t="s">
        <v>29</v>
      </c>
      <c r="P897" s="0" t="s">
        <v>24</v>
      </c>
      <c r="Q897" s="0" t="s">
        <v>144</v>
      </c>
    </row>
    <row r="898" customFormat="false" ht="14.4" hidden="false" customHeight="false" outlineLevel="0" collapsed="false">
      <c r="A898" s="0" t="s">
        <v>17</v>
      </c>
      <c r="B898" s="0" t="s">
        <v>153</v>
      </c>
      <c r="C898" s="0" t="s">
        <v>19</v>
      </c>
      <c r="D898" s="0" t="s">
        <v>154</v>
      </c>
      <c r="E898" s="0" t="s">
        <v>154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1</v>
      </c>
      <c r="L898" s="0" t="n">
        <v>60</v>
      </c>
      <c r="M898" s="3" t="s">
        <v>3601</v>
      </c>
      <c r="O898" s="0" t="s">
        <v>23</v>
      </c>
      <c r="P898" s="0" t="s">
        <v>24</v>
      </c>
      <c r="Q898" s="0" t="s">
        <v>156</v>
      </c>
    </row>
    <row r="899" customFormat="false" ht="14.4" hidden="false" customHeight="false" outlineLevel="0" collapsed="false">
      <c r="A899" s="0" t="s">
        <v>17</v>
      </c>
      <c r="B899" s="0" t="s">
        <v>205</v>
      </c>
      <c r="C899" s="0" t="s">
        <v>19</v>
      </c>
      <c r="D899" s="0" t="s">
        <v>206</v>
      </c>
      <c r="E899" s="0" t="s">
        <v>206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1</v>
      </c>
      <c r="L899" s="0" t="n">
        <v>60</v>
      </c>
      <c r="M899" s="3" t="s">
        <v>3602</v>
      </c>
      <c r="O899" s="0" t="s">
        <v>29</v>
      </c>
      <c r="P899" s="0" t="s">
        <v>24</v>
      </c>
      <c r="Q899" s="0" t="s">
        <v>208</v>
      </c>
    </row>
    <row r="900" customFormat="false" ht="14.4" hidden="false" customHeight="false" outlineLevel="0" collapsed="false">
      <c r="A900" s="0" t="s">
        <v>17</v>
      </c>
      <c r="B900" s="0" t="s">
        <v>310</v>
      </c>
      <c r="C900" s="0" t="s">
        <v>278</v>
      </c>
      <c r="D900" s="0" t="s">
        <v>311</v>
      </c>
      <c r="E900" s="0" t="s">
        <v>311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1</v>
      </c>
      <c r="L900" s="0" t="n">
        <v>60</v>
      </c>
      <c r="M900" s="3" t="s">
        <v>3603</v>
      </c>
      <c r="O900" s="0" t="s">
        <v>29</v>
      </c>
      <c r="P900" s="0" t="s">
        <v>24</v>
      </c>
      <c r="Q900" s="0" t="s">
        <v>313</v>
      </c>
    </row>
    <row r="901" customFormat="false" ht="14.4" hidden="false" customHeight="false" outlineLevel="0" collapsed="false">
      <c r="A901" s="0" t="s">
        <v>17</v>
      </c>
      <c r="B901" s="0" t="s">
        <v>358</v>
      </c>
      <c r="C901" s="0" t="s">
        <v>278</v>
      </c>
      <c r="D901" s="0" t="s">
        <v>359</v>
      </c>
      <c r="E901" s="0" t="s">
        <v>359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1</v>
      </c>
      <c r="L901" s="0" t="n">
        <v>60</v>
      </c>
      <c r="M901" s="3" t="s">
        <v>3604</v>
      </c>
      <c r="O901" s="0" t="s">
        <v>23</v>
      </c>
      <c r="P901" s="0" t="s">
        <v>24</v>
      </c>
      <c r="Q901" s="0" t="s">
        <v>361</v>
      </c>
    </row>
    <row r="902" customFormat="false" ht="14.4" hidden="false" customHeight="false" outlineLevel="0" collapsed="false">
      <c r="A902" s="0" t="s">
        <v>17</v>
      </c>
      <c r="B902" s="0" t="s">
        <v>378</v>
      </c>
      <c r="C902" s="0" t="s">
        <v>278</v>
      </c>
      <c r="D902" s="0" t="s">
        <v>379</v>
      </c>
      <c r="E902" s="0" t="s">
        <v>379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1</v>
      </c>
      <c r="L902" s="0" t="n">
        <v>60</v>
      </c>
      <c r="M902" s="3" t="s">
        <v>3605</v>
      </c>
      <c r="O902" s="0" t="s">
        <v>23</v>
      </c>
      <c r="P902" s="0" t="s">
        <v>24</v>
      </c>
      <c r="Q902" s="0" t="s">
        <v>381</v>
      </c>
    </row>
    <row r="903" customFormat="false" ht="14.4" hidden="false" customHeight="false" outlineLevel="0" collapsed="false">
      <c r="A903" s="0" t="s">
        <v>17</v>
      </c>
      <c r="B903" s="0" t="s">
        <v>382</v>
      </c>
      <c r="C903" s="0" t="s">
        <v>278</v>
      </c>
      <c r="D903" s="0" t="s">
        <v>383</v>
      </c>
      <c r="E903" s="0" t="s">
        <v>383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1</v>
      </c>
      <c r="L903" s="0" t="n">
        <v>60</v>
      </c>
      <c r="M903" s="3" t="s">
        <v>3606</v>
      </c>
      <c r="O903" s="0" t="s">
        <v>47</v>
      </c>
      <c r="P903" s="0" t="s">
        <v>24</v>
      </c>
      <c r="Q903" s="0" t="s">
        <v>385</v>
      </c>
    </row>
    <row r="904" customFormat="false" ht="14.4" hidden="false" customHeight="false" outlineLevel="0" collapsed="false">
      <c r="A904" s="0" t="s">
        <v>17</v>
      </c>
      <c r="B904" s="0" t="s">
        <v>438</v>
      </c>
      <c r="C904" s="0" t="s">
        <v>278</v>
      </c>
      <c r="D904" s="0" t="s">
        <v>439</v>
      </c>
      <c r="E904" s="0" t="s">
        <v>439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1</v>
      </c>
      <c r="L904" s="0" t="n">
        <v>60</v>
      </c>
      <c r="M904" s="3" t="s">
        <v>3607</v>
      </c>
      <c r="O904" s="0" t="s">
        <v>42</v>
      </c>
      <c r="P904" s="0" t="s">
        <v>24</v>
      </c>
      <c r="Q904" s="0" t="s">
        <v>441</v>
      </c>
    </row>
    <row r="905" customFormat="false" ht="14.4" hidden="false" customHeight="false" outlineLevel="0" collapsed="false">
      <c r="A905" s="0" t="s">
        <v>17</v>
      </c>
      <c r="B905" s="0" t="s">
        <v>490</v>
      </c>
      <c r="C905" s="0" t="s">
        <v>278</v>
      </c>
      <c r="D905" s="0" t="s">
        <v>491</v>
      </c>
      <c r="E905" s="0" t="s">
        <v>491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1</v>
      </c>
      <c r="L905" s="0" t="n">
        <v>60</v>
      </c>
      <c r="M905" s="3" t="s">
        <v>3608</v>
      </c>
      <c r="O905" s="0" t="s">
        <v>29</v>
      </c>
      <c r="P905" s="0" t="s">
        <v>24</v>
      </c>
      <c r="Q905" s="0" t="s">
        <v>493</v>
      </c>
    </row>
    <row r="906" customFormat="false" ht="14.4" hidden="false" customHeight="false" outlineLevel="0" collapsed="false">
      <c r="A906" s="0" t="s">
        <v>17</v>
      </c>
      <c r="B906" s="0" t="s">
        <v>506</v>
      </c>
      <c r="C906" s="0" t="s">
        <v>278</v>
      </c>
      <c r="D906" s="0" t="s">
        <v>507</v>
      </c>
      <c r="E906" s="0" t="s">
        <v>507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1</v>
      </c>
      <c r="L906" s="0" t="n">
        <v>60</v>
      </c>
      <c r="M906" s="3" t="s">
        <v>3609</v>
      </c>
      <c r="O906" s="0" t="s">
        <v>42</v>
      </c>
      <c r="P906" s="0" t="s">
        <v>24</v>
      </c>
      <c r="Q906" s="0" t="s">
        <v>509</v>
      </c>
    </row>
    <row r="907" customFormat="false" ht="14.4" hidden="false" customHeight="false" outlineLevel="0" collapsed="false">
      <c r="A907" s="0" t="s">
        <v>17</v>
      </c>
      <c r="B907" s="0" t="s">
        <v>514</v>
      </c>
      <c r="C907" s="0" t="s">
        <v>278</v>
      </c>
      <c r="D907" s="0" t="s">
        <v>515</v>
      </c>
      <c r="E907" s="0" t="s">
        <v>515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1</v>
      </c>
      <c r="L907" s="0" t="n">
        <v>60</v>
      </c>
      <c r="M907" s="3" t="s">
        <v>3610</v>
      </c>
      <c r="O907" s="0" t="s">
        <v>42</v>
      </c>
      <c r="P907" s="0" t="s">
        <v>24</v>
      </c>
      <c r="Q907" s="0" t="s">
        <v>517</v>
      </c>
    </row>
    <row r="908" customFormat="false" ht="14.4" hidden="false" customHeight="false" outlineLevel="0" collapsed="false">
      <c r="A908" s="0" t="s">
        <v>17</v>
      </c>
      <c r="B908" s="0" t="s">
        <v>566</v>
      </c>
      <c r="C908" s="0" t="s">
        <v>278</v>
      </c>
      <c r="D908" s="0" t="s">
        <v>567</v>
      </c>
      <c r="E908" s="0" t="s">
        <v>567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1</v>
      </c>
      <c r="L908" s="0" t="n">
        <v>60</v>
      </c>
      <c r="M908" s="3" t="s">
        <v>3611</v>
      </c>
      <c r="O908" s="0" t="s">
        <v>42</v>
      </c>
      <c r="P908" s="0" t="s">
        <v>24</v>
      </c>
      <c r="Q908" s="0" t="s">
        <v>569</v>
      </c>
    </row>
    <row r="909" customFormat="false" ht="14.4" hidden="false" customHeight="false" outlineLevel="0" collapsed="false">
      <c r="A909" s="0" t="s">
        <v>17</v>
      </c>
      <c r="B909" s="0" t="s">
        <v>578</v>
      </c>
      <c r="C909" s="0" t="s">
        <v>278</v>
      </c>
      <c r="D909" s="0" t="s">
        <v>579</v>
      </c>
      <c r="E909" s="0" t="s">
        <v>579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1</v>
      </c>
      <c r="L909" s="0" t="n">
        <v>60</v>
      </c>
      <c r="M909" s="3" t="s">
        <v>3612</v>
      </c>
      <c r="O909" s="0" t="s">
        <v>23</v>
      </c>
      <c r="P909" s="0" t="s">
        <v>24</v>
      </c>
      <c r="Q909" s="0" t="s">
        <v>581</v>
      </c>
    </row>
    <row r="910" customFormat="false" ht="14.4" hidden="false" customHeight="false" outlineLevel="0" collapsed="false">
      <c r="A910" s="0" t="s">
        <v>17</v>
      </c>
      <c r="B910" s="0" t="s">
        <v>598</v>
      </c>
      <c r="C910" s="0" t="s">
        <v>278</v>
      </c>
      <c r="D910" s="0" t="s">
        <v>599</v>
      </c>
      <c r="E910" s="0" t="s">
        <v>599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1</v>
      </c>
      <c r="L910" s="0" t="n">
        <v>60</v>
      </c>
      <c r="M910" s="3" t="s">
        <v>3613</v>
      </c>
      <c r="O910" s="0" t="s">
        <v>42</v>
      </c>
      <c r="P910" s="0" t="s">
        <v>24</v>
      </c>
      <c r="Q910" s="0" t="s">
        <v>601</v>
      </c>
    </row>
    <row r="911" customFormat="false" ht="14.4" hidden="false" customHeight="false" outlineLevel="0" collapsed="false">
      <c r="A911" s="0" t="s">
        <v>17</v>
      </c>
      <c r="B911" s="0" t="s">
        <v>690</v>
      </c>
      <c r="C911" s="0" t="s">
        <v>278</v>
      </c>
      <c r="D911" s="0" t="s">
        <v>691</v>
      </c>
      <c r="E911" s="0" t="s">
        <v>691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1</v>
      </c>
      <c r="L911" s="0" t="n">
        <v>60</v>
      </c>
      <c r="M911" s="3" t="s">
        <v>3614</v>
      </c>
      <c r="O911" s="0" t="s">
        <v>42</v>
      </c>
      <c r="P911" s="0" t="s">
        <v>24</v>
      </c>
      <c r="Q911" s="0" t="s">
        <v>693</v>
      </c>
    </row>
    <row r="912" customFormat="false" ht="14.4" hidden="false" customHeight="false" outlineLevel="0" collapsed="false">
      <c r="A912" s="0" t="s">
        <v>17</v>
      </c>
      <c r="B912" s="0" t="s">
        <v>775</v>
      </c>
      <c r="C912" s="0" t="s">
        <v>759</v>
      </c>
      <c r="D912" s="0" t="s">
        <v>776</v>
      </c>
      <c r="E912" s="0" t="s">
        <v>776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1</v>
      </c>
      <c r="L912" s="0" t="n">
        <v>60</v>
      </c>
      <c r="M912" s="3" t="s">
        <v>3615</v>
      </c>
      <c r="O912" s="0" t="s">
        <v>42</v>
      </c>
      <c r="P912" s="0" t="s">
        <v>24</v>
      </c>
      <c r="Q912" s="0" t="s">
        <v>778</v>
      </c>
    </row>
    <row r="913" customFormat="false" ht="14.4" hidden="false" customHeight="false" outlineLevel="0" collapsed="false">
      <c r="A913" s="0" t="s">
        <v>17</v>
      </c>
      <c r="B913" s="0" t="s">
        <v>795</v>
      </c>
      <c r="C913" s="0" t="s">
        <v>759</v>
      </c>
      <c r="D913" s="0" t="s">
        <v>796</v>
      </c>
      <c r="E913" s="0" t="s">
        <v>796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1</v>
      </c>
      <c r="L913" s="0" t="n">
        <v>60</v>
      </c>
      <c r="M913" s="3" t="s">
        <v>3616</v>
      </c>
      <c r="O913" s="0" t="s">
        <v>42</v>
      </c>
      <c r="P913" s="0" t="s">
        <v>24</v>
      </c>
      <c r="Q913" s="0" t="s">
        <v>798</v>
      </c>
    </row>
    <row r="914" customFormat="false" ht="14.4" hidden="false" customHeight="false" outlineLevel="0" collapsed="false">
      <c r="A914" s="0" t="s">
        <v>17</v>
      </c>
      <c r="B914" s="0" t="s">
        <v>811</v>
      </c>
      <c r="C914" s="0" t="s">
        <v>759</v>
      </c>
      <c r="D914" s="0" t="s">
        <v>812</v>
      </c>
      <c r="E914" s="0" t="s">
        <v>812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1</v>
      </c>
      <c r="L914" s="0" t="n">
        <v>60</v>
      </c>
      <c r="M914" s="3" t="s">
        <v>3617</v>
      </c>
      <c r="O914" s="0" t="s">
        <v>47</v>
      </c>
      <c r="P914" s="0" t="s">
        <v>24</v>
      </c>
      <c r="Q914" s="0" t="s">
        <v>814</v>
      </c>
    </row>
    <row r="915" customFormat="false" ht="14.4" hidden="false" customHeight="false" outlineLevel="0" collapsed="false">
      <c r="A915" s="0" t="s">
        <v>17</v>
      </c>
      <c r="B915" s="0" t="s">
        <v>855</v>
      </c>
      <c r="C915" s="0" t="s">
        <v>759</v>
      </c>
      <c r="D915" s="0" t="s">
        <v>856</v>
      </c>
      <c r="E915" s="0" t="s">
        <v>856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1</v>
      </c>
      <c r="L915" s="0" t="n">
        <v>60</v>
      </c>
      <c r="M915" s="3" t="s">
        <v>3618</v>
      </c>
      <c r="O915" s="0" t="s">
        <v>23</v>
      </c>
      <c r="P915" s="0" t="s">
        <v>24</v>
      </c>
      <c r="Q915" s="0" t="s">
        <v>858</v>
      </c>
    </row>
    <row r="916" customFormat="false" ht="14.4" hidden="false" customHeight="false" outlineLevel="0" collapsed="false">
      <c r="A916" s="0" t="s">
        <v>17</v>
      </c>
      <c r="B916" s="0" t="s">
        <v>859</v>
      </c>
      <c r="C916" s="0" t="s">
        <v>759</v>
      </c>
      <c r="D916" s="0" t="s">
        <v>860</v>
      </c>
      <c r="E916" s="0" t="s">
        <v>860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1</v>
      </c>
      <c r="L916" s="0" t="n">
        <v>60</v>
      </c>
      <c r="M916" s="3" t="s">
        <v>3619</v>
      </c>
      <c r="O916" s="0" t="s">
        <v>42</v>
      </c>
      <c r="P916" s="0" t="s">
        <v>24</v>
      </c>
      <c r="Q916" s="0" t="s">
        <v>862</v>
      </c>
    </row>
    <row r="917" customFormat="false" ht="14.4" hidden="false" customHeight="false" outlineLevel="0" collapsed="false">
      <c r="A917" s="0" t="s">
        <v>17</v>
      </c>
      <c r="B917" s="0" t="s">
        <v>883</v>
      </c>
      <c r="C917" s="0" t="s">
        <v>759</v>
      </c>
      <c r="D917" s="0" t="s">
        <v>884</v>
      </c>
      <c r="E917" s="0" t="s">
        <v>884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1</v>
      </c>
      <c r="L917" s="0" t="n">
        <v>60</v>
      </c>
      <c r="M917" s="3" t="s">
        <v>3620</v>
      </c>
      <c r="O917" s="0" t="s">
        <v>42</v>
      </c>
      <c r="P917" s="0" t="s">
        <v>24</v>
      </c>
      <c r="Q917" s="0" t="s">
        <v>886</v>
      </c>
    </row>
    <row r="918" customFormat="false" ht="14.4" hidden="false" customHeight="false" outlineLevel="0" collapsed="false">
      <c r="A918" s="0" t="s">
        <v>17</v>
      </c>
      <c r="B918" s="0" t="s">
        <v>935</v>
      </c>
      <c r="C918" s="0" t="s">
        <v>759</v>
      </c>
      <c r="D918" s="0" t="s">
        <v>936</v>
      </c>
      <c r="E918" s="0" t="s">
        <v>936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1</v>
      </c>
      <c r="L918" s="0" t="n">
        <v>60</v>
      </c>
      <c r="M918" s="3" t="s">
        <v>3621</v>
      </c>
      <c r="O918" s="0" t="s">
        <v>42</v>
      </c>
      <c r="P918" s="0" t="s">
        <v>24</v>
      </c>
      <c r="Q918" s="0" t="s">
        <v>938</v>
      </c>
    </row>
    <row r="919" customFormat="false" ht="14.4" hidden="false" customHeight="false" outlineLevel="0" collapsed="false">
      <c r="A919" s="0" t="s">
        <v>17</v>
      </c>
      <c r="B919" s="0" t="s">
        <v>943</v>
      </c>
      <c r="C919" s="0" t="s">
        <v>759</v>
      </c>
      <c r="D919" s="0" t="s">
        <v>944</v>
      </c>
      <c r="E919" s="0" t="s">
        <v>944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1</v>
      </c>
      <c r="L919" s="0" t="n">
        <v>60</v>
      </c>
      <c r="M919" s="3" t="s">
        <v>3622</v>
      </c>
      <c r="O919" s="0" t="s">
        <v>42</v>
      </c>
      <c r="P919" s="0" t="s">
        <v>24</v>
      </c>
      <c r="Q919" s="0" t="s">
        <v>946</v>
      </c>
    </row>
    <row r="920" customFormat="false" ht="14.4" hidden="false" customHeight="false" outlineLevel="0" collapsed="false">
      <c r="A920" s="0" t="s">
        <v>17</v>
      </c>
      <c r="B920" s="0" t="s">
        <v>951</v>
      </c>
      <c r="C920" s="0" t="s">
        <v>759</v>
      </c>
      <c r="D920" s="0" t="s">
        <v>952</v>
      </c>
      <c r="E920" s="0" t="s">
        <v>952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1</v>
      </c>
      <c r="L920" s="0" t="n">
        <v>60</v>
      </c>
      <c r="M920" s="3" t="s">
        <v>3623</v>
      </c>
      <c r="O920" s="0" t="s">
        <v>47</v>
      </c>
      <c r="P920" s="0" t="s">
        <v>24</v>
      </c>
      <c r="Q920" s="0" t="s">
        <v>954</v>
      </c>
    </row>
    <row r="921" customFormat="false" ht="14.4" hidden="false" customHeight="false" outlineLevel="0" collapsed="false">
      <c r="A921" s="0" t="s">
        <v>17</v>
      </c>
      <c r="B921" s="0" t="s">
        <v>955</v>
      </c>
      <c r="C921" s="0" t="s">
        <v>759</v>
      </c>
      <c r="D921" s="0" t="s">
        <v>956</v>
      </c>
      <c r="E921" s="0" t="s">
        <v>956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1</v>
      </c>
      <c r="L921" s="0" t="n">
        <v>60</v>
      </c>
      <c r="M921" s="3" t="s">
        <v>3624</v>
      </c>
      <c r="O921" s="0" t="s">
        <v>29</v>
      </c>
      <c r="P921" s="0" t="s">
        <v>24</v>
      </c>
      <c r="Q921" s="0" t="s">
        <v>958</v>
      </c>
    </row>
    <row r="922" customFormat="false" ht="14.4" hidden="false" customHeight="false" outlineLevel="0" collapsed="false">
      <c r="A922" s="0" t="s">
        <v>17</v>
      </c>
      <c r="B922" s="0" t="s">
        <v>983</v>
      </c>
      <c r="C922" s="0" t="s">
        <v>759</v>
      </c>
      <c r="D922" s="0" t="s">
        <v>984</v>
      </c>
      <c r="E922" s="0" t="s">
        <v>984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1</v>
      </c>
      <c r="L922" s="0" t="n">
        <v>60</v>
      </c>
      <c r="M922" s="3" t="s">
        <v>3625</v>
      </c>
      <c r="O922" s="0" t="s">
        <v>47</v>
      </c>
      <c r="P922" s="0" t="s">
        <v>24</v>
      </c>
      <c r="Q922" s="0" t="s">
        <v>986</v>
      </c>
    </row>
    <row r="923" customFormat="false" ht="14.4" hidden="false" customHeight="false" outlineLevel="0" collapsed="false">
      <c r="A923" s="0" t="s">
        <v>17</v>
      </c>
      <c r="B923" s="0" t="s">
        <v>987</v>
      </c>
      <c r="C923" s="0" t="s">
        <v>759</v>
      </c>
      <c r="D923" s="0" t="s">
        <v>988</v>
      </c>
      <c r="E923" s="0" t="s">
        <v>988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1</v>
      </c>
      <c r="L923" s="0" t="n">
        <v>60</v>
      </c>
      <c r="M923" s="3" t="s">
        <v>3626</v>
      </c>
      <c r="O923" s="0" t="s">
        <v>47</v>
      </c>
      <c r="P923" s="0" t="s">
        <v>24</v>
      </c>
      <c r="Q923" s="0" t="s">
        <v>990</v>
      </c>
    </row>
    <row r="924" customFormat="false" ht="14.4" hidden="false" customHeight="false" outlineLevel="0" collapsed="false">
      <c r="A924" s="0" t="s">
        <v>17</v>
      </c>
      <c r="B924" s="0" t="s">
        <v>1007</v>
      </c>
      <c r="C924" s="0" t="s">
        <v>759</v>
      </c>
      <c r="D924" s="0" t="s">
        <v>1008</v>
      </c>
      <c r="E924" s="0" t="s">
        <v>1008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1</v>
      </c>
      <c r="L924" s="0" t="n">
        <v>60</v>
      </c>
      <c r="M924" s="3" t="s">
        <v>3627</v>
      </c>
      <c r="O924" s="0" t="s">
        <v>42</v>
      </c>
      <c r="P924" s="0" t="s">
        <v>24</v>
      </c>
      <c r="Q924" s="0" t="s">
        <v>1010</v>
      </c>
    </row>
    <row r="925" customFormat="false" ht="14.4" hidden="false" customHeight="false" outlineLevel="0" collapsed="false">
      <c r="A925" s="0" t="s">
        <v>17</v>
      </c>
      <c r="B925" s="0" t="s">
        <v>1011</v>
      </c>
      <c r="C925" s="0" t="s">
        <v>759</v>
      </c>
      <c r="D925" s="0" t="s">
        <v>1012</v>
      </c>
      <c r="E925" s="0" t="s">
        <v>1012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1</v>
      </c>
      <c r="L925" s="0" t="n">
        <v>60</v>
      </c>
      <c r="M925" s="3" t="s">
        <v>3628</v>
      </c>
      <c r="O925" s="0" t="s">
        <v>42</v>
      </c>
      <c r="P925" s="0" t="s">
        <v>24</v>
      </c>
      <c r="Q925" s="0" t="s">
        <v>1014</v>
      </c>
    </row>
    <row r="926" customFormat="false" ht="14.4" hidden="false" customHeight="false" outlineLevel="0" collapsed="false">
      <c r="A926" s="0" t="s">
        <v>17</v>
      </c>
      <c r="B926" s="0" t="s">
        <v>1027</v>
      </c>
      <c r="C926" s="0" t="s">
        <v>759</v>
      </c>
      <c r="D926" s="0" t="s">
        <v>1028</v>
      </c>
      <c r="E926" s="0" t="s">
        <v>1028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1</v>
      </c>
      <c r="L926" s="0" t="n">
        <v>60</v>
      </c>
      <c r="M926" s="3" t="s">
        <v>3629</v>
      </c>
      <c r="O926" s="0" t="s">
        <v>23</v>
      </c>
      <c r="P926" s="0" t="s">
        <v>24</v>
      </c>
      <c r="Q926" s="0" t="s">
        <v>1030</v>
      </c>
    </row>
    <row r="927" customFormat="false" ht="14.4" hidden="false" customHeight="false" outlineLevel="0" collapsed="false">
      <c r="A927" s="0" t="s">
        <v>17</v>
      </c>
      <c r="B927" s="0" t="s">
        <v>1192</v>
      </c>
      <c r="C927" s="0" t="s">
        <v>1032</v>
      </c>
      <c r="D927" s="0" t="s">
        <v>1193</v>
      </c>
      <c r="E927" s="0" t="s">
        <v>1193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1</v>
      </c>
      <c r="L927" s="0" t="n">
        <v>60</v>
      </c>
      <c r="M927" s="3" t="s">
        <v>3630</v>
      </c>
      <c r="O927" s="0" t="s">
        <v>42</v>
      </c>
      <c r="P927" s="0" t="s">
        <v>24</v>
      </c>
      <c r="Q927" s="0" t="s">
        <v>1195</v>
      </c>
    </row>
    <row r="928" customFormat="false" ht="14.4" hidden="false" customHeight="false" outlineLevel="0" collapsed="false">
      <c r="A928" s="0" t="s">
        <v>17</v>
      </c>
      <c r="B928" s="0" t="s">
        <v>1277</v>
      </c>
      <c r="C928" s="0" t="s">
        <v>1273</v>
      </c>
      <c r="D928" s="0" t="s">
        <v>1278</v>
      </c>
      <c r="E928" s="0" t="s">
        <v>1278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1</v>
      </c>
      <c r="L928" s="0" t="n">
        <v>60</v>
      </c>
      <c r="M928" s="3" t="s">
        <v>3631</v>
      </c>
      <c r="O928" s="0" t="s">
        <v>23</v>
      </c>
      <c r="P928" s="0" t="s">
        <v>24</v>
      </c>
      <c r="Q928" s="0" t="s">
        <v>1280</v>
      </c>
    </row>
    <row r="929" customFormat="false" ht="14.4" hidden="false" customHeight="false" outlineLevel="0" collapsed="false">
      <c r="A929" s="0" t="s">
        <v>17</v>
      </c>
      <c r="B929" s="0" t="s">
        <v>1289</v>
      </c>
      <c r="C929" s="0" t="s">
        <v>1273</v>
      </c>
      <c r="D929" s="0" t="s">
        <v>1290</v>
      </c>
      <c r="E929" s="0" t="s">
        <v>1290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1</v>
      </c>
      <c r="L929" s="0" t="n">
        <v>60</v>
      </c>
      <c r="M929" s="3" t="s">
        <v>3632</v>
      </c>
      <c r="O929" s="0" t="s">
        <v>23</v>
      </c>
      <c r="P929" s="0" t="s">
        <v>24</v>
      </c>
      <c r="Q929" s="0" t="s">
        <v>1292</v>
      </c>
    </row>
    <row r="930" customFormat="false" ht="14.4" hidden="false" customHeight="false" outlineLevel="0" collapsed="false">
      <c r="A930" s="0" t="s">
        <v>17</v>
      </c>
      <c r="B930" s="0" t="s">
        <v>1317</v>
      </c>
      <c r="C930" s="0" t="s">
        <v>1273</v>
      </c>
      <c r="D930" s="0" t="s">
        <v>1318</v>
      </c>
      <c r="E930" s="0" t="s">
        <v>1318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1</v>
      </c>
      <c r="L930" s="0" t="n">
        <v>60</v>
      </c>
      <c r="M930" s="3" t="s">
        <v>3633</v>
      </c>
      <c r="O930" s="0" t="s">
        <v>29</v>
      </c>
      <c r="P930" s="0" t="s">
        <v>24</v>
      </c>
      <c r="Q930" s="0" t="s">
        <v>1320</v>
      </c>
    </row>
    <row r="931" customFormat="false" ht="14.4" hidden="false" customHeight="false" outlineLevel="0" collapsed="false">
      <c r="A931" s="0" t="s">
        <v>17</v>
      </c>
      <c r="B931" s="0" t="s">
        <v>1333</v>
      </c>
      <c r="C931" s="0" t="s">
        <v>1273</v>
      </c>
      <c r="D931" s="0" t="s">
        <v>1334</v>
      </c>
      <c r="E931" s="0" t="s">
        <v>1334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1</v>
      </c>
      <c r="L931" s="0" t="n">
        <v>60</v>
      </c>
      <c r="M931" s="3" t="s">
        <v>3634</v>
      </c>
      <c r="O931" s="0" t="s">
        <v>42</v>
      </c>
      <c r="P931" s="0" t="s">
        <v>24</v>
      </c>
      <c r="Q931" s="0" t="s">
        <v>1336</v>
      </c>
    </row>
    <row r="932" customFormat="false" ht="14.4" hidden="false" customHeight="false" outlineLevel="0" collapsed="false">
      <c r="A932" s="0" t="s">
        <v>17</v>
      </c>
      <c r="B932" s="0" t="s">
        <v>1345</v>
      </c>
      <c r="C932" s="0" t="s">
        <v>1273</v>
      </c>
      <c r="D932" s="0" t="s">
        <v>1346</v>
      </c>
      <c r="E932" s="0" t="s">
        <v>1346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1</v>
      </c>
      <c r="L932" s="0" t="n">
        <v>60</v>
      </c>
      <c r="M932" s="3" t="s">
        <v>3635</v>
      </c>
      <c r="O932" s="0" t="s">
        <v>42</v>
      </c>
      <c r="P932" s="0" t="s">
        <v>24</v>
      </c>
      <c r="Q932" s="0" t="s">
        <v>1348</v>
      </c>
    </row>
    <row r="933" customFormat="false" ht="14.4" hidden="false" customHeight="false" outlineLevel="0" collapsed="false">
      <c r="A933" s="0" t="s">
        <v>17</v>
      </c>
      <c r="B933" s="0" t="s">
        <v>1353</v>
      </c>
      <c r="C933" s="0" t="s">
        <v>1273</v>
      </c>
      <c r="D933" s="0" t="s">
        <v>1354</v>
      </c>
      <c r="E933" s="0" t="s">
        <v>1354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1</v>
      </c>
      <c r="L933" s="0" t="n">
        <v>60</v>
      </c>
      <c r="M933" s="3" t="s">
        <v>3636</v>
      </c>
      <c r="O933" s="0" t="s">
        <v>23</v>
      </c>
      <c r="P933" s="0" t="s">
        <v>24</v>
      </c>
      <c r="Q933" s="0" t="s">
        <v>1356</v>
      </c>
    </row>
    <row r="934" customFormat="false" ht="14.4" hidden="false" customHeight="false" outlineLevel="0" collapsed="false">
      <c r="A934" s="0" t="s">
        <v>17</v>
      </c>
      <c r="B934" s="0" t="s">
        <v>1377</v>
      </c>
      <c r="C934" s="0" t="s">
        <v>1273</v>
      </c>
      <c r="D934" s="0" t="s">
        <v>1378</v>
      </c>
      <c r="E934" s="0" t="s">
        <v>1378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1</v>
      </c>
      <c r="L934" s="0" t="n">
        <v>60</v>
      </c>
      <c r="M934" s="3" t="s">
        <v>3637</v>
      </c>
      <c r="O934" s="0" t="s">
        <v>42</v>
      </c>
      <c r="P934" s="0" t="s">
        <v>24</v>
      </c>
      <c r="Q934" s="0" t="s">
        <v>1380</v>
      </c>
    </row>
    <row r="935" customFormat="false" ht="14.4" hidden="false" customHeight="false" outlineLevel="0" collapsed="false">
      <c r="A935" s="0" t="s">
        <v>17</v>
      </c>
      <c r="B935" s="0" t="s">
        <v>1385</v>
      </c>
      <c r="C935" s="0" t="s">
        <v>1273</v>
      </c>
      <c r="D935" s="0" t="s">
        <v>1386</v>
      </c>
      <c r="E935" s="0" t="s">
        <v>1386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1</v>
      </c>
      <c r="L935" s="0" t="n">
        <v>60</v>
      </c>
      <c r="M935" s="3" t="s">
        <v>3638</v>
      </c>
      <c r="O935" s="0" t="s">
        <v>42</v>
      </c>
      <c r="P935" s="0" t="s">
        <v>24</v>
      </c>
      <c r="Q935" s="0" t="s">
        <v>1388</v>
      </c>
    </row>
    <row r="936" customFormat="false" ht="14.4" hidden="false" customHeight="false" outlineLevel="0" collapsed="false">
      <c r="A936" s="0" t="s">
        <v>17</v>
      </c>
      <c r="B936" s="0" t="s">
        <v>1393</v>
      </c>
      <c r="C936" s="0" t="s">
        <v>1273</v>
      </c>
      <c r="D936" s="0" t="s">
        <v>1394</v>
      </c>
      <c r="E936" s="0" t="s">
        <v>1394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1</v>
      </c>
      <c r="L936" s="0" t="n">
        <v>60</v>
      </c>
      <c r="M936" s="3" t="s">
        <v>3639</v>
      </c>
      <c r="O936" s="0" t="s">
        <v>42</v>
      </c>
      <c r="P936" s="0" t="s">
        <v>24</v>
      </c>
      <c r="Q936" s="0" t="s">
        <v>1396</v>
      </c>
    </row>
    <row r="937" customFormat="false" ht="14.4" hidden="false" customHeight="false" outlineLevel="0" collapsed="false">
      <c r="A937" s="0" t="s">
        <v>17</v>
      </c>
      <c r="B937" s="0" t="s">
        <v>1421</v>
      </c>
      <c r="C937" s="0" t="s">
        <v>1273</v>
      </c>
      <c r="D937" s="0" t="s">
        <v>1422</v>
      </c>
      <c r="E937" s="0" t="s">
        <v>1422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1</v>
      </c>
      <c r="L937" s="0" t="n">
        <v>60</v>
      </c>
      <c r="M937" s="3" t="s">
        <v>3640</v>
      </c>
      <c r="O937" s="0" t="s">
        <v>42</v>
      </c>
      <c r="P937" s="0" t="s">
        <v>24</v>
      </c>
      <c r="Q937" s="0" t="s">
        <v>1424</v>
      </c>
    </row>
    <row r="938" customFormat="false" ht="14.4" hidden="false" customHeight="false" outlineLevel="0" collapsed="false">
      <c r="A938" s="0" t="s">
        <v>17</v>
      </c>
      <c r="B938" s="0" t="s">
        <v>1429</v>
      </c>
      <c r="C938" s="0" t="s">
        <v>1273</v>
      </c>
      <c r="D938" s="0" t="s">
        <v>1430</v>
      </c>
      <c r="E938" s="0" t="s">
        <v>1430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1</v>
      </c>
      <c r="L938" s="0" t="n">
        <v>60</v>
      </c>
      <c r="M938" s="3" t="s">
        <v>3641</v>
      </c>
      <c r="O938" s="0" t="s">
        <v>42</v>
      </c>
      <c r="P938" s="0" t="s">
        <v>24</v>
      </c>
      <c r="Q938" s="0" t="s">
        <v>1432</v>
      </c>
    </row>
    <row r="939" customFormat="false" ht="14.4" hidden="false" customHeight="false" outlineLevel="0" collapsed="false">
      <c r="A939" s="0" t="s">
        <v>17</v>
      </c>
      <c r="B939" s="0" t="s">
        <v>1453</v>
      </c>
      <c r="C939" s="0" t="s">
        <v>1273</v>
      </c>
      <c r="D939" s="0" t="s">
        <v>1454</v>
      </c>
      <c r="E939" s="0" t="s">
        <v>1454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1</v>
      </c>
      <c r="L939" s="0" t="n">
        <v>60</v>
      </c>
      <c r="M939" s="3" t="s">
        <v>3642</v>
      </c>
      <c r="O939" s="0" t="s">
        <v>23</v>
      </c>
      <c r="P939" s="0" t="s">
        <v>24</v>
      </c>
      <c r="Q939" s="0" t="s">
        <v>1456</v>
      </c>
    </row>
    <row r="940" customFormat="false" ht="14.4" hidden="false" customHeight="false" outlineLevel="0" collapsed="false">
      <c r="A940" s="0" t="s">
        <v>17</v>
      </c>
      <c r="B940" s="0" t="s">
        <v>1457</v>
      </c>
      <c r="C940" s="0" t="s">
        <v>1273</v>
      </c>
      <c r="D940" s="0" t="s">
        <v>1458</v>
      </c>
      <c r="E940" s="0" t="s">
        <v>1458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1</v>
      </c>
      <c r="L940" s="0" t="n">
        <v>60</v>
      </c>
      <c r="M940" s="3" t="s">
        <v>3643</v>
      </c>
      <c r="O940" s="0" t="s">
        <v>42</v>
      </c>
      <c r="P940" s="0" t="s">
        <v>24</v>
      </c>
      <c r="Q940" s="0" t="s">
        <v>1460</v>
      </c>
    </row>
    <row r="941" customFormat="false" ht="14.4" hidden="false" customHeight="false" outlineLevel="0" collapsed="false">
      <c r="A941" s="0" t="s">
        <v>17</v>
      </c>
      <c r="B941" s="0" t="s">
        <v>1461</v>
      </c>
      <c r="C941" s="0" t="s">
        <v>1273</v>
      </c>
      <c r="D941" s="0" t="s">
        <v>1462</v>
      </c>
      <c r="E941" s="0" t="s">
        <v>1462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1</v>
      </c>
      <c r="L941" s="0" t="n">
        <v>60</v>
      </c>
      <c r="M941" s="3" t="s">
        <v>3644</v>
      </c>
      <c r="O941" s="0" t="s">
        <v>42</v>
      </c>
      <c r="P941" s="0" t="s">
        <v>24</v>
      </c>
      <c r="Q941" s="0" t="s">
        <v>1464</v>
      </c>
    </row>
    <row r="942" customFormat="false" ht="14.4" hidden="false" customHeight="false" outlineLevel="0" collapsed="false">
      <c r="A942" s="0" t="s">
        <v>17</v>
      </c>
      <c r="B942" s="0" t="s">
        <v>1489</v>
      </c>
      <c r="C942" s="0" t="s">
        <v>1273</v>
      </c>
      <c r="D942" s="0" t="s">
        <v>1490</v>
      </c>
      <c r="E942" s="0" t="s">
        <v>1490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1</v>
      </c>
      <c r="L942" s="0" t="n">
        <v>60</v>
      </c>
      <c r="M942" s="3" t="s">
        <v>3645</v>
      </c>
      <c r="O942" s="0" t="s">
        <v>42</v>
      </c>
      <c r="P942" s="0" t="s">
        <v>24</v>
      </c>
      <c r="Q942" s="0" t="s">
        <v>1492</v>
      </c>
    </row>
    <row r="943" customFormat="false" ht="14.4" hidden="false" customHeight="false" outlineLevel="0" collapsed="false">
      <c r="A943" s="0" t="s">
        <v>17</v>
      </c>
      <c r="B943" s="0" t="s">
        <v>1493</v>
      </c>
      <c r="C943" s="0" t="s">
        <v>1273</v>
      </c>
      <c r="D943" s="0" t="s">
        <v>1494</v>
      </c>
      <c r="E943" s="0" t="s">
        <v>1494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1</v>
      </c>
      <c r="L943" s="0" t="n">
        <v>60</v>
      </c>
      <c r="M943" s="3" t="s">
        <v>3646</v>
      </c>
      <c r="O943" s="0" t="s">
        <v>42</v>
      </c>
      <c r="P943" s="0" t="s">
        <v>24</v>
      </c>
      <c r="Q943" s="0" t="s">
        <v>1496</v>
      </c>
    </row>
    <row r="944" customFormat="false" ht="14.4" hidden="false" customHeight="false" outlineLevel="0" collapsed="false">
      <c r="A944" s="0" t="s">
        <v>17</v>
      </c>
      <c r="B944" s="0" t="s">
        <v>1497</v>
      </c>
      <c r="C944" s="0" t="s">
        <v>1273</v>
      </c>
      <c r="D944" s="0" t="s">
        <v>1498</v>
      </c>
      <c r="E944" s="0" t="s">
        <v>1498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1</v>
      </c>
      <c r="L944" s="0" t="n">
        <v>60</v>
      </c>
      <c r="M944" s="3" t="s">
        <v>3647</v>
      </c>
      <c r="O944" s="0" t="s">
        <v>29</v>
      </c>
      <c r="P944" s="0" t="s">
        <v>24</v>
      </c>
      <c r="Q944" s="0" t="s">
        <v>1500</v>
      </c>
    </row>
    <row r="945" customFormat="false" ht="14.4" hidden="false" customHeight="false" outlineLevel="0" collapsed="false">
      <c r="A945" s="0" t="s">
        <v>17</v>
      </c>
      <c r="B945" s="0" t="s">
        <v>1538</v>
      </c>
      <c r="C945" s="0" t="s">
        <v>1522</v>
      </c>
      <c r="D945" s="0" t="s">
        <v>1539</v>
      </c>
      <c r="E945" s="0" t="s">
        <v>1539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1</v>
      </c>
      <c r="L945" s="0" t="n">
        <v>60</v>
      </c>
      <c r="M945" s="3" t="s">
        <v>3648</v>
      </c>
      <c r="O945" s="0" t="s">
        <v>29</v>
      </c>
      <c r="P945" s="0" t="s">
        <v>24</v>
      </c>
      <c r="Q945" s="0" t="s">
        <v>1541</v>
      </c>
    </row>
    <row r="946" customFormat="false" ht="14.4" hidden="false" customHeight="false" outlineLevel="0" collapsed="false">
      <c r="A946" s="0" t="s">
        <v>17</v>
      </c>
      <c r="B946" s="0" t="s">
        <v>1554</v>
      </c>
      <c r="C946" s="0" t="s">
        <v>1522</v>
      </c>
      <c r="D946" s="0" t="s">
        <v>1555</v>
      </c>
      <c r="E946" s="0" t="s">
        <v>1555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1</v>
      </c>
      <c r="L946" s="0" t="n">
        <v>60</v>
      </c>
      <c r="M946" s="3" t="s">
        <v>3649</v>
      </c>
      <c r="O946" s="0" t="s">
        <v>29</v>
      </c>
      <c r="P946" s="0" t="s">
        <v>24</v>
      </c>
      <c r="Q946" s="0" t="s">
        <v>1557</v>
      </c>
    </row>
    <row r="947" customFormat="false" ht="14.4" hidden="false" customHeight="false" outlineLevel="0" collapsed="false">
      <c r="A947" s="0" t="s">
        <v>17</v>
      </c>
      <c r="B947" s="0" t="s">
        <v>1562</v>
      </c>
      <c r="C947" s="0" t="s">
        <v>1522</v>
      </c>
      <c r="D947" s="0" t="s">
        <v>1563</v>
      </c>
      <c r="E947" s="0" t="s">
        <v>1563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1</v>
      </c>
      <c r="L947" s="0" t="n">
        <v>60</v>
      </c>
      <c r="M947" s="3" t="s">
        <v>3650</v>
      </c>
      <c r="O947" s="0" t="s">
        <v>42</v>
      </c>
      <c r="P947" s="0" t="s">
        <v>24</v>
      </c>
      <c r="Q947" s="0" t="s">
        <v>1565</v>
      </c>
    </row>
    <row r="948" customFormat="false" ht="14.4" hidden="false" customHeight="false" outlineLevel="0" collapsed="false">
      <c r="A948" s="0" t="s">
        <v>17</v>
      </c>
      <c r="B948" s="0" t="s">
        <v>1570</v>
      </c>
      <c r="C948" s="0" t="s">
        <v>1522</v>
      </c>
      <c r="D948" s="0" t="s">
        <v>1571</v>
      </c>
      <c r="E948" s="0" t="s">
        <v>1571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1</v>
      </c>
      <c r="L948" s="0" t="n">
        <v>60</v>
      </c>
      <c r="M948" s="3" t="s">
        <v>3651</v>
      </c>
      <c r="O948" s="0" t="s">
        <v>29</v>
      </c>
      <c r="P948" s="0" t="s">
        <v>24</v>
      </c>
      <c r="Q948" s="0" t="s">
        <v>1573</v>
      </c>
    </row>
    <row r="949" customFormat="false" ht="14.4" hidden="false" customHeight="false" outlineLevel="0" collapsed="false">
      <c r="A949" s="0" t="s">
        <v>17</v>
      </c>
      <c r="B949" s="0" t="s">
        <v>1586</v>
      </c>
      <c r="C949" s="0" t="s">
        <v>1522</v>
      </c>
      <c r="D949" s="0" t="s">
        <v>1587</v>
      </c>
      <c r="E949" s="0" t="s">
        <v>1587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1</v>
      </c>
      <c r="L949" s="0" t="n">
        <v>60</v>
      </c>
      <c r="M949" s="3" t="s">
        <v>3652</v>
      </c>
      <c r="O949" s="0" t="s">
        <v>42</v>
      </c>
      <c r="P949" s="0" t="s">
        <v>24</v>
      </c>
      <c r="Q949" s="0" t="s">
        <v>1589</v>
      </c>
    </row>
    <row r="950" customFormat="false" ht="14.4" hidden="false" customHeight="false" outlineLevel="0" collapsed="false">
      <c r="A950" s="0" t="s">
        <v>17</v>
      </c>
      <c r="B950" s="0" t="s">
        <v>1594</v>
      </c>
      <c r="C950" s="0" t="s">
        <v>1522</v>
      </c>
      <c r="D950" s="0" t="s">
        <v>1595</v>
      </c>
      <c r="E950" s="0" t="s">
        <v>1595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1</v>
      </c>
      <c r="L950" s="0" t="n">
        <v>60</v>
      </c>
      <c r="M950" s="3" t="s">
        <v>3653</v>
      </c>
      <c r="O950" s="0" t="s">
        <v>23</v>
      </c>
      <c r="P950" s="0" t="s">
        <v>24</v>
      </c>
      <c r="Q950" s="0" t="s">
        <v>1597</v>
      </c>
    </row>
    <row r="951" customFormat="false" ht="14.4" hidden="false" customHeight="false" outlineLevel="0" collapsed="false">
      <c r="A951" s="0" t="s">
        <v>17</v>
      </c>
      <c r="B951" s="0" t="s">
        <v>1602</v>
      </c>
      <c r="C951" s="0" t="s">
        <v>1522</v>
      </c>
      <c r="D951" s="0" t="s">
        <v>1603</v>
      </c>
      <c r="E951" s="0" t="s">
        <v>1603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1</v>
      </c>
      <c r="L951" s="0" t="n">
        <v>60</v>
      </c>
      <c r="M951" s="3" t="s">
        <v>3654</v>
      </c>
      <c r="O951" s="0" t="s">
        <v>29</v>
      </c>
      <c r="P951" s="0" t="s">
        <v>24</v>
      </c>
      <c r="Q951" s="0" t="s">
        <v>1605</v>
      </c>
    </row>
    <row r="952" customFormat="false" ht="14.4" hidden="false" customHeight="false" outlineLevel="0" collapsed="false">
      <c r="A952" s="0" t="s">
        <v>17</v>
      </c>
      <c r="B952" s="0" t="s">
        <v>1630</v>
      </c>
      <c r="C952" s="0" t="s">
        <v>1522</v>
      </c>
      <c r="D952" s="0" t="s">
        <v>1631</v>
      </c>
      <c r="E952" s="0" t="s">
        <v>1631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1</v>
      </c>
      <c r="L952" s="0" t="n">
        <v>60</v>
      </c>
      <c r="M952" s="3" t="s">
        <v>3655</v>
      </c>
      <c r="O952" s="0" t="s">
        <v>23</v>
      </c>
      <c r="P952" s="0" t="s">
        <v>24</v>
      </c>
      <c r="Q952" s="0" t="s">
        <v>1633</v>
      </c>
    </row>
    <row r="953" customFormat="false" ht="14.4" hidden="false" customHeight="false" outlineLevel="0" collapsed="false">
      <c r="A953" s="0" t="s">
        <v>17</v>
      </c>
      <c r="B953" s="0" t="s">
        <v>1638</v>
      </c>
      <c r="C953" s="0" t="s">
        <v>1522</v>
      </c>
      <c r="D953" s="0" t="s">
        <v>1639</v>
      </c>
      <c r="E953" s="0" t="s">
        <v>1639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1</v>
      </c>
      <c r="L953" s="0" t="n">
        <v>60</v>
      </c>
      <c r="M953" s="3" t="s">
        <v>3656</v>
      </c>
      <c r="O953" s="0" t="s">
        <v>29</v>
      </c>
      <c r="P953" s="0" t="s">
        <v>24</v>
      </c>
      <c r="Q953" s="0" t="s">
        <v>1641</v>
      </c>
    </row>
    <row r="954" customFormat="false" ht="14.4" hidden="false" customHeight="false" outlineLevel="0" collapsed="false">
      <c r="A954" s="0" t="s">
        <v>17</v>
      </c>
      <c r="B954" s="0" t="s">
        <v>1666</v>
      </c>
      <c r="C954" s="0" t="s">
        <v>1522</v>
      </c>
      <c r="D954" s="0" t="s">
        <v>1667</v>
      </c>
      <c r="E954" s="0" t="s">
        <v>1667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1</v>
      </c>
      <c r="L954" s="0" t="n">
        <v>60</v>
      </c>
      <c r="M954" s="3" t="s">
        <v>3657</v>
      </c>
      <c r="O954" s="0" t="s">
        <v>42</v>
      </c>
      <c r="P954" s="0" t="s">
        <v>24</v>
      </c>
      <c r="Q954" s="0" t="s">
        <v>1669</v>
      </c>
    </row>
    <row r="955" customFormat="false" ht="14.4" hidden="false" customHeight="false" outlineLevel="0" collapsed="false">
      <c r="A955" s="0" t="s">
        <v>17</v>
      </c>
      <c r="B955" s="0" t="s">
        <v>1682</v>
      </c>
      <c r="C955" s="0" t="s">
        <v>1522</v>
      </c>
      <c r="D955" s="0" t="s">
        <v>1683</v>
      </c>
      <c r="E955" s="0" t="s">
        <v>1683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1</v>
      </c>
      <c r="L955" s="0" t="n">
        <v>60</v>
      </c>
      <c r="M955" s="3" t="s">
        <v>3658</v>
      </c>
      <c r="O955" s="0" t="s">
        <v>42</v>
      </c>
      <c r="P955" s="0" t="s">
        <v>24</v>
      </c>
      <c r="Q955" s="0" t="s">
        <v>1685</v>
      </c>
    </row>
    <row r="956" customFormat="false" ht="14.4" hidden="false" customHeight="false" outlineLevel="0" collapsed="false">
      <c r="A956" s="0" t="s">
        <v>17</v>
      </c>
      <c r="B956" s="0" t="s">
        <v>1698</v>
      </c>
      <c r="C956" s="0" t="s">
        <v>1522</v>
      </c>
      <c r="D956" s="0" t="s">
        <v>1699</v>
      </c>
      <c r="E956" s="0" t="s">
        <v>1699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1</v>
      </c>
      <c r="L956" s="0" t="n">
        <v>60</v>
      </c>
      <c r="M956" s="3" t="s">
        <v>3659</v>
      </c>
      <c r="O956" s="0" t="s">
        <v>42</v>
      </c>
      <c r="P956" s="0" t="s">
        <v>24</v>
      </c>
      <c r="Q956" s="0" t="s">
        <v>1701</v>
      </c>
    </row>
    <row r="957" customFormat="false" ht="14.4" hidden="false" customHeight="false" outlineLevel="0" collapsed="false">
      <c r="A957" s="0" t="s">
        <v>17</v>
      </c>
      <c r="B957" s="0" t="s">
        <v>1718</v>
      </c>
      <c r="C957" s="0" t="s">
        <v>1522</v>
      </c>
      <c r="D957" s="0" t="s">
        <v>1719</v>
      </c>
      <c r="E957" s="0" t="s">
        <v>1719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1</v>
      </c>
      <c r="L957" s="0" t="n">
        <v>60</v>
      </c>
      <c r="M957" s="3" t="s">
        <v>3660</v>
      </c>
      <c r="O957" s="0" t="s">
        <v>23</v>
      </c>
      <c r="P957" s="0" t="s">
        <v>24</v>
      </c>
      <c r="Q957" s="0" t="s">
        <v>1721</v>
      </c>
    </row>
    <row r="958" customFormat="false" ht="14.4" hidden="false" customHeight="false" outlineLevel="0" collapsed="false">
      <c r="A958" s="0" t="s">
        <v>17</v>
      </c>
      <c r="B958" s="0" t="s">
        <v>1750</v>
      </c>
      <c r="C958" s="0" t="s">
        <v>1522</v>
      </c>
      <c r="D958" s="0" t="s">
        <v>1751</v>
      </c>
      <c r="E958" s="0" t="s">
        <v>1751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1</v>
      </c>
      <c r="L958" s="0" t="n">
        <v>60</v>
      </c>
      <c r="M958" s="3" t="s">
        <v>3661</v>
      </c>
      <c r="O958" s="0" t="s">
        <v>23</v>
      </c>
      <c r="P958" s="0" t="s">
        <v>24</v>
      </c>
      <c r="Q958" s="0" t="s">
        <v>1753</v>
      </c>
    </row>
    <row r="959" customFormat="false" ht="14.4" hidden="false" customHeight="false" outlineLevel="0" collapsed="false">
      <c r="A959" s="0" t="s">
        <v>17</v>
      </c>
      <c r="B959" s="0" t="s">
        <v>1815</v>
      </c>
      <c r="C959" s="0" t="s">
        <v>1799</v>
      </c>
      <c r="D959" s="0" t="s">
        <v>1816</v>
      </c>
      <c r="E959" s="0" t="s">
        <v>1816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1</v>
      </c>
      <c r="L959" s="0" t="n">
        <v>60</v>
      </c>
      <c r="M959" s="3" t="s">
        <v>3662</v>
      </c>
      <c r="O959" s="0" t="s">
        <v>23</v>
      </c>
      <c r="P959" s="0" t="s">
        <v>24</v>
      </c>
      <c r="Q959" s="0" t="s">
        <v>1818</v>
      </c>
    </row>
    <row r="960" customFormat="false" ht="14.4" hidden="false" customHeight="false" outlineLevel="0" collapsed="false">
      <c r="A960" s="0" t="s">
        <v>17</v>
      </c>
      <c r="B960" s="0" t="s">
        <v>1823</v>
      </c>
      <c r="C960" s="0" t="s">
        <v>1799</v>
      </c>
      <c r="D960" s="0" t="s">
        <v>1824</v>
      </c>
      <c r="E960" s="0" t="s">
        <v>1824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1</v>
      </c>
      <c r="L960" s="0" t="n">
        <v>60</v>
      </c>
      <c r="M960" s="3" t="s">
        <v>3663</v>
      </c>
      <c r="O960" s="0" t="s">
        <v>42</v>
      </c>
      <c r="P960" s="0" t="s">
        <v>24</v>
      </c>
      <c r="Q960" s="0" t="s">
        <v>1826</v>
      </c>
    </row>
    <row r="961" customFormat="false" ht="14.4" hidden="false" customHeight="false" outlineLevel="0" collapsed="false">
      <c r="A961" s="0" t="s">
        <v>17</v>
      </c>
      <c r="B961" s="0" t="s">
        <v>1847</v>
      </c>
      <c r="C961" s="0" t="s">
        <v>1799</v>
      </c>
      <c r="D961" s="0" t="s">
        <v>1848</v>
      </c>
      <c r="E961" s="0" t="s">
        <v>1848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1</v>
      </c>
      <c r="L961" s="0" t="n">
        <v>60</v>
      </c>
      <c r="M961" s="3" t="s">
        <v>3664</v>
      </c>
      <c r="O961" s="0" t="s">
        <v>29</v>
      </c>
      <c r="P961" s="0" t="s">
        <v>24</v>
      </c>
      <c r="Q961" s="0" t="s">
        <v>1850</v>
      </c>
    </row>
    <row r="962" customFormat="false" ht="14.4" hidden="false" customHeight="false" outlineLevel="0" collapsed="false">
      <c r="A962" s="0" t="s">
        <v>17</v>
      </c>
      <c r="B962" s="0" t="s">
        <v>1855</v>
      </c>
      <c r="C962" s="0" t="s">
        <v>1799</v>
      </c>
      <c r="D962" s="0" t="s">
        <v>1856</v>
      </c>
      <c r="E962" s="0" t="s">
        <v>1856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1</v>
      </c>
      <c r="L962" s="0" t="n">
        <v>60</v>
      </c>
      <c r="M962" s="3" t="s">
        <v>3665</v>
      </c>
      <c r="O962" s="0" t="s">
        <v>23</v>
      </c>
      <c r="P962" s="0" t="s">
        <v>24</v>
      </c>
      <c r="Q962" s="0" t="s">
        <v>1858</v>
      </c>
    </row>
    <row r="963" customFormat="false" ht="14.4" hidden="false" customHeight="false" outlineLevel="0" collapsed="false">
      <c r="A963" s="0" t="s">
        <v>17</v>
      </c>
      <c r="B963" s="0" t="s">
        <v>1871</v>
      </c>
      <c r="C963" s="0" t="s">
        <v>1799</v>
      </c>
      <c r="D963" s="0" t="s">
        <v>1872</v>
      </c>
      <c r="E963" s="0" t="s">
        <v>1872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1</v>
      </c>
      <c r="L963" s="0" t="n">
        <v>60</v>
      </c>
      <c r="M963" s="3" t="s">
        <v>3666</v>
      </c>
      <c r="O963" s="0" t="s">
        <v>42</v>
      </c>
      <c r="P963" s="0" t="s">
        <v>24</v>
      </c>
      <c r="Q963" s="0" t="s">
        <v>1874</v>
      </c>
    </row>
    <row r="964" customFormat="false" ht="14.4" hidden="false" customHeight="false" outlineLevel="0" collapsed="false">
      <c r="A964" s="0" t="s">
        <v>17</v>
      </c>
      <c r="B964" s="0" t="s">
        <v>1887</v>
      </c>
      <c r="C964" s="0" t="s">
        <v>1799</v>
      </c>
      <c r="D964" s="0" t="s">
        <v>1888</v>
      </c>
      <c r="E964" s="0" t="s">
        <v>1888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1</v>
      </c>
      <c r="L964" s="0" t="n">
        <v>60</v>
      </c>
      <c r="M964" s="3" t="s">
        <v>3667</v>
      </c>
      <c r="O964" s="0" t="s">
        <v>42</v>
      </c>
      <c r="P964" s="0" t="s">
        <v>24</v>
      </c>
      <c r="Q964" s="0" t="s">
        <v>1890</v>
      </c>
    </row>
    <row r="965" customFormat="false" ht="14.4" hidden="false" customHeight="false" outlineLevel="0" collapsed="false">
      <c r="A965" s="0" t="s">
        <v>17</v>
      </c>
      <c r="B965" s="0" t="s">
        <v>1903</v>
      </c>
      <c r="C965" s="0" t="s">
        <v>1799</v>
      </c>
      <c r="D965" s="0" t="s">
        <v>1904</v>
      </c>
      <c r="E965" s="0" t="s">
        <v>1904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1</v>
      </c>
      <c r="L965" s="0" t="n">
        <v>60</v>
      </c>
      <c r="M965" s="3" t="s">
        <v>3668</v>
      </c>
      <c r="O965" s="0" t="s">
        <v>42</v>
      </c>
      <c r="P965" s="0" t="s">
        <v>24</v>
      </c>
      <c r="Q965" s="0" t="s">
        <v>1906</v>
      </c>
    </row>
    <row r="966" customFormat="false" ht="14.4" hidden="false" customHeight="false" outlineLevel="0" collapsed="false">
      <c r="A966" s="0" t="s">
        <v>17</v>
      </c>
      <c r="B966" s="0" t="s">
        <v>1911</v>
      </c>
      <c r="C966" s="0" t="s">
        <v>1799</v>
      </c>
      <c r="D966" s="0" t="s">
        <v>1912</v>
      </c>
      <c r="E966" s="0" t="s">
        <v>1912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1</v>
      </c>
      <c r="L966" s="0" t="n">
        <v>60</v>
      </c>
      <c r="M966" s="3" t="s">
        <v>3669</v>
      </c>
      <c r="O966" s="0" t="s">
        <v>47</v>
      </c>
      <c r="P966" s="0" t="s">
        <v>24</v>
      </c>
      <c r="Q966" s="0" t="s">
        <v>1914</v>
      </c>
    </row>
    <row r="967" customFormat="false" ht="14.4" hidden="false" customHeight="false" outlineLevel="0" collapsed="false">
      <c r="A967" s="0" t="s">
        <v>17</v>
      </c>
      <c r="B967" s="0" t="s">
        <v>1919</v>
      </c>
      <c r="C967" s="0" t="s">
        <v>1799</v>
      </c>
      <c r="D967" s="0" t="s">
        <v>1920</v>
      </c>
      <c r="E967" s="0" t="s">
        <v>1920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1</v>
      </c>
      <c r="L967" s="0" t="n">
        <v>60</v>
      </c>
      <c r="M967" s="3" t="s">
        <v>3670</v>
      </c>
      <c r="O967" s="0" t="s">
        <v>23</v>
      </c>
      <c r="P967" s="0" t="s">
        <v>24</v>
      </c>
      <c r="Q967" s="0" t="s">
        <v>1922</v>
      </c>
    </row>
    <row r="968" customFormat="false" ht="14.4" hidden="false" customHeight="false" outlineLevel="0" collapsed="false">
      <c r="A968" s="0" t="s">
        <v>17</v>
      </c>
      <c r="B968" s="0" t="s">
        <v>1931</v>
      </c>
      <c r="C968" s="0" t="s">
        <v>1799</v>
      </c>
      <c r="D968" s="0" t="s">
        <v>1932</v>
      </c>
      <c r="E968" s="0" t="s">
        <v>1932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1</v>
      </c>
      <c r="L968" s="0" t="n">
        <v>60</v>
      </c>
      <c r="M968" s="3" t="s">
        <v>3671</v>
      </c>
      <c r="O968" s="0" t="s">
        <v>42</v>
      </c>
      <c r="P968" s="0" t="s">
        <v>24</v>
      </c>
      <c r="Q968" s="0" t="s">
        <v>1934</v>
      </c>
    </row>
    <row r="969" customFormat="false" ht="14.4" hidden="false" customHeight="false" outlineLevel="0" collapsed="false">
      <c r="A969" s="0" t="s">
        <v>17</v>
      </c>
      <c r="B969" s="0" t="s">
        <v>1947</v>
      </c>
      <c r="C969" s="0" t="s">
        <v>1799</v>
      </c>
      <c r="D969" s="0" t="s">
        <v>1948</v>
      </c>
      <c r="E969" s="0" t="s">
        <v>1948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1</v>
      </c>
      <c r="L969" s="0" t="n">
        <v>60</v>
      </c>
      <c r="M969" s="3" t="s">
        <v>3672</v>
      </c>
      <c r="O969" s="0" t="s">
        <v>47</v>
      </c>
      <c r="P969" s="0" t="s">
        <v>24</v>
      </c>
      <c r="Q969" s="0" t="s">
        <v>1950</v>
      </c>
    </row>
    <row r="970" customFormat="false" ht="14.4" hidden="false" customHeight="false" outlineLevel="0" collapsed="false">
      <c r="A970" s="0" t="s">
        <v>17</v>
      </c>
      <c r="B970" s="0" t="s">
        <v>1955</v>
      </c>
      <c r="C970" s="0" t="s">
        <v>1799</v>
      </c>
      <c r="D970" s="0" t="s">
        <v>1956</v>
      </c>
      <c r="E970" s="0" t="s">
        <v>1956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1</v>
      </c>
      <c r="L970" s="0" t="n">
        <v>60</v>
      </c>
      <c r="M970" s="3" t="s">
        <v>3673</v>
      </c>
      <c r="O970" s="0" t="s">
        <v>42</v>
      </c>
      <c r="P970" s="0" t="s">
        <v>24</v>
      </c>
      <c r="Q970" s="0" t="s">
        <v>1958</v>
      </c>
    </row>
    <row r="971" customFormat="false" ht="14.4" hidden="false" customHeight="false" outlineLevel="0" collapsed="false">
      <c r="A971" s="0" t="s">
        <v>17</v>
      </c>
      <c r="B971" s="0" t="s">
        <v>1983</v>
      </c>
      <c r="C971" s="0" t="s">
        <v>1799</v>
      </c>
      <c r="D971" s="0" t="s">
        <v>1984</v>
      </c>
      <c r="E971" s="0" t="s">
        <v>1984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1</v>
      </c>
      <c r="L971" s="0" t="n">
        <v>60</v>
      </c>
      <c r="M971" s="3" t="s">
        <v>3674</v>
      </c>
      <c r="O971" s="0" t="s">
        <v>42</v>
      </c>
      <c r="P971" s="0" t="s">
        <v>24</v>
      </c>
      <c r="Q971" s="0" t="s">
        <v>1986</v>
      </c>
    </row>
    <row r="972" customFormat="false" ht="14.4" hidden="false" customHeight="false" outlineLevel="0" collapsed="false">
      <c r="A972" s="0" t="s">
        <v>17</v>
      </c>
      <c r="B972" s="0" t="s">
        <v>2027</v>
      </c>
      <c r="C972" s="0" t="s">
        <v>1799</v>
      </c>
      <c r="D972" s="0" t="s">
        <v>2028</v>
      </c>
      <c r="E972" s="0" t="s">
        <v>2028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1</v>
      </c>
      <c r="L972" s="0" t="n">
        <v>60</v>
      </c>
      <c r="M972" s="3" t="s">
        <v>3675</v>
      </c>
      <c r="O972" s="0" t="s">
        <v>42</v>
      </c>
      <c r="P972" s="0" t="s">
        <v>24</v>
      </c>
      <c r="Q972" s="0" t="s">
        <v>2030</v>
      </c>
    </row>
    <row r="973" customFormat="false" ht="14.4" hidden="false" customHeight="false" outlineLevel="0" collapsed="false">
      <c r="A973" s="0" t="s">
        <v>17</v>
      </c>
      <c r="B973" s="0" t="s">
        <v>2132</v>
      </c>
      <c r="C973" s="0" t="s">
        <v>1799</v>
      </c>
      <c r="D973" s="0" t="s">
        <v>2133</v>
      </c>
      <c r="E973" s="0" t="s">
        <v>2133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1</v>
      </c>
      <c r="L973" s="0" t="n">
        <v>60</v>
      </c>
      <c r="M973" s="3" t="s">
        <v>3676</v>
      </c>
      <c r="O973" s="0" t="s">
        <v>42</v>
      </c>
      <c r="P973" s="0" t="s">
        <v>24</v>
      </c>
      <c r="Q973" s="0" t="s">
        <v>2135</v>
      </c>
    </row>
    <row r="974" customFormat="false" ht="14.4" hidden="false" customHeight="false" outlineLevel="0" collapsed="false">
      <c r="A974" s="0" t="s">
        <v>17</v>
      </c>
      <c r="B974" s="0" t="s">
        <v>2156</v>
      </c>
      <c r="C974" s="0" t="s">
        <v>1799</v>
      </c>
      <c r="D974" s="0" t="s">
        <v>2157</v>
      </c>
      <c r="E974" s="0" t="s">
        <v>2157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1</v>
      </c>
      <c r="L974" s="0" t="n">
        <v>60</v>
      </c>
      <c r="M974" s="3" t="s">
        <v>3677</v>
      </c>
      <c r="O974" s="0" t="s">
        <v>23</v>
      </c>
      <c r="P974" s="0" t="s">
        <v>24</v>
      </c>
      <c r="Q974" s="0" t="s">
        <v>2159</v>
      </c>
    </row>
    <row r="975" customFormat="false" ht="14.4" hidden="false" customHeight="false" outlineLevel="0" collapsed="false">
      <c r="A975" s="0" t="s">
        <v>17</v>
      </c>
      <c r="B975" s="0" t="s">
        <v>2234</v>
      </c>
      <c r="C975" s="0" t="s">
        <v>1799</v>
      </c>
      <c r="D975" s="0" t="s">
        <v>2235</v>
      </c>
      <c r="E975" s="0" t="s">
        <v>2235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1</v>
      </c>
      <c r="L975" s="0" t="n">
        <v>60</v>
      </c>
      <c r="M975" s="3" t="s">
        <v>3678</v>
      </c>
      <c r="O975" s="0" t="s">
        <v>42</v>
      </c>
      <c r="P975" s="0" t="s">
        <v>24</v>
      </c>
      <c r="Q975" s="0" t="s">
        <v>2237</v>
      </c>
    </row>
    <row r="976" customFormat="false" ht="14.4" hidden="false" customHeight="false" outlineLevel="0" collapsed="false">
      <c r="A976" s="0" t="s">
        <v>17</v>
      </c>
      <c r="B976" s="0" t="s">
        <v>2262</v>
      </c>
      <c r="C976" s="0" t="s">
        <v>1799</v>
      </c>
      <c r="D976" s="0" t="s">
        <v>2263</v>
      </c>
      <c r="E976" s="0" t="s">
        <v>2263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1</v>
      </c>
      <c r="L976" s="0" t="n">
        <v>60</v>
      </c>
      <c r="M976" s="3" t="s">
        <v>3679</v>
      </c>
      <c r="O976" s="0" t="s">
        <v>23</v>
      </c>
      <c r="P976" s="0" t="s">
        <v>24</v>
      </c>
      <c r="Q976" s="0" t="s">
        <v>2265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1</v>
      </c>
      <c r="L977" s="0" t="n">
        <v>60</v>
      </c>
      <c r="M977" s="3" t="s">
        <v>3680</v>
      </c>
      <c r="O977" s="0" t="s">
        <v>42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94</v>
      </c>
      <c r="C978" s="0" t="s">
        <v>1799</v>
      </c>
      <c r="D978" s="0" t="s">
        <v>2295</v>
      </c>
      <c r="E978" s="0" t="s">
        <v>2295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1</v>
      </c>
      <c r="L978" s="0" t="n">
        <v>60</v>
      </c>
      <c r="M978" s="3" t="s">
        <v>3681</v>
      </c>
      <c r="O978" s="0" t="s">
        <v>42</v>
      </c>
      <c r="P978" s="0" t="s">
        <v>24</v>
      </c>
      <c r="Q978" s="0" t="s">
        <v>2297</v>
      </c>
    </row>
    <row r="979" customFormat="false" ht="14.4" hidden="false" customHeight="false" outlineLevel="0" collapsed="false">
      <c r="A979" s="0" t="s">
        <v>17</v>
      </c>
      <c r="B979" s="0" t="s">
        <v>2308</v>
      </c>
      <c r="C979" s="0" t="s">
        <v>1799</v>
      </c>
      <c r="D979" s="0" t="s">
        <v>2309</v>
      </c>
      <c r="E979" s="0" t="s">
        <v>2309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1</v>
      </c>
      <c r="L979" s="0" t="n">
        <v>60</v>
      </c>
      <c r="M979" s="3" t="s">
        <v>3682</v>
      </c>
      <c r="O979" s="0" t="s">
        <v>23</v>
      </c>
      <c r="P979" s="0" t="s">
        <v>24</v>
      </c>
      <c r="Q979" s="0" t="s">
        <v>231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1</v>
      </c>
      <c r="L980" s="0" t="n">
        <v>60</v>
      </c>
      <c r="M980" s="3" t="s">
        <v>3683</v>
      </c>
      <c r="O980" s="0" t="s">
        <v>42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1</v>
      </c>
      <c r="L981" s="0" t="n">
        <v>60</v>
      </c>
      <c r="M981" s="3" t="s">
        <v>3684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36</v>
      </c>
      <c r="C982" s="0" t="s">
        <v>1799</v>
      </c>
      <c r="D982" s="0" t="s">
        <v>2337</v>
      </c>
      <c r="E982" s="0" t="s">
        <v>2337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1</v>
      </c>
      <c r="L982" s="0" t="n">
        <v>60</v>
      </c>
      <c r="M982" s="3" t="s">
        <v>3685</v>
      </c>
      <c r="O982" s="0" t="s">
        <v>42</v>
      </c>
      <c r="P982" s="0" t="s">
        <v>24</v>
      </c>
      <c r="Q982" s="0" t="s">
        <v>2339</v>
      </c>
    </row>
    <row r="983" customFormat="false" ht="14.4" hidden="false" customHeight="false" outlineLevel="0" collapsed="false">
      <c r="A983" s="0" t="s">
        <v>17</v>
      </c>
      <c r="B983" s="0" t="s">
        <v>2353</v>
      </c>
      <c r="C983" s="0" t="s">
        <v>2345</v>
      </c>
      <c r="D983" s="0" t="s">
        <v>2354</v>
      </c>
      <c r="E983" s="0" t="s">
        <v>2354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1</v>
      </c>
      <c r="L983" s="0" t="n">
        <v>60</v>
      </c>
      <c r="M983" s="3" t="s">
        <v>3686</v>
      </c>
      <c r="O983" s="0" t="s">
        <v>42</v>
      </c>
      <c r="P983" s="0" t="s">
        <v>24</v>
      </c>
      <c r="Q983" s="0" t="s">
        <v>2356</v>
      </c>
    </row>
    <row r="984" customFormat="false" ht="14.4" hidden="false" customHeight="false" outlineLevel="0" collapsed="false">
      <c r="A984" s="0" t="s">
        <v>17</v>
      </c>
      <c r="B984" s="0" t="s">
        <v>2369</v>
      </c>
      <c r="C984" s="0" t="s">
        <v>2345</v>
      </c>
      <c r="D984" s="0" t="s">
        <v>2370</v>
      </c>
      <c r="E984" s="0" t="s">
        <v>2370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1</v>
      </c>
      <c r="L984" s="0" t="n">
        <v>60</v>
      </c>
      <c r="M984" s="3" t="s">
        <v>3687</v>
      </c>
      <c r="O984" s="0" t="s">
        <v>47</v>
      </c>
      <c r="P984" s="0" t="s">
        <v>24</v>
      </c>
      <c r="Q984" s="0" t="s">
        <v>2372</v>
      </c>
    </row>
    <row r="985" customFormat="false" ht="14.4" hidden="false" customHeight="false" outlineLevel="0" collapsed="false">
      <c r="A985" s="0" t="s">
        <v>17</v>
      </c>
      <c r="B985" s="0" t="s">
        <v>2397</v>
      </c>
      <c r="C985" s="0" t="s">
        <v>2345</v>
      </c>
      <c r="D985" s="0" t="s">
        <v>2398</v>
      </c>
      <c r="E985" s="0" t="s">
        <v>2398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1</v>
      </c>
      <c r="L985" s="0" t="n">
        <v>60</v>
      </c>
      <c r="M985" s="3" t="s">
        <v>3688</v>
      </c>
      <c r="O985" s="0" t="s">
        <v>42</v>
      </c>
      <c r="P985" s="0" t="s">
        <v>24</v>
      </c>
      <c r="Q985" s="0" t="s">
        <v>2400</v>
      </c>
    </row>
    <row r="986" customFormat="false" ht="14.4" hidden="false" customHeight="false" outlineLevel="0" collapsed="false">
      <c r="A986" s="0" t="s">
        <v>17</v>
      </c>
      <c r="B986" s="0" t="s">
        <v>2453</v>
      </c>
      <c r="C986" s="0" t="s">
        <v>2345</v>
      </c>
      <c r="D986" s="0" t="s">
        <v>2454</v>
      </c>
      <c r="E986" s="0" t="s">
        <v>2454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1</v>
      </c>
      <c r="L986" s="0" t="n">
        <v>60</v>
      </c>
      <c r="M986" s="3" t="s">
        <v>3689</v>
      </c>
      <c r="O986" s="0" t="s">
        <v>23</v>
      </c>
      <c r="P986" s="0" t="s">
        <v>24</v>
      </c>
      <c r="Q986" s="0" t="s">
        <v>2456</v>
      </c>
    </row>
    <row r="987" customFormat="false" ht="14.4" hidden="false" customHeight="false" outlineLevel="0" collapsed="false">
      <c r="A987" s="0" t="s">
        <v>17</v>
      </c>
      <c r="B987" s="0" t="s">
        <v>2497</v>
      </c>
      <c r="C987" s="0" t="s">
        <v>2345</v>
      </c>
      <c r="D987" s="0" t="s">
        <v>2498</v>
      </c>
      <c r="E987" s="0" t="s">
        <v>2498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1</v>
      </c>
      <c r="L987" s="0" t="n">
        <v>60</v>
      </c>
      <c r="M987" s="3" t="s">
        <v>3690</v>
      </c>
      <c r="O987" s="0" t="s">
        <v>42</v>
      </c>
      <c r="P987" s="0" t="s">
        <v>24</v>
      </c>
      <c r="Q987" s="0" t="s">
        <v>2500</v>
      </c>
    </row>
    <row r="988" customFormat="false" ht="14.4" hidden="false" customHeight="false" outlineLevel="0" collapsed="false">
      <c r="A988" s="0" t="s">
        <v>17</v>
      </c>
      <c r="B988" s="0" t="s">
        <v>2505</v>
      </c>
      <c r="C988" s="0" t="s">
        <v>2345</v>
      </c>
      <c r="D988" s="0" t="s">
        <v>2506</v>
      </c>
      <c r="E988" s="0" t="s">
        <v>2506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1</v>
      </c>
      <c r="L988" s="0" t="n">
        <v>60</v>
      </c>
      <c r="M988" s="3" t="s">
        <v>3691</v>
      </c>
      <c r="O988" s="0" t="s">
        <v>42</v>
      </c>
      <c r="P988" s="0" t="s">
        <v>24</v>
      </c>
      <c r="Q988" s="0" t="s">
        <v>2508</v>
      </c>
    </row>
    <row r="989" customFormat="false" ht="14.4" hidden="false" customHeight="false" outlineLevel="0" collapsed="false">
      <c r="A989" s="0" t="s">
        <v>17</v>
      </c>
      <c r="B989" s="0" t="s">
        <v>2573</v>
      </c>
      <c r="C989" s="0" t="s">
        <v>2345</v>
      </c>
      <c r="D989" s="0" t="s">
        <v>2574</v>
      </c>
      <c r="E989" s="0" t="s">
        <v>2574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1</v>
      </c>
      <c r="L989" s="0" t="n">
        <v>60</v>
      </c>
      <c r="M989" s="3" t="s">
        <v>3692</v>
      </c>
      <c r="O989" s="0" t="s">
        <v>23</v>
      </c>
      <c r="P989" s="0" t="s">
        <v>24</v>
      </c>
      <c r="Q989" s="0" t="s">
        <v>2576</v>
      </c>
    </row>
    <row r="990" customFormat="false" ht="14.4" hidden="false" customHeight="false" outlineLevel="0" collapsed="false">
      <c r="A990" s="0" t="s">
        <v>17</v>
      </c>
      <c r="B990" s="0" t="s">
        <v>2683</v>
      </c>
      <c r="C990" s="0" t="s">
        <v>2635</v>
      </c>
      <c r="D990" s="0" t="s">
        <v>2684</v>
      </c>
      <c r="E990" s="0" t="s">
        <v>2684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1</v>
      </c>
      <c r="L990" s="0" t="n">
        <v>60</v>
      </c>
      <c r="M990" s="3" t="s">
        <v>3693</v>
      </c>
      <c r="O990" s="0" t="s">
        <v>23</v>
      </c>
      <c r="P990" s="0" t="s">
        <v>24</v>
      </c>
      <c r="Q990" s="0" t="s">
        <v>2686</v>
      </c>
    </row>
    <row r="991" customFormat="false" ht="14.4" hidden="false" customHeight="false" outlineLevel="0" collapsed="false">
      <c r="A991" s="0" t="s">
        <v>17</v>
      </c>
      <c r="B991" s="0" t="s">
        <v>2795</v>
      </c>
      <c r="C991" s="0" t="s">
        <v>2635</v>
      </c>
      <c r="D991" s="0" t="s">
        <v>2796</v>
      </c>
      <c r="E991" s="0" t="s">
        <v>2796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1</v>
      </c>
      <c r="L991" s="0" t="n">
        <v>60</v>
      </c>
      <c r="M991" s="3" t="s">
        <v>3694</v>
      </c>
      <c r="O991" s="0" t="s">
        <v>42</v>
      </c>
      <c r="P991" s="0" t="s">
        <v>24</v>
      </c>
      <c r="Q991" s="0" t="s">
        <v>2798</v>
      </c>
    </row>
    <row r="992" customFormat="false" ht="14.4" hidden="false" customHeight="false" outlineLevel="0" collapsed="false">
      <c r="A992" s="0" t="s">
        <v>17</v>
      </c>
      <c r="B992" s="0" t="s">
        <v>2803</v>
      </c>
      <c r="C992" s="0" t="s">
        <v>2635</v>
      </c>
      <c r="D992" s="0" t="s">
        <v>2804</v>
      </c>
      <c r="E992" s="0" t="s">
        <v>2804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1</v>
      </c>
      <c r="L992" s="0" t="n">
        <v>60</v>
      </c>
      <c r="M992" s="3" t="s">
        <v>3695</v>
      </c>
      <c r="O992" s="0" t="s">
        <v>23</v>
      </c>
      <c r="P992" s="0" t="s">
        <v>24</v>
      </c>
      <c r="Q992" s="0" t="s">
        <v>2806</v>
      </c>
    </row>
    <row r="993" customFormat="false" ht="14.4" hidden="false" customHeight="false" outlineLevel="0" collapsed="false">
      <c r="A993" s="0" t="s">
        <v>17</v>
      </c>
      <c r="B993" s="0" t="s">
        <v>2871</v>
      </c>
      <c r="C993" s="0" t="s">
        <v>2635</v>
      </c>
      <c r="D993" s="0" t="s">
        <v>2872</v>
      </c>
      <c r="E993" s="0" t="s">
        <v>2872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1</v>
      </c>
      <c r="L993" s="0" t="n">
        <v>60</v>
      </c>
      <c r="M993" s="3" t="s">
        <v>3696</v>
      </c>
      <c r="O993" s="0" t="s">
        <v>23</v>
      </c>
      <c r="P993" s="0" t="s">
        <v>24</v>
      </c>
      <c r="Q993" s="0" t="s">
        <v>2874</v>
      </c>
    </row>
    <row r="994" customFormat="false" ht="14.4" hidden="false" customHeight="false" outlineLevel="0" collapsed="false">
      <c r="A994" s="0" t="s">
        <v>17</v>
      </c>
      <c r="B994" s="0" t="s">
        <v>2891</v>
      </c>
      <c r="C994" s="0" t="s">
        <v>2635</v>
      </c>
      <c r="D994" s="0" t="s">
        <v>2892</v>
      </c>
      <c r="E994" s="0" t="s">
        <v>2892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1</v>
      </c>
      <c r="L994" s="0" t="n">
        <v>60</v>
      </c>
      <c r="M994" s="3" t="s">
        <v>3697</v>
      </c>
      <c r="O994" s="0" t="s">
        <v>42</v>
      </c>
      <c r="P994" s="0" t="s">
        <v>24</v>
      </c>
      <c r="Q994" s="0" t="s">
        <v>2894</v>
      </c>
    </row>
    <row r="995" customFormat="false" ht="14.4" hidden="false" customHeight="false" outlineLevel="0" collapsed="false">
      <c r="A995" s="0" t="s">
        <v>17</v>
      </c>
      <c r="B995" s="0" t="s">
        <v>2915</v>
      </c>
      <c r="C995" s="0" t="s">
        <v>2635</v>
      </c>
      <c r="D995" s="0" t="s">
        <v>2916</v>
      </c>
      <c r="E995" s="0" t="s">
        <v>2916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1</v>
      </c>
      <c r="L995" s="0" t="n">
        <v>60</v>
      </c>
      <c r="M995" s="3" t="s">
        <v>3698</v>
      </c>
      <c r="O995" s="0" t="s">
        <v>42</v>
      </c>
      <c r="P995" s="0" t="s">
        <v>24</v>
      </c>
      <c r="Q995" s="0" t="s">
        <v>2918</v>
      </c>
    </row>
    <row r="996" customFormat="false" ht="14.4" hidden="false" customHeight="false" outlineLevel="0" collapsed="false">
      <c r="A996" s="0" t="s">
        <v>17</v>
      </c>
      <c r="B996" s="0" t="s">
        <v>2995</v>
      </c>
      <c r="C996" s="0" t="s">
        <v>2635</v>
      </c>
      <c r="D996" s="0" t="s">
        <v>2996</v>
      </c>
      <c r="E996" s="0" t="s">
        <v>2996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1</v>
      </c>
      <c r="L996" s="0" t="n">
        <v>60</v>
      </c>
      <c r="M996" s="3" t="s">
        <v>3699</v>
      </c>
      <c r="O996" s="0" t="s">
        <v>23</v>
      </c>
      <c r="P996" s="0" t="s">
        <v>24</v>
      </c>
      <c r="Q996" s="0" t="s">
        <v>2998</v>
      </c>
    </row>
    <row r="997" customFormat="false" ht="14.4" hidden="false" customHeight="false" outlineLevel="0" collapsed="false">
      <c r="A997" s="0" t="s">
        <v>17</v>
      </c>
      <c r="B997" s="0" t="s">
        <v>3102</v>
      </c>
      <c r="C997" s="0" t="s">
        <v>2635</v>
      </c>
      <c r="D997" s="0" t="s">
        <v>3103</v>
      </c>
      <c r="E997" s="0" t="s">
        <v>3103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1</v>
      </c>
      <c r="L997" s="0" t="n">
        <v>60</v>
      </c>
      <c r="M997" s="3" t="s">
        <v>3700</v>
      </c>
      <c r="O997" s="0" t="s">
        <v>23</v>
      </c>
      <c r="P997" s="0" t="s">
        <v>24</v>
      </c>
      <c r="Q997" s="0" t="s">
        <v>3105</v>
      </c>
    </row>
    <row r="998" customFormat="false" ht="14.4" hidden="false" customHeight="false" outlineLevel="0" collapsed="false">
      <c r="A998" s="0" t="s">
        <v>17</v>
      </c>
      <c r="B998" s="0" t="s">
        <v>3143</v>
      </c>
      <c r="C998" s="0" t="s">
        <v>3131</v>
      </c>
      <c r="D998" s="0" t="s">
        <v>3144</v>
      </c>
      <c r="E998" s="0" t="s">
        <v>3144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1</v>
      </c>
      <c r="L998" s="0" t="n">
        <v>60</v>
      </c>
      <c r="M998" s="3" t="s">
        <v>3701</v>
      </c>
      <c r="O998" s="0" t="s">
        <v>42</v>
      </c>
      <c r="P998" s="0" t="s">
        <v>24</v>
      </c>
      <c r="Q998" s="0" t="s">
        <v>3146</v>
      </c>
    </row>
    <row r="999" customFormat="false" ht="14.4" hidden="false" customHeight="false" outlineLevel="0" collapsed="false">
      <c r="A999" s="0" t="s">
        <v>17</v>
      </c>
      <c r="B999" s="0" t="s">
        <v>3191</v>
      </c>
      <c r="C999" s="0" t="s">
        <v>3131</v>
      </c>
      <c r="D999" s="0" t="s">
        <v>3192</v>
      </c>
      <c r="E999" s="0" t="s">
        <v>3192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1</v>
      </c>
      <c r="L999" s="0" t="n">
        <v>60</v>
      </c>
      <c r="M999" s="3" t="s">
        <v>3702</v>
      </c>
      <c r="O999" s="0" t="s">
        <v>42</v>
      </c>
      <c r="P999" s="0" t="s">
        <v>24</v>
      </c>
      <c r="Q999" s="0" t="s">
        <v>3194</v>
      </c>
    </row>
    <row r="1000" customFormat="false" ht="14.4" hidden="false" customHeight="false" outlineLevel="0" collapsed="false">
      <c r="A1000" s="0" t="s">
        <v>17</v>
      </c>
      <c r="B1000" s="0" t="s">
        <v>3219</v>
      </c>
      <c r="C1000" s="0" t="s">
        <v>3131</v>
      </c>
      <c r="D1000" s="0" t="s">
        <v>3220</v>
      </c>
      <c r="E1000" s="0" t="s">
        <v>3220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1</v>
      </c>
      <c r="L1000" s="0" t="n">
        <v>60</v>
      </c>
      <c r="M1000" s="3" t="s">
        <v>3703</v>
      </c>
      <c r="O1000" s="0" t="s">
        <v>47</v>
      </c>
      <c r="P1000" s="0" t="s">
        <v>24</v>
      </c>
      <c r="Q1000" s="0" t="s">
        <v>3222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1</v>
      </c>
      <c r="D1001" s="0" t="s">
        <v>3224</v>
      </c>
      <c r="E1001" s="0" t="s">
        <v>3224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1</v>
      </c>
      <c r="L1001" s="0" t="n">
        <v>60</v>
      </c>
      <c r="M1001" s="3" t="s">
        <v>3704</v>
      </c>
      <c r="O1001" s="0" t="s">
        <v>42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51</v>
      </c>
      <c r="C1002" s="0" t="s">
        <v>3131</v>
      </c>
      <c r="D1002" s="0" t="s">
        <v>3252</v>
      </c>
      <c r="E1002" s="0" t="s">
        <v>3252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1</v>
      </c>
      <c r="L1002" s="0" t="n">
        <v>60</v>
      </c>
      <c r="M1002" s="3" t="s">
        <v>3705</v>
      </c>
      <c r="O1002" s="0" t="s">
        <v>23</v>
      </c>
      <c r="P1002" s="0" t="s">
        <v>24</v>
      </c>
      <c r="Q1002" s="0" t="s">
        <v>3254</v>
      </c>
    </row>
    <row r="1003" customFormat="false" ht="14.4" hidden="false" customHeight="false" outlineLevel="0" collapsed="false">
      <c r="A1003" s="0" t="s">
        <v>17</v>
      </c>
      <c r="B1003" s="0" t="s">
        <v>3275</v>
      </c>
      <c r="C1003" s="0" t="s">
        <v>3131</v>
      </c>
      <c r="D1003" s="0" t="s">
        <v>3276</v>
      </c>
      <c r="E1003" s="0" t="s">
        <v>3276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1</v>
      </c>
      <c r="L1003" s="0" t="n">
        <v>60</v>
      </c>
      <c r="M1003" s="3" t="s">
        <v>3706</v>
      </c>
      <c r="O1003" s="0" t="s">
        <v>42</v>
      </c>
      <c r="P1003" s="0" t="s">
        <v>24</v>
      </c>
      <c r="Q1003" s="0" t="s">
        <v>3278</v>
      </c>
    </row>
    <row r="1004" customFormat="false" ht="14.4" hidden="false" customHeight="false" outlineLevel="0" collapsed="false">
      <c r="A1004" s="0" t="s">
        <v>17</v>
      </c>
      <c r="B1004" s="0" t="s">
        <v>3315</v>
      </c>
      <c r="C1004" s="0" t="s">
        <v>3131</v>
      </c>
      <c r="D1004" s="0" t="s">
        <v>3316</v>
      </c>
      <c r="E1004" s="0" t="s">
        <v>3316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1</v>
      </c>
      <c r="L1004" s="0" t="n">
        <v>60</v>
      </c>
      <c r="M1004" s="3" t="s">
        <v>3707</v>
      </c>
      <c r="O1004" s="0" t="s">
        <v>42</v>
      </c>
      <c r="P1004" s="0" t="s">
        <v>24</v>
      </c>
      <c r="Q1004" s="0" t="s">
        <v>3318</v>
      </c>
    </row>
    <row r="1005" customFormat="false" ht="14.4" hidden="false" customHeight="false" outlineLevel="0" collapsed="false">
      <c r="A1005" s="0" t="s">
        <v>17</v>
      </c>
      <c r="B1005" s="0" t="s">
        <v>3347</v>
      </c>
      <c r="C1005" s="0" t="s">
        <v>3131</v>
      </c>
      <c r="D1005" s="0" t="s">
        <v>3348</v>
      </c>
      <c r="E1005" s="0" t="s">
        <v>3348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1</v>
      </c>
      <c r="L1005" s="0" t="n">
        <v>60</v>
      </c>
      <c r="M1005" s="3" t="s">
        <v>3708</v>
      </c>
      <c r="O1005" s="0" t="s">
        <v>47</v>
      </c>
      <c r="P1005" s="0" t="s">
        <v>24</v>
      </c>
      <c r="Q1005" s="0" t="s">
        <v>3350</v>
      </c>
    </row>
    <row r="1006" customFormat="false" ht="14.4" hidden="false" customHeight="false" outlineLevel="0" collapsed="false">
      <c r="A1006" s="0" t="s">
        <v>17</v>
      </c>
      <c r="B1006" s="0" t="s">
        <v>3451</v>
      </c>
      <c r="C1006" s="0" t="s">
        <v>3131</v>
      </c>
      <c r="D1006" s="0" t="s">
        <v>3452</v>
      </c>
      <c r="E1006" s="0" t="s">
        <v>3452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1</v>
      </c>
      <c r="L1006" s="0" t="n">
        <v>60</v>
      </c>
      <c r="M1006" s="3" t="s">
        <v>3709</v>
      </c>
      <c r="O1006" s="0" t="s">
        <v>23</v>
      </c>
      <c r="P1006" s="0" t="s">
        <v>24</v>
      </c>
      <c r="Q1006" s="0" t="s">
        <v>3454</v>
      </c>
    </row>
    <row r="1007" customFormat="false" ht="14.4" hidden="false" customHeight="false" outlineLevel="0" collapsed="false">
      <c r="A1007" s="0" t="s">
        <v>17</v>
      </c>
      <c r="B1007" s="0" t="s">
        <v>3541</v>
      </c>
      <c r="C1007" s="0" t="s">
        <v>3131</v>
      </c>
      <c r="D1007" s="0" t="s">
        <v>3542</v>
      </c>
      <c r="E1007" s="0" t="s">
        <v>3542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1</v>
      </c>
      <c r="L1007" s="0" t="n">
        <v>60</v>
      </c>
      <c r="M1007" s="3" t="s">
        <v>3710</v>
      </c>
      <c r="O1007" s="0" t="s">
        <v>29</v>
      </c>
      <c r="P1007" s="0" t="s">
        <v>24</v>
      </c>
      <c r="Q1007" s="0" t="s">
        <v>3544</v>
      </c>
    </row>
    <row r="1008" customFormat="false" ht="14.4" hidden="false" customHeight="false" outlineLevel="0" collapsed="false">
      <c r="A1008" s="0" t="s">
        <v>17</v>
      </c>
      <c r="B1008" s="0" t="s">
        <v>3557</v>
      </c>
      <c r="C1008" s="0" t="s">
        <v>3131</v>
      </c>
      <c r="D1008" s="0" t="s">
        <v>3558</v>
      </c>
      <c r="E1008" s="0" t="s">
        <v>3558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1</v>
      </c>
      <c r="L1008" s="0" t="n">
        <v>60</v>
      </c>
      <c r="M1008" s="3" t="s">
        <v>3711</v>
      </c>
      <c r="O1008" s="0" t="s">
        <v>42</v>
      </c>
      <c r="P1008" s="0" t="s">
        <v>24</v>
      </c>
      <c r="Q1008" s="0" t="s">
        <v>3560</v>
      </c>
    </row>
    <row r="1009" customFormat="false" ht="14.4" hidden="false" customHeight="false" outlineLevel="0" collapsed="false">
      <c r="A1009" s="0" t="s">
        <v>17</v>
      </c>
      <c r="B1009" s="0" t="s">
        <v>85</v>
      </c>
      <c r="C1009" s="0" t="s">
        <v>19</v>
      </c>
      <c r="D1009" s="0" t="s">
        <v>86</v>
      </c>
      <c r="E1009" s="0" t="s">
        <v>86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1</v>
      </c>
      <c r="L1009" s="0" t="n">
        <v>60</v>
      </c>
      <c r="M1009" s="3" t="s">
        <v>3712</v>
      </c>
      <c r="O1009" s="0" t="s">
        <v>23</v>
      </c>
      <c r="P1009" s="0" t="s">
        <v>24</v>
      </c>
      <c r="Q1009" s="0" t="s">
        <v>88</v>
      </c>
    </row>
    <row r="1010" customFormat="false" ht="14.4" hidden="false" customHeight="false" outlineLevel="0" collapsed="false">
      <c r="A1010" s="0" t="s">
        <v>17</v>
      </c>
      <c r="B1010" s="0" t="s">
        <v>205</v>
      </c>
      <c r="C1010" s="0" t="s">
        <v>19</v>
      </c>
      <c r="D1010" s="0" t="s">
        <v>206</v>
      </c>
      <c r="E1010" s="0" t="s">
        <v>206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1</v>
      </c>
      <c r="L1010" s="0" t="n">
        <v>60</v>
      </c>
      <c r="M1010" s="3" t="s">
        <v>3713</v>
      </c>
      <c r="O1010" s="0" t="s">
        <v>29</v>
      </c>
      <c r="P1010" s="0" t="s">
        <v>24</v>
      </c>
      <c r="Q1010" s="0" t="s">
        <v>208</v>
      </c>
    </row>
    <row r="1011" customFormat="false" ht="14.4" hidden="false" customHeight="false" outlineLevel="0" collapsed="false">
      <c r="A1011" s="0" t="s">
        <v>17</v>
      </c>
      <c r="B1011" s="0" t="s">
        <v>358</v>
      </c>
      <c r="C1011" s="0" t="s">
        <v>278</v>
      </c>
      <c r="D1011" s="0" t="s">
        <v>359</v>
      </c>
      <c r="E1011" s="0" t="s">
        <v>359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1</v>
      </c>
      <c r="L1011" s="0" t="n">
        <v>60</v>
      </c>
      <c r="M1011" s="3" t="s">
        <v>3714</v>
      </c>
      <c r="O1011" s="0" t="s">
        <v>23</v>
      </c>
      <c r="P1011" s="0" t="s">
        <v>24</v>
      </c>
      <c r="Q1011" s="0" t="s">
        <v>361</v>
      </c>
    </row>
    <row r="1012" customFormat="false" ht="14.4" hidden="false" customHeight="false" outlineLevel="0" collapsed="false">
      <c r="A1012" s="0" t="s">
        <v>17</v>
      </c>
      <c r="B1012" s="0" t="s">
        <v>578</v>
      </c>
      <c r="C1012" s="0" t="s">
        <v>278</v>
      </c>
      <c r="D1012" s="0" t="s">
        <v>579</v>
      </c>
      <c r="E1012" s="0" t="s">
        <v>579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1</v>
      </c>
      <c r="L1012" s="0" t="n">
        <v>60</v>
      </c>
      <c r="M1012" s="3" t="s">
        <v>3715</v>
      </c>
      <c r="O1012" s="0" t="s">
        <v>23</v>
      </c>
      <c r="P1012" s="0" t="s">
        <v>24</v>
      </c>
      <c r="Q1012" s="0" t="s">
        <v>581</v>
      </c>
    </row>
    <row r="1013" customFormat="false" ht="14.4" hidden="false" customHeight="false" outlineLevel="0" collapsed="false">
      <c r="A1013" s="0" t="s">
        <v>17</v>
      </c>
      <c r="B1013" s="0" t="s">
        <v>795</v>
      </c>
      <c r="C1013" s="0" t="s">
        <v>759</v>
      </c>
      <c r="D1013" s="0" t="s">
        <v>796</v>
      </c>
      <c r="E1013" s="0" t="s">
        <v>796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1</v>
      </c>
      <c r="L1013" s="0" t="n">
        <v>60</v>
      </c>
      <c r="M1013" s="3" t="s">
        <v>3716</v>
      </c>
      <c r="O1013" s="0" t="s">
        <v>42</v>
      </c>
      <c r="P1013" s="0" t="s">
        <v>24</v>
      </c>
      <c r="Q1013" s="0" t="s">
        <v>798</v>
      </c>
    </row>
    <row r="1014" customFormat="false" ht="14.4" hidden="false" customHeight="false" outlineLevel="0" collapsed="false">
      <c r="A1014" s="0" t="s">
        <v>17</v>
      </c>
      <c r="B1014" s="0" t="s">
        <v>1718</v>
      </c>
      <c r="C1014" s="0" t="s">
        <v>1522</v>
      </c>
      <c r="D1014" s="0" t="s">
        <v>1719</v>
      </c>
      <c r="E1014" s="0" t="s">
        <v>1719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1</v>
      </c>
      <c r="L1014" s="0" t="n">
        <v>60</v>
      </c>
      <c r="M1014" s="3" t="s">
        <v>3717</v>
      </c>
      <c r="O1014" s="0" t="s">
        <v>23</v>
      </c>
      <c r="P1014" s="0" t="s">
        <v>24</v>
      </c>
      <c r="Q1014" s="0" t="s">
        <v>1721</v>
      </c>
    </row>
    <row r="1015" customFormat="false" ht="14.4" hidden="false" customHeight="false" outlineLevel="0" collapsed="false">
      <c r="A1015" s="0" t="s">
        <v>17</v>
      </c>
      <c r="B1015" s="0" t="s">
        <v>1855</v>
      </c>
      <c r="C1015" s="0" t="s">
        <v>1799</v>
      </c>
      <c r="D1015" s="0" t="s">
        <v>1856</v>
      </c>
      <c r="E1015" s="0" t="s">
        <v>1856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1</v>
      </c>
      <c r="L1015" s="0" t="n">
        <v>60</v>
      </c>
      <c r="M1015" s="3" t="s">
        <v>3718</v>
      </c>
      <c r="O1015" s="0" t="s">
        <v>23</v>
      </c>
      <c r="P1015" s="0" t="s">
        <v>24</v>
      </c>
      <c r="Q1015" s="0" t="s">
        <v>1858</v>
      </c>
    </row>
    <row r="1016" customFormat="false" ht="14.4" hidden="false" customHeight="false" outlineLevel="0" collapsed="false">
      <c r="A1016" s="0" t="s">
        <v>17</v>
      </c>
      <c r="B1016" s="0" t="s">
        <v>2683</v>
      </c>
      <c r="C1016" s="0" t="s">
        <v>2635</v>
      </c>
      <c r="D1016" s="0" t="s">
        <v>2684</v>
      </c>
      <c r="E1016" s="0" t="s">
        <v>2684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1</v>
      </c>
      <c r="L1016" s="0" t="n">
        <v>60</v>
      </c>
      <c r="M1016" s="3" t="s">
        <v>3719</v>
      </c>
      <c r="O1016" s="0" t="s">
        <v>23</v>
      </c>
      <c r="P1016" s="0" t="s">
        <v>24</v>
      </c>
      <c r="Q1016" s="0" t="s">
        <v>2686</v>
      </c>
    </row>
    <row r="1017" customFormat="false" ht="14.4" hidden="false" customHeight="false" outlineLevel="0" collapsed="false">
      <c r="A1017" s="0" t="s">
        <v>17</v>
      </c>
      <c r="B1017" s="0" t="s">
        <v>358</v>
      </c>
      <c r="C1017" s="0" t="s">
        <v>278</v>
      </c>
      <c r="D1017" s="0" t="s">
        <v>359</v>
      </c>
      <c r="E1017" s="0" t="s">
        <v>359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1</v>
      </c>
      <c r="L1017" s="0" t="n">
        <v>60</v>
      </c>
      <c r="M1017" s="3" t="s">
        <v>3720</v>
      </c>
      <c r="O1017" s="0" t="s">
        <v>23</v>
      </c>
      <c r="P1017" s="0" t="s">
        <v>24</v>
      </c>
      <c r="Q1017" s="0" t="s">
        <v>361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1</v>
      </c>
      <c r="L1018" s="0" t="n">
        <v>60</v>
      </c>
      <c r="M1018" s="3" t="s">
        <v>3721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2683</v>
      </c>
      <c r="C1019" s="0" t="s">
        <v>2635</v>
      </c>
      <c r="D1019" s="0" t="s">
        <v>2684</v>
      </c>
      <c r="E1019" s="0" t="s">
        <v>2684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1</v>
      </c>
      <c r="L1019" s="0" t="n">
        <v>60</v>
      </c>
      <c r="M1019" s="3" t="s">
        <v>3722</v>
      </c>
      <c r="O1019" s="0" t="s">
        <v>23</v>
      </c>
      <c r="P1019" s="0" t="s">
        <v>24</v>
      </c>
      <c r="Q1019" s="0" t="s">
        <v>2686</v>
      </c>
    </row>
  </sheetData>
  <autoFilter ref="A1:R1019"/>
  <conditionalFormatting sqref="M1017">
    <cfRule type="expression" priority="2" aboveAverage="0" equalAverage="0" bottom="0" percent="0" rank="0" text="" dxfId="2">
      <formula>AND(COUNTIF($M$1017,M1017)&gt;1,NOT(ISBLANK(M1017)))</formula>
    </cfRule>
  </conditionalFormatting>
  <conditionalFormatting sqref="M1018">
    <cfRule type="expression" priority="3" aboveAverage="0" equalAverage="0" bottom="0" percent="0" rank="0" text="" dxfId="3">
      <formula>AND(COUNTIF($M$1018,M1018)&gt;1,NOT(ISBLANK(M1018)))</formula>
    </cfRule>
  </conditionalFormatting>
  <conditionalFormatting sqref="M1019">
    <cfRule type="expression" priority="4" aboveAverage="0" equalAverage="0" bottom="0" percent="0" rank="0" text="" dxfId="4">
      <formula>AND(COUNTIF($M$1019,M1019)&gt;1,NOT(ISBLANK(M1019)))</formula>
    </cfRule>
  </conditionalFormatting>
  <conditionalFormatting sqref="M1009:M1016">
    <cfRule type="expression" priority="5" aboveAverage="0" equalAverage="0" bottom="0" percent="0" rank="0" text="" dxfId="5">
      <formula>AND(COUNTIF($M$1009:$M$1016,M1009)&gt;1,NOT(ISBLANK(M1009)))</formula>
    </cfRule>
  </conditionalFormatting>
  <conditionalFormatting sqref="M1:M1008 M1020:M65536">
    <cfRule type="expression" priority="6" aboveAverage="0" equalAverage="0" bottom="0" percent="0" rank="0" text="" dxfId="6">
      <formula>AND(COUNTIF($M$1:$M$1008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