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372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542" colorId="64" zoomScale="85" zoomScaleNormal="85" zoomScalePageLayoutView="100" workbookViewId="0">
      <selection pane="topLeft" activeCell="A556" activeCellId="0" sqref="A556:IV55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9" min="9" style="0" width="10.77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444</v>
      </c>
      <c r="G176" s="2" t="n">
        <v>45444</v>
      </c>
      <c r="H176" s="2" t="n">
        <v>45444</v>
      </c>
      <c r="I176" s="2" t="n">
        <v>45473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444</v>
      </c>
      <c r="G177" s="2" t="n">
        <v>45444</v>
      </c>
      <c r="H177" s="2" t="n">
        <v>45444</v>
      </c>
      <c r="I177" s="2" t="n">
        <v>45473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444</v>
      </c>
      <c r="G178" s="2" t="n">
        <v>45444</v>
      </c>
      <c r="H178" s="2" t="n">
        <v>45444</v>
      </c>
      <c r="I178" s="2" t="n">
        <v>45473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444</v>
      </c>
      <c r="G179" s="2" t="n">
        <v>45444</v>
      </c>
      <c r="H179" s="2" t="n">
        <v>45444</v>
      </c>
      <c r="I179" s="2" t="n">
        <v>45473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444</v>
      </c>
      <c r="G180" s="2" t="n">
        <v>45444</v>
      </c>
      <c r="H180" s="2" t="n">
        <v>45444</v>
      </c>
      <c r="I180" s="2" t="n">
        <v>45473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444</v>
      </c>
      <c r="G181" s="2" t="n">
        <v>45444</v>
      </c>
      <c r="H181" s="2" t="n">
        <v>45444</v>
      </c>
      <c r="I181" s="2" t="n">
        <v>45473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444</v>
      </c>
      <c r="G182" s="2" t="n">
        <v>45444</v>
      </c>
      <c r="H182" s="2" t="n">
        <v>45444</v>
      </c>
      <c r="I182" s="2" t="n">
        <v>45473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444</v>
      </c>
      <c r="G183" s="2" t="n">
        <v>45444</v>
      </c>
      <c r="H183" s="2" t="n">
        <v>45444</v>
      </c>
      <c r="I183" s="2" t="n">
        <v>45473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444</v>
      </c>
      <c r="G184" s="2" t="n">
        <v>45444</v>
      </c>
      <c r="H184" s="2" t="n">
        <v>45444</v>
      </c>
      <c r="I184" s="2" t="n">
        <v>45473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444</v>
      </c>
      <c r="G185" s="2" t="n">
        <v>45444</v>
      </c>
      <c r="H185" s="2" t="n">
        <v>45444</v>
      </c>
      <c r="I185" s="2" t="n">
        <v>45473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444</v>
      </c>
      <c r="G186" s="2" t="n">
        <v>45444</v>
      </c>
      <c r="H186" s="2" t="n">
        <v>45444</v>
      </c>
      <c r="I186" s="2" t="n">
        <v>45473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444</v>
      </c>
      <c r="G187" s="2" t="n">
        <v>45444</v>
      </c>
      <c r="H187" s="2" t="n">
        <v>45444</v>
      </c>
      <c r="I187" s="2" t="n">
        <v>45473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444</v>
      </c>
      <c r="G188" s="2" t="n">
        <v>45444</v>
      </c>
      <c r="H188" s="2" t="n">
        <v>45444</v>
      </c>
      <c r="I188" s="2" t="n">
        <v>45473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444</v>
      </c>
      <c r="G189" s="2" t="n">
        <v>45444</v>
      </c>
      <c r="H189" s="2" t="n">
        <v>45444</v>
      </c>
      <c r="I189" s="2" t="n">
        <v>45473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444</v>
      </c>
      <c r="G190" s="2" t="n">
        <v>45444</v>
      </c>
      <c r="H190" s="2" t="n">
        <v>45444</v>
      </c>
      <c r="I190" s="2" t="n">
        <v>45473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444</v>
      </c>
      <c r="G191" s="2" t="n">
        <v>45444</v>
      </c>
      <c r="H191" s="2" t="n">
        <v>45444</v>
      </c>
      <c r="I191" s="2" t="n">
        <v>45473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444</v>
      </c>
      <c r="G192" s="2" t="n">
        <v>45444</v>
      </c>
      <c r="H192" s="2" t="n">
        <v>45444</v>
      </c>
      <c r="I192" s="2" t="n">
        <v>45473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444</v>
      </c>
      <c r="G193" s="2" t="n">
        <v>45444</v>
      </c>
      <c r="H193" s="2" t="n">
        <v>45444</v>
      </c>
      <c r="I193" s="2" t="n">
        <v>45473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444</v>
      </c>
      <c r="G194" s="2" t="n">
        <v>45444</v>
      </c>
      <c r="H194" s="2" t="n">
        <v>45444</v>
      </c>
      <c r="I194" s="2" t="n">
        <v>45473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444</v>
      </c>
      <c r="G195" s="2" t="n">
        <v>45444</v>
      </c>
      <c r="H195" s="2" t="n">
        <v>45444</v>
      </c>
      <c r="I195" s="2" t="n">
        <v>45473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444</v>
      </c>
      <c r="G196" s="2" t="n">
        <v>45444</v>
      </c>
      <c r="H196" s="2" t="n">
        <v>45444</v>
      </c>
      <c r="I196" s="2" t="n">
        <v>45473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444</v>
      </c>
      <c r="G197" s="2" t="n">
        <v>45444</v>
      </c>
      <c r="H197" s="2" t="n">
        <v>45444</v>
      </c>
      <c r="I197" s="2" t="n">
        <v>45473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444</v>
      </c>
      <c r="G198" s="2" t="n">
        <v>45444</v>
      </c>
      <c r="H198" s="2" t="n">
        <v>45444</v>
      </c>
      <c r="I198" s="2" t="n">
        <v>45473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444</v>
      </c>
      <c r="G199" s="2" t="n">
        <v>45444</v>
      </c>
      <c r="H199" s="2" t="n">
        <v>45444</v>
      </c>
      <c r="I199" s="2" t="n">
        <v>45473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444</v>
      </c>
      <c r="G200" s="2" t="n">
        <v>45444</v>
      </c>
      <c r="H200" s="2" t="n">
        <v>45444</v>
      </c>
      <c r="I200" s="2" t="n">
        <v>45473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444</v>
      </c>
      <c r="G201" s="2" t="n">
        <v>45444</v>
      </c>
      <c r="H201" s="2" t="n">
        <v>45444</v>
      </c>
      <c r="I201" s="2" t="n">
        <v>45473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444</v>
      </c>
      <c r="G202" s="2" t="n">
        <v>45444</v>
      </c>
      <c r="H202" s="2" t="n">
        <v>45444</v>
      </c>
      <c r="I202" s="2" t="n">
        <v>45473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444</v>
      </c>
      <c r="G203" s="2" t="n">
        <v>45444</v>
      </c>
      <c r="H203" s="2" t="n">
        <v>45444</v>
      </c>
      <c r="I203" s="2" t="n">
        <v>45473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444</v>
      </c>
      <c r="G204" s="2" t="n">
        <v>45444</v>
      </c>
      <c r="H204" s="2" t="n">
        <v>45444</v>
      </c>
      <c r="I204" s="2" t="n">
        <v>45473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444</v>
      </c>
      <c r="G205" s="2" t="n">
        <v>45444</v>
      </c>
      <c r="H205" s="2" t="n">
        <v>45444</v>
      </c>
      <c r="I205" s="2" t="n">
        <v>45473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444</v>
      </c>
      <c r="G206" s="2" t="n">
        <v>45444</v>
      </c>
      <c r="H206" s="2" t="n">
        <v>45444</v>
      </c>
      <c r="I206" s="2" t="n">
        <v>45473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444</v>
      </c>
      <c r="G207" s="2" t="n">
        <v>45444</v>
      </c>
      <c r="H207" s="2" t="n">
        <v>45444</v>
      </c>
      <c r="I207" s="2" t="n">
        <v>45473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444</v>
      </c>
      <c r="G208" s="2" t="n">
        <v>45444</v>
      </c>
      <c r="H208" s="2" t="n">
        <v>45444</v>
      </c>
      <c r="I208" s="2" t="n">
        <v>45473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444</v>
      </c>
      <c r="G209" s="2" t="n">
        <v>45444</v>
      </c>
      <c r="H209" s="2" t="n">
        <v>45444</v>
      </c>
      <c r="I209" s="2" t="n">
        <v>45473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444</v>
      </c>
      <c r="G210" s="2" t="n">
        <v>45444</v>
      </c>
      <c r="H210" s="2" t="n">
        <v>45444</v>
      </c>
      <c r="I210" s="2" t="n">
        <v>45473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444</v>
      </c>
      <c r="G211" s="2" t="n">
        <v>45444</v>
      </c>
      <c r="H211" s="2" t="n">
        <v>45444</v>
      </c>
      <c r="I211" s="2" t="n">
        <v>45473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444</v>
      </c>
      <c r="G212" s="2" t="n">
        <v>45444</v>
      </c>
      <c r="H212" s="2" t="n">
        <v>45444</v>
      </c>
      <c r="I212" s="2" t="n">
        <v>45473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444</v>
      </c>
      <c r="G213" s="2" t="n">
        <v>45444</v>
      </c>
      <c r="H213" s="2" t="n">
        <v>45444</v>
      </c>
      <c r="I213" s="2" t="n">
        <v>45473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444</v>
      </c>
      <c r="G214" s="2" t="n">
        <v>45444</v>
      </c>
      <c r="H214" s="2" t="n">
        <v>45444</v>
      </c>
      <c r="I214" s="2" t="n">
        <v>45473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444</v>
      </c>
      <c r="G215" s="2" t="n">
        <v>45444</v>
      </c>
      <c r="H215" s="2" t="n">
        <v>45444</v>
      </c>
      <c r="I215" s="2" t="n">
        <v>45473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444</v>
      </c>
      <c r="G216" s="2" t="n">
        <v>45444</v>
      </c>
      <c r="H216" s="2" t="n">
        <v>45444</v>
      </c>
      <c r="I216" s="2" t="n">
        <v>45473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444</v>
      </c>
      <c r="G217" s="2" t="n">
        <v>45444</v>
      </c>
      <c r="H217" s="2" t="n">
        <v>45444</v>
      </c>
      <c r="I217" s="2" t="n">
        <v>45473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444</v>
      </c>
      <c r="G218" s="2" t="n">
        <v>45444</v>
      </c>
      <c r="H218" s="2" t="n">
        <v>45444</v>
      </c>
      <c r="I218" s="2" t="n">
        <v>45473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444</v>
      </c>
      <c r="G219" s="2" t="n">
        <v>45444</v>
      </c>
      <c r="H219" s="2" t="n">
        <v>45444</v>
      </c>
      <c r="I219" s="2" t="n">
        <v>45473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444</v>
      </c>
      <c r="G220" s="2" t="n">
        <v>45444</v>
      </c>
      <c r="H220" s="2" t="n">
        <v>45444</v>
      </c>
      <c r="I220" s="2" t="n">
        <v>45473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444</v>
      </c>
      <c r="G221" s="2" t="n">
        <v>45444</v>
      </c>
      <c r="H221" s="2" t="n">
        <v>45444</v>
      </c>
      <c r="I221" s="2" t="n">
        <v>45473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444</v>
      </c>
      <c r="G222" s="2" t="n">
        <v>45444</v>
      </c>
      <c r="H222" s="2" t="n">
        <v>45444</v>
      </c>
      <c r="I222" s="2" t="n">
        <v>45473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444</v>
      </c>
      <c r="G223" s="2" t="n">
        <v>45444</v>
      </c>
      <c r="H223" s="2" t="n">
        <v>45444</v>
      </c>
      <c r="I223" s="2" t="n">
        <v>45473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444</v>
      </c>
      <c r="G224" s="2" t="n">
        <v>45444</v>
      </c>
      <c r="H224" s="2" t="n">
        <v>45444</v>
      </c>
      <c r="I224" s="2" t="n">
        <v>45473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444</v>
      </c>
      <c r="G225" s="2" t="n">
        <v>45444</v>
      </c>
      <c r="H225" s="2" t="n">
        <v>45444</v>
      </c>
      <c r="I225" s="2" t="n">
        <v>45473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444</v>
      </c>
      <c r="G226" s="2" t="n">
        <v>45444</v>
      </c>
      <c r="H226" s="2" t="n">
        <v>45444</v>
      </c>
      <c r="I226" s="2" t="n">
        <v>45473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444</v>
      </c>
      <c r="G227" s="2" t="n">
        <v>45444</v>
      </c>
      <c r="H227" s="2" t="n">
        <v>45444</v>
      </c>
      <c r="I227" s="2" t="n">
        <v>45473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444</v>
      </c>
      <c r="G228" s="2" t="n">
        <v>45444</v>
      </c>
      <c r="H228" s="2" t="n">
        <v>45444</v>
      </c>
      <c r="I228" s="2" t="n">
        <v>45473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444</v>
      </c>
      <c r="G229" s="2" t="n">
        <v>45444</v>
      </c>
      <c r="H229" s="2" t="n">
        <v>45444</v>
      </c>
      <c r="I229" s="2" t="n">
        <v>45473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444</v>
      </c>
      <c r="G230" s="2" t="n">
        <v>45444</v>
      </c>
      <c r="H230" s="2" t="n">
        <v>45444</v>
      </c>
      <c r="I230" s="2" t="n">
        <v>45473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444</v>
      </c>
      <c r="G231" s="2" t="n">
        <v>45444</v>
      </c>
      <c r="H231" s="2" t="n">
        <v>45444</v>
      </c>
      <c r="I231" s="2" t="n">
        <v>45473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444</v>
      </c>
      <c r="G232" s="2" t="n">
        <v>45444</v>
      </c>
      <c r="H232" s="2" t="n">
        <v>45444</v>
      </c>
      <c r="I232" s="2" t="n">
        <v>45473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444</v>
      </c>
      <c r="G233" s="2" t="n">
        <v>45444</v>
      </c>
      <c r="H233" s="2" t="n">
        <v>45444</v>
      </c>
      <c r="I233" s="2" t="n">
        <v>45473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444</v>
      </c>
      <c r="G234" s="2" t="n">
        <v>45444</v>
      </c>
      <c r="H234" s="2" t="n">
        <v>45444</v>
      </c>
      <c r="I234" s="2" t="n">
        <v>45473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444</v>
      </c>
      <c r="G235" s="2" t="n">
        <v>45444</v>
      </c>
      <c r="H235" s="2" t="n">
        <v>45444</v>
      </c>
      <c r="I235" s="2" t="n">
        <v>45473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444</v>
      </c>
      <c r="G236" s="2" t="n">
        <v>45444</v>
      </c>
      <c r="H236" s="2" t="n">
        <v>45444</v>
      </c>
      <c r="I236" s="2" t="n">
        <v>45473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444</v>
      </c>
      <c r="G237" s="2" t="n">
        <v>45444</v>
      </c>
      <c r="H237" s="2" t="n">
        <v>45444</v>
      </c>
      <c r="I237" s="2" t="n">
        <v>45473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444</v>
      </c>
      <c r="G238" s="2" t="n">
        <v>45444</v>
      </c>
      <c r="H238" s="2" t="n">
        <v>45444</v>
      </c>
      <c r="I238" s="2" t="n">
        <v>45473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444</v>
      </c>
      <c r="G239" s="2" t="n">
        <v>45444</v>
      </c>
      <c r="H239" s="2" t="n">
        <v>45444</v>
      </c>
      <c r="I239" s="2" t="n">
        <v>45473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444</v>
      </c>
      <c r="G240" s="2" t="n">
        <v>45444</v>
      </c>
      <c r="H240" s="2" t="n">
        <v>45444</v>
      </c>
      <c r="I240" s="2" t="n">
        <v>45473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444</v>
      </c>
      <c r="G241" s="2" t="n">
        <v>45444</v>
      </c>
      <c r="H241" s="2" t="n">
        <v>45444</v>
      </c>
      <c r="I241" s="2" t="n">
        <v>45473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444</v>
      </c>
      <c r="G242" s="2" t="n">
        <v>45444</v>
      </c>
      <c r="H242" s="2" t="n">
        <v>45444</v>
      </c>
      <c r="I242" s="2" t="n">
        <v>45473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444</v>
      </c>
      <c r="G243" s="2" t="n">
        <v>45444</v>
      </c>
      <c r="H243" s="2" t="n">
        <v>45444</v>
      </c>
      <c r="I243" s="2" t="n">
        <v>45473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444</v>
      </c>
      <c r="G244" s="2" t="n">
        <v>45444</v>
      </c>
      <c r="H244" s="2" t="n">
        <v>45444</v>
      </c>
      <c r="I244" s="2" t="n">
        <v>45473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444</v>
      </c>
      <c r="G245" s="2" t="n">
        <v>45444</v>
      </c>
      <c r="H245" s="2" t="n">
        <v>45444</v>
      </c>
      <c r="I245" s="2" t="n">
        <v>45473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444</v>
      </c>
      <c r="G246" s="2" t="n">
        <v>45444</v>
      </c>
      <c r="H246" s="2" t="n">
        <v>45444</v>
      </c>
      <c r="I246" s="2" t="n">
        <v>45473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444</v>
      </c>
      <c r="G247" s="2" t="n">
        <v>45444</v>
      </c>
      <c r="H247" s="2" t="n">
        <v>45444</v>
      </c>
      <c r="I247" s="2" t="n">
        <v>45473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444</v>
      </c>
      <c r="G248" s="2" t="n">
        <v>45444</v>
      </c>
      <c r="H248" s="2" t="n">
        <v>45444</v>
      </c>
      <c r="I248" s="2" t="n">
        <v>45473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444</v>
      </c>
      <c r="G249" s="2" t="n">
        <v>45444</v>
      </c>
      <c r="H249" s="2" t="n">
        <v>45444</v>
      </c>
      <c r="I249" s="2" t="n">
        <v>45473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444</v>
      </c>
      <c r="G250" s="2" t="n">
        <v>45444</v>
      </c>
      <c r="H250" s="2" t="n">
        <v>45444</v>
      </c>
      <c r="I250" s="2" t="n">
        <v>45473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444</v>
      </c>
      <c r="G251" s="2" t="n">
        <v>45444</v>
      </c>
      <c r="H251" s="2" t="n">
        <v>45444</v>
      </c>
      <c r="I251" s="2" t="n">
        <v>45473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444</v>
      </c>
      <c r="G252" s="2" t="n">
        <v>45444</v>
      </c>
      <c r="H252" s="2" t="n">
        <v>45444</v>
      </c>
      <c r="I252" s="2" t="n">
        <v>45473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444</v>
      </c>
      <c r="G253" s="2" t="n">
        <v>45444</v>
      </c>
      <c r="H253" s="2" t="n">
        <v>45444</v>
      </c>
      <c r="I253" s="2" t="n">
        <v>45473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444</v>
      </c>
      <c r="G254" s="2" t="n">
        <v>45444</v>
      </c>
      <c r="H254" s="2" t="n">
        <v>45444</v>
      </c>
      <c r="I254" s="2" t="n">
        <v>45473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444</v>
      </c>
      <c r="G255" s="2" t="n">
        <v>45444</v>
      </c>
      <c r="H255" s="2" t="n">
        <v>45444</v>
      </c>
      <c r="I255" s="2" t="n">
        <v>45473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444</v>
      </c>
      <c r="G256" s="2" t="n">
        <v>45444</v>
      </c>
      <c r="H256" s="2" t="n">
        <v>45444</v>
      </c>
      <c r="I256" s="2" t="n">
        <v>45473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444</v>
      </c>
      <c r="G257" s="2" t="n">
        <v>45444</v>
      </c>
      <c r="H257" s="2" t="n">
        <v>45444</v>
      </c>
      <c r="I257" s="2" t="n">
        <v>45473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444</v>
      </c>
      <c r="G258" s="2" t="n">
        <v>45444</v>
      </c>
      <c r="H258" s="2" t="n">
        <v>45444</v>
      </c>
      <c r="I258" s="2" t="n">
        <v>45473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444</v>
      </c>
      <c r="G259" s="2" t="n">
        <v>45444</v>
      </c>
      <c r="H259" s="2" t="n">
        <v>45444</v>
      </c>
      <c r="I259" s="2" t="n">
        <v>45473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444</v>
      </c>
      <c r="G260" s="2" t="n">
        <v>45444</v>
      </c>
      <c r="H260" s="2" t="n">
        <v>45444</v>
      </c>
      <c r="I260" s="2" t="n">
        <v>45473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444</v>
      </c>
      <c r="G261" s="2" t="n">
        <v>45444</v>
      </c>
      <c r="H261" s="2" t="n">
        <v>45444</v>
      </c>
      <c r="I261" s="2" t="n">
        <v>45473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444</v>
      </c>
      <c r="G262" s="2" t="n">
        <v>45444</v>
      </c>
      <c r="H262" s="2" t="n">
        <v>45444</v>
      </c>
      <c r="I262" s="2" t="n">
        <v>45473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444</v>
      </c>
      <c r="G263" s="2" t="n">
        <v>45444</v>
      </c>
      <c r="H263" s="2" t="n">
        <v>45444</v>
      </c>
      <c r="I263" s="2" t="n">
        <v>45473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444</v>
      </c>
      <c r="G264" s="2" t="n">
        <v>45444</v>
      </c>
      <c r="H264" s="2" t="n">
        <v>45444</v>
      </c>
      <c r="I264" s="2" t="n">
        <v>45473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444</v>
      </c>
      <c r="G265" s="2" t="n">
        <v>45444</v>
      </c>
      <c r="H265" s="2" t="n">
        <v>45444</v>
      </c>
      <c r="I265" s="2" t="n">
        <v>45473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444</v>
      </c>
      <c r="G266" s="2" t="n">
        <v>45444</v>
      </c>
      <c r="H266" s="2" t="n">
        <v>45444</v>
      </c>
      <c r="I266" s="2" t="n">
        <v>45473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444</v>
      </c>
      <c r="G267" s="2" t="n">
        <v>45444</v>
      </c>
      <c r="H267" s="2" t="n">
        <v>45444</v>
      </c>
      <c r="I267" s="2" t="n">
        <v>45473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444</v>
      </c>
      <c r="G268" s="2" t="n">
        <v>45444</v>
      </c>
      <c r="H268" s="2" t="n">
        <v>45444</v>
      </c>
      <c r="I268" s="2" t="n">
        <v>45473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444</v>
      </c>
      <c r="G269" s="2" t="n">
        <v>45444</v>
      </c>
      <c r="H269" s="2" t="n">
        <v>45444</v>
      </c>
      <c r="I269" s="2" t="n">
        <v>45473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444</v>
      </c>
      <c r="G270" s="2" t="n">
        <v>45444</v>
      </c>
      <c r="H270" s="2" t="n">
        <v>45444</v>
      </c>
      <c r="I270" s="2" t="n">
        <v>45473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444</v>
      </c>
      <c r="G271" s="2" t="n">
        <v>45444</v>
      </c>
      <c r="H271" s="2" t="n">
        <v>45444</v>
      </c>
      <c r="I271" s="2" t="n">
        <v>45473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444</v>
      </c>
      <c r="G272" s="2" t="n">
        <v>45444</v>
      </c>
      <c r="H272" s="2" t="n">
        <v>45444</v>
      </c>
      <c r="I272" s="2" t="n">
        <v>45473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444</v>
      </c>
      <c r="G273" s="2" t="n">
        <v>45444</v>
      </c>
      <c r="H273" s="2" t="n">
        <v>45444</v>
      </c>
      <c r="I273" s="2" t="n">
        <v>45473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444</v>
      </c>
      <c r="G274" s="2" t="n">
        <v>45444</v>
      </c>
      <c r="H274" s="2" t="n">
        <v>45444</v>
      </c>
      <c r="I274" s="2" t="n">
        <v>45473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444</v>
      </c>
      <c r="G275" s="2" t="n">
        <v>45444</v>
      </c>
      <c r="H275" s="2" t="n">
        <v>45444</v>
      </c>
      <c r="I275" s="2" t="n">
        <v>45473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444</v>
      </c>
      <c r="G276" s="2" t="n">
        <v>45444</v>
      </c>
      <c r="H276" s="2" t="n">
        <v>45444</v>
      </c>
      <c r="I276" s="2" t="n">
        <v>45473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444</v>
      </c>
      <c r="G277" s="2" t="n">
        <v>45444</v>
      </c>
      <c r="H277" s="2" t="n">
        <v>45444</v>
      </c>
      <c r="I277" s="2" t="n">
        <v>45473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444</v>
      </c>
      <c r="G278" s="2" t="n">
        <v>45444</v>
      </c>
      <c r="H278" s="2" t="n">
        <v>45444</v>
      </c>
      <c r="I278" s="2" t="n">
        <v>45473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444</v>
      </c>
      <c r="G279" s="2" t="n">
        <v>45444</v>
      </c>
      <c r="H279" s="2" t="n">
        <v>45444</v>
      </c>
      <c r="I279" s="2" t="n">
        <v>45473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444</v>
      </c>
      <c r="G280" s="2" t="n">
        <v>45444</v>
      </c>
      <c r="H280" s="2" t="n">
        <v>45444</v>
      </c>
      <c r="I280" s="2" t="n">
        <v>45473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444</v>
      </c>
      <c r="G281" s="2" t="n">
        <v>45444</v>
      </c>
      <c r="H281" s="2" t="n">
        <v>45444</v>
      </c>
      <c r="I281" s="2" t="n">
        <v>45473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444</v>
      </c>
      <c r="G282" s="2" t="n">
        <v>45444</v>
      </c>
      <c r="H282" s="2" t="n">
        <v>45444</v>
      </c>
      <c r="I282" s="2" t="n">
        <v>45473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444</v>
      </c>
      <c r="G283" s="2" t="n">
        <v>45444</v>
      </c>
      <c r="H283" s="2" t="n">
        <v>45444</v>
      </c>
      <c r="I283" s="2" t="n">
        <v>45473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444</v>
      </c>
      <c r="G284" s="2" t="n">
        <v>45444</v>
      </c>
      <c r="H284" s="2" t="n">
        <v>45444</v>
      </c>
      <c r="I284" s="2" t="n">
        <v>45473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444</v>
      </c>
      <c r="G285" s="2" t="n">
        <v>45444</v>
      </c>
      <c r="H285" s="2" t="n">
        <v>45444</v>
      </c>
      <c r="I285" s="2" t="n">
        <v>45473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444</v>
      </c>
      <c r="G286" s="2" t="n">
        <v>45444</v>
      </c>
      <c r="H286" s="2" t="n">
        <v>45444</v>
      </c>
      <c r="I286" s="2" t="n">
        <v>45473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444</v>
      </c>
      <c r="G287" s="2" t="n">
        <v>45444</v>
      </c>
      <c r="H287" s="2" t="n">
        <v>45444</v>
      </c>
      <c r="I287" s="2" t="n">
        <v>45473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444</v>
      </c>
      <c r="G288" s="2" t="n">
        <v>45444</v>
      </c>
      <c r="H288" s="2" t="n">
        <v>45444</v>
      </c>
      <c r="I288" s="2" t="n">
        <v>45473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444</v>
      </c>
      <c r="G289" s="2" t="n">
        <v>45444</v>
      </c>
      <c r="H289" s="2" t="n">
        <v>45444</v>
      </c>
      <c r="I289" s="2" t="n">
        <v>45473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444</v>
      </c>
      <c r="G290" s="2" t="n">
        <v>45444</v>
      </c>
      <c r="H290" s="2" t="n">
        <v>45444</v>
      </c>
      <c r="I290" s="2" t="n">
        <v>45473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444</v>
      </c>
      <c r="G291" s="2" t="n">
        <v>45444</v>
      </c>
      <c r="H291" s="2" t="n">
        <v>45444</v>
      </c>
      <c r="I291" s="2" t="n">
        <v>45473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444</v>
      </c>
      <c r="G292" s="2" t="n">
        <v>45444</v>
      </c>
      <c r="H292" s="2" t="n">
        <v>45444</v>
      </c>
      <c r="I292" s="2" t="n">
        <v>45473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444</v>
      </c>
      <c r="G293" s="2" t="n">
        <v>45444</v>
      </c>
      <c r="H293" s="2" t="n">
        <v>45444</v>
      </c>
      <c r="I293" s="2" t="n">
        <v>45473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444</v>
      </c>
      <c r="G294" s="2" t="n">
        <v>45444</v>
      </c>
      <c r="H294" s="2" t="n">
        <v>45444</v>
      </c>
      <c r="I294" s="2" t="n">
        <v>45473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444</v>
      </c>
      <c r="G295" s="2" t="n">
        <v>45444</v>
      </c>
      <c r="H295" s="2" t="n">
        <v>45444</v>
      </c>
      <c r="I295" s="2" t="n">
        <v>45473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444</v>
      </c>
      <c r="G296" s="2" t="n">
        <v>45444</v>
      </c>
      <c r="H296" s="2" t="n">
        <v>45444</v>
      </c>
      <c r="I296" s="2" t="n">
        <v>45473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444</v>
      </c>
      <c r="G297" s="2" t="n">
        <v>45444</v>
      </c>
      <c r="H297" s="2" t="n">
        <v>45444</v>
      </c>
      <c r="I297" s="2" t="n">
        <v>45473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444</v>
      </c>
      <c r="G298" s="2" t="n">
        <v>45444</v>
      </c>
      <c r="H298" s="2" t="n">
        <v>45444</v>
      </c>
      <c r="I298" s="2" t="n">
        <v>45473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444</v>
      </c>
      <c r="G299" s="2" t="n">
        <v>45444</v>
      </c>
      <c r="H299" s="2" t="n">
        <v>45444</v>
      </c>
      <c r="I299" s="2" t="n">
        <v>45473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444</v>
      </c>
      <c r="G300" s="2" t="n">
        <v>45444</v>
      </c>
      <c r="H300" s="2" t="n">
        <v>45444</v>
      </c>
      <c r="I300" s="2" t="n">
        <v>45473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444</v>
      </c>
      <c r="G301" s="2" t="n">
        <v>45444</v>
      </c>
      <c r="H301" s="2" t="n">
        <v>45444</v>
      </c>
      <c r="I301" s="2" t="n">
        <v>45473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444</v>
      </c>
      <c r="G302" s="2" t="n">
        <v>45444</v>
      </c>
      <c r="H302" s="2" t="n">
        <v>45444</v>
      </c>
      <c r="I302" s="2" t="n">
        <v>45473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444</v>
      </c>
      <c r="G303" s="2" t="n">
        <v>45444</v>
      </c>
      <c r="H303" s="2" t="n">
        <v>45444</v>
      </c>
      <c r="I303" s="2" t="n">
        <v>45473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444</v>
      </c>
      <c r="G304" s="2" t="n">
        <v>45444</v>
      </c>
      <c r="H304" s="2" t="n">
        <v>45444</v>
      </c>
      <c r="I304" s="2" t="n">
        <v>45473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444</v>
      </c>
      <c r="G305" s="2" t="n">
        <v>45444</v>
      </c>
      <c r="H305" s="2" t="n">
        <v>45444</v>
      </c>
      <c r="I305" s="2" t="n">
        <v>45473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444</v>
      </c>
      <c r="G306" s="2" t="n">
        <v>45444</v>
      </c>
      <c r="H306" s="2" t="n">
        <v>45444</v>
      </c>
      <c r="I306" s="2" t="n">
        <v>45473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444</v>
      </c>
      <c r="G307" s="2" t="n">
        <v>45444</v>
      </c>
      <c r="H307" s="2" t="n">
        <v>45444</v>
      </c>
      <c r="I307" s="2" t="n">
        <v>45473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444</v>
      </c>
      <c r="G308" s="2" t="n">
        <v>45444</v>
      </c>
      <c r="H308" s="2" t="n">
        <v>45444</v>
      </c>
      <c r="I308" s="2" t="n">
        <v>45473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444</v>
      </c>
      <c r="G309" s="2" t="n">
        <v>45444</v>
      </c>
      <c r="H309" s="2" t="n">
        <v>45444</v>
      </c>
      <c r="I309" s="2" t="n">
        <v>45473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444</v>
      </c>
      <c r="G310" s="2" t="n">
        <v>45444</v>
      </c>
      <c r="H310" s="2" t="n">
        <v>45444</v>
      </c>
      <c r="I310" s="2" t="n">
        <v>45473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444</v>
      </c>
      <c r="G311" s="2" t="n">
        <v>45444</v>
      </c>
      <c r="H311" s="2" t="n">
        <v>45444</v>
      </c>
      <c r="I311" s="2" t="n">
        <v>45473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444</v>
      </c>
      <c r="G312" s="2" t="n">
        <v>45444</v>
      </c>
      <c r="H312" s="2" t="n">
        <v>45444</v>
      </c>
      <c r="I312" s="2" t="n">
        <v>45473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444</v>
      </c>
      <c r="G313" s="2" t="n">
        <v>45444</v>
      </c>
      <c r="H313" s="2" t="n">
        <v>45444</v>
      </c>
      <c r="I313" s="2" t="n">
        <v>45473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444</v>
      </c>
      <c r="G314" s="2" t="n">
        <v>45444</v>
      </c>
      <c r="H314" s="2" t="n">
        <v>45444</v>
      </c>
      <c r="I314" s="2" t="n">
        <v>45473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444</v>
      </c>
      <c r="G315" s="2" t="n">
        <v>45444</v>
      </c>
      <c r="H315" s="2" t="n">
        <v>45444</v>
      </c>
      <c r="I315" s="2" t="n">
        <v>45473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444</v>
      </c>
      <c r="G316" s="2" t="n">
        <v>45444</v>
      </c>
      <c r="H316" s="2" t="n">
        <v>45444</v>
      </c>
      <c r="I316" s="2" t="n">
        <v>45473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444</v>
      </c>
      <c r="G317" s="2" t="n">
        <v>45444</v>
      </c>
      <c r="H317" s="2" t="n">
        <v>45444</v>
      </c>
      <c r="I317" s="2" t="n">
        <v>45473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444</v>
      </c>
      <c r="G318" s="2" t="n">
        <v>45444</v>
      </c>
      <c r="H318" s="2" t="n">
        <v>45444</v>
      </c>
      <c r="I318" s="2" t="n">
        <v>45473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444</v>
      </c>
      <c r="G319" s="2" t="n">
        <v>45444</v>
      </c>
      <c r="H319" s="2" t="n">
        <v>45444</v>
      </c>
      <c r="I319" s="2" t="n">
        <v>45473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444</v>
      </c>
      <c r="G320" s="2" t="n">
        <v>45444</v>
      </c>
      <c r="H320" s="2" t="n">
        <v>45444</v>
      </c>
      <c r="I320" s="2" t="n">
        <v>45473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444</v>
      </c>
      <c r="G321" s="2" t="n">
        <v>45444</v>
      </c>
      <c r="H321" s="2" t="n">
        <v>45444</v>
      </c>
      <c r="I321" s="2" t="n">
        <v>45473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444</v>
      </c>
      <c r="G322" s="2" t="n">
        <v>45444</v>
      </c>
      <c r="H322" s="2" t="n">
        <v>45444</v>
      </c>
      <c r="I322" s="2" t="n">
        <v>45473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444</v>
      </c>
      <c r="G323" s="2" t="n">
        <v>45444</v>
      </c>
      <c r="H323" s="2" t="n">
        <v>45444</v>
      </c>
      <c r="I323" s="2" t="n">
        <v>45473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444</v>
      </c>
      <c r="G324" s="2" t="n">
        <v>45444</v>
      </c>
      <c r="H324" s="2" t="n">
        <v>45444</v>
      </c>
      <c r="I324" s="2" t="n">
        <v>45473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444</v>
      </c>
      <c r="G325" s="2" t="n">
        <v>45444</v>
      </c>
      <c r="H325" s="2" t="n">
        <v>45444</v>
      </c>
      <c r="I325" s="2" t="n">
        <v>45473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444</v>
      </c>
      <c r="G326" s="2" t="n">
        <v>45444</v>
      </c>
      <c r="H326" s="2" t="n">
        <v>45444</v>
      </c>
      <c r="I326" s="2" t="n">
        <v>45473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444</v>
      </c>
      <c r="G327" s="2" t="n">
        <v>45444</v>
      </c>
      <c r="H327" s="2" t="n">
        <v>45444</v>
      </c>
      <c r="I327" s="2" t="n">
        <v>45473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444</v>
      </c>
      <c r="G328" s="2" t="n">
        <v>45444</v>
      </c>
      <c r="H328" s="2" t="n">
        <v>45444</v>
      </c>
      <c r="I328" s="2" t="n">
        <v>45473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444</v>
      </c>
      <c r="G329" s="2" t="n">
        <v>45444</v>
      </c>
      <c r="H329" s="2" t="n">
        <v>45444</v>
      </c>
      <c r="I329" s="2" t="n">
        <v>45473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444</v>
      </c>
      <c r="G330" s="2" t="n">
        <v>45444</v>
      </c>
      <c r="H330" s="2" t="n">
        <v>45444</v>
      </c>
      <c r="I330" s="2" t="n">
        <v>45473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444</v>
      </c>
      <c r="G331" s="2" t="n">
        <v>45444</v>
      </c>
      <c r="H331" s="2" t="n">
        <v>45444</v>
      </c>
      <c r="I331" s="2" t="n">
        <v>45473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444</v>
      </c>
      <c r="G332" s="2" t="n">
        <v>45444</v>
      </c>
      <c r="H332" s="2" t="n">
        <v>45444</v>
      </c>
      <c r="I332" s="2" t="n">
        <v>45473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444</v>
      </c>
      <c r="G333" s="2" t="n">
        <v>45444</v>
      </c>
      <c r="H333" s="2" t="n">
        <v>45444</v>
      </c>
      <c r="I333" s="2" t="n">
        <v>45473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444</v>
      </c>
      <c r="G334" s="2" t="n">
        <v>45444</v>
      </c>
      <c r="H334" s="2" t="n">
        <v>45444</v>
      </c>
      <c r="I334" s="2" t="n">
        <v>45473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444</v>
      </c>
      <c r="G335" s="2" t="n">
        <v>45444</v>
      </c>
      <c r="H335" s="2" t="n">
        <v>45444</v>
      </c>
      <c r="I335" s="2" t="n">
        <v>45473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444</v>
      </c>
      <c r="G336" s="2" t="n">
        <v>45444</v>
      </c>
      <c r="H336" s="2" t="n">
        <v>45444</v>
      </c>
      <c r="I336" s="2" t="n">
        <v>45473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444</v>
      </c>
      <c r="G337" s="2" t="n">
        <v>45444</v>
      </c>
      <c r="H337" s="2" t="n">
        <v>45444</v>
      </c>
      <c r="I337" s="2" t="n">
        <v>45473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444</v>
      </c>
      <c r="G338" s="2" t="n">
        <v>45444</v>
      </c>
      <c r="H338" s="2" t="n">
        <v>45444</v>
      </c>
      <c r="I338" s="2" t="n">
        <v>45473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444</v>
      </c>
      <c r="G339" s="2" t="n">
        <v>45444</v>
      </c>
      <c r="H339" s="2" t="n">
        <v>45444</v>
      </c>
      <c r="I339" s="2" t="n">
        <v>45473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444</v>
      </c>
      <c r="G340" s="2" t="n">
        <v>45444</v>
      </c>
      <c r="H340" s="2" t="n">
        <v>45444</v>
      </c>
      <c r="I340" s="2" t="n">
        <v>45473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444</v>
      </c>
      <c r="G341" s="2" t="n">
        <v>45444</v>
      </c>
      <c r="H341" s="2" t="n">
        <v>45444</v>
      </c>
      <c r="I341" s="2" t="n">
        <v>45473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444</v>
      </c>
      <c r="G342" s="2" t="n">
        <v>45444</v>
      </c>
      <c r="H342" s="2" t="n">
        <v>45444</v>
      </c>
      <c r="I342" s="2" t="n">
        <v>45473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444</v>
      </c>
      <c r="G343" s="2" t="n">
        <v>45444</v>
      </c>
      <c r="H343" s="2" t="n">
        <v>45444</v>
      </c>
      <c r="I343" s="2" t="n">
        <v>45473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444</v>
      </c>
      <c r="G344" s="2" t="n">
        <v>45444</v>
      </c>
      <c r="H344" s="2" t="n">
        <v>45444</v>
      </c>
      <c r="I344" s="2" t="n">
        <v>45473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444</v>
      </c>
      <c r="G345" s="2" t="n">
        <v>45444</v>
      </c>
      <c r="H345" s="2" t="n">
        <v>45444</v>
      </c>
      <c r="I345" s="2" t="n">
        <v>45473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444</v>
      </c>
      <c r="G346" s="2" t="n">
        <v>45444</v>
      </c>
      <c r="H346" s="2" t="n">
        <v>45444</v>
      </c>
      <c r="I346" s="2" t="n">
        <v>45473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444</v>
      </c>
      <c r="G347" s="2" t="n">
        <v>45444</v>
      </c>
      <c r="H347" s="2" t="n">
        <v>45444</v>
      </c>
      <c r="I347" s="2" t="n">
        <v>45473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444</v>
      </c>
      <c r="G348" s="2" t="n">
        <v>45444</v>
      </c>
      <c r="H348" s="2" t="n">
        <v>45444</v>
      </c>
      <c r="I348" s="2" t="n">
        <v>45473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444</v>
      </c>
      <c r="G349" s="2" t="n">
        <v>45444</v>
      </c>
      <c r="H349" s="2" t="n">
        <v>45444</v>
      </c>
      <c r="I349" s="2" t="n">
        <v>45473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444</v>
      </c>
      <c r="G350" s="2" t="n">
        <v>45444</v>
      </c>
      <c r="H350" s="2" t="n">
        <v>45444</v>
      </c>
      <c r="I350" s="2" t="n">
        <v>45473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444</v>
      </c>
      <c r="G351" s="2" t="n">
        <v>45444</v>
      </c>
      <c r="H351" s="2" t="n">
        <v>45444</v>
      </c>
      <c r="I351" s="2" t="n">
        <v>45473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444</v>
      </c>
      <c r="G352" s="2" t="n">
        <v>45444</v>
      </c>
      <c r="H352" s="2" t="n">
        <v>45444</v>
      </c>
      <c r="I352" s="2" t="n">
        <v>45473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444</v>
      </c>
      <c r="G353" s="2" t="n">
        <v>45444</v>
      </c>
      <c r="H353" s="2" t="n">
        <v>45444</v>
      </c>
      <c r="I353" s="2" t="n">
        <v>45473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444</v>
      </c>
      <c r="G354" s="2" t="n">
        <v>45444</v>
      </c>
      <c r="H354" s="2" t="n">
        <v>45444</v>
      </c>
      <c r="I354" s="2" t="n">
        <v>45473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444</v>
      </c>
      <c r="G355" s="2" t="n">
        <v>45444</v>
      </c>
      <c r="H355" s="2" t="n">
        <v>45444</v>
      </c>
      <c r="I355" s="2" t="n">
        <v>45473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444</v>
      </c>
      <c r="G356" s="2" t="n">
        <v>45444</v>
      </c>
      <c r="H356" s="2" t="n">
        <v>45444</v>
      </c>
      <c r="I356" s="2" t="n">
        <v>45473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444</v>
      </c>
      <c r="G357" s="2" t="n">
        <v>45444</v>
      </c>
      <c r="H357" s="2" t="n">
        <v>45444</v>
      </c>
      <c r="I357" s="2" t="n">
        <v>45473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444</v>
      </c>
      <c r="G358" s="2" t="n">
        <v>45444</v>
      </c>
      <c r="H358" s="2" t="n">
        <v>45444</v>
      </c>
      <c r="I358" s="2" t="n">
        <v>45473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444</v>
      </c>
      <c r="G359" s="2" t="n">
        <v>45444</v>
      </c>
      <c r="H359" s="2" t="n">
        <v>45444</v>
      </c>
      <c r="I359" s="2" t="n">
        <v>45473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444</v>
      </c>
      <c r="G360" s="2" t="n">
        <v>45444</v>
      </c>
      <c r="H360" s="2" t="n">
        <v>45444</v>
      </c>
      <c r="I360" s="2" t="n">
        <v>45473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444</v>
      </c>
      <c r="G361" s="2" t="n">
        <v>45444</v>
      </c>
      <c r="H361" s="2" t="n">
        <v>45444</v>
      </c>
      <c r="I361" s="2" t="n">
        <v>45473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444</v>
      </c>
      <c r="G362" s="2" t="n">
        <v>45444</v>
      </c>
      <c r="H362" s="2" t="n">
        <v>45444</v>
      </c>
      <c r="I362" s="2" t="n">
        <v>45473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444</v>
      </c>
      <c r="G363" s="2" t="n">
        <v>45444</v>
      </c>
      <c r="H363" s="2" t="n">
        <v>45444</v>
      </c>
      <c r="I363" s="2" t="n">
        <v>45473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444</v>
      </c>
      <c r="G364" s="2" t="n">
        <v>45444</v>
      </c>
      <c r="H364" s="2" t="n">
        <v>45444</v>
      </c>
      <c r="I364" s="2" t="n">
        <v>45473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444</v>
      </c>
      <c r="G365" s="2" t="n">
        <v>45444</v>
      </c>
      <c r="H365" s="2" t="n">
        <v>45444</v>
      </c>
      <c r="I365" s="2" t="n">
        <v>45473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444</v>
      </c>
      <c r="G366" s="2" t="n">
        <v>45444</v>
      </c>
      <c r="H366" s="2" t="n">
        <v>45444</v>
      </c>
      <c r="I366" s="2" t="n">
        <v>45473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444</v>
      </c>
      <c r="G367" s="2" t="n">
        <v>45444</v>
      </c>
      <c r="H367" s="2" t="n">
        <v>45444</v>
      </c>
      <c r="I367" s="2" t="n">
        <v>45473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444</v>
      </c>
      <c r="G368" s="2" t="n">
        <v>45444</v>
      </c>
      <c r="H368" s="2" t="n">
        <v>45444</v>
      </c>
      <c r="I368" s="2" t="n">
        <v>45473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444</v>
      </c>
      <c r="G369" s="2" t="n">
        <v>45444</v>
      </c>
      <c r="H369" s="2" t="n">
        <v>45444</v>
      </c>
      <c r="I369" s="2" t="n">
        <v>45473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444</v>
      </c>
      <c r="G370" s="2" t="n">
        <v>45444</v>
      </c>
      <c r="H370" s="2" t="n">
        <v>45444</v>
      </c>
      <c r="I370" s="2" t="n">
        <v>45473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444</v>
      </c>
      <c r="G371" s="2" t="n">
        <v>45444</v>
      </c>
      <c r="H371" s="2" t="n">
        <v>45444</v>
      </c>
      <c r="I371" s="2" t="n">
        <v>45473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444</v>
      </c>
      <c r="G372" s="2" t="n">
        <v>45444</v>
      </c>
      <c r="H372" s="2" t="n">
        <v>45444</v>
      </c>
      <c r="I372" s="2" t="n">
        <v>45473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444</v>
      </c>
      <c r="G373" s="2" t="n">
        <v>45444</v>
      </c>
      <c r="H373" s="2" t="n">
        <v>45444</v>
      </c>
      <c r="I373" s="2" t="n">
        <v>45473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444</v>
      </c>
      <c r="G374" s="2" t="n">
        <v>45444</v>
      </c>
      <c r="H374" s="2" t="n">
        <v>45444</v>
      </c>
      <c r="I374" s="2" t="n">
        <v>45473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444</v>
      </c>
      <c r="G375" s="2" t="n">
        <v>45444</v>
      </c>
      <c r="H375" s="2" t="n">
        <v>45444</v>
      </c>
      <c r="I375" s="2" t="n">
        <v>45473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444</v>
      </c>
      <c r="G376" s="2" t="n">
        <v>45444</v>
      </c>
      <c r="H376" s="2" t="n">
        <v>45444</v>
      </c>
      <c r="I376" s="2" t="n">
        <v>45473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444</v>
      </c>
      <c r="G377" s="2" t="n">
        <v>45444</v>
      </c>
      <c r="H377" s="2" t="n">
        <v>45444</v>
      </c>
      <c r="I377" s="2" t="n">
        <v>45473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444</v>
      </c>
      <c r="G378" s="2" t="n">
        <v>45444</v>
      </c>
      <c r="H378" s="2" t="n">
        <v>45444</v>
      </c>
      <c r="I378" s="2" t="n">
        <v>45473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444</v>
      </c>
      <c r="G379" s="2" t="n">
        <v>45444</v>
      </c>
      <c r="H379" s="2" t="n">
        <v>45444</v>
      </c>
      <c r="I379" s="2" t="n">
        <v>45473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444</v>
      </c>
      <c r="G380" s="2" t="n">
        <v>45444</v>
      </c>
      <c r="H380" s="2" t="n">
        <v>45444</v>
      </c>
      <c r="I380" s="2" t="n">
        <v>45473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444</v>
      </c>
      <c r="G381" s="2" t="n">
        <v>45444</v>
      </c>
      <c r="H381" s="2" t="n">
        <v>45444</v>
      </c>
      <c r="I381" s="2" t="n">
        <v>45473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444</v>
      </c>
      <c r="G382" s="2" t="n">
        <v>45444</v>
      </c>
      <c r="H382" s="2" t="n">
        <v>45444</v>
      </c>
      <c r="I382" s="2" t="n">
        <v>45473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444</v>
      </c>
      <c r="G383" s="2" t="n">
        <v>45444</v>
      </c>
      <c r="H383" s="2" t="n">
        <v>45444</v>
      </c>
      <c r="I383" s="2" t="n">
        <v>45473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444</v>
      </c>
      <c r="G384" s="2" t="n">
        <v>45444</v>
      </c>
      <c r="H384" s="2" t="n">
        <v>45444</v>
      </c>
      <c r="I384" s="2" t="n">
        <v>45473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444</v>
      </c>
      <c r="G385" s="2" t="n">
        <v>45444</v>
      </c>
      <c r="H385" s="2" t="n">
        <v>45444</v>
      </c>
      <c r="I385" s="2" t="n">
        <v>45473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444</v>
      </c>
      <c r="G386" s="2" t="n">
        <v>45444</v>
      </c>
      <c r="H386" s="2" t="n">
        <v>45444</v>
      </c>
      <c r="I386" s="2" t="n">
        <v>45473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444</v>
      </c>
      <c r="G387" s="2" t="n">
        <v>45444</v>
      </c>
      <c r="H387" s="2" t="n">
        <v>45444</v>
      </c>
      <c r="I387" s="2" t="n">
        <v>45473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444</v>
      </c>
      <c r="G388" s="2" t="n">
        <v>45444</v>
      </c>
      <c r="H388" s="2" t="n">
        <v>45444</v>
      </c>
      <c r="I388" s="2" t="n">
        <v>45473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444</v>
      </c>
      <c r="G389" s="2" t="n">
        <v>45444</v>
      </c>
      <c r="H389" s="2" t="n">
        <v>45444</v>
      </c>
      <c r="I389" s="2" t="n">
        <v>45473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444</v>
      </c>
      <c r="G390" s="2" t="n">
        <v>45444</v>
      </c>
      <c r="H390" s="2" t="n">
        <v>45444</v>
      </c>
      <c r="I390" s="2" t="n">
        <v>45473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444</v>
      </c>
      <c r="G391" s="2" t="n">
        <v>45444</v>
      </c>
      <c r="H391" s="2" t="n">
        <v>45444</v>
      </c>
      <c r="I391" s="2" t="n">
        <v>45473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444</v>
      </c>
      <c r="G392" s="2" t="n">
        <v>45444</v>
      </c>
      <c r="H392" s="2" t="n">
        <v>45444</v>
      </c>
      <c r="I392" s="2" t="n">
        <v>45473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444</v>
      </c>
      <c r="G393" s="2" t="n">
        <v>45444</v>
      </c>
      <c r="H393" s="2" t="n">
        <v>45444</v>
      </c>
      <c r="I393" s="2" t="n">
        <v>45473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444</v>
      </c>
      <c r="G394" s="2" t="n">
        <v>45444</v>
      </c>
      <c r="H394" s="2" t="n">
        <v>45444</v>
      </c>
      <c r="I394" s="2" t="n">
        <v>45473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444</v>
      </c>
      <c r="G395" s="2" t="n">
        <v>45444</v>
      </c>
      <c r="H395" s="2" t="n">
        <v>45444</v>
      </c>
      <c r="I395" s="2" t="n">
        <v>45473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444</v>
      </c>
      <c r="G396" s="2" t="n">
        <v>45444</v>
      </c>
      <c r="H396" s="2" t="n">
        <v>45444</v>
      </c>
      <c r="I396" s="2" t="n">
        <v>45473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444</v>
      </c>
      <c r="G397" s="2" t="n">
        <v>45444</v>
      </c>
      <c r="H397" s="2" t="n">
        <v>45444</v>
      </c>
      <c r="I397" s="2" t="n">
        <v>45473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444</v>
      </c>
      <c r="G398" s="2" t="n">
        <v>45444</v>
      </c>
      <c r="H398" s="2" t="n">
        <v>45444</v>
      </c>
      <c r="I398" s="2" t="n">
        <v>45473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444</v>
      </c>
      <c r="G399" s="2" t="n">
        <v>45444</v>
      </c>
      <c r="H399" s="2" t="n">
        <v>45444</v>
      </c>
      <c r="I399" s="2" t="n">
        <v>45473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444</v>
      </c>
      <c r="G400" s="2" t="n">
        <v>45444</v>
      </c>
      <c r="H400" s="2" t="n">
        <v>45444</v>
      </c>
      <c r="I400" s="2" t="n">
        <v>45473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444</v>
      </c>
      <c r="G401" s="2" t="n">
        <v>45444</v>
      </c>
      <c r="H401" s="2" t="n">
        <v>45444</v>
      </c>
      <c r="I401" s="2" t="n">
        <v>45473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444</v>
      </c>
      <c r="G402" s="2" t="n">
        <v>45444</v>
      </c>
      <c r="H402" s="2" t="n">
        <v>45444</v>
      </c>
      <c r="I402" s="2" t="n">
        <v>45473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444</v>
      </c>
      <c r="G403" s="2" t="n">
        <v>45444</v>
      </c>
      <c r="H403" s="2" t="n">
        <v>45444</v>
      </c>
      <c r="I403" s="2" t="n">
        <v>45473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444</v>
      </c>
      <c r="G404" s="2" t="n">
        <v>45444</v>
      </c>
      <c r="H404" s="2" t="n">
        <v>45444</v>
      </c>
      <c r="I404" s="2" t="n">
        <v>45473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444</v>
      </c>
      <c r="G405" s="2" t="n">
        <v>45444</v>
      </c>
      <c r="H405" s="2" t="n">
        <v>45444</v>
      </c>
      <c r="I405" s="2" t="n">
        <v>45473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444</v>
      </c>
      <c r="G406" s="2" t="n">
        <v>45444</v>
      </c>
      <c r="H406" s="2" t="n">
        <v>45444</v>
      </c>
      <c r="I406" s="2" t="n">
        <v>45473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444</v>
      </c>
      <c r="G407" s="2" t="n">
        <v>45444</v>
      </c>
      <c r="H407" s="2" t="n">
        <v>45444</v>
      </c>
      <c r="I407" s="2" t="n">
        <v>45473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444</v>
      </c>
      <c r="G408" s="2" t="n">
        <v>45444</v>
      </c>
      <c r="H408" s="2" t="n">
        <v>45444</v>
      </c>
      <c r="I408" s="2" t="n">
        <v>45473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444</v>
      </c>
      <c r="G409" s="2" t="n">
        <v>45444</v>
      </c>
      <c r="H409" s="2" t="n">
        <v>45444</v>
      </c>
      <c r="I409" s="2" t="n">
        <v>45473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444</v>
      </c>
      <c r="G410" s="2" t="n">
        <v>45444</v>
      </c>
      <c r="H410" s="2" t="n">
        <v>45444</v>
      </c>
      <c r="I410" s="2" t="n">
        <v>45473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444</v>
      </c>
      <c r="G411" s="2" t="n">
        <v>45444</v>
      </c>
      <c r="H411" s="2" t="n">
        <v>45444</v>
      </c>
      <c r="I411" s="2" t="n">
        <v>45473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444</v>
      </c>
      <c r="G412" s="2" t="n">
        <v>45444</v>
      </c>
      <c r="H412" s="2" t="n">
        <v>45444</v>
      </c>
      <c r="I412" s="2" t="n">
        <v>45473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444</v>
      </c>
      <c r="G413" s="2" t="n">
        <v>45444</v>
      </c>
      <c r="H413" s="2" t="n">
        <v>45444</v>
      </c>
      <c r="I413" s="2" t="n">
        <v>45473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444</v>
      </c>
      <c r="G414" s="2" t="n">
        <v>45444</v>
      </c>
      <c r="H414" s="2" t="n">
        <v>45444</v>
      </c>
      <c r="I414" s="2" t="n">
        <v>45473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444</v>
      </c>
      <c r="G415" s="2" t="n">
        <v>45444</v>
      </c>
      <c r="H415" s="2" t="n">
        <v>45444</v>
      </c>
      <c r="I415" s="2" t="n">
        <v>45473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444</v>
      </c>
      <c r="G416" s="2" t="n">
        <v>45444</v>
      </c>
      <c r="H416" s="2" t="n">
        <v>45444</v>
      </c>
      <c r="I416" s="2" t="n">
        <v>45473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444</v>
      </c>
      <c r="G417" s="2" t="n">
        <v>45444</v>
      </c>
      <c r="H417" s="2" t="n">
        <v>45444</v>
      </c>
      <c r="I417" s="2" t="n">
        <v>45473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444</v>
      </c>
      <c r="G418" s="2" t="n">
        <v>45444</v>
      </c>
      <c r="H418" s="2" t="n">
        <v>45444</v>
      </c>
      <c r="I418" s="2" t="n">
        <v>45473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444</v>
      </c>
      <c r="G419" s="2" t="n">
        <v>45444</v>
      </c>
      <c r="H419" s="2" t="n">
        <v>45444</v>
      </c>
      <c r="I419" s="2" t="n">
        <v>45473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444</v>
      </c>
      <c r="G420" s="2" t="n">
        <v>45444</v>
      </c>
      <c r="H420" s="2" t="n">
        <v>45444</v>
      </c>
      <c r="I420" s="2" t="n">
        <v>45473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444</v>
      </c>
      <c r="G421" s="2" t="n">
        <v>45444</v>
      </c>
      <c r="H421" s="2" t="n">
        <v>45444</v>
      </c>
      <c r="I421" s="2" t="n">
        <v>45473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444</v>
      </c>
      <c r="G422" s="2" t="n">
        <v>45444</v>
      </c>
      <c r="H422" s="2" t="n">
        <v>45444</v>
      </c>
      <c r="I422" s="2" t="n">
        <v>45473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444</v>
      </c>
      <c r="G423" s="2" t="n">
        <v>45444</v>
      </c>
      <c r="H423" s="2" t="n">
        <v>45444</v>
      </c>
      <c r="I423" s="2" t="n">
        <v>45473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444</v>
      </c>
      <c r="G424" s="2" t="n">
        <v>45444</v>
      </c>
      <c r="H424" s="2" t="n">
        <v>45444</v>
      </c>
      <c r="I424" s="2" t="n">
        <v>45473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444</v>
      </c>
      <c r="G425" s="2" t="n">
        <v>45444</v>
      </c>
      <c r="H425" s="2" t="n">
        <v>45444</v>
      </c>
      <c r="I425" s="2" t="n">
        <v>45473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444</v>
      </c>
      <c r="G426" s="2" t="n">
        <v>45444</v>
      </c>
      <c r="H426" s="2" t="n">
        <v>45444</v>
      </c>
      <c r="I426" s="2" t="n">
        <v>45473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444</v>
      </c>
      <c r="G427" s="2" t="n">
        <v>45444</v>
      </c>
      <c r="H427" s="2" t="n">
        <v>45444</v>
      </c>
      <c r="I427" s="2" t="n">
        <v>45473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444</v>
      </c>
      <c r="G428" s="2" t="n">
        <v>45444</v>
      </c>
      <c r="H428" s="2" t="n">
        <v>45444</v>
      </c>
      <c r="I428" s="2" t="n">
        <v>45473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444</v>
      </c>
      <c r="G429" s="2" t="n">
        <v>45444</v>
      </c>
      <c r="H429" s="2" t="n">
        <v>45444</v>
      </c>
      <c r="I429" s="2" t="n">
        <v>45473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444</v>
      </c>
      <c r="G430" s="2" t="n">
        <v>45444</v>
      </c>
      <c r="H430" s="2" t="n">
        <v>45444</v>
      </c>
      <c r="I430" s="2" t="n">
        <v>45473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444</v>
      </c>
      <c r="G431" s="2" t="n">
        <v>45444</v>
      </c>
      <c r="H431" s="2" t="n">
        <v>45444</v>
      </c>
      <c r="I431" s="2" t="n">
        <v>45473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444</v>
      </c>
      <c r="G432" s="2" t="n">
        <v>45444</v>
      </c>
      <c r="H432" s="2" t="n">
        <v>45444</v>
      </c>
      <c r="I432" s="2" t="n">
        <v>45473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444</v>
      </c>
      <c r="G433" s="2" t="n">
        <v>45444</v>
      </c>
      <c r="H433" s="2" t="n">
        <v>45444</v>
      </c>
      <c r="I433" s="2" t="n">
        <v>45473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444</v>
      </c>
      <c r="G434" s="2" t="n">
        <v>45444</v>
      </c>
      <c r="H434" s="2" t="n">
        <v>45444</v>
      </c>
      <c r="I434" s="2" t="n">
        <v>45473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444</v>
      </c>
      <c r="G435" s="2" t="n">
        <v>45444</v>
      </c>
      <c r="H435" s="2" t="n">
        <v>45444</v>
      </c>
      <c r="I435" s="2" t="n">
        <v>45473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444</v>
      </c>
      <c r="G436" s="2" t="n">
        <v>45444</v>
      </c>
      <c r="H436" s="2" t="n">
        <v>45444</v>
      </c>
      <c r="I436" s="2" t="n">
        <v>45473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444</v>
      </c>
      <c r="G437" s="2" t="n">
        <v>45444</v>
      </c>
      <c r="H437" s="2" t="n">
        <v>45444</v>
      </c>
      <c r="I437" s="2" t="n">
        <v>45473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444</v>
      </c>
      <c r="G438" s="2" t="n">
        <v>45444</v>
      </c>
      <c r="H438" s="2" t="n">
        <v>45444</v>
      </c>
      <c r="I438" s="2" t="n">
        <v>45473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444</v>
      </c>
      <c r="G439" s="2" t="n">
        <v>45444</v>
      </c>
      <c r="H439" s="2" t="n">
        <v>45444</v>
      </c>
      <c r="I439" s="2" t="n">
        <v>45473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444</v>
      </c>
      <c r="G440" s="2" t="n">
        <v>45444</v>
      </c>
      <c r="H440" s="2" t="n">
        <v>45444</v>
      </c>
      <c r="I440" s="2" t="n">
        <v>45473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444</v>
      </c>
      <c r="G441" s="2" t="n">
        <v>45444</v>
      </c>
      <c r="H441" s="2" t="n">
        <v>45444</v>
      </c>
      <c r="I441" s="2" t="n">
        <v>45473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444</v>
      </c>
      <c r="G442" s="2" t="n">
        <v>45444</v>
      </c>
      <c r="H442" s="2" t="n">
        <v>45444</v>
      </c>
      <c r="I442" s="2" t="n">
        <v>45473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444</v>
      </c>
      <c r="G443" s="2" t="n">
        <v>45444</v>
      </c>
      <c r="H443" s="2" t="n">
        <v>45444</v>
      </c>
      <c r="I443" s="2" t="n">
        <v>45473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444</v>
      </c>
      <c r="G444" s="2" t="n">
        <v>45444</v>
      </c>
      <c r="H444" s="2" t="n">
        <v>45444</v>
      </c>
      <c r="I444" s="2" t="n">
        <v>45473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444</v>
      </c>
      <c r="G445" s="2" t="n">
        <v>45444</v>
      </c>
      <c r="H445" s="2" t="n">
        <v>45444</v>
      </c>
      <c r="I445" s="2" t="n">
        <v>45473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444</v>
      </c>
      <c r="G446" s="2" t="n">
        <v>45444</v>
      </c>
      <c r="H446" s="2" t="n">
        <v>45444</v>
      </c>
      <c r="I446" s="2" t="n">
        <v>45473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444</v>
      </c>
      <c r="G447" s="2" t="n">
        <v>45444</v>
      </c>
      <c r="H447" s="2" t="n">
        <v>45444</v>
      </c>
      <c r="I447" s="2" t="n">
        <v>45473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444</v>
      </c>
      <c r="G448" s="2" t="n">
        <v>45444</v>
      </c>
      <c r="H448" s="2" t="n">
        <v>45444</v>
      </c>
      <c r="I448" s="2" t="n">
        <v>45473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444</v>
      </c>
      <c r="G449" s="2" t="n">
        <v>45444</v>
      </c>
      <c r="H449" s="2" t="n">
        <v>45444</v>
      </c>
      <c r="I449" s="2" t="n">
        <v>45473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444</v>
      </c>
      <c r="G450" s="2" t="n">
        <v>45444</v>
      </c>
      <c r="H450" s="2" t="n">
        <v>45444</v>
      </c>
      <c r="I450" s="2" t="n">
        <v>45473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444</v>
      </c>
      <c r="G451" s="2" t="n">
        <v>45444</v>
      </c>
      <c r="H451" s="2" t="n">
        <v>45444</v>
      </c>
      <c r="I451" s="2" t="n">
        <v>45473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444</v>
      </c>
      <c r="G452" s="2" t="n">
        <v>45444</v>
      </c>
      <c r="H452" s="2" t="n">
        <v>45444</v>
      </c>
      <c r="I452" s="2" t="n">
        <v>45473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444</v>
      </c>
      <c r="G453" s="2" t="n">
        <v>45444</v>
      </c>
      <c r="H453" s="2" t="n">
        <v>45444</v>
      </c>
      <c r="I453" s="2" t="n">
        <v>45473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444</v>
      </c>
      <c r="G454" s="2" t="n">
        <v>45444</v>
      </c>
      <c r="H454" s="2" t="n">
        <v>45444</v>
      </c>
      <c r="I454" s="2" t="n">
        <v>45473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444</v>
      </c>
      <c r="G455" s="2" t="n">
        <v>45444</v>
      </c>
      <c r="H455" s="2" t="n">
        <v>45444</v>
      </c>
      <c r="I455" s="2" t="n">
        <v>45473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444</v>
      </c>
      <c r="G456" s="2" t="n">
        <v>45444</v>
      </c>
      <c r="H456" s="2" t="n">
        <v>45444</v>
      </c>
      <c r="I456" s="2" t="n">
        <v>45473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444</v>
      </c>
      <c r="G457" s="2" t="n">
        <v>45444</v>
      </c>
      <c r="H457" s="2" t="n">
        <v>45444</v>
      </c>
      <c r="I457" s="2" t="n">
        <v>45473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444</v>
      </c>
      <c r="G458" s="2" t="n">
        <v>45444</v>
      </c>
      <c r="H458" s="2" t="n">
        <v>45444</v>
      </c>
      <c r="I458" s="2" t="n">
        <v>45473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444</v>
      </c>
      <c r="G459" s="2" t="n">
        <v>45444</v>
      </c>
      <c r="H459" s="2" t="n">
        <v>45444</v>
      </c>
      <c r="I459" s="2" t="n">
        <v>45473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444</v>
      </c>
      <c r="G460" s="2" t="n">
        <v>45444</v>
      </c>
      <c r="H460" s="2" t="n">
        <v>45444</v>
      </c>
      <c r="I460" s="2" t="n">
        <v>45473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444</v>
      </c>
      <c r="G461" s="2" t="n">
        <v>45444</v>
      </c>
      <c r="H461" s="2" t="n">
        <v>45444</v>
      </c>
      <c r="I461" s="2" t="n">
        <v>45473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444</v>
      </c>
      <c r="G462" s="2" t="n">
        <v>45444</v>
      </c>
      <c r="H462" s="2" t="n">
        <v>45444</v>
      </c>
      <c r="I462" s="2" t="n">
        <v>45473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444</v>
      </c>
      <c r="G463" s="2" t="n">
        <v>45444</v>
      </c>
      <c r="H463" s="2" t="n">
        <v>45444</v>
      </c>
      <c r="I463" s="2" t="n">
        <v>45473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444</v>
      </c>
      <c r="G464" s="2" t="n">
        <v>45444</v>
      </c>
      <c r="H464" s="2" t="n">
        <v>45444</v>
      </c>
      <c r="I464" s="2" t="n">
        <v>45473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444</v>
      </c>
      <c r="G465" s="2" t="n">
        <v>45444</v>
      </c>
      <c r="H465" s="2" t="n">
        <v>45444</v>
      </c>
      <c r="I465" s="2" t="n">
        <v>45473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444</v>
      </c>
      <c r="G466" s="2" t="n">
        <v>45444</v>
      </c>
      <c r="H466" s="2" t="n">
        <v>45444</v>
      </c>
      <c r="I466" s="2" t="n">
        <v>45473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444</v>
      </c>
      <c r="G467" s="2" t="n">
        <v>45444</v>
      </c>
      <c r="H467" s="2" t="n">
        <v>45444</v>
      </c>
      <c r="I467" s="2" t="n">
        <v>45473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444</v>
      </c>
      <c r="G468" s="2" t="n">
        <v>45444</v>
      </c>
      <c r="H468" s="2" t="n">
        <v>45444</v>
      </c>
      <c r="I468" s="2" t="n">
        <v>45473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444</v>
      </c>
      <c r="G469" s="2" t="n">
        <v>45444</v>
      </c>
      <c r="H469" s="2" t="n">
        <v>45444</v>
      </c>
      <c r="I469" s="2" t="n">
        <v>45473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444</v>
      </c>
      <c r="G470" s="2" t="n">
        <v>45444</v>
      </c>
      <c r="H470" s="2" t="n">
        <v>45444</v>
      </c>
      <c r="I470" s="2" t="n">
        <v>45473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444</v>
      </c>
      <c r="G471" s="2" t="n">
        <v>45444</v>
      </c>
      <c r="H471" s="2" t="n">
        <v>45444</v>
      </c>
      <c r="I471" s="2" t="n">
        <v>45473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444</v>
      </c>
      <c r="G472" s="2" t="n">
        <v>45444</v>
      </c>
      <c r="H472" s="2" t="n">
        <v>45444</v>
      </c>
      <c r="I472" s="2" t="n">
        <v>45473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444</v>
      </c>
      <c r="G473" s="2" t="n">
        <v>45444</v>
      </c>
      <c r="H473" s="2" t="n">
        <v>45444</v>
      </c>
      <c r="I473" s="2" t="n">
        <v>45473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444</v>
      </c>
      <c r="G474" s="2" t="n">
        <v>45444</v>
      </c>
      <c r="H474" s="2" t="n">
        <v>45444</v>
      </c>
      <c r="I474" s="2" t="n">
        <v>45473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444</v>
      </c>
      <c r="G475" s="2" t="n">
        <v>45444</v>
      </c>
      <c r="H475" s="2" t="n">
        <v>45444</v>
      </c>
      <c r="I475" s="2" t="n">
        <v>45473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444</v>
      </c>
      <c r="G476" s="2" t="n">
        <v>45444</v>
      </c>
      <c r="H476" s="2" t="n">
        <v>45444</v>
      </c>
      <c r="I476" s="2" t="n">
        <v>45473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444</v>
      </c>
      <c r="G477" s="2" t="n">
        <v>45444</v>
      </c>
      <c r="H477" s="2" t="n">
        <v>45444</v>
      </c>
      <c r="I477" s="2" t="n">
        <v>45473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444</v>
      </c>
      <c r="G478" s="2" t="n">
        <v>45444</v>
      </c>
      <c r="H478" s="2" t="n">
        <v>45444</v>
      </c>
      <c r="I478" s="2" t="n">
        <v>45473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444</v>
      </c>
      <c r="G479" s="2" t="n">
        <v>45444</v>
      </c>
      <c r="H479" s="2" t="n">
        <v>45444</v>
      </c>
      <c r="I479" s="2" t="n">
        <v>45473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444</v>
      </c>
      <c r="G480" s="2" t="n">
        <v>45444</v>
      </c>
      <c r="H480" s="2" t="n">
        <v>45444</v>
      </c>
      <c r="I480" s="2" t="n">
        <v>45473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444</v>
      </c>
      <c r="G481" s="2" t="n">
        <v>45444</v>
      </c>
      <c r="H481" s="2" t="n">
        <v>45444</v>
      </c>
      <c r="I481" s="2" t="n">
        <v>45473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444</v>
      </c>
      <c r="G482" s="2" t="n">
        <v>45444</v>
      </c>
      <c r="H482" s="2" t="n">
        <v>45444</v>
      </c>
      <c r="I482" s="2" t="n">
        <v>45473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444</v>
      </c>
      <c r="G483" s="2" t="n">
        <v>45444</v>
      </c>
      <c r="H483" s="2" t="n">
        <v>45444</v>
      </c>
      <c r="I483" s="2" t="n">
        <v>45473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444</v>
      </c>
      <c r="G484" s="2" t="n">
        <v>45444</v>
      </c>
      <c r="H484" s="2" t="n">
        <v>45444</v>
      </c>
      <c r="I484" s="2" t="n">
        <v>45473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444</v>
      </c>
      <c r="G485" s="2" t="n">
        <v>45444</v>
      </c>
      <c r="H485" s="2" t="n">
        <v>45444</v>
      </c>
      <c r="I485" s="2" t="n">
        <v>45473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444</v>
      </c>
      <c r="G486" s="2" t="n">
        <v>45444</v>
      </c>
      <c r="H486" s="2" t="n">
        <v>45444</v>
      </c>
      <c r="I486" s="2" t="n">
        <v>45473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444</v>
      </c>
      <c r="G487" s="2" t="n">
        <v>45444</v>
      </c>
      <c r="H487" s="2" t="n">
        <v>45444</v>
      </c>
      <c r="I487" s="2" t="n">
        <v>45473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444</v>
      </c>
      <c r="G488" s="2" t="n">
        <v>45444</v>
      </c>
      <c r="H488" s="2" t="n">
        <v>45444</v>
      </c>
      <c r="I488" s="2" t="n">
        <v>45473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444</v>
      </c>
      <c r="G489" s="2" t="n">
        <v>45444</v>
      </c>
      <c r="H489" s="2" t="n">
        <v>45444</v>
      </c>
      <c r="I489" s="2" t="n">
        <v>45473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444</v>
      </c>
      <c r="G490" s="2" t="n">
        <v>45444</v>
      </c>
      <c r="H490" s="2" t="n">
        <v>45444</v>
      </c>
      <c r="I490" s="2" t="n">
        <v>45473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444</v>
      </c>
      <c r="G491" s="2" t="n">
        <v>45444</v>
      </c>
      <c r="H491" s="2" t="n">
        <v>45444</v>
      </c>
      <c r="I491" s="2" t="n">
        <v>45473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444</v>
      </c>
      <c r="G492" s="2" t="n">
        <v>45444</v>
      </c>
      <c r="H492" s="2" t="n">
        <v>45444</v>
      </c>
      <c r="I492" s="2" t="n">
        <v>45473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444</v>
      </c>
      <c r="G493" s="2" t="n">
        <v>45444</v>
      </c>
      <c r="H493" s="2" t="n">
        <v>45444</v>
      </c>
      <c r="I493" s="2" t="n">
        <v>45473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444</v>
      </c>
      <c r="G494" s="2" t="n">
        <v>45444</v>
      </c>
      <c r="H494" s="2" t="n">
        <v>45444</v>
      </c>
      <c r="I494" s="2" t="n">
        <v>45473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444</v>
      </c>
      <c r="G495" s="2" t="n">
        <v>45444</v>
      </c>
      <c r="H495" s="2" t="n">
        <v>45444</v>
      </c>
      <c r="I495" s="2" t="n">
        <v>45473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444</v>
      </c>
      <c r="G496" s="2" t="n">
        <v>45444</v>
      </c>
      <c r="H496" s="2" t="n">
        <v>45444</v>
      </c>
      <c r="I496" s="2" t="n">
        <v>45473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444</v>
      </c>
      <c r="G497" s="2" t="n">
        <v>45444</v>
      </c>
      <c r="H497" s="2" t="n">
        <v>45444</v>
      </c>
      <c r="I497" s="2" t="n">
        <v>45473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444</v>
      </c>
      <c r="G498" s="2" t="n">
        <v>45444</v>
      </c>
      <c r="H498" s="2" t="n">
        <v>45444</v>
      </c>
      <c r="I498" s="2" t="n">
        <v>45473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444</v>
      </c>
      <c r="G499" s="2" t="n">
        <v>45444</v>
      </c>
      <c r="H499" s="2" t="n">
        <v>45444</v>
      </c>
      <c r="I499" s="2" t="n">
        <v>45473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444</v>
      </c>
      <c r="G500" s="2" t="n">
        <v>45444</v>
      </c>
      <c r="H500" s="2" t="n">
        <v>45444</v>
      </c>
      <c r="I500" s="2" t="n">
        <v>45473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444</v>
      </c>
      <c r="G501" s="2" t="n">
        <v>45444</v>
      </c>
      <c r="H501" s="2" t="n">
        <v>45444</v>
      </c>
      <c r="I501" s="2" t="n">
        <v>45473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444</v>
      </c>
      <c r="G502" s="2" t="n">
        <v>45444</v>
      </c>
      <c r="H502" s="2" t="n">
        <v>45444</v>
      </c>
      <c r="I502" s="2" t="n">
        <v>45473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444</v>
      </c>
      <c r="G503" s="2" t="n">
        <v>45444</v>
      </c>
      <c r="H503" s="2" t="n">
        <v>45444</v>
      </c>
      <c r="I503" s="2" t="n">
        <v>45473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444</v>
      </c>
      <c r="G504" s="2" t="n">
        <v>45444</v>
      </c>
      <c r="H504" s="2" t="n">
        <v>45444</v>
      </c>
      <c r="I504" s="2" t="n">
        <v>45473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444</v>
      </c>
      <c r="G505" s="2" t="n">
        <v>45444</v>
      </c>
      <c r="H505" s="2" t="n">
        <v>45444</v>
      </c>
      <c r="I505" s="2" t="n">
        <v>45473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444</v>
      </c>
      <c r="G506" s="2" t="n">
        <v>45444</v>
      </c>
      <c r="H506" s="2" t="n">
        <v>45444</v>
      </c>
      <c r="I506" s="2" t="n">
        <v>45473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444</v>
      </c>
      <c r="G507" s="2" t="n">
        <v>45444</v>
      </c>
      <c r="H507" s="2" t="n">
        <v>45444</v>
      </c>
      <c r="I507" s="2" t="n">
        <v>45473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444</v>
      </c>
      <c r="G508" s="2" t="n">
        <v>45444</v>
      </c>
      <c r="H508" s="2" t="n">
        <v>45444</v>
      </c>
      <c r="I508" s="2" t="n">
        <v>45473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444</v>
      </c>
      <c r="G509" s="2" t="n">
        <v>45444</v>
      </c>
      <c r="H509" s="2" t="n">
        <v>45444</v>
      </c>
      <c r="I509" s="2" t="n">
        <v>45473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444</v>
      </c>
      <c r="G510" s="2" t="n">
        <v>45444</v>
      </c>
      <c r="H510" s="2" t="n">
        <v>45444</v>
      </c>
      <c r="I510" s="2" t="n">
        <v>45473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444</v>
      </c>
      <c r="G511" s="2" t="n">
        <v>45444</v>
      </c>
      <c r="H511" s="2" t="n">
        <v>45444</v>
      </c>
      <c r="I511" s="2" t="n">
        <v>45473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444</v>
      </c>
      <c r="G512" s="2" t="n">
        <v>45444</v>
      </c>
      <c r="H512" s="2" t="n">
        <v>45444</v>
      </c>
      <c r="I512" s="2" t="n">
        <v>45473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444</v>
      </c>
      <c r="G513" s="2" t="n">
        <v>45444</v>
      </c>
      <c r="H513" s="2" t="n">
        <v>45444</v>
      </c>
      <c r="I513" s="2" t="n">
        <v>45473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444</v>
      </c>
      <c r="G514" s="2" t="n">
        <v>45444</v>
      </c>
      <c r="H514" s="2" t="n">
        <v>45444</v>
      </c>
      <c r="I514" s="2" t="n">
        <v>45473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444</v>
      </c>
      <c r="G515" s="2" t="n">
        <v>45444</v>
      </c>
      <c r="H515" s="2" t="n">
        <v>45444</v>
      </c>
      <c r="I515" s="2" t="n">
        <v>45473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444</v>
      </c>
      <c r="G516" s="2" t="n">
        <v>45444</v>
      </c>
      <c r="H516" s="2" t="n">
        <v>45444</v>
      </c>
      <c r="I516" s="2" t="n">
        <v>45473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444</v>
      </c>
      <c r="G517" s="2" t="n">
        <v>45444</v>
      </c>
      <c r="H517" s="2" t="n">
        <v>45444</v>
      </c>
      <c r="I517" s="2" t="n">
        <v>45473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444</v>
      </c>
      <c r="G518" s="2" t="n">
        <v>45444</v>
      </c>
      <c r="H518" s="2" t="n">
        <v>45444</v>
      </c>
      <c r="I518" s="2" t="n">
        <v>45473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444</v>
      </c>
      <c r="G519" s="2" t="n">
        <v>45444</v>
      </c>
      <c r="H519" s="2" t="n">
        <v>45444</v>
      </c>
      <c r="I519" s="2" t="n">
        <v>45473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444</v>
      </c>
      <c r="G520" s="2" t="n">
        <v>45444</v>
      </c>
      <c r="H520" s="2" t="n">
        <v>45444</v>
      </c>
      <c r="I520" s="2" t="n">
        <v>45473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444</v>
      </c>
      <c r="G521" s="2" t="n">
        <v>45444</v>
      </c>
      <c r="H521" s="2" t="n">
        <v>45444</v>
      </c>
      <c r="I521" s="2" t="n">
        <v>45473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444</v>
      </c>
      <c r="G522" s="2" t="n">
        <v>45444</v>
      </c>
      <c r="H522" s="2" t="n">
        <v>45444</v>
      </c>
      <c r="I522" s="2" t="n">
        <v>45473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444</v>
      </c>
      <c r="G523" s="2" t="n">
        <v>45444</v>
      </c>
      <c r="H523" s="2" t="n">
        <v>45444</v>
      </c>
      <c r="I523" s="2" t="n">
        <v>45473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444</v>
      </c>
      <c r="G524" s="2" t="n">
        <v>45444</v>
      </c>
      <c r="H524" s="2" t="n">
        <v>45444</v>
      </c>
      <c r="I524" s="2" t="n">
        <v>45473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444</v>
      </c>
      <c r="G525" s="2" t="n">
        <v>45444</v>
      </c>
      <c r="H525" s="2" t="n">
        <v>45444</v>
      </c>
      <c r="I525" s="2" t="n">
        <v>45473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444</v>
      </c>
      <c r="G526" s="2" t="n">
        <v>45444</v>
      </c>
      <c r="H526" s="2" t="n">
        <v>45444</v>
      </c>
      <c r="I526" s="2" t="n">
        <v>45473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444</v>
      </c>
      <c r="G527" s="2" t="n">
        <v>45444</v>
      </c>
      <c r="H527" s="2" t="n">
        <v>45444</v>
      </c>
      <c r="I527" s="2" t="n">
        <v>45473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444</v>
      </c>
      <c r="G528" s="2" t="n">
        <v>45444</v>
      </c>
      <c r="H528" s="2" t="n">
        <v>45444</v>
      </c>
      <c r="I528" s="2" t="n">
        <v>45473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444</v>
      </c>
      <c r="G529" s="2" t="n">
        <v>45444</v>
      </c>
      <c r="H529" s="2" t="n">
        <v>45444</v>
      </c>
      <c r="I529" s="2" t="n">
        <v>45473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444</v>
      </c>
      <c r="G530" s="2" t="n">
        <v>45444</v>
      </c>
      <c r="H530" s="2" t="n">
        <v>45444</v>
      </c>
      <c r="I530" s="2" t="n">
        <v>45473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444</v>
      </c>
      <c r="G531" s="2" t="n">
        <v>45444</v>
      </c>
      <c r="H531" s="2" t="n">
        <v>45444</v>
      </c>
      <c r="I531" s="2" t="n">
        <v>45473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444</v>
      </c>
      <c r="G532" s="2" t="n">
        <v>45444</v>
      </c>
      <c r="H532" s="2" t="n">
        <v>45444</v>
      </c>
      <c r="I532" s="2" t="n">
        <v>45473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444</v>
      </c>
      <c r="G533" s="2" t="n">
        <v>45444</v>
      </c>
      <c r="H533" s="2" t="n">
        <v>45444</v>
      </c>
      <c r="I533" s="2" t="n">
        <v>45473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444</v>
      </c>
      <c r="G534" s="2" t="n">
        <v>45444</v>
      </c>
      <c r="H534" s="2" t="n">
        <v>45444</v>
      </c>
      <c r="I534" s="2" t="n">
        <v>45473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444</v>
      </c>
      <c r="G535" s="2" t="n">
        <v>45444</v>
      </c>
      <c r="H535" s="2" t="n">
        <v>45444</v>
      </c>
      <c r="I535" s="2" t="n">
        <v>45473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444</v>
      </c>
      <c r="G536" s="2" t="n">
        <v>45444</v>
      </c>
      <c r="H536" s="2" t="n">
        <v>45444</v>
      </c>
      <c r="I536" s="2" t="n">
        <v>45473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444</v>
      </c>
      <c r="G537" s="2" t="n">
        <v>45444</v>
      </c>
      <c r="H537" s="2" t="n">
        <v>45444</v>
      </c>
      <c r="I537" s="2" t="n">
        <v>45473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444</v>
      </c>
      <c r="G538" s="2" t="n">
        <v>45444</v>
      </c>
      <c r="H538" s="2" t="n">
        <v>45444</v>
      </c>
      <c r="I538" s="2" t="n">
        <v>45473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444</v>
      </c>
      <c r="G539" s="2" t="n">
        <v>45444</v>
      </c>
      <c r="H539" s="2" t="n">
        <v>45444</v>
      </c>
      <c r="I539" s="2" t="n">
        <v>45473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444</v>
      </c>
      <c r="G540" s="2" t="n">
        <v>45444</v>
      </c>
      <c r="H540" s="2" t="n">
        <v>45444</v>
      </c>
      <c r="I540" s="2" t="n">
        <v>45473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444</v>
      </c>
      <c r="G541" s="2" t="n">
        <v>45444</v>
      </c>
      <c r="H541" s="2" t="n">
        <v>45444</v>
      </c>
      <c r="I541" s="2" t="n">
        <v>45473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444</v>
      </c>
      <c r="G542" s="2" t="n">
        <v>45444</v>
      </c>
      <c r="H542" s="2" t="n">
        <v>45444</v>
      </c>
      <c r="I542" s="2" t="n">
        <v>45473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444</v>
      </c>
      <c r="G543" s="2" t="n">
        <v>45444</v>
      </c>
      <c r="H543" s="2" t="n">
        <v>45444</v>
      </c>
      <c r="I543" s="2" t="n">
        <v>45473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444</v>
      </c>
      <c r="G544" s="2" t="n">
        <v>45444</v>
      </c>
      <c r="H544" s="2" t="n">
        <v>45444</v>
      </c>
      <c r="I544" s="2" t="n">
        <v>45473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444</v>
      </c>
      <c r="G545" s="2" t="n">
        <v>45444</v>
      </c>
      <c r="H545" s="2" t="n">
        <v>45444</v>
      </c>
      <c r="I545" s="2" t="n">
        <v>45473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444</v>
      </c>
      <c r="G546" s="2" t="n">
        <v>45444</v>
      </c>
      <c r="H546" s="2" t="n">
        <v>45444</v>
      </c>
      <c r="I546" s="2" t="n">
        <v>45473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444</v>
      </c>
      <c r="G547" s="2" t="n">
        <v>45444</v>
      </c>
      <c r="H547" s="2" t="n">
        <v>45444</v>
      </c>
      <c r="I547" s="2" t="n">
        <v>45473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444</v>
      </c>
      <c r="G548" s="2" t="n">
        <v>45444</v>
      </c>
      <c r="H548" s="2" t="n">
        <v>45444</v>
      </c>
      <c r="I548" s="2" t="n">
        <v>45473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444</v>
      </c>
      <c r="G549" s="2" t="n">
        <v>45444</v>
      </c>
      <c r="H549" s="2" t="n">
        <v>45444</v>
      </c>
      <c r="I549" s="2" t="n">
        <v>45473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444</v>
      </c>
      <c r="G550" s="2" t="n">
        <v>45444</v>
      </c>
      <c r="H550" s="2" t="n">
        <v>45444</v>
      </c>
      <c r="I550" s="2" t="n">
        <v>45473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444</v>
      </c>
      <c r="G551" s="2" t="n">
        <v>45444</v>
      </c>
      <c r="H551" s="2" t="n">
        <v>45444</v>
      </c>
      <c r="I551" s="2" t="n">
        <v>45473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444</v>
      </c>
      <c r="G552" s="2" t="n">
        <v>45444</v>
      </c>
      <c r="H552" s="2" t="n">
        <v>45444</v>
      </c>
      <c r="I552" s="2" t="n">
        <v>45473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444</v>
      </c>
      <c r="G553" s="2" t="n">
        <v>45444</v>
      </c>
      <c r="H553" s="2" t="n">
        <v>45444</v>
      </c>
      <c r="I553" s="2" t="n">
        <v>45473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444</v>
      </c>
      <c r="G554" s="2" t="n">
        <v>45444</v>
      </c>
      <c r="H554" s="2" t="n">
        <v>45444</v>
      </c>
      <c r="I554" s="2" t="n">
        <v>45473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444</v>
      </c>
      <c r="G555" s="2" t="n">
        <v>45444</v>
      </c>
      <c r="H555" s="2" t="n">
        <v>45444</v>
      </c>
      <c r="I555" s="2" t="n">
        <v>45473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444</v>
      </c>
      <c r="G556" s="2" t="n">
        <v>45444</v>
      </c>
      <c r="H556" s="2" t="n">
        <v>45444</v>
      </c>
      <c r="I556" s="2" t="n">
        <v>45473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444</v>
      </c>
      <c r="G557" s="2" t="n">
        <v>45444</v>
      </c>
      <c r="H557" s="2" t="n">
        <v>45444</v>
      </c>
      <c r="I557" s="2" t="n">
        <v>45473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444</v>
      </c>
      <c r="G558" s="2" t="n">
        <v>45444</v>
      </c>
      <c r="H558" s="2" t="n">
        <v>45444</v>
      </c>
      <c r="I558" s="2" t="n">
        <v>45473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444</v>
      </c>
      <c r="G559" s="2" t="n">
        <v>45444</v>
      </c>
      <c r="H559" s="2" t="n">
        <v>45444</v>
      </c>
      <c r="I559" s="2" t="n">
        <v>45473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444</v>
      </c>
      <c r="G560" s="2" t="n">
        <v>45444</v>
      </c>
      <c r="H560" s="2" t="n">
        <v>45444</v>
      </c>
      <c r="I560" s="2" t="n">
        <v>45473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23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444</v>
      </c>
      <c r="G561" s="2" t="n">
        <v>45444</v>
      </c>
      <c r="H561" s="2" t="n">
        <v>45444</v>
      </c>
      <c r="I561" s="2" t="n">
        <v>45473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42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444</v>
      </c>
      <c r="G562" s="2" t="n">
        <v>45444</v>
      </c>
      <c r="H562" s="2" t="n">
        <v>45444</v>
      </c>
      <c r="I562" s="2" t="n">
        <v>45473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444</v>
      </c>
      <c r="G563" s="2" t="n">
        <v>45444</v>
      </c>
      <c r="H563" s="2" t="n">
        <v>45444</v>
      </c>
      <c r="I563" s="2" t="n">
        <v>45473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7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444</v>
      </c>
      <c r="G564" s="2" t="n">
        <v>45444</v>
      </c>
      <c r="H564" s="2" t="n">
        <v>45444</v>
      </c>
      <c r="I564" s="2" t="n">
        <v>45473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2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444</v>
      </c>
      <c r="G565" s="2" t="n">
        <v>45444</v>
      </c>
      <c r="H565" s="2" t="n">
        <v>45444</v>
      </c>
      <c r="I565" s="2" t="n">
        <v>45473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444</v>
      </c>
      <c r="G566" s="2" t="n">
        <v>45444</v>
      </c>
      <c r="H566" s="2" t="n">
        <v>45444</v>
      </c>
      <c r="I566" s="2" t="n">
        <v>45473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444</v>
      </c>
      <c r="G567" s="2" t="n">
        <v>45444</v>
      </c>
      <c r="H567" s="2" t="n">
        <v>45444</v>
      </c>
      <c r="I567" s="2" t="n">
        <v>45473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444</v>
      </c>
      <c r="G568" s="2" t="n">
        <v>45444</v>
      </c>
      <c r="H568" s="2" t="n">
        <v>45444</v>
      </c>
      <c r="I568" s="2" t="n">
        <v>45473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444</v>
      </c>
      <c r="G569" s="2" t="n">
        <v>45444</v>
      </c>
      <c r="H569" s="2" t="n">
        <v>45444</v>
      </c>
      <c r="I569" s="2" t="n">
        <v>45473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444</v>
      </c>
      <c r="G570" s="2" t="n">
        <v>45444</v>
      </c>
      <c r="H570" s="2" t="n">
        <v>45444</v>
      </c>
      <c r="I570" s="2" t="n">
        <v>45473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7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1883</v>
      </c>
      <c r="C571" s="0" t="s">
        <v>1799</v>
      </c>
      <c r="D571" s="0" t="s">
        <v>2306</v>
      </c>
      <c r="E571" s="0" t="s">
        <v>2306</v>
      </c>
      <c r="F571" s="2" t="n">
        <v>45444</v>
      </c>
      <c r="G571" s="2" t="n">
        <v>45444</v>
      </c>
      <c r="H571" s="2" t="n">
        <v>45444</v>
      </c>
      <c r="I571" s="2" t="n">
        <v>45473</v>
      </c>
      <c r="J571" s="0" t="n">
        <v>3</v>
      </c>
      <c r="K571" s="1" t="s">
        <v>21</v>
      </c>
      <c r="L571" s="0" t="n">
        <v>60</v>
      </c>
      <c r="M571" s="3" t="s">
        <v>2307</v>
      </c>
      <c r="O571" s="0" t="s">
        <v>42</v>
      </c>
      <c r="P571" s="0" t="s">
        <v>24</v>
      </c>
      <c r="Q571" s="0" t="s">
        <v>1886</v>
      </c>
    </row>
    <row r="572" customFormat="false" ht="14.4" hidden="false" customHeight="false" outlineLevel="0" collapsed="false">
      <c r="A572" s="0" t="s">
        <v>17</v>
      </c>
      <c r="B572" s="0" t="s">
        <v>2308</v>
      </c>
      <c r="C572" s="0" t="s">
        <v>1799</v>
      </c>
      <c r="D572" s="0" t="s">
        <v>2309</v>
      </c>
      <c r="E572" s="0" t="s">
        <v>2309</v>
      </c>
      <c r="F572" s="2" t="n">
        <v>45444</v>
      </c>
      <c r="G572" s="2" t="n">
        <v>45444</v>
      </c>
      <c r="H572" s="2" t="n">
        <v>45444</v>
      </c>
      <c r="I572" s="2" t="n">
        <v>45473</v>
      </c>
      <c r="J572" s="0" t="n">
        <v>3</v>
      </c>
      <c r="K572" s="1" t="s">
        <v>21</v>
      </c>
      <c r="L572" s="0" t="n">
        <v>60</v>
      </c>
      <c r="M572" s="3" t="s">
        <v>2310</v>
      </c>
      <c r="O572" s="0" t="s">
        <v>23</v>
      </c>
      <c r="P572" s="0" t="s">
        <v>24</v>
      </c>
      <c r="Q572" s="0" t="s">
        <v>2311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444</v>
      </c>
      <c r="G573" s="2" t="n">
        <v>45444</v>
      </c>
      <c r="H573" s="2" t="n">
        <v>45444</v>
      </c>
      <c r="I573" s="2" t="n">
        <v>45473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42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444</v>
      </c>
      <c r="G574" s="2" t="n">
        <v>45444</v>
      </c>
      <c r="H574" s="2" t="n">
        <v>45444</v>
      </c>
      <c r="I574" s="2" t="n">
        <v>45473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444</v>
      </c>
      <c r="G575" s="2" t="n">
        <v>45444</v>
      </c>
      <c r="H575" s="2" t="n">
        <v>45444</v>
      </c>
      <c r="I575" s="2" t="n">
        <v>45473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23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444</v>
      </c>
      <c r="G576" s="2" t="n">
        <v>45444</v>
      </c>
      <c r="H576" s="2" t="n">
        <v>45444</v>
      </c>
      <c r="I576" s="2" t="n">
        <v>45473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444</v>
      </c>
      <c r="G577" s="2" t="n">
        <v>45444</v>
      </c>
      <c r="H577" s="2" t="n">
        <v>45444</v>
      </c>
      <c r="I577" s="2" t="n">
        <v>45473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42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444</v>
      </c>
      <c r="G578" s="2" t="n">
        <v>45444</v>
      </c>
      <c r="H578" s="2" t="n">
        <v>45444</v>
      </c>
      <c r="I578" s="2" t="n">
        <v>45473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444</v>
      </c>
      <c r="G579" s="2" t="n">
        <v>45444</v>
      </c>
      <c r="H579" s="2" t="n">
        <v>45444</v>
      </c>
      <c r="I579" s="2" t="n">
        <v>45473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444</v>
      </c>
      <c r="G580" s="2" t="n">
        <v>45444</v>
      </c>
      <c r="H580" s="2" t="n">
        <v>45444</v>
      </c>
      <c r="I580" s="2" t="n">
        <v>45473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2345</v>
      </c>
      <c r="D581" s="0" t="s">
        <v>2346</v>
      </c>
      <c r="E581" s="0" t="s">
        <v>2346</v>
      </c>
      <c r="F581" s="2" t="n">
        <v>45444</v>
      </c>
      <c r="G581" s="2" t="n">
        <v>45444</v>
      </c>
      <c r="H581" s="2" t="n">
        <v>45444</v>
      </c>
      <c r="I581" s="2" t="n">
        <v>45473</v>
      </c>
      <c r="J581" s="0" t="n">
        <v>3</v>
      </c>
      <c r="K581" s="1" t="s">
        <v>21</v>
      </c>
      <c r="L581" s="0" t="n">
        <v>60</v>
      </c>
      <c r="M581" s="3" t="s">
        <v>2347</v>
      </c>
      <c r="O581" s="0" t="s">
        <v>23</v>
      </c>
      <c r="P581" s="0" t="s">
        <v>24</v>
      </c>
      <c r="Q581" s="0" t="s">
        <v>2348</v>
      </c>
    </row>
    <row r="582" customFormat="false" ht="14.4" hidden="false" customHeight="false" outlineLevel="0" collapsed="false">
      <c r="A582" s="0" t="s">
        <v>17</v>
      </c>
      <c r="B582" s="0" t="s">
        <v>2349</v>
      </c>
      <c r="C582" s="0" t="s">
        <v>2345</v>
      </c>
      <c r="D582" s="0" t="s">
        <v>2350</v>
      </c>
      <c r="E582" s="0" t="s">
        <v>2350</v>
      </c>
      <c r="F582" s="2" t="n">
        <v>45444</v>
      </c>
      <c r="G582" s="2" t="n">
        <v>45444</v>
      </c>
      <c r="H582" s="2" t="n">
        <v>45444</v>
      </c>
      <c r="I582" s="2" t="n">
        <v>45473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9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5</v>
      </c>
      <c r="D583" s="0" t="s">
        <v>2354</v>
      </c>
      <c r="E583" s="0" t="s">
        <v>2354</v>
      </c>
      <c r="F583" s="2" t="n">
        <v>45444</v>
      </c>
      <c r="G583" s="2" t="n">
        <v>45444</v>
      </c>
      <c r="H583" s="2" t="n">
        <v>45444</v>
      </c>
      <c r="I583" s="2" t="n">
        <v>45473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42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5</v>
      </c>
      <c r="D584" s="0" t="s">
        <v>2358</v>
      </c>
      <c r="E584" s="0" t="s">
        <v>2358</v>
      </c>
      <c r="F584" s="2" t="n">
        <v>45444</v>
      </c>
      <c r="G584" s="2" t="n">
        <v>45444</v>
      </c>
      <c r="H584" s="2" t="n">
        <v>45444</v>
      </c>
      <c r="I584" s="2" t="n">
        <v>45473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23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5</v>
      </c>
      <c r="D585" s="0" t="s">
        <v>2362</v>
      </c>
      <c r="E585" s="0" t="s">
        <v>2362</v>
      </c>
      <c r="F585" s="2" t="n">
        <v>45444</v>
      </c>
      <c r="G585" s="2" t="n">
        <v>45444</v>
      </c>
      <c r="H585" s="2" t="n">
        <v>45444</v>
      </c>
      <c r="I585" s="2" t="n">
        <v>45473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42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5</v>
      </c>
      <c r="D586" s="0" t="s">
        <v>2366</v>
      </c>
      <c r="E586" s="0" t="s">
        <v>2366</v>
      </c>
      <c r="F586" s="2" t="n">
        <v>45444</v>
      </c>
      <c r="G586" s="2" t="n">
        <v>45444</v>
      </c>
      <c r="H586" s="2" t="n">
        <v>45444</v>
      </c>
      <c r="I586" s="2" t="n">
        <v>45473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23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5</v>
      </c>
      <c r="D587" s="0" t="s">
        <v>2370</v>
      </c>
      <c r="E587" s="0" t="s">
        <v>2370</v>
      </c>
      <c r="F587" s="2" t="n">
        <v>45444</v>
      </c>
      <c r="G587" s="2" t="n">
        <v>45444</v>
      </c>
      <c r="H587" s="2" t="n">
        <v>45444</v>
      </c>
      <c r="I587" s="2" t="n">
        <v>45473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47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5</v>
      </c>
      <c r="D588" s="0" t="s">
        <v>2374</v>
      </c>
      <c r="E588" s="0" t="s">
        <v>2374</v>
      </c>
      <c r="F588" s="2" t="n">
        <v>45444</v>
      </c>
      <c r="G588" s="2" t="n">
        <v>45444</v>
      </c>
      <c r="H588" s="2" t="n">
        <v>45444</v>
      </c>
      <c r="I588" s="2" t="n">
        <v>45473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5</v>
      </c>
      <c r="D589" s="0" t="s">
        <v>2378</v>
      </c>
      <c r="E589" s="0" t="s">
        <v>2378</v>
      </c>
      <c r="F589" s="2" t="n">
        <v>45444</v>
      </c>
      <c r="G589" s="2" t="n">
        <v>45444</v>
      </c>
      <c r="H589" s="2" t="n">
        <v>45444</v>
      </c>
      <c r="I589" s="2" t="n">
        <v>45473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23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5</v>
      </c>
      <c r="D590" s="0" t="s">
        <v>2382</v>
      </c>
      <c r="E590" s="0" t="s">
        <v>2382</v>
      </c>
      <c r="F590" s="2" t="n">
        <v>45444</v>
      </c>
      <c r="G590" s="2" t="n">
        <v>45444</v>
      </c>
      <c r="H590" s="2" t="n">
        <v>45444</v>
      </c>
      <c r="I590" s="2" t="n">
        <v>45473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47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5</v>
      </c>
      <c r="D591" s="0" t="s">
        <v>2386</v>
      </c>
      <c r="E591" s="0" t="s">
        <v>2386</v>
      </c>
      <c r="F591" s="2" t="n">
        <v>45444</v>
      </c>
      <c r="G591" s="2" t="n">
        <v>45444</v>
      </c>
      <c r="H591" s="2" t="n">
        <v>45444</v>
      </c>
      <c r="I591" s="2" t="n">
        <v>45473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23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5</v>
      </c>
      <c r="D592" s="0" t="s">
        <v>2390</v>
      </c>
      <c r="E592" s="0" t="s">
        <v>2390</v>
      </c>
      <c r="F592" s="2" t="n">
        <v>45444</v>
      </c>
      <c r="G592" s="2" t="n">
        <v>45444</v>
      </c>
      <c r="H592" s="2" t="n">
        <v>45444</v>
      </c>
      <c r="I592" s="2" t="n">
        <v>45473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5</v>
      </c>
      <c r="D593" s="0" t="s">
        <v>2394</v>
      </c>
      <c r="E593" s="0" t="s">
        <v>2394</v>
      </c>
      <c r="F593" s="2" t="n">
        <v>45444</v>
      </c>
      <c r="G593" s="2" t="n">
        <v>45444</v>
      </c>
      <c r="H593" s="2" t="n">
        <v>45444</v>
      </c>
      <c r="I593" s="2" t="n">
        <v>45473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5</v>
      </c>
      <c r="D594" s="0" t="s">
        <v>2398</v>
      </c>
      <c r="E594" s="0" t="s">
        <v>2398</v>
      </c>
      <c r="F594" s="2" t="n">
        <v>45444</v>
      </c>
      <c r="G594" s="2" t="n">
        <v>45444</v>
      </c>
      <c r="H594" s="2" t="n">
        <v>45444</v>
      </c>
      <c r="I594" s="2" t="n">
        <v>45473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42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5</v>
      </c>
      <c r="D595" s="0" t="s">
        <v>2402</v>
      </c>
      <c r="E595" s="0" t="s">
        <v>2402</v>
      </c>
      <c r="F595" s="2" t="n">
        <v>45444</v>
      </c>
      <c r="G595" s="2" t="n">
        <v>45444</v>
      </c>
      <c r="H595" s="2" t="n">
        <v>45444</v>
      </c>
      <c r="I595" s="2" t="n">
        <v>45473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5</v>
      </c>
      <c r="D596" s="0" t="s">
        <v>2406</v>
      </c>
      <c r="E596" s="0" t="s">
        <v>2406</v>
      </c>
      <c r="F596" s="2" t="n">
        <v>45444</v>
      </c>
      <c r="G596" s="2" t="n">
        <v>45444</v>
      </c>
      <c r="H596" s="2" t="n">
        <v>45444</v>
      </c>
      <c r="I596" s="2" t="n">
        <v>45473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5</v>
      </c>
      <c r="D597" s="0" t="s">
        <v>2410</v>
      </c>
      <c r="E597" s="0" t="s">
        <v>2410</v>
      </c>
      <c r="F597" s="2" t="n">
        <v>45444</v>
      </c>
      <c r="G597" s="2" t="n">
        <v>45444</v>
      </c>
      <c r="H597" s="2" t="n">
        <v>45444</v>
      </c>
      <c r="I597" s="2" t="n">
        <v>45473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5</v>
      </c>
      <c r="D598" s="0" t="s">
        <v>2414</v>
      </c>
      <c r="E598" s="0" t="s">
        <v>2414</v>
      </c>
      <c r="F598" s="2" t="n">
        <v>45444</v>
      </c>
      <c r="G598" s="2" t="n">
        <v>45444</v>
      </c>
      <c r="H598" s="2" t="n">
        <v>45444</v>
      </c>
      <c r="I598" s="2" t="n">
        <v>45473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23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5</v>
      </c>
      <c r="D599" s="0" t="s">
        <v>2418</v>
      </c>
      <c r="E599" s="0" t="s">
        <v>2418</v>
      </c>
      <c r="F599" s="2" t="n">
        <v>45444</v>
      </c>
      <c r="G599" s="2" t="n">
        <v>45444</v>
      </c>
      <c r="H599" s="2" t="n">
        <v>45444</v>
      </c>
      <c r="I599" s="2" t="n">
        <v>45473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5</v>
      </c>
      <c r="D600" s="0" t="s">
        <v>2422</v>
      </c>
      <c r="E600" s="0" t="s">
        <v>2422</v>
      </c>
      <c r="F600" s="2" t="n">
        <v>45444</v>
      </c>
      <c r="G600" s="2" t="n">
        <v>45444</v>
      </c>
      <c r="H600" s="2" t="n">
        <v>45444</v>
      </c>
      <c r="I600" s="2" t="n">
        <v>45473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42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5</v>
      </c>
      <c r="D601" s="0" t="s">
        <v>2426</v>
      </c>
      <c r="E601" s="0" t="s">
        <v>2426</v>
      </c>
      <c r="F601" s="2" t="n">
        <v>45444</v>
      </c>
      <c r="G601" s="2" t="n">
        <v>45444</v>
      </c>
      <c r="H601" s="2" t="n">
        <v>45444</v>
      </c>
      <c r="I601" s="2" t="n">
        <v>45473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5</v>
      </c>
      <c r="D602" s="0" t="s">
        <v>2430</v>
      </c>
      <c r="E602" s="0" t="s">
        <v>2430</v>
      </c>
      <c r="F602" s="2" t="n">
        <v>45444</v>
      </c>
      <c r="G602" s="2" t="n">
        <v>45444</v>
      </c>
      <c r="H602" s="2" t="n">
        <v>45444</v>
      </c>
      <c r="I602" s="2" t="n">
        <v>45473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5</v>
      </c>
      <c r="D603" s="0" t="s">
        <v>2434</v>
      </c>
      <c r="E603" s="0" t="s">
        <v>2434</v>
      </c>
      <c r="F603" s="2" t="n">
        <v>45444</v>
      </c>
      <c r="G603" s="2" t="n">
        <v>45444</v>
      </c>
      <c r="H603" s="2" t="n">
        <v>45444</v>
      </c>
      <c r="I603" s="2" t="n">
        <v>45473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5</v>
      </c>
      <c r="D604" s="0" t="s">
        <v>2438</v>
      </c>
      <c r="E604" s="0" t="s">
        <v>2438</v>
      </c>
      <c r="F604" s="2" t="n">
        <v>45444</v>
      </c>
      <c r="G604" s="2" t="n">
        <v>45444</v>
      </c>
      <c r="H604" s="2" t="n">
        <v>45444</v>
      </c>
      <c r="I604" s="2" t="n">
        <v>45473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5</v>
      </c>
      <c r="D605" s="0" t="s">
        <v>2442</v>
      </c>
      <c r="E605" s="0" t="s">
        <v>2442</v>
      </c>
      <c r="F605" s="2" t="n">
        <v>45444</v>
      </c>
      <c r="G605" s="2" t="n">
        <v>45444</v>
      </c>
      <c r="H605" s="2" t="n">
        <v>45444</v>
      </c>
      <c r="I605" s="2" t="n">
        <v>45473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5</v>
      </c>
      <c r="D606" s="0" t="s">
        <v>2446</v>
      </c>
      <c r="E606" s="0" t="s">
        <v>2446</v>
      </c>
      <c r="F606" s="2" t="n">
        <v>45444</v>
      </c>
      <c r="G606" s="2" t="n">
        <v>45444</v>
      </c>
      <c r="H606" s="2" t="n">
        <v>45444</v>
      </c>
      <c r="I606" s="2" t="n">
        <v>45473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23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5</v>
      </c>
      <c r="D607" s="0" t="s">
        <v>2450</v>
      </c>
      <c r="E607" s="0" t="s">
        <v>2450</v>
      </c>
      <c r="F607" s="2" t="n">
        <v>45444</v>
      </c>
      <c r="G607" s="2" t="n">
        <v>45444</v>
      </c>
      <c r="H607" s="2" t="n">
        <v>45444</v>
      </c>
      <c r="I607" s="2" t="n">
        <v>45473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42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5</v>
      </c>
      <c r="D608" s="0" t="s">
        <v>2454</v>
      </c>
      <c r="E608" s="0" t="s">
        <v>2454</v>
      </c>
      <c r="F608" s="2" t="n">
        <v>45444</v>
      </c>
      <c r="G608" s="2" t="n">
        <v>45444</v>
      </c>
      <c r="H608" s="2" t="n">
        <v>45444</v>
      </c>
      <c r="I608" s="2" t="n">
        <v>45473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23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5</v>
      </c>
      <c r="D609" s="0" t="s">
        <v>2458</v>
      </c>
      <c r="E609" s="0" t="s">
        <v>2458</v>
      </c>
      <c r="F609" s="2" t="n">
        <v>45444</v>
      </c>
      <c r="G609" s="2" t="n">
        <v>45444</v>
      </c>
      <c r="H609" s="2" t="n">
        <v>45444</v>
      </c>
      <c r="I609" s="2" t="n">
        <v>45473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5</v>
      </c>
      <c r="D610" s="0" t="s">
        <v>2462</v>
      </c>
      <c r="E610" s="0" t="s">
        <v>2462</v>
      </c>
      <c r="F610" s="2" t="n">
        <v>45444</v>
      </c>
      <c r="G610" s="2" t="n">
        <v>45444</v>
      </c>
      <c r="H610" s="2" t="n">
        <v>45444</v>
      </c>
      <c r="I610" s="2" t="n">
        <v>45473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42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5</v>
      </c>
      <c r="D611" s="0" t="s">
        <v>2466</v>
      </c>
      <c r="E611" s="0" t="s">
        <v>2466</v>
      </c>
      <c r="F611" s="2" t="n">
        <v>45444</v>
      </c>
      <c r="G611" s="2" t="n">
        <v>45444</v>
      </c>
      <c r="H611" s="2" t="n">
        <v>45444</v>
      </c>
      <c r="I611" s="2" t="n">
        <v>45473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5</v>
      </c>
      <c r="D612" s="0" t="s">
        <v>2470</v>
      </c>
      <c r="E612" s="0" t="s">
        <v>2470</v>
      </c>
      <c r="F612" s="2" t="n">
        <v>45444</v>
      </c>
      <c r="G612" s="2" t="n">
        <v>45444</v>
      </c>
      <c r="H612" s="2" t="n">
        <v>45444</v>
      </c>
      <c r="I612" s="2" t="n">
        <v>45473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5</v>
      </c>
      <c r="D613" s="0" t="s">
        <v>2474</v>
      </c>
      <c r="E613" s="0" t="s">
        <v>2474</v>
      </c>
      <c r="F613" s="2" t="n">
        <v>45444</v>
      </c>
      <c r="G613" s="2" t="n">
        <v>45444</v>
      </c>
      <c r="H613" s="2" t="n">
        <v>45444</v>
      </c>
      <c r="I613" s="2" t="n">
        <v>45473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5</v>
      </c>
      <c r="D614" s="0" t="s">
        <v>2478</v>
      </c>
      <c r="E614" s="0" t="s">
        <v>2478</v>
      </c>
      <c r="F614" s="2" t="n">
        <v>45444</v>
      </c>
      <c r="G614" s="2" t="n">
        <v>45444</v>
      </c>
      <c r="H614" s="2" t="n">
        <v>45444</v>
      </c>
      <c r="I614" s="2" t="n">
        <v>45473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5</v>
      </c>
      <c r="D615" s="0" t="s">
        <v>2482</v>
      </c>
      <c r="E615" s="0" t="s">
        <v>2482</v>
      </c>
      <c r="F615" s="2" t="n">
        <v>45444</v>
      </c>
      <c r="G615" s="2" t="n">
        <v>45444</v>
      </c>
      <c r="H615" s="2" t="n">
        <v>45444</v>
      </c>
      <c r="I615" s="2" t="n">
        <v>45473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5</v>
      </c>
      <c r="D616" s="0" t="s">
        <v>2486</v>
      </c>
      <c r="E616" s="0" t="s">
        <v>2486</v>
      </c>
      <c r="F616" s="2" t="n">
        <v>45444</v>
      </c>
      <c r="G616" s="2" t="n">
        <v>45444</v>
      </c>
      <c r="H616" s="2" t="n">
        <v>45444</v>
      </c>
      <c r="I616" s="2" t="n">
        <v>45473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5</v>
      </c>
      <c r="D617" s="0" t="s">
        <v>2490</v>
      </c>
      <c r="E617" s="0" t="s">
        <v>2490</v>
      </c>
      <c r="F617" s="2" t="n">
        <v>45444</v>
      </c>
      <c r="G617" s="2" t="n">
        <v>45444</v>
      </c>
      <c r="H617" s="2" t="n">
        <v>45444</v>
      </c>
      <c r="I617" s="2" t="n">
        <v>45473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29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5</v>
      </c>
      <c r="D618" s="0" t="s">
        <v>2494</v>
      </c>
      <c r="E618" s="0" t="s">
        <v>2494</v>
      </c>
      <c r="F618" s="2" t="n">
        <v>45444</v>
      </c>
      <c r="G618" s="2" t="n">
        <v>45444</v>
      </c>
      <c r="H618" s="2" t="n">
        <v>45444</v>
      </c>
      <c r="I618" s="2" t="n">
        <v>45473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47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5</v>
      </c>
      <c r="D619" s="0" t="s">
        <v>2498</v>
      </c>
      <c r="E619" s="0" t="s">
        <v>2498</v>
      </c>
      <c r="F619" s="2" t="n">
        <v>45444</v>
      </c>
      <c r="G619" s="2" t="n">
        <v>45444</v>
      </c>
      <c r="H619" s="2" t="n">
        <v>45444</v>
      </c>
      <c r="I619" s="2" t="n">
        <v>45473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2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5</v>
      </c>
      <c r="D620" s="0" t="s">
        <v>2502</v>
      </c>
      <c r="E620" s="0" t="s">
        <v>2502</v>
      </c>
      <c r="F620" s="2" t="n">
        <v>45444</v>
      </c>
      <c r="G620" s="2" t="n">
        <v>45444</v>
      </c>
      <c r="H620" s="2" t="n">
        <v>45444</v>
      </c>
      <c r="I620" s="2" t="n">
        <v>45473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5</v>
      </c>
      <c r="D621" s="0" t="s">
        <v>2506</v>
      </c>
      <c r="E621" s="0" t="s">
        <v>2506</v>
      </c>
      <c r="F621" s="2" t="n">
        <v>45444</v>
      </c>
      <c r="G621" s="2" t="n">
        <v>45444</v>
      </c>
      <c r="H621" s="2" t="n">
        <v>45444</v>
      </c>
      <c r="I621" s="2" t="n">
        <v>45473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5</v>
      </c>
      <c r="D622" s="0" t="s">
        <v>2510</v>
      </c>
      <c r="E622" s="0" t="s">
        <v>2510</v>
      </c>
      <c r="F622" s="2" t="n">
        <v>45444</v>
      </c>
      <c r="G622" s="2" t="n">
        <v>45444</v>
      </c>
      <c r="H622" s="2" t="n">
        <v>45444</v>
      </c>
      <c r="I622" s="2" t="n">
        <v>45473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5</v>
      </c>
      <c r="D623" s="0" t="s">
        <v>2514</v>
      </c>
      <c r="E623" s="0" t="s">
        <v>2514</v>
      </c>
      <c r="F623" s="2" t="n">
        <v>45444</v>
      </c>
      <c r="G623" s="2" t="n">
        <v>45444</v>
      </c>
      <c r="H623" s="2" t="n">
        <v>45444</v>
      </c>
      <c r="I623" s="2" t="n">
        <v>45473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5</v>
      </c>
      <c r="D624" s="0" t="s">
        <v>2518</v>
      </c>
      <c r="E624" s="0" t="s">
        <v>2518</v>
      </c>
      <c r="F624" s="2" t="n">
        <v>45444</v>
      </c>
      <c r="G624" s="2" t="n">
        <v>45444</v>
      </c>
      <c r="H624" s="2" t="n">
        <v>45444</v>
      </c>
      <c r="I624" s="2" t="n">
        <v>45473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5</v>
      </c>
      <c r="D625" s="0" t="s">
        <v>2522</v>
      </c>
      <c r="E625" s="0" t="s">
        <v>2522</v>
      </c>
      <c r="F625" s="2" t="n">
        <v>45444</v>
      </c>
      <c r="G625" s="2" t="n">
        <v>45444</v>
      </c>
      <c r="H625" s="2" t="n">
        <v>45444</v>
      </c>
      <c r="I625" s="2" t="n">
        <v>45473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5</v>
      </c>
      <c r="D626" s="0" t="s">
        <v>2526</v>
      </c>
      <c r="E626" s="0" t="s">
        <v>2526</v>
      </c>
      <c r="F626" s="2" t="n">
        <v>45444</v>
      </c>
      <c r="G626" s="2" t="n">
        <v>45444</v>
      </c>
      <c r="H626" s="2" t="n">
        <v>45444</v>
      </c>
      <c r="I626" s="2" t="n">
        <v>45473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5</v>
      </c>
      <c r="D627" s="0" t="s">
        <v>2530</v>
      </c>
      <c r="E627" s="0" t="s">
        <v>2530</v>
      </c>
      <c r="F627" s="2" t="n">
        <v>45444</v>
      </c>
      <c r="G627" s="2" t="n">
        <v>45444</v>
      </c>
      <c r="H627" s="2" t="n">
        <v>45444</v>
      </c>
      <c r="I627" s="2" t="n">
        <v>45473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5</v>
      </c>
      <c r="D628" s="0" t="s">
        <v>2534</v>
      </c>
      <c r="E628" s="0" t="s">
        <v>2534</v>
      </c>
      <c r="F628" s="2" t="n">
        <v>45444</v>
      </c>
      <c r="G628" s="2" t="n">
        <v>45444</v>
      </c>
      <c r="H628" s="2" t="n">
        <v>45444</v>
      </c>
      <c r="I628" s="2" t="n">
        <v>45473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5</v>
      </c>
      <c r="D629" s="0" t="s">
        <v>2538</v>
      </c>
      <c r="E629" s="0" t="s">
        <v>2538</v>
      </c>
      <c r="F629" s="2" t="n">
        <v>45444</v>
      </c>
      <c r="G629" s="2" t="n">
        <v>45444</v>
      </c>
      <c r="H629" s="2" t="n">
        <v>45444</v>
      </c>
      <c r="I629" s="2" t="n">
        <v>45473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5</v>
      </c>
      <c r="D630" s="0" t="s">
        <v>2542</v>
      </c>
      <c r="E630" s="0" t="s">
        <v>2542</v>
      </c>
      <c r="F630" s="2" t="n">
        <v>45444</v>
      </c>
      <c r="G630" s="2" t="n">
        <v>45444</v>
      </c>
      <c r="H630" s="2" t="n">
        <v>45444</v>
      </c>
      <c r="I630" s="2" t="n">
        <v>45473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5</v>
      </c>
      <c r="D631" s="0" t="s">
        <v>2546</v>
      </c>
      <c r="E631" s="0" t="s">
        <v>2546</v>
      </c>
      <c r="F631" s="2" t="n">
        <v>45444</v>
      </c>
      <c r="G631" s="2" t="n">
        <v>45444</v>
      </c>
      <c r="H631" s="2" t="n">
        <v>45444</v>
      </c>
      <c r="I631" s="2" t="n">
        <v>45473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5</v>
      </c>
      <c r="D632" s="0" t="s">
        <v>2550</v>
      </c>
      <c r="E632" s="0" t="s">
        <v>2550</v>
      </c>
      <c r="F632" s="2" t="n">
        <v>45444</v>
      </c>
      <c r="G632" s="2" t="n">
        <v>45444</v>
      </c>
      <c r="H632" s="2" t="n">
        <v>45444</v>
      </c>
      <c r="I632" s="2" t="n">
        <v>45473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23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5</v>
      </c>
      <c r="D633" s="0" t="s">
        <v>2554</v>
      </c>
      <c r="E633" s="0" t="s">
        <v>2554</v>
      </c>
      <c r="F633" s="2" t="n">
        <v>45444</v>
      </c>
      <c r="G633" s="2" t="n">
        <v>45444</v>
      </c>
      <c r="H633" s="2" t="n">
        <v>45444</v>
      </c>
      <c r="I633" s="2" t="n">
        <v>45473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42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5</v>
      </c>
      <c r="D634" s="0" t="s">
        <v>2558</v>
      </c>
      <c r="E634" s="0" t="s">
        <v>2558</v>
      </c>
      <c r="F634" s="2" t="n">
        <v>45444</v>
      </c>
      <c r="G634" s="2" t="n">
        <v>45444</v>
      </c>
      <c r="H634" s="2" t="n">
        <v>45444</v>
      </c>
      <c r="I634" s="2" t="n">
        <v>45473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29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5</v>
      </c>
      <c r="D635" s="0" t="s">
        <v>2562</v>
      </c>
      <c r="E635" s="0" t="s">
        <v>2562</v>
      </c>
      <c r="F635" s="2" t="n">
        <v>45444</v>
      </c>
      <c r="G635" s="2" t="n">
        <v>45444</v>
      </c>
      <c r="H635" s="2" t="n">
        <v>45444</v>
      </c>
      <c r="I635" s="2" t="n">
        <v>45473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42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5</v>
      </c>
      <c r="D636" s="0" t="s">
        <v>2566</v>
      </c>
      <c r="E636" s="0" t="s">
        <v>2566</v>
      </c>
      <c r="F636" s="2" t="n">
        <v>45444</v>
      </c>
      <c r="G636" s="2" t="n">
        <v>45444</v>
      </c>
      <c r="H636" s="2" t="n">
        <v>45444</v>
      </c>
      <c r="I636" s="2" t="n">
        <v>45473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5</v>
      </c>
      <c r="D637" s="0" t="s">
        <v>2570</v>
      </c>
      <c r="E637" s="0" t="s">
        <v>2570</v>
      </c>
      <c r="F637" s="2" t="n">
        <v>45444</v>
      </c>
      <c r="G637" s="2" t="n">
        <v>45444</v>
      </c>
      <c r="H637" s="2" t="n">
        <v>45444</v>
      </c>
      <c r="I637" s="2" t="n">
        <v>45473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5</v>
      </c>
      <c r="D638" s="0" t="s">
        <v>2574</v>
      </c>
      <c r="E638" s="0" t="s">
        <v>2574</v>
      </c>
      <c r="F638" s="2" t="n">
        <v>45444</v>
      </c>
      <c r="G638" s="2" t="n">
        <v>45444</v>
      </c>
      <c r="H638" s="2" t="n">
        <v>45444</v>
      </c>
      <c r="I638" s="2" t="n">
        <v>45473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23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5</v>
      </c>
      <c r="D639" s="0" t="s">
        <v>2578</v>
      </c>
      <c r="E639" s="0" t="s">
        <v>2578</v>
      </c>
      <c r="F639" s="2" t="n">
        <v>45444</v>
      </c>
      <c r="G639" s="2" t="n">
        <v>45444</v>
      </c>
      <c r="H639" s="2" t="n">
        <v>45444</v>
      </c>
      <c r="I639" s="2" t="n">
        <v>45473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42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5</v>
      </c>
      <c r="D640" s="0" t="s">
        <v>2582</v>
      </c>
      <c r="E640" s="0" t="s">
        <v>2582</v>
      </c>
      <c r="F640" s="2" t="n">
        <v>45444</v>
      </c>
      <c r="G640" s="2" t="n">
        <v>45444</v>
      </c>
      <c r="H640" s="2" t="n">
        <v>45444</v>
      </c>
      <c r="I640" s="2" t="n">
        <v>45473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5</v>
      </c>
      <c r="D641" s="0" t="s">
        <v>2586</v>
      </c>
      <c r="E641" s="0" t="s">
        <v>2586</v>
      </c>
      <c r="F641" s="2" t="n">
        <v>45444</v>
      </c>
      <c r="G641" s="2" t="n">
        <v>45444</v>
      </c>
      <c r="H641" s="2" t="n">
        <v>45444</v>
      </c>
      <c r="I641" s="2" t="n">
        <v>45473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5</v>
      </c>
      <c r="D642" s="0" t="s">
        <v>2590</v>
      </c>
      <c r="E642" s="0" t="s">
        <v>2590</v>
      </c>
      <c r="F642" s="2" t="n">
        <v>45444</v>
      </c>
      <c r="G642" s="2" t="n">
        <v>45444</v>
      </c>
      <c r="H642" s="2" t="n">
        <v>45444</v>
      </c>
      <c r="I642" s="2" t="n">
        <v>45473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5</v>
      </c>
      <c r="D643" s="0" t="s">
        <v>2594</v>
      </c>
      <c r="E643" s="0" t="s">
        <v>2594</v>
      </c>
      <c r="F643" s="2" t="n">
        <v>45444</v>
      </c>
      <c r="G643" s="2" t="n">
        <v>45444</v>
      </c>
      <c r="H643" s="2" t="n">
        <v>45444</v>
      </c>
      <c r="I643" s="2" t="n">
        <v>45473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23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5</v>
      </c>
      <c r="D644" s="0" t="s">
        <v>2598</v>
      </c>
      <c r="E644" s="0" t="s">
        <v>2598</v>
      </c>
      <c r="F644" s="2" t="n">
        <v>45444</v>
      </c>
      <c r="G644" s="2" t="n">
        <v>45444</v>
      </c>
      <c r="H644" s="2" t="n">
        <v>45444</v>
      </c>
      <c r="I644" s="2" t="n">
        <v>45473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42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5</v>
      </c>
      <c r="D645" s="0" t="s">
        <v>2602</v>
      </c>
      <c r="E645" s="0" t="s">
        <v>2602</v>
      </c>
      <c r="F645" s="2" t="n">
        <v>45444</v>
      </c>
      <c r="G645" s="2" t="n">
        <v>45444</v>
      </c>
      <c r="H645" s="2" t="n">
        <v>45444</v>
      </c>
      <c r="I645" s="2" t="n">
        <v>45473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29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5</v>
      </c>
      <c r="D646" s="0" t="s">
        <v>2606</v>
      </c>
      <c r="E646" s="0" t="s">
        <v>2606</v>
      </c>
      <c r="F646" s="2" t="n">
        <v>45444</v>
      </c>
      <c r="G646" s="2" t="n">
        <v>45444</v>
      </c>
      <c r="H646" s="2" t="n">
        <v>45444</v>
      </c>
      <c r="I646" s="2" t="n">
        <v>45473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42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5</v>
      </c>
      <c r="D647" s="0" t="s">
        <v>2610</v>
      </c>
      <c r="E647" s="0" t="s">
        <v>2610</v>
      </c>
      <c r="F647" s="2" t="n">
        <v>45444</v>
      </c>
      <c r="G647" s="2" t="n">
        <v>45444</v>
      </c>
      <c r="H647" s="2" t="n">
        <v>45444</v>
      </c>
      <c r="I647" s="2" t="n">
        <v>45473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5</v>
      </c>
      <c r="D648" s="0" t="s">
        <v>2614</v>
      </c>
      <c r="E648" s="0" t="s">
        <v>2614</v>
      </c>
      <c r="F648" s="2" t="n">
        <v>45444</v>
      </c>
      <c r="G648" s="2" t="n">
        <v>45444</v>
      </c>
      <c r="H648" s="2" t="n">
        <v>45444</v>
      </c>
      <c r="I648" s="2" t="n">
        <v>45473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5</v>
      </c>
      <c r="D649" s="0" t="s">
        <v>2618</v>
      </c>
      <c r="E649" s="0" t="s">
        <v>2618</v>
      </c>
      <c r="F649" s="2" t="n">
        <v>45444</v>
      </c>
      <c r="G649" s="2" t="n">
        <v>45444</v>
      </c>
      <c r="H649" s="2" t="n">
        <v>45444</v>
      </c>
      <c r="I649" s="2" t="n">
        <v>45473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5</v>
      </c>
      <c r="D650" s="0" t="s">
        <v>2622</v>
      </c>
      <c r="E650" s="0" t="s">
        <v>2622</v>
      </c>
      <c r="F650" s="2" t="n">
        <v>45444</v>
      </c>
      <c r="G650" s="2" t="n">
        <v>45444</v>
      </c>
      <c r="H650" s="2" t="n">
        <v>45444</v>
      </c>
      <c r="I650" s="2" t="n">
        <v>45473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23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5</v>
      </c>
      <c r="D651" s="0" t="s">
        <v>2626</v>
      </c>
      <c r="E651" s="0" t="s">
        <v>2626</v>
      </c>
      <c r="F651" s="2" t="n">
        <v>45444</v>
      </c>
      <c r="G651" s="2" t="n">
        <v>45444</v>
      </c>
      <c r="H651" s="2" t="n">
        <v>45444</v>
      </c>
      <c r="I651" s="2" t="n">
        <v>45473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47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630</v>
      </c>
      <c r="D652" s="0" t="s">
        <v>2631</v>
      </c>
      <c r="E652" s="0" t="s">
        <v>2631</v>
      </c>
      <c r="F652" s="2" t="n">
        <v>45444</v>
      </c>
      <c r="G652" s="2" t="n">
        <v>45444</v>
      </c>
      <c r="H652" s="2" t="n">
        <v>45444</v>
      </c>
      <c r="I652" s="2" t="n">
        <v>45473</v>
      </c>
      <c r="J652" s="0" t="n">
        <v>3</v>
      </c>
      <c r="K652" s="1" t="s">
        <v>21</v>
      </c>
      <c r="L652" s="0" t="n">
        <v>60</v>
      </c>
      <c r="M652" s="3" t="s">
        <v>2632</v>
      </c>
      <c r="O652" s="0" t="s">
        <v>23</v>
      </c>
      <c r="P652" s="0" t="s">
        <v>24</v>
      </c>
      <c r="Q652" s="0" t="s">
        <v>2633</v>
      </c>
    </row>
    <row r="653" customFormat="false" ht="14.4" hidden="false" customHeight="false" outlineLevel="0" collapsed="false">
      <c r="A653" s="0" t="s">
        <v>17</v>
      </c>
      <c r="B653" s="0" t="s">
        <v>2634</v>
      </c>
      <c r="C653" s="0" t="s">
        <v>2635</v>
      </c>
      <c r="D653" s="0" t="s">
        <v>2636</v>
      </c>
      <c r="E653" s="0" t="s">
        <v>2636</v>
      </c>
      <c r="F653" s="2" t="n">
        <v>45444</v>
      </c>
      <c r="G653" s="2" t="n">
        <v>45444</v>
      </c>
      <c r="H653" s="2" t="n">
        <v>45444</v>
      </c>
      <c r="I653" s="2" t="n">
        <v>45473</v>
      </c>
      <c r="J653" s="0" t="n">
        <v>3</v>
      </c>
      <c r="K653" s="1" t="s">
        <v>21</v>
      </c>
      <c r="L653" s="0" t="n">
        <v>60</v>
      </c>
      <c r="M653" s="3" t="s">
        <v>2637</v>
      </c>
      <c r="O653" s="0" t="s">
        <v>42</v>
      </c>
      <c r="P653" s="0" t="s">
        <v>24</v>
      </c>
      <c r="Q653" s="0" t="s">
        <v>2638</v>
      </c>
    </row>
    <row r="654" customFormat="false" ht="14.4" hidden="false" customHeight="false" outlineLevel="0" collapsed="false">
      <c r="A654" s="0" t="s">
        <v>17</v>
      </c>
      <c r="B654" s="0" t="s">
        <v>2639</v>
      </c>
      <c r="C654" s="0" t="s">
        <v>2635</v>
      </c>
      <c r="D654" s="0" t="s">
        <v>2640</v>
      </c>
      <c r="E654" s="0" t="s">
        <v>2640</v>
      </c>
      <c r="F654" s="2" t="n">
        <v>45444</v>
      </c>
      <c r="G654" s="2" t="n">
        <v>45444</v>
      </c>
      <c r="H654" s="2" t="n">
        <v>45444</v>
      </c>
      <c r="I654" s="2" t="n">
        <v>45473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5</v>
      </c>
      <c r="D655" s="0" t="s">
        <v>2644</v>
      </c>
      <c r="E655" s="0" t="s">
        <v>2644</v>
      </c>
      <c r="F655" s="2" t="n">
        <v>45444</v>
      </c>
      <c r="G655" s="2" t="n">
        <v>45444</v>
      </c>
      <c r="H655" s="2" t="n">
        <v>45444</v>
      </c>
      <c r="I655" s="2" t="n">
        <v>45473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5</v>
      </c>
      <c r="D656" s="0" t="s">
        <v>2648</v>
      </c>
      <c r="E656" s="0" t="s">
        <v>2648</v>
      </c>
      <c r="F656" s="2" t="n">
        <v>45444</v>
      </c>
      <c r="G656" s="2" t="n">
        <v>45444</v>
      </c>
      <c r="H656" s="2" t="n">
        <v>45444</v>
      </c>
      <c r="I656" s="2" t="n">
        <v>45473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5</v>
      </c>
      <c r="D657" s="0" t="s">
        <v>2652</v>
      </c>
      <c r="E657" s="0" t="s">
        <v>2652</v>
      </c>
      <c r="F657" s="2" t="n">
        <v>45444</v>
      </c>
      <c r="G657" s="2" t="n">
        <v>45444</v>
      </c>
      <c r="H657" s="2" t="n">
        <v>45444</v>
      </c>
      <c r="I657" s="2" t="n">
        <v>45473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5</v>
      </c>
      <c r="D658" s="0" t="s">
        <v>2656</v>
      </c>
      <c r="E658" s="0" t="s">
        <v>2656</v>
      </c>
      <c r="F658" s="2" t="n">
        <v>45444</v>
      </c>
      <c r="G658" s="2" t="n">
        <v>45444</v>
      </c>
      <c r="H658" s="2" t="n">
        <v>45444</v>
      </c>
      <c r="I658" s="2" t="n">
        <v>45473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2066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5</v>
      </c>
      <c r="D659" s="0" t="s">
        <v>2660</v>
      </c>
      <c r="E659" s="0" t="s">
        <v>2660</v>
      </c>
      <c r="F659" s="2" t="n">
        <v>45444</v>
      </c>
      <c r="G659" s="2" t="n">
        <v>45444</v>
      </c>
      <c r="H659" s="2" t="n">
        <v>45444</v>
      </c>
      <c r="I659" s="2" t="n">
        <v>45473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42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5</v>
      </c>
      <c r="D660" s="0" t="s">
        <v>2664</v>
      </c>
      <c r="E660" s="0" t="s">
        <v>2664</v>
      </c>
      <c r="F660" s="2" t="n">
        <v>45444</v>
      </c>
      <c r="G660" s="2" t="n">
        <v>45444</v>
      </c>
      <c r="H660" s="2" t="n">
        <v>45444</v>
      </c>
      <c r="I660" s="2" t="n">
        <v>45473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5</v>
      </c>
      <c r="D661" s="0" t="s">
        <v>2668</v>
      </c>
      <c r="E661" s="0" t="s">
        <v>2668</v>
      </c>
      <c r="F661" s="2" t="n">
        <v>45444</v>
      </c>
      <c r="G661" s="2" t="n">
        <v>45444</v>
      </c>
      <c r="H661" s="2" t="n">
        <v>45444</v>
      </c>
      <c r="I661" s="2" t="n">
        <v>45473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5</v>
      </c>
      <c r="D662" s="0" t="s">
        <v>2672</v>
      </c>
      <c r="E662" s="0" t="s">
        <v>2672</v>
      </c>
      <c r="F662" s="2" t="n">
        <v>45444</v>
      </c>
      <c r="G662" s="2" t="n">
        <v>45444</v>
      </c>
      <c r="H662" s="2" t="n">
        <v>45444</v>
      </c>
      <c r="I662" s="2" t="n">
        <v>45473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23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5</v>
      </c>
      <c r="D663" s="0" t="s">
        <v>2676</v>
      </c>
      <c r="E663" s="0" t="s">
        <v>2676</v>
      </c>
      <c r="F663" s="2" t="n">
        <v>45444</v>
      </c>
      <c r="G663" s="2" t="n">
        <v>45444</v>
      </c>
      <c r="H663" s="2" t="n">
        <v>45444</v>
      </c>
      <c r="I663" s="2" t="n">
        <v>45473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47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5</v>
      </c>
      <c r="D664" s="0" t="s">
        <v>2680</v>
      </c>
      <c r="E664" s="0" t="s">
        <v>2680</v>
      </c>
      <c r="F664" s="2" t="n">
        <v>45444</v>
      </c>
      <c r="G664" s="2" t="n">
        <v>45444</v>
      </c>
      <c r="H664" s="2" t="n">
        <v>45444</v>
      </c>
      <c r="I664" s="2" t="n">
        <v>45473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2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5</v>
      </c>
      <c r="D665" s="0" t="s">
        <v>2684</v>
      </c>
      <c r="E665" s="0" t="s">
        <v>2684</v>
      </c>
      <c r="F665" s="2" t="n">
        <v>45444</v>
      </c>
      <c r="G665" s="2" t="n">
        <v>45444</v>
      </c>
      <c r="H665" s="2" t="n">
        <v>45444</v>
      </c>
      <c r="I665" s="2" t="n">
        <v>45473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23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5</v>
      </c>
      <c r="D666" s="0" t="s">
        <v>2688</v>
      </c>
      <c r="E666" s="0" t="s">
        <v>2688</v>
      </c>
      <c r="F666" s="2" t="n">
        <v>45444</v>
      </c>
      <c r="G666" s="2" t="n">
        <v>45444</v>
      </c>
      <c r="H666" s="2" t="n">
        <v>45444</v>
      </c>
      <c r="I666" s="2" t="n">
        <v>45473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42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5</v>
      </c>
      <c r="D667" s="0" t="s">
        <v>2692</v>
      </c>
      <c r="E667" s="0" t="s">
        <v>2692</v>
      </c>
      <c r="F667" s="2" t="n">
        <v>45444</v>
      </c>
      <c r="G667" s="2" t="n">
        <v>45444</v>
      </c>
      <c r="H667" s="2" t="n">
        <v>45444</v>
      </c>
      <c r="I667" s="2" t="n">
        <v>45473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5</v>
      </c>
      <c r="D668" s="0" t="s">
        <v>2696</v>
      </c>
      <c r="E668" s="0" t="s">
        <v>2696</v>
      </c>
      <c r="F668" s="2" t="n">
        <v>45444</v>
      </c>
      <c r="G668" s="2" t="n">
        <v>45444</v>
      </c>
      <c r="H668" s="2" t="n">
        <v>45444</v>
      </c>
      <c r="I668" s="2" t="n">
        <v>45473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5</v>
      </c>
      <c r="D669" s="0" t="s">
        <v>2700</v>
      </c>
      <c r="E669" s="0" t="s">
        <v>2700</v>
      </c>
      <c r="F669" s="2" t="n">
        <v>45444</v>
      </c>
      <c r="G669" s="2" t="n">
        <v>45444</v>
      </c>
      <c r="H669" s="2" t="n">
        <v>45444</v>
      </c>
      <c r="I669" s="2" t="n">
        <v>45473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5</v>
      </c>
      <c r="D670" s="0" t="s">
        <v>2704</v>
      </c>
      <c r="E670" s="0" t="s">
        <v>2704</v>
      </c>
      <c r="F670" s="2" t="n">
        <v>45444</v>
      </c>
      <c r="G670" s="2" t="n">
        <v>45444</v>
      </c>
      <c r="H670" s="2" t="n">
        <v>45444</v>
      </c>
      <c r="I670" s="2" t="n">
        <v>45473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7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5</v>
      </c>
      <c r="D671" s="0" t="s">
        <v>2708</v>
      </c>
      <c r="E671" s="0" t="s">
        <v>2708</v>
      </c>
      <c r="F671" s="2" t="n">
        <v>45444</v>
      </c>
      <c r="G671" s="2" t="n">
        <v>45444</v>
      </c>
      <c r="H671" s="2" t="n">
        <v>45444</v>
      </c>
      <c r="I671" s="2" t="n">
        <v>45473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2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5</v>
      </c>
      <c r="D672" s="0" t="s">
        <v>2712</v>
      </c>
      <c r="E672" s="0" t="s">
        <v>2712</v>
      </c>
      <c r="F672" s="2" t="n">
        <v>45444</v>
      </c>
      <c r="G672" s="2" t="n">
        <v>45444</v>
      </c>
      <c r="H672" s="2" t="n">
        <v>45444</v>
      </c>
      <c r="I672" s="2" t="n">
        <v>45473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5</v>
      </c>
      <c r="D673" s="0" t="s">
        <v>2716</v>
      </c>
      <c r="E673" s="0" t="s">
        <v>2716</v>
      </c>
      <c r="F673" s="2" t="n">
        <v>45444</v>
      </c>
      <c r="G673" s="2" t="n">
        <v>45444</v>
      </c>
      <c r="H673" s="2" t="n">
        <v>45444</v>
      </c>
      <c r="I673" s="2" t="n">
        <v>45473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5</v>
      </c>
      <c r="D674" s="0" t="s">
        <v>2720</v>
      </c>
      <c r="E674" s="0" t="s">
        <v>2720</v>
      </c>
      <c r="F674" s="2" t="n">
        <v>45444</v>
      </c>
      <c r="G674" s="2" t="n">
        <v>45444</v>
      </c>
      <c r="H674" s="2" t="n">
        <v>45444</v>
      </c>
      <c r="I674" s="2" t="n">
        <v>45473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5</v>
      </c>
      <c r="D675" s="0" t="s">
        <v>2724</v>
      </c>
      <c r="E675" s="0" t="s">
        <v>2724</v>
      </c>
      <c r="F675" s="2" t="n">
        <v>45444</v>
      </c>
      <c r="G675" s="2" t="n">
        <v>45444</v>
      </c>
      <c r="H675" s="2" t="n">
        <v>45444</v>
      </c>
      <c r="I675" s="2" t="n">
        <v>45473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5</v>
      </c>
      <c r="D676" s="0" t="s">
        <v>2728</v>
      </c>
      <c r="E676" s="0" t="s">
        <v>2728</v>
      </c>
      <c r="F676" s="2" t="n">
        <v>45444</v>
      </c>
      <c r="G676" s="2" t="n">
        <v>45444</v>
      </c>
      <c r="H676" s="2" t="n">
        <v>45444</v>
      </c>
      <c r="I676" s="2" t="n">
        <v>45473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5</v>
      </c>
      <c r="D677" s="0" t="s">
        <v>2732</v>
      </c>
      <c r="E677" s="0" t="s">
        <v>2732</v>
      </c>
      <c r="F677" s="2" t="n">
        <v>45444</v>
      </c>
      <c r="G677" s="2" t="n">
        <v>45444</v>
      </c>
      <c r="H677" s="2" t="n">
        <v>45444</v>
      </c>
      <c r="I677" s="2" t="n">
        <v>45473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5</v>
      </c>
      <c r="D678" s="0" t="s">
        <v>2736</v>
      </c>
      <c r="E678" s="0" t="s">
        <v>2736</v>
      </c>
      <c r="F678" s="2" t="n">
        <v>45444</v>
      </c>
      <c r="G678" s="2" t="n">
        <v>45444</v>
      </c>
      <c r="H678" s="2" t="n">
        <v>45444</v>
      </c>
      <c r="I678" s="2" t="n">
        <v>45473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5</v>
      </c>
      <c r="D679" s="0" t="s">
        <v>2740</v>
      </c>
      <c r="E679" s="0" t="s">
        <v>2740</v>
      </c>
      <c r="F679" s="2" t="n">
        <v>45444</v>
      </c>
      <c r="G679" s="2" t="n">
        <v>45444</v>
      </c>
      <c r="H679" s="2" t="n">
        <v>45444</v>
      </c>
      <c r="I679" s="2" t="n">
        <v>45473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23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5</v>
      </c>
      <c r="D680" s="0" t="s">
        <v>2744</v>
      </c>
      <c r="E680" s="0" t="s">
        <v>2744</v>
      </c>
      <c r="F680" s="2" t="n">
        <v>45444</v>
      </c>
      <c r="G680" s="2" t="n">
        <v>45444</v>
      </c>
      <c r="H680" s="2" t="n">
        <v>45444</v>
      </c>
      <c r="I680" s="2" t="n">
        <v>45473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42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5</v>
      </c>
      <c r="D681" s="0" t="s">
        <v>2748</v>
      </c>
      <c r="E681" s="0" t="s">
        <v>2748</v>
      </c>
      <c r="F681" s="2" t="n">
        <v>45444</v>
      </c>
      <c r="G681" s="2" t="n">
        <v>45444</v>
      </c>
      <c r="H681" s="2" t="n">
        <v>45444</v>
      </c>
      <c r="I681" s="2" t="n">
        <v>45473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23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5</v>
      </c>
      <c r="D682" s="0" t="s">
        <v>2752</v>
      </c>
      <c r="E682" s="0" t="s">
        <v>2752</v>
      </c>
      <c r="F682" s="2" t="n">
        <v>45444</v>
      </c>
      <c r="G682" s="2" t="n">
        <v>45444</v>
      </c>
      <c r="H682" s="2" t="n">
        <v>45444</v>
      </c>
      <c r="I682" s="2" t="n">
        <v>45473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42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5</v>
      </c>
      <c r="D683" s="0" t="s">
        <v>2756</v>
      </c>
      <c r="E683" s="0" t="s">
        <v>2756</v>
      </c>
      <c r="F683" s="2" t="n">
        <v>45444</v>
      </c>
      <c r="G683" s="2" t="n">
        <v>45444</v>
      </c>
      <c r="H683" s="2" t="n">
        <v>45444</v>
      </c>
      <c r="I683" s="2" t="n">
        <v>45473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23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5</v>
      </c>
      <c r="D684" s="0" t="s">
        <v>2760</v>
      </c>
      <c r="E684" s="0" t="s">
        <v>2760</v>
      </c>
      <c r="F684" s="2" t="n">
        <v>45444</v>
      </c>
      <c r="G684" s="2" t="n">
        <v>45444</v>
      </c>
      <c r="H684" s="2" t="n">
        <v>45444</v>
      </c>
      <c r="I684" s="2" t="n">
        <v>45473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5</v>
      </c>
      <c r="D685" s="0" t="s">
        <v>2764</v>
      </c>
      <c r="E685" s="0" t="s">
        <v>2764</v>
      </c>
      <c r="F685" s="2" t="n">
        <v>45444</v>
      </c>
      <c r="G685" s="2" t="n">
        <v>45444</v>
      </c>
      <c r="H685" s="2" t="n">
        <v>45444</v>
      </c>
      <c r="I685" s="2" t="n">
        <v>45473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5</v>
      </c>
      <c r="D686" s="0" t="s">
        <v>2768</v>
      </c>
      <c r="E686" s="0" t="s">
        <v>2768</v>
      </c>
      <c r="F686" s="2" t="n">
        <v>45444</v>
      </c>
      <c r="G686" s="2" t="n">
        <v>45444</v>
      </c>
      <c r="H686" s="2" t="n">
        <v>45444</v>
      </c>
      <c r="I686" s="2" t="n">
        <v>45473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5</v>
      </c>
      <c r="D687" s="0" t="s">
        <v>2772</v>
      </c>
      <c r="E687" s="0" t="s">
        <v>2772</v>
      </c>
      <c r="F687" s="2" t="n">
        <v>45444</v>
      </c>
      <c r="G687" s="2" t="n">
        <v>45444</v>
      </c>
      <c r="H687" s="2" t="n">
        <v>45444</v>
      </c>
      <c r="I687" s="2" t="n">
        <v>45473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42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5</v>
      </c>
      <c r="D688" s="0" t="s">
        <v>2776</v>
      </c>
      <c r="E688" s="0" t="s">
        <v>2776</v>
      </c>
      <c r="F688" s="2" t="n">
        <v>45444</v>
      </c>
      <c r="G688" s="2" t="n">
        <v>45444</v>
      </c>
      <c r="H688" s="2" t="n">
        <v>45444</v>
      </c>
      <c r="I688" s="2" t="n">
        <v>45473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23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5</v>
      </c>
      <c r="D689" s="0" t="s">
        <v>2780</v>
      </c>
      <c r="E689" s="0" t="s">
        <v>2780</v>
      </c>
      <c r="F689" s="2" t="n">
        <v>45444</v>
      </c>
      <c r="G689" s="2" t="n">
        <v>45444</v>
      </c>
      <c r="H689" s="2" t="n">
        <v>45444</v>
      </c>
      <c r="I689" s="2" t="n">
        <v>45473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5</v>
      </c>
      <c r="D690" s="0" t="s">
        <v>2784</v>
      </c>
      <c r="E690" s="0" t="s">
        <v>2784</v>
      </c>
      <c r="F690" s="2" t="n">
        <v>45444</v>
      </c>
      <c r="G690" s="2" t="n">
        <v>45444</v>
      </c>
      <c r="H690" s="2" t="n">
        <v>45444</v>
      </c>
      <c r="I690" s="2" t="n">
        <v>45473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42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5</v>
      </c>
      <c r="D691" s="0" t="s">
        <v>2788</v>
      </c>
      <c r="E691" s="0" t="s">
        <v>2788</v>
      </c>
      <c r="F691" s="2" t="n">
        <v>45444</v>
      </c>
      <c r="G691" s="2" t="n">
        <v>45444</v>
      </c>
      <c r="H691" s="2" t="n">
        <v>45444</v>
      </c>
      <c r="I691" s="2" t="n">
        <v>45473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7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5</v>
      </c>
      <c r="D692" s="0" t="s">
        <v>2792</v>
      </c>
      <c r="E692" s="0" t="s">
        <v>2792</v>
      </c>
      <c r="F692" s="2" t="n">
        <v>45444</v>
      </c>
      <c r="G692" s="2" t="n">
        <v>45444</v>
      </c>
      <c r="H692" s="2" t="n">
        <v>45444</v>
      </c>
      <c r="I692" s="2" t="n">
        <v>45473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2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5</v>
      </c>
      <c r="D693" s="0" t="s">
        <v>2796</v>
      </c>
      <c r="E693" s="0" t="s">
        <v>2796</v>
      </c>
      <c r="F693" s="2" t="n">
        <v>45444</v>
      </c>
      <c r="G693" s="2" t="n">
        <v>45444</v>
      </c>
      <c r="H693" s="2" t="n">
        <v>45444</v>
      </c>
      <c r="I693" s="2" t="n">
        <v>45473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5</v>
      </c>
      <c r="D694" s="0" t="s">
        <v>2800</v>
      </c>
      <c r="E694" s="0" t="s">
        <v>2800</v>
      </c>
      <c r="F694" s="2" t="n">
        <v>45444</v>
      </c>
      <c r="G694" s="2" t="n">
        <v>45444</v>
      </c>
      <c r="H694" s="2" t="n">
        <v>45444</v>
      </c>
      <c r="I694" s="2" t="n">
        <v>45473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23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5</v>
      </c>
      <c r="D695" s="0" t="s">
        <v>2804</v>
      </c>
      <c r="E695" s="0" t="s">
        <v>2804</v>
      </c>
      <c r="F695" s="2" t="n">
        <v>45444</v>
      </c>
      <c r="G695" s="2" t="n">
        <v>45444</v>
      </c>
      <c r="H695" s="2" t="n">
        <v>45444</v>
      </c>
      <c r="I695" s="2" t="n">
        <v>45473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5</v>
      </c>
      <c r="D696" s="0" t="s">
        <v>2808</v>
      </c>
      <c r="E696" s="0" t="s">
        <v>2808</v>
      </c>
      <c r="F696" s="2" t="n">
        <v>45444</v>
      </c>
      <c r="G696" s="2" t="n">
        <v>45444</v>
      </c>
      <c r="H696" s="2" t="n">
        <v>45444</v>
      </c>
      <c r="I696" s="2" t="n">
        <v>45473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5</v>
      </c>
      <c r="D697" s="0" t="s">
        <v>2812</v>
      </c>
      <c r="E697" s="0" t="s">
        <v>2812</v>
      </c>
      <c r="F697" s="2" t="n">
        <v>45444</v>
      </c>
      <c r="G697" s="2" t="n">
        <v>45444</v>
      </c>
      <c r="H697" s="2" t="n">
        <v>45444</v>
      </c>
      <c r="I697" s="2" t="n">
        <v>45473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5</v>
      </c>
      <c r="D698" s="0" t="s">
        <v>2816</v>
      </c>
      <c r="E698" s="0" t="s">
        <v>2816</v>
      </c>
      <c r="F698" s="2" t="n">
        <v>45444</v>
      </c>
      <c r="G698" s="2" t="n">
        <v>45444</v>
      </c>
      <c r="H698" s="2" t="n">
        <v>45444</v>
      </c>
      <c r="I698" s="2" t="n">
        <v>45473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42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5</v>
      </c>
      <c r="D699" s="0" t="s">
        <v>2820</v>
      </c>
      <c r="E699" s="0" t="s">
        <v>2820</v>
      </c>
      <c r="F699" s="2" t="n">
        <v>45444</v>
      </c>
      <c r="G699" s="2" t="n">
        <v>45444</v>
      </c>
      <c r="H699" s="2" t="n">
        <v>45444</v>
      </c>
      <c r="I699" s="2" t="n">
        <v>45473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5</v>
      </c>
      <c r="D700" s="0" t="s">
        <v>2824</v>
      </c>
      <c r="E700" s="0" t="s">
        <v>2824</v>
      </c>
      <c r="F700" s="2" t="n">
        <v>45444</v>
      </c>
      <c r="G700" s="2" t="n">
        <v>45444</v>
      </c>
      <c r="H700" s="2" t="n">
        <v>45444</v>
      </c>
      <c r="I700" s="2" t="n">
        <v>45473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5</v>
      </c>
      <c r="D701" s="0" t="s">
        <v>2828</v>
      </c>
      <c r="E701" s="0" t="s">
        <v>2828</v>
      </c>
      <c r="F701" s="2" t="n">
        <v>45444</v>
      </c>
      <c r="G701" s="2" t="n">
        <v>45444</v>
      </c>
      <c r="H701" s="2" t="n">
        <v>45444</v>
      </c>
      <c r="I701" s="2" t="n">
        <v>45473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5</v>
      </c>
      <c r="D702" s="0" t="s">
        <v>2832</v>
      </c>
      <c r="E702" s="0" t="s">
        <v>2832</v>
      </c>
      <c r="F702" s="2" t="n">
        <v>45444</v>
      </c>
      <c r="G702" s="2" t="n">
        <v>45444</v>
      </c>
      <c r="H702" s="2" t="n">
        <v>45444</v>
      </c>
      <c r="I702" s="2" t="n">
        <v>45473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5</v>
      </c>
      <c r="D703" s="0" t="s">
        <v>2836</v>
      </c>
      <c r="E703" s="0" t="s">
        <v>2836</v>
      </c>
      <c r="F703" s="2" t="n">
        <v>45444</v>
      </c>
      <c r="G703" s="2" t="n">
        <v>45444</v>
      </c>
      <c r="H703" s="2" t="n">
        <v>45444</v>
      </c>
      <c r="I703" s="2" t="n">
        <v>45473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5</v>
      </c>
      <c r="D704" s="0" t="s">
        <v>2840</v>
      </c>
      <c r="E704" s="0" t="s">
        <v>2840</v>
      </c>
      <c r="F704" s="2" t="n">
        <v>45444</v>
      </c>
      <c r="G704" s="2" t="n">
        <v>45444</v>
      </c>
      <c r="H704" s="2" t="n">
        <v>45444</v>
      </c>
      <c r="I704" s="2" t="n">
        <v>45473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23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5</v>
      </c>
      <c r="D705" s="0" t="s">
        <v>2844</v>
      </c>
      <c r="E705" s="0" t="s">
        <v>2844</v>
      </c>
      <c r="F705" s="2" t="n">
        <v>45444</v>
      </c>
      <c r="G705" s="2" t="n">
        <v>45444</v>
      </c>
      <c r="H705" s="2" t="n">
        <v>45444</v>
      </c>
      <c r="I705" s="2" t="n">
        <v>45473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42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5</v>
      </c>
      <c r="D706" s="0" t="s">
        <v>2848</v>
      </c>
      <c r="E706" s="0" t="s">
        <v>2848</v>
      </c>
      <c r="F706" s="2" t="n">
        <v>45444</v>
      </c>
      <c r="G706" s="2" t="n">
        <v>45444</v>
      </c>
      <c r="H706" s="2" t="n">
        <v>45444</v>
      </c>
      <c r="I706" s="2" t="n">
        <v>45473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5</v>
      </c>
      <c r="D707" s="0" t="s">
        <v>2852</v>
      </c>
      <c r="E707" s="0" t="s">
        <v>2852</v>
      </c>
      <c r="F707" s="2" t="n">
        <v>45444</v>
      </c>
      <c r="G707" s="2" t="n">
        <v>45444</v>
      </c>
      <c r="H707" s="2" t="n">
        <v>45444</v>
      </c>
      <c r="I707" s="2" t="n">
        <v>45473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5</v>
      </c>
      <c r="D708" s="0" t="s">
        <v>2856</v>
      </c>
      <c r="E708" s="0" t="s">
        <v>2856</v>
      </c>
      <c r="F708" s="2" t="n">
        <v>45444</v>
      </c>
      <c r="G708" s="2" t="n">
        <v>45444</v>
      </c>
      <c r="H708" s="2" t="n">
        <v>45444</v>
      </c>
      <c r="I708" s="2" t="n">
        <v>45473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5</v>
      </c>
      <c r="D709" s="0" t="s">
        <v>2860</v>
      </c>
      <c r="E709" s="0" t="s">
        <v>2860</v>
      </c>
      <c r="F709" s="2" t="n">
        <v>45444</v>
      </c>
      <c r="G709" s="2" t="n">
        <v>45444</v>
      </c>
      <c r="H709" s="2" t="n">
        <v>45444</v>
      </c>
      <c r="I709" s="2" t="n">
        <v>45473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29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5</v>
      </c>
      <c r="D710" s="0" t="s">
        <v>2864</v>
      </c>
      <c r="E710" s="0" t="s">
        <v>2864</v>
      </c>
      <c r="F710" s="2" t="n">
        <v>45444</v>
      </c>
      <c r="G710" s="2" t="n">
        <v>45444</v>
      </c>
      <c r="H710" s="2" t="n">
        <v>45444</v>
      </c>
      <c r="I710" s="2" t="n">
        <v>45473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3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5</v>
      </c>
      <c r="D711" s="0" t="s">
        <v>2868</v>
      </c>
      <c r="E711" s="0" t="s">
        <v>2868</v>
      </c>
      <c r="F711" s="2" t="n">
        <v>45444</v>
      </c>
      <c r="G711" s="2" t="n">
        <v>45444</v>
      </c>
      <c r="H711" s="2" t="n">
        <v>45444</v>
      </c>
      <c r="I711" s="2" t="n">
        <v>45473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42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5</v>
      </c>
      <c r="D712" s="0" t="s">
        <v>2872</v>
      </c>
      <c r="E712" s="0" t="s">
        <v>2872</v>
      </c>
      <c r="F712" s="2" t="n">
        <v>45444</v>
      </c>
      <c r="G712" s="2" t="n">
        <v>45444</v>
      </c>
      <c r="H712" s="2" t="n">
        <v>45444</v>
      </c>
      <c r="I712" s="2" t="n">
        <v>45473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23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5</v>
      </c>
      <c r="D713" s="0" t="s">
        <v>2876</v>
      </c>
      <c r="E713" s="0" t="s">
        <v>2876</v>
      </c>
      <c r="F713" s="2" t="n">
        <v>45444</v>
      </c>
      <c r="G713" s="2" t="n">
        <v>45444</v>
      </c>
      <c r="H713" s="2" t="n">
        <v>45444</v>
      </c>
      <c r="I713" s="2" t="n">
        <v>45473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9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5</v>
      </c>
      <c r="D714" s="0" t="s">
        <v>2880</v>
      </c>
      <c r="E714" s="0" t="s">
        <v>2880</v>
      </c>
      <c r="F714" s="2" t="n">
        <v>45444</v>
      </c>
      <c r="G714" s="2" t="n">
        <v>45444</v>
      </c>
      <c r="H714" s="2" t="n">
        <v>45444</v>
      </c>
      <c r="I714" s="2" t="n">
        <v>45473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3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5</v>
      </c>
      <c r="D715" s="0" t="s">
        <v>2884</v>
      </c>
      <c r="E715" s="0" t="s">
        <v>2884</v>
      </c>
      <c r="F715" s="2" t="n">
        <v>45444</v>
      </c>
      <c r="G715" s="2" t="n">
        <v>45444</v>
      </c>
      <c r="H715" s="2" t="n">
        <v>45444</v>
      </c>
      <c r="I715" s="2" t="n">
        <v>45473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42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5</v>
      </c>
      <c r="D716" s="0" t="s">
        <v>2888</v>
      </c>
      <c r="E716" s="0" t="s">
        <v>2888</v>
      </c>
      <c r="F716" s="2" t="n">
        <v>45444</v>
      </c>
      <c r="G716" s="2" t="n">
        <v>45444</v>
      </c>
      <c r="H716" s="2" t="n">
        <v>45444</v>
      </c>
      <c r="I716" s="2" t="n">
        <v>45473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5</v>
      </c>
      <c r="D717" s="0" t="s">
        <v>2892</v>
      </c>
      <c r="E717" s="0" t="s">
        <v>2892</v>
      </c>
      <c r="F717" s="2" t="n">
        <v>45444</v>
      </c>
      <c r="G717" s="2" t="n">
        <v>45444</v>
      </c>
      <c r="H717" s="2" t="n">
        <v>45444</v>
      </c>
      <c r="I717" s="2" t="n">
        <v>45473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5</v>
      </c>
      <c r="D718" s="0" t="s">
        <v>2896</v>
      </c>
      <c r="E718" s="0" t="s">
        <v>2896</v>
      </c>
      <c r="F718" s="2" t="n">
        <v>45444</v>
      </c>
      <c r="G718" s="2" t="n">
        <v>45444</v>
      </c>
      <c r="H718" s="2" t="n">
        <v>45444</v>
      </c>
      <c r="I718" s="2" t="n">
        <v>45473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5</v>
      </c>
      <c r="D719" s="0" t="s">
        <v>2900</v>
      </c>
      <c r="E719" s="0" t="s">
        <v>2900</v>
      </c>
      <c r="F719" s="2" t="n">
        <v>45444</v>
      </c>
      <c r="G719" s="2" t="n">
        <v>45444</v>
      </c>
      <c r="H719" s="2" t="n">
        <v>45444</v>
      </c>
      <c r="I719" s="2" t="n">
        <v>45473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5</v>
      </c>
      <c r="D720" s="0" t="s">
        <v>2904</v>
      </c>
      <c r="E720" s="0" t="s">
        <v>2904</v>
      </c>
      <c r="F720" s="2" t="n">
        <v>45444</v>
      </c>
      <c r="G720" s="2" t="n">
        <v>45444</v>
      </c>
      <c r="H720" s="2" t="n">
        <v>45444</v>
      </c>
      <c r="I720" s="2" t="n">
        <v>45473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5</v>
      </c>
      <c r="D721" s="0" t="s">
        <v>2908</v>
      </c>
      <c r="E721" s="0" t="s">
        <v>2908</v>
      </c>
      <c r="F721" s="2" t="n">
        <v>45444</v>
      </c>
      <c r="G721" s="2" t="n">
        <v>45444</v>
      </c>
      <c r="H721" s="2" t="n">
        <v>45444</v>
      </c>
      <c r="I721" s="2" t="n">
        <v>45473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23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5</v>
      </c>
      <c r="D722" s="0" t="s">
        <v>2912</v>
      </c>
      <c r="E722" s="0" t="s">
        <v>2912</v>
      </c>
      <c r="F722" s="2" t="n">
        <v>45444</v>
      </c>
      <c r="G722" s="2" t="n">
        <v>45444</v>
      </c>
      <c r="H722" s="2" t="n">
        <v>45444</v>
      </c>
      <c r="I722" s="2" t="n">
        <v>45473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42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5</v>
      </c>
      <c r="D723" s="0" t="s">
        <v>2916</v>
      </c>
      <c r="E723" s="0" t="s">
        <v>2916</v>
      </c>
      <c r="F723" s="2" t="n">
        <v>45444</v>
      </c>
      <c r="G723" s="2" t="n">
        <v>45444</v>
      </c>
      <c r="H723" s="2" t="n">
        <v>45444</v>
      </c>
      <c r="I723" s="2" t="n">
        <v>45473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5</v>
      </c>
      <c r="D724" s="0" t="s">
        <v>2920</v>
      </c>
      <c r="E724" s="0" t="s">
        <v>2920</v>
      </c>
      <c r="F724" s="2" t="n">
        <v>45444</v>
      </c>
      <c r="G724" s="2" t="n">
        <v>45444</v>
      </c>
      <c r="H724" s="2" t="n">
        <v>45444</v>
      </c>
      <c r="I724" s="2" t="n">
        <v>45473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5</v>
      </c>
      <c r="D725" s="0" t="s">
        <v>2924</v>
      </c>
      <c r="E725" s="0" t="s">
        <v>2924</v>
      </c>
      <c r="F725" s="2" t="n">
        <v>45444</v>
      </c>
      <c r="G725" s="2" t="n">
        <v>45444</v>
      </c>
      <c r="H725" s="2" t="n">
        <v>45444</v>
      </c>
      <c r="I725" s="2" t="n">
        <v>45473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23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5</v>
      </c>
      <c r="D726" s="0" t="s">
        <v>2928</v>
      </c>
      <c r="E726" s="0" t="s">
        <v>2928</v>
      </c>
      <c r="F726" s="2" t="n">
        <v>45444</v>
      </c>
      <c r="G726" s="2" t="n">
        <v>45444</v>
      </c>
      <c r="H726" s="2" t="n">
        <v>45444</v>
      </c>
      <c r="I726" s="2" t="n">
        <v>45473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42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5</v>
      </c>
      <c r="D727" s="0" t="s">
        <v>2932</v>
      </c>
      <c r="E727" s="0" t="s">
        <v>2932</v>
      </c>
      <c r="F727" s="2" t="n">
        <v>45444</v>
      </c>
      <c r="G727" s="2" t="n">
        <v>45444</v>
      </c>
      <c r="H727" s="2" t="n">
        <v>45444</v>
      </c>
      <c r="I727" s="2" t="n">
        <v>45473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5</v>
      </c>
      <c r="D728" s="0" t="s">
        <v>2936</v>
      </c>
      <c r="E728" s="0" t="s">
        <v>2936</v>
      </c>
      <c r="F728" s="2" t="n">
        <v>45444</v>
      </c>
      <c r="G728" s="2" t="n">
        <v>45444</v>
      </c>
      <c r="H728" s="2" t="n">
        <v>45444</v>
      </c>
      <c r="I728" s="2" t="n">
        <v>45473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5</v>
      </c>
      <c r="D729" s="0" t="s">
        <v>2940</v>
      </c>
      <c r="E729" s="0" t="s">
        <v>2940</v>
      </c>
      <c r="F729" s="2" t="n">
        <v>45444</v>
      </c>
      <c r="G729" s="2" t="n">
        <v>45444</v>
      </c>
      <c r="H729" s="2" t="n">
        <v>45444</v>
      </c>
      <c r="I729" s="2" t="n">
        <v>45473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5</v>
      </c>
      <c r="D730" s="0" t="s">
        <v>2944</v>
      </c>
      <c r="E730" s="0" t="s">
        <v>2944</v>
      </c>
      <c r="F730" s="2" t="n">
        <v>45444</v>
      </c>
      <c r="G730" s="2" t="n">
        <v>45444</v>
      </c>
      <c r="H730" s="2" t="n">
        <v>45444</v>
      </c>
      <c r="I730" s="2" t="n">
        <v>45473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23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5</v>
      </c>
      <c r="D731" s="0" t="s">
        <v>2948</v>
      </c>
      <c r="E731" s="0" t="s">
        <v>2948</v>
      </c>
      <c r="F731" s="2" t="n">
        <v>45444</v>
      </c>
      <c r="G731" s="2" t="n">
        <v>45444</v>
      </c>
      <c r="H731" s="2" t="n">
        <v>45444</v>
      </c>
      <c r="I731" s="2" t="n">
        <v>45473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42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5</v>
      </c>
      <c r="D732" s="0" t="s">
        <v>2952</v>
      </c>
      <c r="E732" s="0" t="s">
        <v>2952</v>
      </c>
      <c r="F732" s="2" t="n">
        <v>45444</v>
      </c>
      <c r="G732" s="2" t="n">
        <v>45444</v>
      </c>
      <c r="H732" s="2" t="n">
        <v>45444</v>
      </c>
      <c r="I732" s="2" t="n">
        <v>45473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5</v>
      </c>
      <c r="D733" s="0" t="s">
        <v>2956</v>
      </c>
      <c r="E733" s="0" t="s">
        <v>2956</v>
      </c>
      <c r="F733" s="2" t="n">
        <v>45444</v>
      </c>
      <c r="G733" s="2" t="n">
        <v>45444</v>
      </c>
      <c r="H733" s="2" t="n">
        <v>45444</v>
      </c>
      <c r="I733" s="2" t="n">
        <v>45473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5</v>
      </c>
      <c r="D734" s="0" t="s">
        <v>2960</v>
      </c>
      <c r="E734" s="0" t="s">
        <v>2960</v>
      </c>
      <c r="F734" s="2" t="n">
        <v>45444</v>
      </c>
      <c r="G734" s="2" t="n">
        <v>45444</v>
      </c>
      <c r="H734" s="2" t="n">
        <v>45444</v>
      </c>
      <c r="I734" s="2" t="n">
        <v>45473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5</v>
      </c>
      <c r="D735" s="0" t="s">
        <v>2964</v>
      </c>
      <c r="E735" s="0" t="s">
        <v>2964</v>
      </c>
      <c r="F735" s="2" t="n">
        <v>45444</v>
      </c>
      <c r="G735" s="2" t="n">
        <v>45444</v>
      </c>
      <c r="H735" s="2" t="n">
        <v>45444</v>
      </c>
      <c r="I735" s="2" t="n">
        <v>45473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5</v>
      </c>
      <c r="D736" s="0" t="s">
        <v>2968</v>
      </c>
      <c r="E736" s="0" t="s">
        <v>2968</v>
      </c>
      <c r="F736" s="2" t="n">
        <v>45444</v>
      </c>
      <c r="G736" s="2" t="n">
        <v>45444</v>
      </c>
      <c r="H736" s="2" t="n">
        <v>45444</v>
      </c>
      <c r="I736" s="2" t="n">
        <v>45473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5</v>
      </c>
      <c r="D737" s="0" t="s">
        <v>2972</v>
      </c>
      <c r="E737" s="0" t="s">
        <v>2972</v>
      </c>
      <c r="F737" s="2" t="n">
        <v>45444</v>
      </c>
      <c r="G737" s="2" t="n">
        <v>45444</v>
      </c>
      <c r="H737" s="2" t="n">
        <v>45444</v>
      </c>
      <c r="I737" s="2" t="n">
        <v>45473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5</v>
      </c>
      <c r="D738" s="0" t="s">
        <v>2976</v>
      </c>
      <c r="E738" s="0" t="s">
        <v>2976</v>
      </c>
      <c r="F738" s="2" t="n">
        <v>45444</v>
      </c>
      <c r="G738" s="2" t="n">
        <v>45444</v>
      </c>
      <c r="H738" s="2" t="n">
        <v>45444</v>
      </c>
      <c r="I738" s="2" t="n">
        <v>45473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5</v>
      </c>
      <c r="D739" s="0" t="s">
        <v>2980</v>
      </c>
      <c r="E739" s="0" t="s">
        <v>2980</v>
      </c>
      <c r="F739" s="2" t="n">
        <v>45444</v>
      </c>
      <c r="G739" s="2" t="n">
        <v>45444</v>
      </c>
      <c r="H739" s="2" t="n">
        <v>45444</v>
      </c>
      <c r="I739" s="2" t="n">
        <v>45473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5</v>
      </c>
      <c r="D740" s="0" t="s">
        <v>2984</v>
      </c>
      <c r="E740" s="0" t="s">
        <v>2984</v>
      </c>
      <c r="F740" s="2" t="n">
        <v>45444</v>
      </c>
      <c r="G740" s="2" t="n">
        <v>45444</v>
      </c>
      <c r="H740" s="2" t="n">
        <v>45444</v>
      </c>
      <c r="I740" s="2" t="n">
        <v>45473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5</v>
      </c>
      <c r="D741" s="0" t="s">
        <v>2988</v>
      </c>
      <c r="E741" s="0" t="s">
        <v>2988</v>
      </c>
      <c r="F741" s="2" t="n">
        <v>45444</v>
      </c>
      <c r="G741" s="2" t="n">
        <v>45444</v>
      </c>
      <c r="H741" s="2" t="n">
        <v>45444</v>
      </c>
      <c r="I741" s="2" t="n">
        <v>45473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5</v>
      </c>
      <c r="D742" s="0" t="s">
        <v>2992</v>
      </c>
      <c r="E742" s="0" t="s">
        <v>2992</v>
      </c>
      <c r="F742" s="2" t="n">
        <v>45444</v>
      </c>
      <c r="G742" s="2" t="n">
        <v>45444</v>
      </c>
      <c r="H742" s="2" t="n">
        <v>45444</v>
      </c>
      <c r="I742" s="2" t="n">
        <v>45473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23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5</v>
      </c>
      <c r="D743" s="0" t="s">
        <v>2996</v>
      </c>
      <c r="E743" s="0" t="s">
        <v>2996</v>
      </c>
      <c r="F743" s="2" t="n">
        <v>45444</v>
      </c>
      <c r="G743" s="2" t="n">
        <v>45444</v>
      </c>
      <c r="H743" s="2" t="n">
        <v>45444</v>
      </c>
      <c r="I743" s="2" t="n">
        <v>45473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5</v>
      </c>
      <c r="D744" s="0" t="s">
        <v>3000</v>
      </c>
      <c r="E744" s="0" t="s">
        <v>3000</v>
      </c>
      <c r="F744" s="2" t="n">
        <v>45444</v>
      </c>
      <c r="G744" s="2" t="n">
        <v>45444</v>
      </c>
      <c r="H744" s="2" t="n">
        <v>45444</v>
      </c>
      <c r="I744" s="2" t="n">
        <v>45473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5</v>
      </c>
      <c r="D745" s="0" t="s">
        <v>3004</v>
      </c>
      <c r="E745" s="0" t="s">
        <v>3004</v>
      </c>
      <c r="F745" s="2" t="n">
        <v>45444</v>
      </c>
      <c r="G745" s="2" t="n">
        <v>45444</v>
      </c>
      <c r="H745" s="2" t="n">
        <v>45444</v>
      </c>
      <c r="I745" s="2" t="n">
        <v>45473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42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5</v>
      </c>
      <c r="D746" s="0" t="s">
        <v>3008</v>
      </c>
      <c r="E746" s="0" t="s">
        <v>3008</v>
      </c>
      <c r="F746" s="2" t="n">
        <v>45444</v>
      </c>
      <c r="G746" s="2" t="n">
        <v>45444</v>
      </c>
      <c r="H746" s="2" t="n">
        <v>45444</v>
      </c>
      <c r="I746" s="2" t="n">
        <v>45473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7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5</v>
      </c>
      <c r="D747" s="0" t="s">
        <v>3012</v>
      </c>
      <c r="E747" s="0" t="s">
        <v>3012</v>
      </c>
      <c r="F747" s="2" t="n">
        <v>45444</v>
      </c>
      <c r="G747" s="2" t="n">
        <v>45444</v>
      </c>
      <c r="H747" s="2" t="n">
        <v>45444</v>
      </c>
      <c r="I747" s="2" t="n">
        <v>45473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5</v>
      </c>
      <c r="D748" s="0" t="s">
        <v>3016</v>
      </c>
      <c r="E748" s="0" t="s">
        <v>3016</v>
      </c>
      <c r="F748" s="2" t="n">
        <v>45444</v>
      </c>
      <c r="G748" s="2" t="n">
        <v>45444</v>
      </c>
      <c r="H748" s="2" t="n">
        <v>45444</v>
      </c>
      <c r="I748" s="2" t="n">
        <v>45473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2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5</v>
      </c>
      <c r="D749" s="0" t="s">
        <v>3020</v>
      </c>
      <c r="E749" s="0" t="s">
        <v>3020</v>
      </c>
      <c r="F749" s="2" t="n">
        <v>45444</v>
      </c>
      <c r="G749" s="2" t="n">
        <v>45444</v>
      </c>
      <c r="H749" s="2" t="n">
        <v>45444</v>
      </c>
      <c r="I749" s="2" t="n">
        <v>45473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7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5</v>
      </c>
      <c r="D750" s="0" t="s">
        <v>3024</v>
      </c>
      <c r="E750" s="0" t="s">
        <v>3024</v>
      </c>
      <c r="F750" s="2" t="n">
        <v>45444</v>
      </c>
      <c r="G750" s="2" t="n">
        <v>45444</v>
      </c>
      <c r="H750" s="2" t="n">
        <v>45444</v>
      </c>
      <c r="I750" s="2" t="n">
        <v>45473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23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5</v>
      </c>
      <c r="D751" s="0" t="s">
        <v>3028</v>
      </c>
      <c r="E751" s="0" t="s">
        <v>3028</v>
      </c>
      <c r="F751" s="2" t="n">
        <v>45444</v>
      </c>
      <c r="G751" s="2" t="n">
        <v>45444</v>
      </c>
      <c r="H751" s="2" t="n">
        <v>45444</v>
      </c>
      <c r="I751" s="2" t="n">
        <v>45473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47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5</v>
      </c>
      <c r="D752" s="0" t="s">
        <v>3032</v>
      </c>
      <c r="E752" s="0" t="s">
        <v>3032</v>
      </c>
      <c r="F752" s="2" t="n">
        <v>45444</v>
      </c>
      <c r="G752" s="2" t="n">
        <v>45444</v>
      </c>
      <c r="H752" s="2" t="n">
        <v>45444</v>
      </c>
      <c r="I752" s="2" t="n">
        <v>45473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23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5</v>
      </c>
      <c r="D753" s="0" t="s">
        <v>3036</v>
      </c>
      <c r="E753" s="0" t="s">
        <v>3036</v>
      </c>
      <c r="F753" s="2" t="n">
        <v>45444</v>
      </c>
      <c r="G753" s="2" t="n">
        <v>45444</v>
      </c>
      <c r="H753" s="2" t="n">
        <v>45444</v>
      </c>
      <c r="I753" s="2" t="n">
        <v>45473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42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5</v>
      </c>
      <c r="D754" s="0" t="s">
        <v>3040</v>
      </c>
      <c r="E754" s="0" t="s">
        <v>3040</v>
      </c>
      <c r="F754" s="2" t="n">
        <v>45444</v>
      </c>
      <c r="G754" s="2" t="n">
        <v>45444</v>
      </c>
      <c r="H754" s="2" t="n">
        <v>45444</v>
      </c>
      <c r="I754" s="2" t="n">
        <v>45473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5</v>
      </c>
      <c r="D755" s="0" t="s">
        <v>3044</v>
      </c>
      <c r="E755" s="0" t="s">
        <v>3044</v>
      </c>
      <c r="F755" s="2" t="n">
        <v>45444</v>
      </c>
      <c r="G755" s="2" t="n">
        <v>45444</v>
      </c>
      <c r="H755" s="2" t="n">
        <v>45444</v>
      </c>
      <c r="I755" s="2" t="n">
        <v>45473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5</v>
      </c>
      <c r="D756" s="0" t="s">
        <v>3048</v>
      </c>
      <c r="E756" s="0" t="s">
        <v>3048</v>
      </c>
      <c r="F756" s="2" t="n">
        <v>45444</v>
      </c>
      <c r="G756" s="2" t="n">
        <v>45444</v>
      </c>
      <c r="H756" s="2" t="n">
        <v>45444</v>
      </c>
      <c r="I756" s="2" t="n">
        <v>45473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5</v>
      </c>
      <c r="D757" s="0" t="s">
        <v>3052</v>
      </c>
      <c r="E757" s="0" t="s">
        <v>3052</v>
      </c>
      <c r="F757" s="2" t="n">
        <v>45444</v>
      </c>
      <c r="G757" s="2" t="n">
        <v>45444</v>
      </c>
      <c r="H757" s="2" t="n">
        <v>45444</v>
      </c>
      <c r="I757" s="2" t="n">
        <v>45473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5</v>
      </c>
      <c r="D758" s="0" t="s">
        <v>3056</v>
      </c>
      <c r="E758" s="0" t="s">
        <v>3056</v>
      </c>
      <c r="F758" s="2" t="n">
        <v>45444</v>
      </c>
      <c r="G758" s="2" t="n">
        <v>45444</v>
      </c>
      <c r="H758" s="2" t="n">
        <v>45444</v>
      </c>
      <c r="I758" s="2" t="n">
        <v>45473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23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5</v>
      </c>
      <c r="D759" s="0" t="s">
        <v>3060</v>
      </c>
      <c r="E759" s="0" t="s">
        <v>3060</v>
      </c>
      <c r="F759" s="2" t="n">
        <v>45444</v>
      </c>
      <c r="G759" s="2" t="n">
        <v>45444</v>
      </c>
      <c r="H759" s="2" t="n">
        <v>45444</v>
      </c>
      <c r="I759" s="2" t="n">
        <v>45473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47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5</v>
      </c>
      <c r="D760" s="0" t="s">
        <v>3064</v>
      </c>
      <c r="E760" s="0" t="s">
        <v>3064</v>
      </c>
      <c r="F760" s="2" t="n">
        <v>45444</v>
      </c>
      <c r="G760" s="2" t="n">
        <v>45444</v>
      </c>
      <c r="H760" s="2" t="n">
        <v>45444</v>
      </c>
      <c r="I760" s="2" t="n">
        <v>45473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2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153</v>
      </c>
      <c r="C761" s="0" t="s">
        <v>2635</v>
      </c>
      <c r="D761" s="0" t="s">
        <v>3067</v>
      </c>
      <c r="E761" s="0" t="s">
        <v>3067</v>
      </c>
      <c r="F761" s="2" t="n">
        <v>45444</v>
      </c>
      <c r="G761" s="2" t="n">
        <v>45444</v>
      </c>
      <c r="H761" s="2" t="n">
        <v>45444</v>
      </c>
      <c r="I761" s="2" t="n">
        <v>45473</v>
      </c>
      <c r="J761" s="0" t="n">
        <v>3</v>
      </c>
      <c r="K761" s="1" t="s">
        <v>21</v>
      </c>
      <c r="L761" s="0" t="n">
        <v>60</v>
      </c>
      <c r="M761" s="3" t="s">
        <v>3068</v>
      </c>
      <c r="O761" s="0" t="s">
        <v>42</v>
      </c>
      <c r="P761" s="0" t="s">
        <v>24</v>
      </c>
      <c r="Q761" s="0" t="s">
        <v>3069</v>
      </c>
    </row>
    <row r="762" customFormat="false" ht="14.4" hidden="false" customHeight="false" outlineLevel="0" collapsed="false">
      <c r="A762" s="0" t="s">
        <v>17</v>
      </c>
      <c r="B762" s="0" t="s">
        <v>3070</v>
      </c>
      <c r="C762" s="0" t="s">
        <v>2635</v>
      </c>
      <c r="D762" s="0" t="s">
        <v>3071</v>
      </c>
      <c r="E762" s="0" t="s">
        <v>3071</v>
      </c>
      <c r="F762" s="2" t="n">
        <v>45444</v>
      </c>
      <c r="G762" s="2" t="n">
        <v>45444</v>
      </c>
      <c r="H762" s="2" t="n">
        <v>45444</v>
      </c>
      <c r="I762" s="2" t="n">
        <v>45473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5</v>
      </c>
      <c r="D763" s="0" t="s">
        <v>3075</v>
      </c>
      <c r="E763" s="0" t="s">
        <v>3075</v>
      </c>
      <c r="F763" s="2" t="n">
        <v>45444</v>
      </c>
      <c r="G763" s="2" t="n">
        <v>45444</v>
      </c>
      <c r="H763" s="2" t="n">
        <v>45444</v>
      </c>
      <c r="I763" s="2" t="n">
        <v>45473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5</v>
      </c>
      <c r="D764" s="0" t="s">
        <v>3079</v>
      </c>
      <c r="E764" s="0" t="s">
        <v>3079</v>
      </c>
      <c r="F764" s="2" t="n">
        <v>45444</v>
      </c>
      <c r="G764" s="2" t="n">
        <v>45444</v>
      </c>
      <c r="H764" s="2" t="n">
        <v>45444</v>
      </c>
      <c r="I764" s="2" t="n">
        <v>45473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5</v>
      </c>
      <c r="D765" s="0" t="s">
        <v>3083</v>
      </c>
      <c r="E765" s="0" t="s">
        <v>3083</v>
      </c>
      <c r="F765" s="2" t="n">
        <v>45444</v>
      </c>
      <c r="G765" s="2" t="n">
        <v>45444</v>
      </c>
      <c r="H765" s="2" t="n">
        <v>45444</v>
      </c>
      <c r="I765" s="2" t="n">
        <v>45473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5</v>
      </c>
      <c r="D766" s="0" t="s">
        <v>3087</v>
      </c>
      <c r="E766" s="0" t="s">
        <v>3087</v>
      </c>
      <c r="F766" s="2" t="n">
        <v>45444</v>
      </c>
      <c r="G766" s="2" t="n">
        <v>45444</v>
      </c>
      <c r="H766" s="2" t="n">
        <v>45444</v>
      </c>
      <c r="I766" s="2" t="n">
        <v>45473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5</v>
      </c>
      <c r="D767" s="0" t="s">
        <v>3091</v>
      </c>
      <c r="E767" s="0" t="s">
        <v>3091</v>
      </c>
      <c r="F767" s="2" t="n">
        <v>45444</v>
      </c>
      <c r="G767" s="2" t="n">
        <v>45444</v>
      </c>
      <c r="H767" s="2" t="n">
        <v>45444</v>
      </c>
      <c r="I767" s="2" t="n">
        <v>45473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5</v>
      </c>
      <c r="D768" s="0" t="s">
        <v>3095</v>
      </c>
      <c r="E768" s="0" t="s">
        <v>3095</v>
      </c>
      <c r="F768" s="2" t="n">
        <v>45444</v>
      </c>
      <c r="G768" s="2" t="n">
        <v>45444</v>
      </c>
      <c r="H768" s="2" t="n">
        <v>45444</v>
      </c>
      <c r="I768" s="2" t="n">
        <v>45473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5</v>
      </c>
      <c r="D769" s="0" t="s">
        <v>3099</v>
      </c>
      <c r="E769" s="0" t="s">
        <v>3099</v>
      </c>
      <c r="F769" s="2" t="n">
        <v>45444</v>
      </c>
      <c r="G769" s="2" t="n">
        <v>45444</v>
      </c>
      <c r="H769" s="2" t="n">
        <v>45444</v>
      </c>
      <c r="I769" s="2" t="n">
        <v>45473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23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5</v>
      </c>
      <c r="D770" s="0" t="s">
        <v>3103</v>
      </c>
      <c r="E770" s="0" t="s">
        <v>3103</v>
      </c>
      <c r="F770" s="2" t="n">
        <v>45444</v>
      </c>
      <c r="G770" s="2" t="n">
        <v>45444</v>
      </c>
      <c r="H770" s="2" t="n">
        <v>45444</v>
      </c>
      <c r="I770" s="2" t="n">
        <v>45473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5</v>
      </c>
      <c r="D771" s="0" t="s">
        <v>3107</v>
      </c>
      <c r="E771" s="0" t="s">
        <v>3107</v>
      </c>
      <c r="F771" s="2" t="n">
        <v>45444</v>
      </c>
      <c r="G771" s="2" t="n">
        <v>45444</v>
      </c>
      <c r="H771" s="2" t="n">
        <v>45444</v>
      </c>
      <c r="I771" s="2" t="n">
        <v>45473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47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5</v>
      </c>
      <c r="D772" s="0" t="s">
        <v>3111</v>
      </c>
      <c r="E772" s="0" t="s">
        <v>3111</v>
      </c>
      <c r="F772" s="2" t="n">
        <v>45444</v>
      </c>
      <c r="G772" s="2" t="n">
        <v>45444</v>
      </c>
      <c r="H772" s="2" t="n">
        <v>45444</v>
      </c>
      <c r="I772" s="2" t="n">
        <v>45473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2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5</v>
      </c>
      <c r="D773" s="0" t="s">
        <v>3115</v>
      </c>
      <c r="E773" s="0" t="s">
        <v>3115</v>
      </c>
      <c r="F773" s="2" t="n">
        <v>45444</v>
      </c>
      <c r="G773" s="2" t="n">
        <v>45444</v>
      </c>
      <c r="H773" s="2" t="n">
        <v>45444</v>
      </c>
      <c r="I773" s="2" t="n">
        <v>45473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5</v>
      </c>
      <c r="D774" s="0" t="s">
        <v>3119</v>
      </c>
      <c r="E774" s="0" t="s">
        <v>3119</v>
      </c>
      <c r="F774" s="2" t="n">
        <v>45444</v>
      </c>
      <c r="G774" s="2" t="n">
        <v>45444</v>
      </c>
      <c r="H774" s="2" t="n">
        <v>45444</v>
      </c>
      <c r="I774" s="2" t="n">
        <v>45473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5</v>
      </c>
      <c r="D775" s="0" t="s">
        <v>3123</v>
      </c>
      <c r="E775" s="0" t="s">
        <v>3123</v>
      </c>
      <c r="F775" s="2" t="n">
        <v>45444</v>
      </c>
      <c r="G775" s="2" t="n">
        <v>45444</v>
      </c>
      <c r="H775" s="2" t="n">
        <v>45444</v>
      </c>
      <c r="I775" s="2" t="n">
        <v>45473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29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5</v>
      </c>
      <c r="D776" s="0" t="s">
        <v>3127</v>
      </c>
      <c r="E776" s="0" t="s">
        <v>3127</v>
      </c>
      <c r="F776" s="2" t="n">
        <v>45444</v>
      </c>
      <c r="G776" s="2" t="n">
        <v>45444</v>
      </c>
      <c r="H776" s="2" t="n">
        <v>45444</v>
      </c>
      <c r="I776" s="2" t="n">
        <v>45473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3131</v>
      </c>
      <c r="D777" s="0" t="s">
        <v>3132</v>
      </c>
      <c r="E777" s="0" t="s">
        <v>3132</v>
      </c>
      <c r="F777" s="2" t="n">
        <v>45444</v>
      </c>
      <c r="G777" s="2" t="n">
        <v>45444</v>
      </c>
      <c r="H777" s="2" t="n">
        <v>45444</v>
      </c>
      <c r="I777" s="2" t="n">
        <v>45473</v>
      </c>
      <c r="J777" s="0" t="n">
        <v>3</v>
      </c>
      <c r="K777" s="1" t="s">
        <v>21</v>
      </c>
      <c r="L777" s="0" t="n">
        <v>60</v>
      </c>
      <c r="M777" s="3" t="s">
        <v>3133</v>
      </c>
      <c r="O777" s="0" t="s">
        <v>23</v>
      </c>
      <c r="P777" s="0" t="s">
        <v>24</v>
      </c>
      <c r="Q777" s="0" t="s">
        <v>3134</v>
      </c>
    </row>
    <row r="778" customFormat="false" ht="14.4" hidden="false" customHeight="false" outlineLevel="0" collapsed="false">
      <c r="A778" s="0" t="s">
        <v>17</v>
      </c>
      <c r="B778" s="0" t="s">
        <v>3135</v>
      </c>
      <c r="C778" s="0" t="s">
        <v>3131</v>
      </c>
      <c r="D778" s="0" t="s">
        <v>3136</v>
      </c>
      <c r="E778" s="0" t="s">
        <v>3136</v>
      </c>
      <c r="F778" s="2" t="n">
        <v>45444</v>
      </c>
      <c r="G778" s="2" t="n">
        <v>45444</v>
      </c>
      <c r="H778" s="2" t="n">
        <v>45444</v>
      </c>
      <c r="I778" s="2" t="n">
        <v>45473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42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1</v>
      </c>
      <c r="D779" s="0" t="s">
        <v>3140</v>
      </c>
      <c r="E779" s="0" t="s">
        <v>3140</v>
      </c>
      <c r="F779" s="2" t="n">
        <v>45444</v>
      </c>
      <c r="G779" s="2" t="n">
        <v>45444</v>
      </c>
      <c r="H779" s="2" t="n">
        <v>45444</v>
      </c>
      <c r="I779" s="2" t="n">
        <v>45473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1</v>
      </c>
      <c r="D780" s="0" t="s">
        <v>3144</v>
      </c>
      <c r="E780" s="0" t="s">
        <v>3144</v>
      </c>
      <c r="F780" s="2" t="n">
        <v>45444</v>
      </c>
      <c r="G780" s="2" t="n">
        <v>45444</v>
      </c>
      <c r="H780" s="2" t="n">
        <v>45444</v>
      </c>
      <c r="I780" s="2" t="n">
        <v>45473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1</v>
      </c>
      <c r="D781" s="0" t="s">
        <v>3148</v>
      </c>
      <c r="E781" s="0" t="s">
        <v>3148</v>
      </c>
      <c r="F781" s="2" t="n">
        <v>45444</v>
      </c>
      <c r="G781" s="2" t="n">
        <v>45444</v>
      </c>
      <c r="H781" s="2" t="n">
        <v>45444</v>
      </c>
      <c r="I781" s="2" t="n">
        <v>45473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23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1</v>
      </c>
      <c r="D782" s="0" t="s">
        <v>3152</v>
      </c>
      <c r="E782" s="0" t="s">
        <v>3152</v>
      </c>
      <c r="F782" s="2" t="n">
        <v>45444</v>
      </c>
      <c r="G782" s="2" t="n">
        <v>45444</v>
      </c>
      <c r="H782" s="2" t="n">
        <v>45444</v>
      </c>
      <c r="I782" s="2" t="n">
        <v>45473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42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1</v>
      </c>
      <c r="D783" s="0" t="s">
        <v>3156</v>
      </c>
      <c r="E783" s="0" t="s">
        <v>3156</v>
      </c>
      <c r="F783" s="2" t="n">
        <v>45444</v>
      </c>
      <c r="G783" s="2" t="n">
        <v>45444</v>
      </c>
      <c r="H783" s="2" t="n">
        <v>45444</v>
      </c>
      <c r="I783" s="2" t="n">
        <v>45473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1</v>
      </c>
      <c r="D784" s="0" t="s">
        <v>3160</v>
      </c>
      <c r="E784" s="0" t="s">
        <v>3160</v>
      </c>
      <c r="F784" s="2" t="n">
        <v>45444</v>
      </c>
      <c r="G784" s="2" t="n">
        <v>45444</v>
      </c>
      <c r="H784" s="2" t="n">
        <v>45444</v>
      </c>
      <c r="I784" s="2" t="n">
        <v>45473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1</v>
      </c>
      <c r="D785" s="0" t="s">
        <v>3164</v>
      </c>
      <c r="E785" s="0" t="s">
        <v>3164</v>
      </c>
      <c r="F785" s="2" t="n">
        <v>45444</v>
      </c>
      <c r="G785" s="2" t="n">
        <v>45444</v>
      </c>
      <c r="H785" s="2" t="n">
        <v>45444</v>
      </c>
      <c r="I785" s="2" t="n">
        <v>45473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23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1</v>
      </c>
      <c r="D786" s="0" t="s">
        <v>3168</v>
      </c>
      <c r="E786" s="0" t="s">
        <v>3168</v>
      </c>
      <c r="F786" s="2" t="n">
        <v>45444</v>
      </c>
      <c r="G786" s="2" t="n">
        <v>45444</v>
      </c>
      <c r="H786" s="2" t="n">
        <v>45444</v>
      </c>
      <c r="I786" s="2" t="n">
        <v>45473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066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1</v>
      </c>
      <c r="D787" s="0" t="s">
        <v>3172</v>
      </c>
      <c r="E787" s="0" t="s">
        <v>3172</v>
      </c>
      <c r="F787" s="2" t="n">
        <v>45444</v>
      </c>
      <c r="G787" s="2" t="n">
        <v>45444</v>
      </c>
      <c r="H787" s="2" t="n">
        <v>45444</v>
      </c>
      <c r="I787" s="2" t="n">
        <v>45473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42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1</v>
      </c>
      <c r="D788" s="0" t="s">
        <v>3176</v>
      </c>
      <c r="E788" s="0" t="s">
        <v>3176</v>
      </c>
      <c r="F788" s="2" t="n">
        <v>45444</v>
      </c>
      <c r="G788" s="2" t="n">
        <v>45444</v>
      </c>
      <c r="H788" s="2" t="n">
        <v>45444</v>
      </c>
      <c r="I788" s="2" t="n">
        <v>45473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7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1</v>
      </c>
      <c r="D789" s="0" t="s">
        <v>3180</v>
      </c>
      <c r="E789" s="0" t="s">
        <v>3180</v>
      </c>
      <c r="F789" s="2" t="n">
        <v>45444</v>
      </c>
      <c r="G789" s="2" t="n">
        <v>45444</v>
      </c>
      <c r="H789" s="2" t="n">
        <v>45444</v>
      </c>
      <c r="I789" s="2" t="n">
        <v>45473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23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1</v>
      </c>
      <c r="D790" s="0" t="s">
        <v>3184</v>
      </c>
      <c r="E790" s="0" t="s">
        <v>3184</v>
      </c>
      <c r="F790" s="2" t="n">
        <v>45444</v>
      </c>
      <c r="G790" s="2" t="n">
        <v>45444</v>
      </c>
      <c r="H790" s="2" t="n">
        <v>45444</v>
      </c>
      <c r="I790" s="2" t="n">
        <v>45473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42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1</v>
      </c>
      <c r="D791" s="0" t="s">
        <v>3188</v>
      </c>
      <c r="E791" s="0" t="s">
        <v>3188</v>
      </c>
      <c r="F791" s="2" t="n">
        <v>45444</v>
      </c>
      <c r="G791" s="2" t="n">
        <v>45444</v>
      </c>
      <c r="H791" s="2" t="n">
        <v>45444</v>
      </c>
      <c r="I791" s="2" t="n">
        <v>45473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1</v>
      </c>
      <c r="D792" s="0" t="s">
        <v>3192</v>
      </c>
      <c r="E792" s="0" t="s">
        <v>3192</v>
      </c>
      <c r="F792" s="2" t="n">
        <v>45444</v>
      </c>
      <c r="G792" s="2" t="n">
        <v>45444</v>
      </c>
      <c r="H792" s="2" t="n">
        <v>45444</v>
      </c>
      <c r="I792" s="2" t="n">
        <v>45473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1</v>
      </c>
      <c r="D793" s="0" t="s">
        <v>3196</v>
      </c>
      <c r="E793" s="0" t="s">
        <v>3196</v>
      </c>
      <c r="F793" s="2" t="n">
        <v>45444</v>
      </c>
      <c r="G793" s="2" t="n">
        <v>45444</v>
      </c>
      <c r="H793" s="2" t="n">
        <v>45444</v>
      </c>
      <c r="I793" s="2" t="n">
        <v>45473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1</v>
      </c>
      <c r="D794" s="0" t="s">
        <v>3200</v>
      </c>
      <c r="E794" s="0" t="s">
        <v>3200</v>
      </c>
      <c r="F794" s="2" t="n">
        <v>45444</v>
      </c>
      <c r="G794" s="2" t="n">
        <v>45444</v>
      </c>
      <c r="H794" s="2" t="n">
        <v>45444</v>
      </c>
      <c r="I794" s="2" t="n">
        <v>45473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1</v>
      </c>
      <c r="D795" s="0" t="s">
        <v>3204</v>
      </c>
      <c r="E795" s="0" t="s">
        <v>3204</v>
      </c>
      <c r="F795" s="2" t="n">
        <v>45444</v>
      </c>
      <c r="G795" s="2" t="n">
        <v>45444</v>
      </c>
      <c r="H795" s="2" t="n">
        <v>45444</v>
      </c>
      <c r="I795" s="2" t="n">
        <v>45473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1</v>
      </c>
      <c r="D796" s="0" t="s">
        <v>3208</v>
      </c>
      <c r="E796" s="0" t="s">
        <v>3208</v>
      </c>
      <c r="F796" s="2" t="n">
        <v>45444</v>
      </c>
      <c r="G796" s="2" t="n">
        <v>45444</v>
      </c>
      <c r="H796" s="2" t="n">
        <v>45444</v>
      </c>
      <c r="I796" s="2" t="n">
        <v>45473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1</v>
      </c>
      <c r="D797" s="0" t="s">
        <v>3212</v>
      </c>
      <c r="E797" s="0" t="s">
        <v>3212</v>
      </c>
      <c r="F797" s="2" t="n">
        <v>45444</v>
      </c>
      <c r="G797" s="2" t="n">
        <v>45444</v>
      </c>
      <c r="H797" s="2" t="n">
        <v>45444</v>
      </c>
      <c r="I797" s="2" t="n">
        <v>45473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1</v>
      </c>
      <c r="D798" s="0" t="s">
        <v>3216</v>
      </c>
      <c r="E798" s="0" t="s">
        <v>3216</v>
      </c>
      <c r="F798" s="2" t="n">
        <v>45444</v>
      </c>
      <c r="G798" s="2" t="n">
        <v>45444</v>
      </c>
      <c r="H798" s="2" t="n">
        <v>45444</v>
      </c>
      <c r="I798" s="2" t="n">
        <v>45473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1</v>
      </c>
      <c r="D799" s="0" t="s">
        <v>3220</v>
      </c>
      <c r="E799" s="0" t="s">
        <v>3220</v>
      </c>
      <c r="F799" s="2" t="n">
        <v>45444</v>
      </c>
      <c r="G799" s="2" t="n">
        <v>45444</v>
      </c>
      <c r="H799" s="2" t="n">
        <v>45444</v>
      </c>
      <c r="I799" s="2" t="n">
        <v>45473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7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1</v>
      </c>
      <c r="D800" s="0" t="s">
        <v>3224</v>
      </c>
      <c r="E800" s="0" t="s">
        <v>3224</v>
      </c>
      <c r="F800" s="2" t="n">
        <v>45444</v>
      </c>
      <c r="G800" s="2" t="n">
        <v>45444</v>
      </c>
      <c r="H800" s="2" t="n">
        <v>45444</v>
      </c>
      <c r="I800" s="2" t="n">
        <v>45473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2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1</v>
      </c>
      <c r="D801" s="0" t="s">
        <v>3228</v>
      </c>
      <c r="E801" s="0" t="s">
        <v>3228</v>
      </c>
      <c r="F801" s="2" t="n">
        <v>45444</v>
      </c>
      <c r="G801" s="2" t="n">
        <v>45444</v>
      </c>
      <c r="H801" s="2" t="n">
        <v>45444</v>
      </c>
      <c r="I801" s="2" t="n">
        <v>45473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23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1</v>
      </c>
      <c r="D802" s="0" t="s">
        <v>3232</v>
      </c>
      <c r="E802" s="0" t="s">
        <v>3232</v>
      </c>
      <c r="F802" s="2" t="n">
        <v>45444</v>
      </c>
      <c r="G802" s="2" t="n">
        <v>45444</v>
      </c>
      <c r="H802" s="2" t="n">
        <v>45444</v>
      </c>
      <c r="I802" s="2" t="n">
        <v>45473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47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1</v>
      </c>
      <c r="D803" s="0" t="s">
        <v>3236</v>
      </c>
      <c r="E803" s="0" t="s">
        <v>3236</v>
      </c>
      <c r="F803" s="2" t="n">
        <v>45444</v>
      </c>
      <c r="G803" s="2" t="n">
        <v>45444</v>
      </c>
      <c r="H803" s="2" t="n">
        <v>45444</v>
      </c>
      <c r="I803" s="2" t="n">
        <v>45473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23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1</v>
      </c>
      <c r="D804" s="0" t="s">
        <v>3240</v>
      </c>
      <c r="E804" s="0" t="s">
        <v>3240</v>
      </c>
      <c r="F804" s="2" t="n">
        <v>45444</v>
      </c>
      <c r="G804" s="2" t="n">
        <v>45444</v>
      </c>
      <c r="H804" s="2" t="n">
        <v>45444</v>
      </c>
      <c r="I804" s="2" t="n">
        <v>45473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42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1</v>
      </c>
      <c r="D805" s="0" t="s">
        <v>3244</v>
      </c>
      <c r="E805" s="0" t="s">
        <v>3244</v>
      </c>
      <c r="F805" s="2" t="n">
        <v>45444</v>
      </c>
      <c r="G805" s="2" t="n">
        <v>45444</v>
      </c>
      <c r="H805" s="2" t="n">
        <v>45444</v>
      </c>
      <c r="I805" s="2" t="n">
        <v>45473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1</v>
      </c>
      <c r="D806" s="0" t="s">
        <v>3248</v>
      </c>
      <c r="E806" s="0" t="s">
        <v>3248</v>
      </c>
      <c r="F806" s="2" t="n">
        <v>45444</v>
      </c>
      <c r="G806" s="2" t="n">
        <v>45444</v>
      </c>
      <c r="H806" s="2" t="n">
        <v>45444</v>
      </c>
      <c r="I806" s="2" t="n">
        <v>45473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1</v>
      </c>
      <c r="D807" s="0" t="s">
        <v>3252</v>
      </c>
      <c r="E807" s="0" t="s">
        <v>3252</v>
      </c>
      <c r="F807" s="2" t="n">
        <v>45444</v>
      </c>
      <c r="G807" s="2" t="n">
        <v>45444</v>
      </c>
      <c r="H807" s="2" t="n">
        <v>45444</v>
      </c>
      <c r="I807" s="2" t="n">
        <v>45473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23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1</v>
      </c>
      <c r="D808" s="0" t="s">
        <v>3256</v>
      </c>
      <c r="E808" s="0" t="s">
        <v>3256</v>
      </c>
      <c r="F808" s="2" t="n">
        <v>45444</v>
      </c>
      <c r="G808" s="2" t="n">
        <v>45444</v>
      </c>
      <c r="H808" s="2" t="n">
        <v>45444</v>
      </c>
      <c r="I808" s="2" t="n">
        <v>45473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42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1</v>
      </c>
      <c r="D809" s="0" t="s">
        <v>3260</v>
      </c>
      <c r="E809" s="0" t="s">
        <v>3260</v>
      </c>
      <c r="F809" s="2" t="n">
        <v>45444</v>
      </c>
      <c r="G809" s="2" t="n">
        <v>45444</v>
      </c>
      <c r="H809" s="2" t="n">
        <v>45444</v>
      </c>
      <c r="I809" s="2" t="n">
        <v>45473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23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1</v>
      </c>
      <c r="D810" s="0" t="s">
        <v>3264</v>
      </c>
      <c r="E810" s="0" t="s">
        <v>3264</v>
      </c>
      <c r="F810" s="2" t="n">
        <v>45444</v>
      </c>
      <c r="G810" s="2" t="n">
        <v>45444</v>
      </c>
      <c r="H810" s="2" t="n">
        <v>45444</v>
      </c>
      <c r="I810" s="2" t="n">
        <v>45473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42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1</v>
      </c>
      <c r="D811" s="0" t="s">
        <v>3268</v>
      </c>
      <c r="E811" s="0" t="s">
        <v>3268</v>
      </c>
      <c r="F811" s="2" t="n">
        <v>45444</v>
      </c>
      <c r="G811" s="2" t="n">
        <v>45444</v>
      </c>
      <c r="H811" s="2" t="n">
        <v>45444</v>
      </c>
      <c r="I811" s="2" t="n">
        <v>45473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1</v>
      </c>
      <c r="D812" s="0" t="s">
        <v>3272</v>
      </c>
      <c r="E812" s="0" t="s">
        <v>3272</v>
      </c>
      <c r="F812" s="2" t="n">
        <v>45444</v>
      </c>
      <c r="G812" s="2" t="n">
        <v>45444</v>
      </c>
      <c r="H812" s="2" t="n">
        <v>45444</v>
      </c>
      <c r="I812" s="2" t="n">
        <v>45473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1</v>
      </c>
      <c r="D813" s="0" t="s">
        <v>3276</v>
      </c>
      <c r="E813" s="0" t="s">
        <v>3276</v>
      </c>
      <c r="F813" s="2" t="n">
        <v>45444</v>
      </c>
      <c r="G813" s="2" t="n">
        <v>45444</v>
      </c>
      <c r="H813" s="2" t="n">
        <v>45444</v>
      </c>
      <c r="I813" s="2" t="n">
        <v>45473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1</v>
      </c>
      <c r="D814" s="0" t="s">
        <v>3280</v>
      </c>
      <c r="E814" s="0" t="s">
        <v>3280</v>
      </c>
      <c r="F814" s="2" t="n">
        <v>45444</v>
      </c>
      <c r="G814" s="2" t="n">
        <v>45444</v>
      </c>
      <c r="H814" s="2" t="n">
        <v>45444</v>
      </c>
      <c r="I814" s="2" t="n">
        <v>45473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1</v>
      </c>
      <c r="D815" s="0" t="s">
        <v>3284</v>
      </c>
      <c r="E815" s="0" t="s">
        <v>3284</v>
      </c>
      <c r="F815" s="2" t="n">
        <v>45444</v>
      </c>
      <c r="G815" s="2" t="n">
        <v>45444</v>
      </c>
      <c r="H815" s="2" t="n">
        <v>45444</v>
      </c>
      <c r="I815" s="2" t="n">
        <v>45473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7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1</v>
      </c>
      <c r="D816" s="0" t="s">
        <v>3288</v>
      </c>
      <c r="E816" s="0" t="s">
        <v>3288</v>
      </c>
      <c r="F816" s="2" t="n">
        <v>45444</v>
      </c>
      <c r="G816" s="2" t="n">
        <v>45444</v>
      </c>
      <c r="H816" s="2" t="n">
        <v>45444</v>
      </c>
      <c r="I816" s="2" t="n">
        <v>45473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23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1</v>
      </c>
      <c r="D817" s="0" t="s">
        <v>3292</v>
      </c>
      <c r="E817" s="0" t="s">
        <v>3292</v>
      </c>
      <c r="F817" s="2" t="n">
        <v>45444</v>
      </c>
      <c r="G817" s="2" t="n">
        <v>45444</v>
      </c>
      <c r="H817" s="2" t="n">
        <v>45444</v>
      </c>
      <c r="I817" s="2" t="n">
        <v>45473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42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1</v>
      </c>
      <c r="D818" s="0" t="s">
        <v>3296</v>
      </c>
      <c r="E818" s="0" t="s">
        <v>3296</v>
      </c>
      <c r="F818" s="2" t="n">
        <v>45444</v>
      </c>
      <c r="G818" s="2" t="n">
        <v>45444</v>
      </c>
      <c r="H818" s="2" t="n">
        <v>45444</v>
      </c>
      <c r="I818" s="2" t="n">
        <v>45473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23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1</v>
      </c>
      <c r="D819" s="0" t="s">
        <v>3300</v>
      </c>
      <c r="E819" s="0" t="s">
        <v>3300</v>
      </c>
      <c r="F819" s="2" t="n">
        <v>45444</v>
      </c>
      <c r="G819" s="2" t="n">
        <v>45444</v>
      </c>
      <c r="H819" s="2" t="n">
        <v>45444</v>
      </c>
      <c r="I819" s="2" t="n">
        <v>45473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42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1</v>
      </c>
      <c r="D820" s="0" t="s">
        <v>3304</v>
      </c>
      <c r="E820" s="0" t="s">
        <v>3304</v>
      </c>
      <c r="F820" s="2" t="n">
        <v>45444</v>
      </c>
      <c r="G820" s="2" t="n">
        <v>45444</v>
      </c>
      <c r="H820" s="2" t="n">
        <v>45444</v>
      </c>
      <c r="I820" s="2" t="n">
        <v>45473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1</v>
      </c>
      <c r="D821" s="0" t="s">
        <v>3308</v>
      </c>
      <c r="E821" s="0" t="s">
        <v>3308</v>
      </c>
      <c r="F821" s="2" t="n">
        <v>45444</v>
      </c>
      <c r="G821" s="2" t="n">
        <v>45444</v>
      </c>
      <c r="H821" s="2" t="n">
        <v>45444</v>
      </c>
      <c r="I821" s="2" t="n">
        <v>45473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1</v>
      </c>
      <c r="D822" s="0" t="s">
        <v>3312</v>
      </c>
      <c r="E822" s="0" t="s">
        <v>3312</v>
      </c>
      <c r="F822" s="2" t="n">
        <v>45444</v>
      </c>
      <c r="G822" s="2" t="n">
        <v>45444</v>
      </c>
      <c r="H822" s="2" t="n">
        <v>45444</v>
      </c>
      <c r="I822" s="2" t="n">
        <v>45473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1</v>
      </c>
      <c r="D823" s="0" t="s">
        <v>3316</v>
      </c>
      <c r="E823" s="0" t="s">
        <v>3316</v>
      </c>
      <c r="F823" s="2" t="n">
        <v>45444</v>
      </c>
      <c r="G823" s="2" t="n">
        <v>45444</v>
      </c>
      <c r="H823" s="2" t="n">
        <v>45444</v>
      </c>
      <c r="I823" s="2" t="n">
        <v>45473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1</v>
      </c>
      <c r="D824" s="0" t="s">
        <v>3320</v>
      </c>
      <c r="E824" s="0" t="s">
        <v>3320</v>
      </c>
      <c r="F824" s="2" t="n">
        <v>45444</v>
      </c>
      <c r="G824" s="2" t="n">
        <v>45444</v>
      </c>
      <c r="H824" s="2" t="n">
        <v>45444</v>
      </c>
      <c r="I824" s="2" t="n">
        <v>45473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1</v>
      </c>
      <c r="D825" s="0" t="s">
        <v>3324</v>
      </c>
      <c r="E825" s="0" t="s">
        <v>3324</v>
      </c>
      <c r="F825" s="2" t="n">
        <v>45444</v>
      </c>
      <c r="G825" s="2" t="n">
        <v>45444</v>
      </c>
      <c r="H825" s="2" t="n">
        <v>45444</v>
      </c>
      <c r="I825" s="2" t="n">
        <v>45473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1</v>
      </c>
      <c r="D826" s="0" t="s">
        <v>3328</v>
      </c>
      <c r="E826" s="0" t="s">
        <v>3328</v>
      </c>
      <c r="F826" s="2" t="n">
        <v>45444</v>
      </c>
      <c r="G826" s="2" t="n">
        <v>45444</v>
      </c>
      <c r="H826" s="2" t="n">
        <v>45444</v>
      </c>
      <c r="I826" s="2" t="n">
        <v>45473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1</v>
      </c>
      <c r="D827" s="0" t="s">
        <v>3332</v>
      </c>
      <c r="E827" s="0" t="s">
        <v>3332</v>
      </c>
      <c r="F827" s="2" t="n">
        <v>45444</v>
      </c>
      <c r="G827" s="2" t="n">
        <v>45444</v>
      </c>
      <c r="H827" s="2" t="n">
        <v>45444</v>
      </c>
      <c r="I827" s="2" t="n">
        <v>45473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1</v>
      </c>
      <c r="D828" s="0" t="s">
        <v>3336</v>
      </c>
      <c r="E828" s="0" t="s">
        <v>3336</v>
      </c>
      <c r="F828" s="2" t="n">
        <v>45444</v>
      </c>
      <c r="G828" s="2" t="n">
        <v>45444</v>
      </c>
      <c r="H828" s="2" t="n">
        <v>45444</v>
      </c>
      <c r="I828" s="2" t="n">
        <v>45473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1</v>
      </c>
      <c r="D829" s="0" t="s">
        <v>3340</v>
      </c>
      <c r="E829" s="0" t="s">
        <v>3340</v>
      </c>
      <c r="F829" s="2" t="n">
        <v>45444</v>
      </c>
      <c r="G829" s="2" t="n">
        <v>45444</v>
      </c>
      <c r="H829" s="2" t="n">
        <v>45444</v>
      </c>
      <c r="I829" s="2" t="n">
        <v>45473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1</v>
      </c>
      <c r="D830" s="0" t="s">
        <v>3344</v>
      </c>
      <c r="E830" s="0" t="s">
        <v>3344</v>
      </c>
      <c r="F830" s="2" t="n">
        <v>45444</v>
      </c>
      <c r="G830" s="2" t="n">
        <v>45444</v>
      </c>
      <c r="H830" s="2" t="n">
        <v>45444</v>
      </c>
      <c r="I830" s="2" t="n">
        <v>45473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23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1</v>
      </c>
      <c r="D831" s="0" t="s">
        <v>3348</v>
      </c>
      <c r="E831" s="0" t="s">
        <v>3348</v>
      </c>
      <c r="F831" s="2" t="n">
        <v>45444</v>
      </c>
      <c r="G831" s="2" t="n">
        <v>45444</v>
      </c>
      <c r="H831" s="2" t="n">
        <v>45444</v>
      </c>
      <c r="I831" s="2" t="n">
        <v>45473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47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1</v>
      </c>
      <c r="D832" s="0" t="s">
        <v>3352</v>
      </c>
      <c r="E832" s="0" t="s">
        <v>3352</v>
      </c>
      <c r="F832" s="2" t="n">
        <v>45444</v>
      </c>
      <c r="G832" s="2" t="n">
        <v>45444</v>
      </c>
      <c r="H832" s="2" t="n">
        <v>45444</v>
      </c>
      <c r="I832" s="2" t="n">
        <v>45473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23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1</v>
      </c>
      <c r="D833" s="0" t="s">
        <v>3356</v>
      </c>
      <c r="E833" s="0" t="s">
        <v>3356</v>
      </c>
      <c r="F833" s="2" t="n">
        <v>45444</v>
      </c>
      <c r="G833" s="2" t="n">
        <v>45444</v>
      </c>
      <c r="H833" s="2" t="n">
        <v>45444</v>
      </c>
      <c r="I833" s="2" t="n">
        <v>45473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1</v>
      </c>
      <c r="D834" s="0" t="s">
        <v>3360</v>
      </c>
      <c r="E834" s="0" t="s">
        <v>3360</v>
      </c>
      <c r="F834" s="2" t="n">
        <v>45444</v>
      </c>
      <c r="G834" s="2" t="n">
        <v>45444</v>
      </c>
      <c r="H834" s="2" t="n">
        <v>45444</v>
      </c>
      <c r="I834" s="2" t="n">
        <v>45473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1</v>
      </c>
      <c r="D835" s="0" t="s">
        <v>3364</v>
      </c>
      <c r="E835" s="0" t="s">
        <v>3364</v>
      </c>
      <c r="F835" s="2" t="n">
        <v>45444</v>
      </c>
      <c r="G835" s="2" t="n">
        <v>45444</v>
      </c>
      <c r="H835" s="2" t="n">
        <v>45444</v>
      </c>
      <c r="I835" s="2" t="n">
        <v>45473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1</v>
      </c>
      <c r="D836" s="0" t="s">
        <v>3368</v>
      </c>
      <c r="E836" s="0" t="s">
        <v>3368</v>
      </c>
      <c r="F836" s="2" t="n">
        <v>45444</v>
      </c>
      <c r="G836" s="2" t="n">
        <v>45444</v>
      </c>
      <c r="H836" s="2" t="n">
        <v>45444</v>
      </c>
      <c r="I836" s="2" t="n">
        <v>45473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42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1</v>
      </c>
      <c r="D837" s="0" t="s">
        <v>3372</v>
      </c>
      <c r="E837" s="0" t="s">
        <v>3372</v>
      </c>
      <c r="F837" s="2" t="n">
        <v>45444</v>
      </c>
      <c r="G837" s="2" t="n">
        <v>45444</v>
      </c>
      <c r="H837" s="2" t="n">
        <v>45444</v>
      </c>
      <c r="I837" s="2" t="n">
        <v>45473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7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1</v>
      </c>
      <c r="D838" s="0" t="s">
        <v>3376</v>
      </c>
      <c r="E838" s="0" t="s">
        <v>3376</v>
      </c>
      <c r="F838" s="2" t="n">
        <v>45444</v>
      </c>
      <c r="G838" s="2" t="n">
        <v>45444</v>
      </c>
      <c r="H838" s="2" t="n">
        <v>45444</v>
      </c>
      <c r="I838" s="2" t="n">
        <v>45473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2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1</v>
      </c>
      <c r="D839" s="0" t="s">
        <v>3380</v>
      </c>
      <c r="E839" s="0" t="s">
        <v>3380</v>
      </c>
      <c r="F839" s="2" t="n">
        <v>45444</v>
      </c>
      <c r="G839" s="2" t="n">
        <v>45444</v>
      </c>
      <c r="H839" s="2" t="n">
        <v>45444</v>
      </c>
      <c r="I839" s="2" t="n">
        <v>45473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1</v>
      </c>
      <c r="D840" s="0" t="s">
        <v>3384</v>
      </c>
      <c r="E840" s="0" t="s">
        <v>3384</v>
      </c>
      <c r="F840" s="2" t="n">
        <v>45444</v>
      </c>
      <c r="G840" s="2" t="n">
        <v>45444</v>
      </c>
      <c r="H840" s="2" t="n">
        <v>45444</v>
      </c>
      <c r="I840" s="2" t="n">
        <v>45473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1</v>
      </c>
      <c r="D841" s="0" t="s">
        <v>3388</v>
      </c>
      <c r="E841" s="0" t="s">
        <v>3388</v>
      </c>
      <c r="F841" s="2" t="n">
        <v>45444</v>
      </c>
      <c r="G841" s="2" t="n">
        <v>45444</v>
      </c>
      <c r="H841" s="2" t="n">
        <v>45444</v>
      </c>
      <c r="I841" s="2" t="n">
        <v>45473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7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1</v>
      </c>
      <c r="D842" s="0" t="s">
        <v>3392</v>
      </c>
      <c r="E842" s="0" t="s">
        <v>3392</v>
      </c>
      <c r="F842" s="2" t="n">
        <v>45444</v>
      </c>
      <c r="G842" s="2" t="n">
        <v>45444</v>
      </c>
      <c r="H842" s="2" t="n">
        <v>45444</v>
      </c>
      <c r="I842" s="2" t="n">
        <v>45473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1</v>
      </c>
      <c r="D843" s="0" t="s">
        <v>3396</v>
      </c>
      <c r="E843" s="0" t="s">
        <v>3396</v>
      </c>
      <c r="F843" s="2" t="n">
        <v>45444</v>
      </c>
      <c r="G843" s="2" t="n">
        <v>45444</v>
      </c>
      <c r="H843" s="2" t="n">
        <v>45444</v>
      </c>
      <c r="I843" s="2" t="n">
        <v>45473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2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1</v>
      </c>
      <c r="D844" s="0" t="s">
        <v>3400</v>
      </c>
      <c r="E844" s="0" t="s">
        <v>3400</v>
      </c>
      <c r="F844" s="2" t="n">
        <v>45444</v>
      </c>
      <c r="G844" s="2" t="n">
        <v>45444</v>
      </c>
      <c r="H844" s="2" t="n">
        <v>45444</v>
      </c>
      <c r="I844" s="2" t="n">
        <v>45473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29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1</v>
      </c>
      <c r="D845" s="0" t="s">
        <v>3404</v>
      </c>
      <c r="E845" s="0" t="s">
        <v>3404</v>
      </c>
      <c r="F845" s="2" t="n">
        <v>45444</v>
      </c>
      <c r="G845" s="2" t="n">
        <v>45444</v>
      </c>
      <c r="H845" s="2" t="n">
        <v>45444</v>
      </c>
      <c r="I845" s="2" t="n">
        <v>45473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42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1</v>
      </c>
      <c r="D846" s="0" t="s">
        <v>3408</v>
      </c>
      <c r="E846" s="0" t="s">
        <v>3408</v>
      </c>
      <c r="F846" s="2" t="n">
        <v>45444</v>
      </c>
      <c r="G846" s="2" t="n">
        <v>45444</v>
      </c>
      <c r="H846" s="2" t="n">
        <v>45444</v>
      </c>
      <c r="I846" s="2" t="n">
        <v>45473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23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1</v>
      </c>
      <c r="D847" s="0" t="s">
        <v>3412</v>
      </c>
      <c r="E847" s="0" t="s">
        <v>3412</v>
      </c>
      <c r="F847" s="2" t="n">
        <v>45444</v>
      </c>
      <c r="G847" s="2" t="n">
        <v>45444</v>
      </c>
      <c r="H847" s="2" t="n">
        <v>45444</v>
      </c>
      <c r="I847" s="2" t="n">
        <v>45473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1</v>
      </c>
      <c r="D848" s="0" t="s">
        <v>3416</v>
      </c>
      <c r="E848" s="0" t="s">
        <v>3416</v>
      </c>
      <c r="F848" s="2" t="n">
        <v>45444</v>
      </c>
      <c r="G848" s="2" t="n">
        <v>45444</v>
      </c>
      <c r="H848" s="2" t="n">
        <v>45444</v>
      </c>
      <c r="I848" s="2" t="n">
        <v>45473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47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1</v>
      </c>
      <c r="D849" s="0" t="s">
        <v>3420</v>
      </c>
      <c r="E849" s="0" t="s">
        <v>3420</v>
      </c>
      <c r="F849" s="2" t="n">
        <v>45444</v>
      </c>
      <c r="G849" s="2" t="n">
        <v>45444</v>
      </c>
      <c r="H849" s="2" t="n">
        <v>45444</v>
      </c>
      <c r="I849" s="2" t="n">
        <v>45473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2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1</v>
      </c>
      <c r="D850" s="0" t="s">
        <v>3424</v>
      </c>
      <c r="E850" s="0" t="s">
        <v>3424</v>
      </c>
      <c r="F850" s="2" t="n">
        <v>45444</v>
      </c>
      <c r="G850" s="2" t="n">
        <v>45444</v>
      </c>
      <c r="H850" s="2" t="n">
        <v>45444</v>
      </c>
      <c r="I850" s="2" t="n">
        <v>45473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23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1</v>
      </c>
      <c r="D851" s="0" t="s">
        <v>3428</v>
      </c>
      <c r="E851" s="0" t="s">
        <v>3428</v>
      </c>
      <c r="F851" s="2" t="n">
        <v>45444</v>
      </c>
      <c r="G851" s="2" t="n">
        <v>45444</v>
      </c>
      <c r="H851" s="2" t="n">
        <v>45444</v>
      </c>
      <c r="I851" s="2" t="n">
        <v>45473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42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1</v>
      </c>
      <c r="D852" s="0" t="s">
        <v>3432</v>
      </c>
      <c r="E852" s="0" t="s">
        <v>3432</v>
      </c>
      <c r="F852" s="2" t="n">
        <v>45444</v>
      </c>
      <c r="G852" s="2" t="n">
        <v>45444</v>
      </c>
      <c r="H852" s="2" t="n">
        <v>45444</v>
      </c>
      <c r="I852" s="2" t="n">
        <v>45473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1</v>
      </c>
      <c r="D853" s="0" t="s">
        <v>3436</v>
      </c>
      <c r="E853" s="0" t="s">
        <v>3436</v>
      </c>
      <c r="F853" s="2" t="n">
        <v>45444</v>
      </c>
      <c r="G853" s="2" t="n">
        <v>45444</v>
      </c>
      <c r="H853" s="2" t="n">
        <v>45444</v>
      </c>
      <c r="I853" s="2" t="n">
        <v>45473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1</v>
      </c>
      <c r="D854" s="0" t="s">
        <v>3440</v>
      </c>
      <c r="E854" s="0" t="s">
        <v>3440</v>
      </c>
      <c r="F854" s="2" t="n">
        <v>45444</v>
      </c>
      <c r="G854" s="2" t="n">
        <v>45444</v>
      </c>
      <c r="H854" s="2" t="n">
        <v>45444</v>
      </c>
      <c r="I854" s="2" t="n">
        <v>45473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1</v>
      </c>
      <c r="D855" s="0" t="s">
        <v>3444</v>
      </c>
      <c r="E855" s="0" t="s">
        <v>3444</v>
      </c>
      <c r="F855" s="2" t="n">
        <v>45444</v>
      </c>
      <c r="G855" s="2" t="n">
        <v>45444</v>
      </c>
      <c r="H855" s="2" t="n">
        <v>45444</v>
      </c>
      <c r="I855" s="2" t="n">
        <v>45473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29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1</v>
      </c>
      <c r="D856" s="0" t="s">
        <v>3448</v>
      </c>
      <c r="E856" s="0" t="s">
        <v>3448</v>
      </c>
      <c r="F856" s="2" t="n">
        <v>45444</v>
      </c>
      <c r="G856" s="2" t="n">
        <v>45444</v>
      </c>
      <c r="H856" s="2" t="n">
        <v>45444</v>
      </c>
      <c r="I856" s="2" t="n">
        <v>45473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42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1</v>
      </c>
      <c r="D857" s="0" t="s">
        <v>3452</v>
      </c>
      <c r="E857" s="0" t="s">
        <v>3452</v>
      </c>
      <c r="F857" s="2" t="n">
        <v>45444</v>
      </c>
      <c r="G857" s="2" t="n">
        <v>45444</v>
      </c>
      <c r="H857" s="2" t="n">
        <v>45444</v>
      </c>
      <c r="I857" s="2" t="n">
        <v>45473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23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1</v>
      </c>
      <c r="D858" s="0" t="s">
        <v>3456</v>
      </c>
      <c r="E858" s="0" t="s">
        <v>3456</v>
      </c>
      <c r="F858" s="2" t="n">
        <v>45444</v>
      </c>
      <c r="G858" s="2" t="n">
        <v>45444</v>
      </c>
      <c r="H858" s="2" t="n">
        <v>45444</v>
      </c>
      <c r="I858" s="2" t="n">
        <v>45473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1</v>
      </c>
      <c r="D859" s="0" t="s">
        <v>3460</v>
      </c>
      <c r="E859" s="0" t="s">
        <v>3460</v>
      </c>
      <c r="F859" s="2" t="n">
        <v>45444</v>
      </c>
      <c r="G859" s="2" t="n">
        <v>45444</v>
      </c>
      <c r="H859" s="2" t="n">
        <v>45444</v>
      </c>
      <c r="I859" s="2" t="n">
        <v>45473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42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1</v>
      </c>
      <c r="D860" s="0" t="s">
        <v>3464</v>
      </c>
      <c r="E860" s="0" t="s">
        <v>3464</v>
      </c>
      <c r="F860" s="2" t="n">
        <v>45444</v>
      </c>
      <c r="G860" s="2" t="n">
        <v>45444</v>
      </c>
      <c r="H860" s="2" t="n">
        <v>45444</v>
      </c>
      <c r="I860" s="2" t="n">
        <v>45473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1</v>
      </c>
      <c r="D861" s="0" t="s">
        <v>3468</v>
      </c>
      <c r="E861" s="0" t="s">
        <v>3468</v>
      </c>
      <c r="F861" s="2" t="n">
        <v>45444</v>
      </c>
      <c r="G861" s="2" t="n">
        <v>45444</v>
      </c>
      <c r="H861" s="2" t="n">
        <v>45444</v>
      </c>
      <c r="I861" s="2" t="n">
        <v>45473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1</v>
      </c>
      <c r="D862" s="0" t="s">
        <v>3472</v>
      </c>
      <c r="E862" s="0" t="s">
        <v>3472</v>
      </c>
      <c r="F862" s="2" t="n">
        <v>45444</v>
      </c>
      <c r="G862" s="2" t="n">
        <v>45444</v>
      </c>
      <c r="H862" s="2" t="n">
        <v>45444</v>
      </c>
      <c r="I862" s="2" t="n">
        <v>45473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23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1</v>
      </c>
      <c r="D863" s="0" t="s">
        <v>3476</v>
      </c>
      <c r="E863" s="0" t="s">
        <v>3476</v>
      </c>
      <c r="F863" s="2" t="n">
        <v>45444</v>
      </c>
      <c r="G863" s="2" t="n">
        <v>45444</v>
      </c>
      <c r="H863" s="2" t="n">
        <v>45444</v>
      </c>
      <c r="I863" s="2" t="n">
        <v>45473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42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375</v>
      </c>
      <c r="C864" s="0" t="s">
        <v>3131</v>
      </c>
      <c r="D864" s="0" t="s">
        <v>3479</v>
      </c>
      <c r="E864" s="0" t="s">
        <v>3479</v>
      </c>
      <c r="F864" s="2" t="n">
        <v>45444</v>
      </c>
      <c r="G864" s="2" t="n">
        <v>45444</v>
      </c>
      <c r="H864" s="2" t="n">
        <v>45444</v>
      </c>
      <c r="I864" s="2" t="n">
        <v>45473</v>
      </c>
      <c r="J864" s="0" t="n">
        <v>3</v>
      </c>
      <c r="K864" s="1" t="s">
        <v>21</v>
      </c>
      <c r="L864" s="0" t="n">
        <v>60</v>
      </c>
      <c r="M864" s="3" t="s">
        <v>3480</v>
      </c>
      <c r="O864" s="0" t="s">
        <v>42</v>
      </c>
      <c r="P864" s="0" t="s">
        <v>24</v>
      </c>
      <c r="Q864" s="0" t="s">
        <v>3378</v>
      </c>
    </row>
    <row r="865" customFormat="false" ht="14.4" hidden="false" customHeight="false" outlineLevel="0" collapsed="false">
      <c r="A865" s="0" t="s">
        <v>17</v>
      </c>
      <c r="B865" s="0" t="s">
        <v>3481</v>
      </c>
      <c r="C865" s="0" t="s">
        <v>3131</v>
      </c>
      <c r="D865" s="0" t="s">
        <v>3482</v>
      </c>
      <c r="E865" s="0" t="s">
        <v>3482</v>
      </c>
      <c r="F865" s="2" t="n">
        <v>45444</v>
      </c>
      <c r="G865" s="2" t="n">
        <v>45444</v>
      </c>
      <c r="H865" s="2" t="n">
        <v>45444</v>
      </c>
      <c r="I865" s="2" t="n">
        <v>45473</v>
      </c>
      <c r="J865" s="0" t="n">
        <v>3</v>
      </c>
      <c r="K865" s="1" t="s">
        <v>21</v>
      </c>
      <c r="L865" s="0" t="n">
        <v>60</v>
      </c>
      <c r="M865" s="3" t="s">
        <v>3483</v>
      </c>
      <c r="O865" s="0" t="s">
        <v>42</v>
      </c>
      <c r="P865" s="0" t="s">
        <v>24</v>
      </c>
      <c r="Q865" s="0" t="s">
        <v>3484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1</v>
      </c>
      <c r="D866" s="0" t="s">
        <v>3486</v>
      </c>
      <c r="E866" s="0" t="s">
        <v>3486</v>
      </c>
      <c r="F866" s="2" t="n">
        <v>45444</v>
      </c>
      <c r="G866" s="2" t="n">
        <v>45444</v>
      </c>
      <c r="H866" s="2" t="n">
        <v>45444</v>
      </c>
      <c r="I866" s="2" t="n">
        <v>45473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23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1</v>
      </c>
      <c r="D867" s="0" t="s">
        <v>3490</v>
      </c>
      <c r="E867" s="0" t="s">
        <v>3490</v>
      </c>
      <c r="F867" s="2" t="n">
        <v>45444</v>
      </c>
      <c r="G867" s="2" t="n">
        <v>45444</v>
      </c>
      <c r="H867" s="2" t="n">
        <v>45444</v>
      </c>
      <c r="I867" s="2" t="n">
        <v>45473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9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1</v>
      </c>
      <c r="D868" s="0" t="s">
        <v>3494</v>
      </c>
      <c r="E868" s="0" t="s">
        <v>3494</v>
      </c>
      <c r="F868" s="2" t="n">
        <v>45444</v>
      </c>
      <c r="G868" s="2" t="n">
        <v>45444</v>
      </c>
      <c r="H868" s="2" t="n">
        <v>45444</v>
      </c>
      <c r="I868" s="2" t="n">
        <v>45473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47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1</v>
      </c>
      <c r="D869" s="0" t="s">
        <v>3498</v>
      </c>
      <c r="E869" s="0" t="s">
        <v>3498</v>
      </c>
      <c r="F869" s="2" t="n">
        <v>45444</v>
      </c>
      <c r="G869" s="2" t="n">
        <v>45444</v>
      </c>
      <c r="H869" s="2" t="n">
        <v>45444</v>
      </c>
      <c r="I869" s="2" t="n">
        <v>45473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2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1</v>
      </c>
      <c r="D870" s="0" t="s">
        <v>3502</v>
      </c>
      <c r="E870" s="0" t="s">
        <v>3502</v>
      </c>
      <c r="F870" s="2" t="n">
        <v>45444</v>
      </c>
      <c r="G870" s="2" t="n">
        <v>45444</v>
      </c>
      <c r="H870" s="2" t="n">
        <v>45444</v>
      </c>
      <c r="I870" s="2" t="n">
        <v>45473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1</v>
      </c>
      <c r="D871" s="0" t="s">
        <v>3506</v>
      </c>
      <c r="E871" s="0" t="s">
        <v>3506</v>
      </c>
      <c r="F871" s="2" t="n">
        <v>45444</v>
      </c>
      <c r="G871" s="2" t="n">
        <v>45444</v>
      </c>
      <c r="H871" s="2" t="n">
        <v>45444</v>
      </c>
      <c r="I871" s="2" t="n">
        <v>45473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23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1</v>
      </c>
      <c r="D872" s="0" t="s">
        <v>3510</v>
      </c>
      <c r="E872" s="0" t="s">
        <v>3510</v>
      </c>
      <c r="F872" s="2" t="n">
        <v>45444</v>
      </c>
      <c r="G872" s="2" t="n">
        <v>45444</v>
      </c>
      <c r="H872" s="2" t="n">
        <v>45444</v>
      </c>
      <c r="I872" s="2" t="n">
        <v>45473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42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1</v>
      </c>
      <c r="D873" s="0" t="s">
        <v>3514</v>
      </c>
      <c r="E873" s="0" t="s">
        <v>3514</v>
      </c>
      <c r="F873" s="2" t="n">
        <v>45444</v>
      </c>
      <c r="G873" s="2" t="n">
        <v>45444</v>
      </c>
      <c r="H873" s="2" t="n">
        <v>45444</v>
      </c>
      <c r="I873" s="2" t="n">
        <v>45473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1</v>
      </c>
      <c r="D874" s="0" t="s">
        <v>3518</v>
      </c>
      <c r="E874" s="0" t="s">
        <v>3518</v>
      </c>
      <c r="F874" s="2" t="n">
        <v>45444</v>
      </c>
      <c r="G874" s="2" t="n">
        <v>45444</v>
      </c>
      <c r="H874" s="2" t="n">
        <v>45444</v>
      </c>
      <c r="I874" s="2" t="n">
        <v>45473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1</v>
      </c>
      <c r="D875" s="0" t="s">
        <v>3522</v>
      </c>
      <c r="E875" s="0" t="s">
        <v>3522</v>
      </c>
      <c r="F875" s="2" t="n">
        <v>45444</v>
      </c>
      <c r="G875" s="2" t="n">
        <v>45444</v>
      </c>
      <c r="H875" s="2" t="n">
        <v>45444</v>
      </c>
      <c r="I875" s="2" t="n">
        <v>45473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1</v>
      </c>
      <c r="D876" s="0" t="s">
        <v>3526</v>
      </c>
      <c r="E876" s="0" t="s">
        <v>3526</v>
      </c>
      <c r="F876" s="2" t="n">
        <v>45444</v>
      </c>
      <c r="G876" s="2" t="n">
        <v>45444</v>
      </c>
      <c r="H876" s="2" t="n">
        <v>45444</v>
      </c>
      <c r="I876" s="2" t="n">
        <v>45473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1</v>
      </c>
      <c r="D877" s="0" t="s">
        <v>3530</v>
      </c>
      <c r="E877" s="0" t="s">
        <v>3530</v>
      </c>
      <c r="F877" s="2" t="n">
        <v>45444</v>
      </c>
      <c r="G877" s="2" t="n">
        <v>45444</v>
      </c>
      <c r="H877" s="2" t="n">
        <v>45444</v>
      </c>
      <c r="I877" s="2" t="n">
        <v>45473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1</v>
      </c>
      <c r="D878" s="0" t="s">
        <v>3534</v>
      </c>
      <c r="E878" s="0" t="s">
        <v>3534</v>
      </c>
      <c r="F878" s="2" t="n">
        <v>45444</v>
      </c>
      <c r="G878" s="2" t="n">
        <v>45444</v>
      </c>
      <c r="H878" s="2" t="n">
        <v>45444</v>
      </c>
      <c r="I878" s="2" t="n">
        <v>45473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1</v>
      </c>
      <c r="D879" s="0" t="s">
        <v>3538</v>
      </c>
      <c r="E879" s="0" t="s">
        <v>3538</v>
      </c>
      <c r="F879" s="2" t="n">
        <v>45444</v>
      </c>
      <c r="G879" s="2" t="n">
        <v>45444</v>
      </c>
      <c r="H879" s="2" t="n">
        <v>45444</v>
      </c>
      <c r="I879" s="2" t="n">
        <v>45473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1</v>
      </c>
      <c r="D880" s="0" t="s">
        <v>3542</v>
      </c>
      <c r="E880" s="0" t="s">
        <v>3542</v>
      </c>
      <c r="F880" s="2" t="n">
        <v>45444</v>
      </c>
      <c r="G880" s="2" t="n">
        <v>45444</v>
      </c>
      <c r="H880" s="2" t="n">
        <v>45444</v>
      </c>
      <c r="I880" s="2" t="n">
        <v>45473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29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1</v>
      </c>
      <c r="D881" s="0" t="s">
        <v>3546</v>
      </c>
      <c r="E881" s="0" t="s">
        <v>3546</v>
      </c>
      <c r="F881" s="2" t="n">
        <v>45444</v>
      </c>
      <c r="G881" s="2" t="n">
        <v>45444</v>
      </c>
      <c r="H881" s="2" t="n">
        <v>45444</v>
      </c>
      <c r="I881" s="2" t="n">
        <v>45473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42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1</v>
      </c>
      <c r="D882" s="0" t="s">
        <v>3550</v>
      </c>
      <c r="E882" s="0" t="s">
        <v>3550</v>
      </c>
      <c r="F882" s="2" t="n">
        <v>45444</v>
      </c>
      <c r="G882" s="2" t="n">
        <v>45444</v>
      </c>
      <c r="H882" s="2" t="n">
        <v>45444</v>
      </c>
      <c r="I882" s="2" t="n">
        <v>45473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1</v>
      </c>
      <c r="D883" s="0" t="s">
        <v>3554</v>
      </c>
      <c r="E883" s="0" t="s">
        <v>3554</v>
      </c>
      <c r="F883" s="2" t="n">
        <v>45444</v>
      </c>
      <c r="G883" s="2" t="n">
        <v>45444</v>
      </c>
      <c r="H883" s="2" t="n">
        <v>45444</v>
      </c>
      <c r="I883" s="2" t="n">
        <v>45473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23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1</v>
      </c>
      <c r="D884" s="0" t="s">
        <v>3558</v>
      </c>
      <c r="E884" s="0" t="s">
        <v>3558</v>
      </c>
      <c r="F884" s="2" t="n">
        <v>45444</v>
      </c>
      <c r="G884" s="2" t="n">
        <v>45444</v>
      </c>
      <c r="H884" s="2" t="n">
        <v>45444</v>
      </c>
      <c r="I884" s="2" t="n">
        <v>45473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42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1</v>
      </c>
      <c r="D885" s="0" t="s">
        <v>3562</v>
      </c>
      <c r="E885" s="0" t="s">
        <v>3562</v>
      </c>
      <c r="F885" s="2" t="n">
        <v>45444</v>
      </c>
      <c r="G885" s="2" t="n">
        <v>45444</v>
      </c>
      <c r="H885" s="2" t="n">
        <v>45444</v>
      </c>
      <c r="I885" s="2" t="n">
        <v>45473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23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1</v>
      </c>
      <c r="D886" s="0" t="s">
        <v>3566</v>
      </c>
      <c r="E886" s="0" t="s">
        <v>3566</v>
      </c>
      <c r="F886" s="2" t="n">
        <v>45444</v>
      </c>
      <c r="G886" s="2" t="n">
        <v>45444</v>
      </c>
      <c r="H886" s="2" t="n">
        <v>45444</v>
      </c>
      <c r="I886" s="2" t="n">
        <v>45473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42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1</v>
      </c>
      <c r="D887" s="0" t="s">
        <v>3570</v>
      </c>
      <c r="E887" s="0" t="s">
        <v>3570</v>
      </c>
      <c r="F887" s="2" t="n">
        <v>45444</v>
      </c>
      <c r="G887" s="2" t="n">
        <v>45444</v>
      </c>
      <c r="H887" s="2" t="n">
        <v>45444</v>
      </c>
      <c r="I887" s="2" t="n">
        <v>45473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23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1</v>
      </c>
      <c r="D888" s="0" t="s">
        <v>3574</v>
      </c>
      <c r="E888" s="0" t="s">
        <v>3574</v>
      </c>
      <c r="F888" s="2" t="n">
        <v>45444</v>
      </c>
      <c r="G888" s="2" t="n">
        <v>45444</v>
      </c>
      <c r="H888" s="2" t="n">
        <v>45444</v>
      </c>
      <c r="I888" s="2" t="n">
        <v>45473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9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1</v>
      </c>
      <c r="D889" s="0" t="s">
        <v>3578</v>
      </c>
      <c r="E889" s="0" t="s">
        <v>3578</v>
      </c>
      <c r="F889" s="2" t="n">
        <v>45444</v>
      </c>
      <c r="G889" s="2" t="n">
        <v>45444</v>
      </c>
      <c r="H889" s="2" t="n">
        <v>45444</v>
      </c>
      <c r="I889" s="2" t="n">
        <v>45473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42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1</v>
      </c>
      <c r="D890" s="0" t="s">
        <v>3582</v>
      </c>
      <c r="E890" s="0" t="s">
        <v>3582</v>
      </c>
      <c r="F890" s="2" t="n">
        <v>45444</v>
      </c>
      <c r="G890" s="2" t="n">
        <v>45444</v>
      </c>
      <c r="H890" s="2" t="n">
        <v>45444</v>
      </c>
      <c r="I890" s="2" t="n">
        <v>45473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7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947</v>
      </c>
      <c r="C891" s="0" t="s">
        <v>3131</v>
      </c>
      <c r="D891" s="0" t="s">
        <v>3585</v>
      </c>
      <c r="E891" s="0" t="s">
        <v>3585</v>
      </c>
      <c r="F891" s="2" t="n">
        <v>45444</v>
      </c>
      <c r="G891" s="2" t="n">
        <v>45444</v>
      </c>
      <c r="H891" s="2" t="n">
        <v>45444</v>
      </c>
      <c r="I891" s="2" t="n">
        <v>45473</v>
      </c>
      <c r="J891" s="0" t="n">
        <v>3</v>
      </c>
      <c r="K891" s="1" t="s">
        <v>21</v>
      </c>
      <c r="L891" s="0" t="n">
        <v>60</v>
      </c>
      <c r="M891" s="3" t="s">
        <v>3586</v>
      </c>
      <c r="O891" s="0" t="s">
        <v>23</v>
      </c>
      <c r="P891" s="0" t="s">
        <v>24</v>
      </c>
      <c r="Q891" s="0" t="s">
        <v>3587</v>
      </c>
    </row>
    <row r="892" customFormat="false" ht="14.4" hidden="false" customHeight="false" outlineLevel="0" collapsed="false">
      <c r="A892" s="0" t="s">
        <v>17</v>
      </c>
      <c r="B892" s="0" t="s">
        <v>3588</v>
      </c>
      <c r="C892" s="0" t="s">
        <v>3131</v>
      </c>
      <c r="D892" s="0" t="s">
        <v>3589</v>
      </c>
      <c r="E892" s="0" t="s">
        <v>3589</v>
      </c>
      <c r="F892" s="2" t="n">
        <v>45444</v>
      </c>
      <c r="G892" s="2" t="n">
        <v>45444</v>
      </c>
      <c r="H892" s="2" t="n">
        <v>45444</v>
      </c>
      <c r="I892" s="2" t="n">
        <v>45473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593</v>
      </c>
      <c r="D893" s="0" t="s">
        <v>3594</v>
      </c>
      <c r="E893" s="0" t="s">
        <v>3594</v>
      </c>
      <c r="F893" s="2" t="n">
        <v>45444</v>
      </c>
      <c r="G893" s="2" t="n">
        <v>45444</v>
      </c>
      <c r="H893" s="2" t="n">
        <v>45444</v>
      </c>
      <c r="I893" s="2" t="n">
        <v>45473</v>
      </c>
      <c r="J893" s="0" t="n">
        <v>3</v>
      </c>
      <c r="K893" s="1" t="s">
        <v>21</v>
      </c>
      <c r="L893" s="0" t="n">
        <v>60</v>
      </c>
      <c r="M893" s="3" t="s">
        <v>3595</v>
      </c>
      <c r="O893" s="0" t="s">
        <v>23</v>
      </c>
      <c r="P893" s="0" t="s">
        <v>24</v>
      </c>
      <c r="Q893" s="0" t="s">
        <v>3596</v>
      </c>
    </row>
    <row r="894" customFormat="false" ht="14.4" hidden="false" customHeight="false" outlineLevel="0" collapsed="false">
      <c r="A894" s="0" t="s">
        <v>17</v>
      </c>
      <c r="B894" s="0" t="s">
        <v>49</v>
      </c>
      <c r="C894" s="0" t="s">
        <v>19</v>
      </c>
      <c r="D894" s="0" t="s">
        <v>50</v>
      </c>
      <c r="E894" s="0" t="s">
        <v>50</v>
      </c>
      <c r="F894" s="2" t="n">
        <v>45444</v>
      </c>
      <c r="G894" s="2" t="n">
        <v>45444</v>
      </c>
      <c r="H894" s="2" t="n">
        <v>45444</v>
      </c>
      <c r="I894" s="2" t="n">
        <v>45473</v>
      </c>
      <c r="J894" s="0" t="n">
        <v>3</v>
      </c>
      <c r="K894" s="1" t="s">
        <v>21</v>
      </c>
      <c r="L894" s="0" t="n">
        <v>60</v>
      </c>
      <c r="M894" s="3" t="s">
        <v>3597</v>
      </c>
      <c r="O894" s="0" t="s">
        <v>29</v>
      </c>
      <c r="P894" s="0" t="s">
        <v>24</v>
      </c>
      <c r="Q894" s="0" t="s">
        <v>52</v>
      </c>
    </row>
    <row r="895" customFormat="false" ht="14.4" hidden="false" customHeight="false" outlineLevel="0" collapsed="false">
      <c r="A895" s="0" t="s">
        <v>17</v>
      </c>
      <c r="B895" s="0" t="s">
        <v>85</v>
      </c>
      <c r="C895" s="0" t="s">
        <v>19</v>
      </c>
      <c r="D895" s="0" t="s">
        <v>86</v>
      </c>
      <c r="E895" s="0" t="s">
        <v>86</v>
      </c>
      <c r="F895" s="2" t="n">
        <v>45444</v>
      </c>
      <c r="G895" s="2" t="n">
        <v>45444</v>
      </c>
      <c r="H895" s="2" t="n">
        <v>45444</v>
      </c>
      <c r="I895" s="2" t="n">
        <v>45473</v>
      </c>
      <c r="J895" s="0" t="n">
        <v>3</v>
      </c>
      <c r="K895" s="1" t="s">
        <v>21</v>
      </c>
      <c r="L895" s="0" t="n">
        <v>60</v>
      </c>
      <c r="M895" s="3" t="s">
        <v>3598</v>
      </c>
      <c r="O895" s="0" t="s">
        <v>23</v>
      </c>
      <c r="P895" s="0" t="s">
        <v>24</v>
      </c>
      <c r="Q895" s="0" t="s">
        <v>88</v>
      </c>
    </row>
    <row r="896" customFormat="false" ht="14.4" hidden="false" customHeight="false" outlineLevel="0" collapsed="false">
      <c r="A896" s="0" t="s">
        <v>17</v>
      </c>
      <c r="B896" s="0" t="s">
        <v>125</v>
      </c>
      <c r="C896" s="0" t="s">
        <v>19</v>
      </c>
      <c r="D896" s="0" t="s">
        <v>126</v>
      </c>
      <c r="E896" s="0" t="s">
        <v>126</v>
      </c>
      <c r="F896" s="2" t="n">
        <v>45444</v>
      </c>
      <c r="G896" s="2" t="n">
        <v>45444</v>
      </c>
      <c r="H896" s="2" t="n">
        <v>45444</v>
      </c>
      <c r="I896" s="2" t="n">
        <v>45473</v>
      </c>
      <c r="J896" s="0" t="n">
        <v>3</v>
      </c>
      <c r="K896" s="1" t="s">
        <v>21</v>
      </c>
      <c r="L896" s="0" t="n">
        <v>60</v>
      </c>
      <c r="M896" s="3" t="s">
        <v>3599</v>
      </c>
      <c r="O896" s="0" t="s">
        <v>29</v>
      </c>
      <c r="P896" s="0" t="s">
        <v>24</v>
      </c>
      <c r="Q896" s="0" t="s">
        <v>128</v>
      </c>
    </row>
    <row r="897" customFormat="false" ht="14.4" hidden="false" customHeight="false" outlineLevel="0" collapsed="false">
      <c r="A897" s="0" t="s">
        <v>17</v>
      </c>
      <c r="B897" s="0" t="s">
        <v>141</v>
      </c>
      <c r="C897" s="0" t="s">
        <v>19</v>
      </c>
      <c r="D897" s="0" t="s">
        <v>142</v>
      </c>
      <c r="E897" s="0" t="s">
        <v>142</v>
      </c>
      <c r="F897" s="2" t="n">
        <v>45444</v>
      </c>
      <c r="G897" s="2" t="n">
        <v>45444</v>
      </c>
      <c r="H897" s="2" t="n">
        <v>45444</v>
      </c>
      <c r="I897" s="2" t="n">
        <v>45473</v>
      </c>
      <c r="J897" s="0" t="n">
        <v>3</v>
      </c>
      <c r="K897" s="1" t="s">
        <v>21</v>
      </c>
      <c r="L897" s="0" t="n">
        <v>60</v>
      </c>
      <c r="M897" s="3" t="s">
        <v>3600</v>
      </c>
      <c r="O897" s="0" t="s">
        <v>29</v>
      </c>
      <c r="P897" s="0" t="s">
        <v>24</v>
      </c>
      <c r="Q897" s="0" t="s">
        <v>144</v>
      </c>
    </row>
    <row r="898" customFormat="false" ht="14.4" hidden="false" customHeight="false" outlineLevel="0" collapsed="false">
      <c r="A898" s="0" t="s">
        <v>17</v>
      </c>
      <c r="B898" s="0" t="s">
        <v>153</v>
      </c>
      <c r="C898" s="0" t="s">
        <v>19</v>
      </c>
      <c r="D898" s="0" t="s">
        <v>154</v>
      </c>
      <c r="E898" s="0" t="s">
        <v>154</v>
      </c>
      <c r="F898" s="2" t="n">
        <v>45444</v>
      </c>
      <c r="G898" s="2" t="n">
        <v>45444</v>
      </c>
      <c r="H898" s="2" t="n">
        <v>45444</v>
      </c>
      <c r="I898" s="2" t="n">
        <v>45473</v>
      </c>
      <c r="J898" s="0" t="n">
        <v>3</v>
      </c>
      <c r="K898" s="1" t="s">
        <v>21</v>
      </c>
      <c r="L898" s="0" t="n">
        <v>60</v>
      </c>
      <c r="M898" s="3" t="s">
        <v>3601</v>
      </c>
      <c r="O898" s="0" t="s">
        <v>23</v>
      </c>
      <c r="P898" s="0" t="s">
        <v>24</v>
      </c>
      <c r="Q898" s="0" t="s">
        <v>156</v>
      </c>
    </row>
    <row r="899" customFormat="false" ht="14.4" hidden="false" customHeight="false" outlineLevel="0" collapsed="false">
      <c r="A899" s="0" t="s">
        <v>17</v>
      </c>
      <c r="B899" s="0" t="s">
        <v>205</v>
      </c>
      <c r="C899" s="0" t="s">
        <v>19</v>
      </c>
      <c r="D899" s="0" t="s">
        <v>206</v>
      </c>
      <c r="E899" s="0" t="s">
        <v>206</v>
      </c>
      <c r="F899" s="2" t="n">
        <v>45444</v>
      </c>
      <c r="G899" s="2" t="n">
        <v>45444</v>
      </c>
      <c r="H899" s="2" t="n">
        <v>45444</v>
      </c>
      <c r="I899" s="2" t="n">
        <v>45473</v>
      </c>
      <c r="J899" s="0" t="n">
        <v>3</v>
      </c>
      <c r="K899" s="1" t="s">
        <v>21</v>
      </c>
      <c r="L899" s="0" t="n">
        <v>60</v>
      </c>
      <c r="M899" s="3" t="s">
        <v>3602</v>
      </c>
      <c r="O899" s="0" t="s">
        <v>29</v>
      </c>
      <c r="P899" s="0" t="s">
        <v>24</v>
      </c>
      <c r="Q899" s="0" t="s">
        <v>208</v>
      </c>
    </row>
    <row r="900" customFormat="false" ht="14.4" hidden="false" customHeight="false" outlineLevel="0" collapsed="false">
      <c r="A900" s="0" t="s">
        <v>17</v>
      </c>
      <c r="B900" s="0" t="s">
        <v>310</v>
      </c>
      <c r="C900" s="0" t="s">
        <v>278</v>
      </c>
      <c r="D900" s="0" t="s">
        <v>311</v>
      </c>
      <c r="E900" s="0" t="s">
        <v>311</v>
      </c>
      <c r="F900" s="2" t="n">
        <v>45444</v>
      </c>
      <c r="G900" s="2" t="n">
        <v>45444</v>
      </c>
      <c r="H900" s="2" t="n">
        <v>45444</v>
      </c>
      <c r="I900" s="2" t="n">
        <v>45473</v>
      </c>
      <c r="J900" s="0" t="n">
        <v>3</v>
      </c>
      <c r="K900" s="1" t="s">
        <v>21</v>
      </c>
      <c r="L900" s="0" t="n">
        <v>60</v>
      </c>
      <c r="M900" s="3" t="s">
        <v>3603</v>
      </c>
      <c r="O900" s="0" t="s">
        <v>29</v>
      </c>
      <c r="P900" s="0" t="s">
        <v>24</v>
      </c>
      <c r="Q900" s="0" t="s">
        <v>313</v>
      </c>
    </row>
    <row r="901" customFormat="false" ht="14.4" hidden="false" customHeight="false" outlineLevel="0" collapsed="false">
      <c r="A901" s="0" t="s">
        <v>17</v>
      </c>
      <c r="B901" s="0" t="s">
        <v>358</v>
      </c>
      <c r="C901" s="0" t="s">
        <v>278</v>
      </c>
      <c r="D901" s="0" t="s">
        <v>359</v>
      </c>
      <c r="E901" s="0" t="s">
        <v>359</v>
      </c>
      <c r="F901" s="2" t="n">
        <v>45444</v>
      </c>
      <c r="G901" s="2" t="n">
        <v>45444</v>
      </c>
      <c r="H901" s="2" t="n">
        <v>45444</v>
      </c>
      <c r="I901" s="2" t="n">
        <v>45473</v>
      </c>
      <c r="J901" s="0" t="n">
        <v>3</v>
      </c>
      <c r="K901" s="1" t="s">
        <v>21</v>
      </c>
      <c r="L901" s="0" t="n">
        <v>60</v>
      </c>
      <c r="M901" s="3" t="s">
        <v>3604</v>
      </c>
      <c r="O901" s="0" t="s">
        <v>23</v>
      </c>
      <c r="P901" s="0" t="s">
        <v>24</v>
      </c>
      <c r="Q901" s="0" t="s">
        <v>361</v>
      </c>
    </row>
    <row r="902" customFormat="false" ht="14.4" hidden="false" customHeight="false" outlineLevel="0" collapsed="false">
      <c r="A902" s="0" t="s">
        <v>17</v>
      </c>
      <c r="B902" s="0" t="s">
        <v>378</v>
      </c>
      <c r="C902" s="0" t="s">
        <v>278</v>
      </c>
      <c r="D902" s="0" t="s">
        <v>379</v>
      </c>
      <c r="E902" s="0" t="s">
        <v>379</v>
      </c>
      <c r="F902" s="2" t="n">
        <v>45444</v>
      </c>
      <c r="G902" s="2" t="n">
        <v>45444</v>
      </c>
      <c r="H902" s="2" t="n">
        <v>45444</v>
      </c>
      <c r="I902" s="2" t="n">
        <v>45473</v>
      </c>
      <c r="J902" s="0" t="n">
        <v>3</v>
      </c>
      <c r="K902" s="1" t="s">
        <v>21</v>
      </c>
      <c r="L902" s="0" t="n">
        <v>60</v>
      </c>
      <c r="M902" s="3" t="s">
        <v>3605</v>
      </c>
      <c r="O902" s="0" t="s">
        <v>23</v>
      </c>
      <c r="P902" s="0" t="s">
        <v>24</v>
      </c>
      <c r="Q902" s="0" t="s">
        <v>381</v>
      </c>
    </row>
    <row r="903" customFormat="false" ht="14.4" hidden="false" customHeight="false" outlineLevel="0" collapsed="false">
      <c r="A903" s="0" t="s">
        <v>17</v>
      </c>
      <c r="B903" s="0" t="s">
        <v>382</v>
      </c>
      <c r="C903" s="0" t="s">
        <v>278</v>
      </c>
      <c r="D903" s="0" t="s">
        <v>383</v>
      </c>
      <c r="E903" s="0" t="s">
        <v>383</v>
      </c>
      <c r="F903" s="2" t="n">
        <v>45444</v>
      </c>
      <c r="G903" s="2" t="n">
        <v>45444</v>
      </c>
      <c r="H903" s="2" t="n">
        <v>45444</v>
      </c>
      <c r="I903" s="2" t="n">
        <v>45473</v>
      </c>
      <c r="J903" s="0" t="n">
        <v>3</v>
      </c>
      <c r="K903" s="1" t="s">
        <v>21</v>
      </c>
      <c r="L903" s="0" t="n">
        <v>60</v>
      </c>
      <c r="M903" s="3" t="s">
        <v>3606</v>
      </c>
      <c r="O903" s="0" t="s">
        <v>47</v>
      </c>
      <c r="P903" s="0" t="s">
        <v>24</v>
      </c>
      <c r="Q903" s="0" t="s">
        <v>385</v>
      </c>
    </row>
    <row r="904" customFormat="false" ht="14.4" hidden="false" customHeight="false" outlineLevel="0" collapsed="false">
      <c r="A904" s="0" t="s">
        <v>17</v>
      </c>
      <c r="B904" s="0" t="s">
        <v>438</v>
      </c>
      <c r="C904" s="0" t="s">
        <v>278</v>
      </c>
      <c r="D904" s="0" t="s">
        <v>439</v>
      </c>
      <c r="E904" s="0" t="s">
        <v>439</v>
      </c>
      <c r="F904" s="2" t="n">
        <v>45444</v>
      </c>
      <c r="G904" s="2" t="n">
        <v>45444</v>
      </c>
      <c r="H904" s="2" t="n">
        <v>45444</v>
      </c>
      <c r="I904" s="2" t="n">
        <v>45473</v>
      </c>
      <c r="J904" s="0" t="n">
        <v>3</v>
      </c>
      <c r="K904" s="1" t="s">
        <v>21</v>
      </c>
      <c r="L904" s="0" t="n">
        <v>60</v>
      </c>
      <c r="M904" s="3" t="s">
        <v>3607</v>
      </c>
      <c r="O904" s="0" t="s">
        <v>42</v>
      </c>
      <c r="P904" s="0" t="s">
        <v>24</v>
      </c>
      <c r="Q904" s="0" t="s">
        <v>441</v>
      </c>
    </row>
    <row r="905" customFormat="false" ht="14.4" hidden="false" customHeight="false" outlineLevel="0" collapsed="false">
      <c r="A905" s="0" t="s">
        <v>17</v>
      </c>
      <c r="B905" s="0" t="s">
        <v>490</v>
      </c>
      <c r="C905" s="0" t="s">
        <v>278</v>
      </c>
      <c r="D905" s="0" t="s">
        <v>491</v>
      </c>
      <c r="E905" s="0" t="s">
        <v>491</v>
      </c>
      <c r="F905" s="2" t="n">
        <v>45444</v>
      </c>
      <c r="G905" s="2" t="n">
        <v>45444</v>
      </c>
      <c r="H905" s="2" t="n">
        <v>45444</v>
      </c>
      <c r="I905" s="2" t="n">
        <v>45473</v>
      </c>
      <c r="J905" s="0" t="n">
        <v>3</v>
      </c>
      <c r="K905" s="1" t="s">
        <v>21</v>
      </c>
      <c r="L905" s="0" t="n">
        <v>60</v>
      </c>
      <c r="M905" s="3" t="s">
        <v>3608</v>
      </c>
      <c r="O905" s="0" t="s">
        <v>29</v>
      </c>
      <c r="P905" s="0" t="s">
        <v>24</v>
      </c>
      <c r="Q905" s="0" t="s">
        <v>493</v>
      </c>
    </row>
    <row r="906" customFormat="false" ht="14.4" hidden="false" customHeight="false" outlineLevel="0" collapsed="false">
      <c r="A906" s="0" t="s">
        <v>17</v>
      </c>
      <c r="B906" s="0" t="s">
        <v>506</v>
      </c>
      <c r="C906" s="0" t="s">
        <v>278</v>
      </c>
      <c r="D906" s="0" t="s">
        <v>507</v>
      </c>
      <c r="E906" s="0" t="s">
        <v>507</v>
      </c>
      <c r="F906" s="2" t="n">
        <v>45444</v>
      </c>
      <c r="G906" s="2" t="n">
        <v>45444</v>
      </c>
      <c r="H906" s="2" t="n">
        <v>45444</v>
      </c>
      <c r="I906" s="2" t="n">
        <v>45473</v>
      </c>
      <c r="J906" s="0" t="n">
        <v>3</v>
      </c>
      <c r="K906" s="1" t="s">
        <v>21</v>
      </c>
      <c r="L906" s="0" t="n">
        <v>60</v>
      </c>
      <c r="M906" s="3" t="s">
        <v>3609</v>
      </c>
      <c r="O906" s="0" t="s">
        <v>42</v>
      </c>
      <c r="P906" s="0" t="s">
        <v>24</v>
      </c>
      <c r="Q906" s="0" t="s">
        <v>509</v>
      </c>
    </row>
    <row r="907" customFormat="false" ht="14.4" hidden="false" customHeight="false" outlineLevel="0" collapsed="false">
      <c r="A907" s="0" t="s">
        <v>17</v>
      </c>
      <c r="B907" s="0" t="s">
        <v>514</v>
      </c>
      <c r="C907" s="0" t="s">
        <v>278</v>
      </c>
      <c r="D907" s="0" t="s">
        <v>515</v>
      </c>
      <c r="E907" s="0" t="s">
        <v>515</v>
      </c>
      <c r="F907" s="2" t="n">
        <v>45444</v>
      </c>
      <c r="G907" s="2" t="n">
        <v>45444</v>
      </c>
      <c r="H907" s="2" t="n">
        <v>45444</v>
      </c>
      <c r="I907" s="2" t="n">
        <v>45473</v>
      </c>
      <c r="J907" s="0" t="n">
        <v>3</v>
      </c>
      <c r="K907" s="1" t="s">
        <v>21</v>
      </c>
      <c r="L907" s="0" t="n">
        <v>60</v>
      </c>
      <c r="M907" s="3" t="s">
        <v>3610</v>
      </c>
      <c r="O907" s="0" t="s">
        <v>42</v>
      </c>
      <c r="P907" s="0" t="s">
        <v>24</v>
      </c>
      <c r="Q907" s="0" t="s">
        <v>517</v>
      </c>
    </row>
    <row r="908" customFormat="false" ht="14.4" hidden="false" customHeight="false" outlineLevel="0" collapsed="false">
      <c r="A908" s="0" t="s">
        <v>17</v>
      </c>
      <c r="B908" s="0" t="s">
        <v>566</v>
      </c>
      <c r="C908" s="0" t="s">
        <v>278</v>
      </c>
      <c r="D908" s="0" t="s">
        <v>567</v>
      </c>
      <c r="E908" s="0" t="s">
        <v>567</v>
      </c>
      <c r="F908" s="2" t="n">
        <v>45444</v>
      </c>
      <c r="G908" s="2" t="n">
        <v>45444</v>
      </c>
      <c r="H908" s="2" t="n">
        <v>45444</v>
      </c>
      <c r="I908" s="2" t="n">
        <v>45473</v>
      </c>
      <c r="J908" s="0" t="n">
        <v>3</v>
      </c>
      <c r="K908" s="1" t="s">
        <v>21</v>
      </c>
      <c r="L908" s="0" t="n">
        <v>60</v>
      </c>
      <c r="M908" s="3" t="s">
        <v>3611</v>
      </c>
      <c r="O908" s="0" t="s">
        <v>42</v>
      </c>
      <c r="P908" s="0" t="s">
        <v>24</v>
      </c>
      <c r="Q908" s="0" t="s">
        <v>569</v>
      </c>
    </row>
    <row r="909" customFormat="false" ht="14.4" hidden="false" customHeight="false" outlineLevel="0" collapsed="false">
      <c r="A909" s="0" t="s">
        <v>17</v>
      </c>
      <c r="B909" s="0" t="s">
        <v>578</v>
      </c>
      <c r="C909" s="0" t="s">
        <v>278</v>
      </c>
      <c r="D909" s="0" t="s">
        <v>579</v>
      </c>
      <c r="E909" s="0" t="s">
        <v>579</v>
      </c>
      <c r="F909" s="2" t="n">
        <v>45444</v>
      </c>
      <c r="G909" s="2" t="n">
        <v>45444</v>
      </c>
      <c r="H909" s="2" t="n">
        <v>45444</v>
      </c>
      <c r="I909" s="2" t="n">
        <v>45473</v>
      </c>
      <c r="J909" s="0" t="n">
        <v>3</v>
      </c>
      <c r="K909" s="1" t="s">
        <v>21</v>
      </c>
      <c r="L909" s="0" t="n">
        <v>60</v>
      </c>
      <c r="M909" s="3" t="s">
        <v>3612</v>
      </c>
      <c r="O909" s="0" t="s">
        <v>23</v>
      </c>
      <c r="P909" s="0" t="s">
        <v>24</v>
      </c>
      <c r="Q909" s="0" t="s">
        <v>581</v>
      </c>
    </row>
    <row r="910" customFormat="false" ht="14.4" hidden="false" customHeight="false" outlineLevel="0" collapsed="false">
      <c r="A910" s="0" t="s">
        <v>17</v>
      </c>
      <c r="B910" s="0" t="s">
        <v>598</v>
      </c>
      <c r="C910" s="0" t="s">
        <v>278</v>
      </c>
      <c r="D910" s="0" t="s">
        <v>599</v>
      </c>
      <c r="E910" s="0" t="s">
        <v>599</v>
      </c>
      <c r="F910" s="2" t="n">
        <v>45444</v>
      </c>
      <c r="G910" s="2" t="n">
        <v>45444</v>
      </c>
      <c r="H910" s="2" t="n">
        <v>45444</v>
      </c>
      <c r="I910" s="2" t="n">
        <v>45473</v>
      </c>
      <c r="J910" s="0" t="n">
        <v>3</v>
      </c>
      <c r="K910" s="1" t="s">
        <v>21</v>
      </c>
      <c r="L910" s="0" t="n">
        <v>60</v>
      </c>
      <c r="M910" s="3" t="s">
        <v>3613</v>
      </c>
      <c r="O910" s="0" t="s">
        <v>42</v>
      </c>
      <c r="P910" s="0" t="s">
        <v>24</v>
      </c>
      <c r="Q910" s="0" t="s">
        <v>601</v>
      </c>
    </row>
    <row r="911" customFormat="false" ht="14.4" hidden="false" customHeight="false" outlineLevel="0" collapsed="false">
      <c r="A911" s="0" t="s">
        <v>17</v>
      </c>
      <c r="B911" s="0" t="s">
        <v>690</v>
      </c>
      <c r="C911" s="0" t="s">
        <v>278</v>
      </c>
      <c r="D911" s="0" t="s">
        <v>691</v>
      </c>
      <c r="E911" s="0" t="s">
        <v>691</v>
      </c>
      <c r="F911" s="2" t="n">
        <v>45444</v>
      </c>
      <c r="G911" s="2" t="n">
        <v>45444</v>
      </c>
      <c r="H911" s="2" t="n">
        <v>45444</v>
      </c>
      <c r="I911" s="2" t="n">
        <v>45473</v>
      </c>
      <c r="J911" s="0" t="n">
        <v>3</v>
      </c>
      <c r="K911" s="1" t="s">
        <v>21</v>
      </c>
      <c r="L911" s="0" t="n">
        <v>60</v>
      </c>
      <c r="M911" s="3" t="s">
        <v>3614</v>
      </c>
      <c r="O911" s="0" t="s">
        <v>42</v>
      </c>
      <c r="P911" s="0" t="s">
        <v>24</v>
      </c>
      <c r="Q911" s="0" t="s">
        <v>693</v>
      </c>
    </row>
    <row r="912" customFormat="false" ht="14.4" hidden="false" customHeight="false" outlineLevel="0" collapsed="false">
      <c r="A912" s="0" t="s">
        <v>17</v>
      </c>
      <c r="B912" s="0" t="s">
        <v>775</v>
      </c>
      <c r="C912" s="0" t="s">
        <v>759</v>
      </c>
      <c r="D912" s="0" t="s">
        <v>776</v>
      </c>
      <c r="E912" s="0" t="s">
        <v>776</v>
      </c>
      <c r="F912" s="2" t="n">
        <v>45444</v>
      </c>
      <c r="G912" s="2" t="n">
        <v>45444</v>
      </c>
      <c r="H912" s="2" t="n">
        <v>45444</v>
      </c>
      <c r="I912" s="2" t="n">
        <v>45473</v>
      </c>
      <c r="J912" s="0" t="n">
        <v>3</v>
      </c>
      <c r="K912" s="1" t="s">
        <v>21</v>
      </c>
      <c r="L912" s="0" t="n">
        <v>60</v>
      </c>
      <c r="M912" s="3" t="s">
        <v>3615</v>
      </c>
      <c r="O912" s="0" t="s">
        <v>42</v>
      </c>
      <c r="P912" s="0" t="s">
        <v>24</v>
      </c>
      <c r="Q912" s="0" t="s">
        <v>778</v>
      </c>
    </row>
    <row r="913" customFormat="false" ht="14.4" hidden="false" customHeight="false" outlineLevel="0" collapsed="false">
      <c r="A913" s="0" t="s">
        <v>17</v>
      </c>
      <c r="B913" s="0" t="s">
        <v>795</v>
      </c>
      <c r="C913" s="0" t="s">
        <v>759</v>
      </c>
      <c r="D913" s="0" t="s">
        <v>796</v>
      </c>
      <c r="E913" s="0" t="s">
        <v>796</v>
      </c>
      <c r="F913" s="2" t="n">
        <v>45444</v>
      </c>
      <c r="G913" s="2" t="n">
        <v>45444</v>
      </c>
      <c r="H913" s="2" t="n">
        <v>45444</v>
      </c>
      <c r="I913" s="2" t="n">
        <v>45473</v>
      </c>
      <c r="J913" s="0" t="n">
        <v>3</v>
      </c>
      <c r="K913" s="1" t="s">
        <v>21</v>
      </c>
      <c r="L913" s="0" t="n">
        <v>60</v>
      </c>
      <c r="M913" s="3" t="s">
        <v>3616</v>
      </c>
      <c r="O913" s="0" t="s">
        <v>42</v>
      </c>
      <c r="P913" s="0" t="s">
        <v>24</v>
      </c>
      <c r="Q913" s="0" t="s">
        <v>798</v>
      </c>
    </row>
    <row r="914" customFormat="false" ht="14.4" hidden="false" customHeight="false" outlineLevel="0" collapsed="false">
      <c r="A914" s="0" t="s">
        <v>17</v>
      </c>
      <c r="B914" s="0" t="s">
        <v>811</v>
      </c>
      <c r="C914" s="0" t="s">
        <v>759</v>
      </c>
      <c r="D914" s="0" t="s">
        <v>812</v>
      </c>
      <c r="E914" s="0" t="s">
        <v>812</v>
      </c>
      <c r="F914" s="2" t="n">
        <v>45444</v>
      </c>
      <c r="G914" s="2" t="n">
        <v>45444</v>
      </c>
      <c r="H914" s="2" t="n">
        <v>45444</v>
      </c>
      <c r="I914" s="2" t="n">
        <v>45473</v>
      </c>
      <c r="J914" s="0" t="n">
        <v>3</v>
      </c>
      <c r="K914" s="1" t="s">
        <v>21</v>
      </c>
      <c r="L914" s="0" t="n">
        <v>60</v>
      </c>
      <c r="M914" s="3" t="s">
        <v>3617</v>
      </c>
      <c r="O914" s="0" t="s">
        <v>47</v>
      </c>
      <c r="P914" s="0" t="s">
        <v>24</v>
      </c>
      <c r="Q914" s="0" t="s">
        <v>814</v>
      </c>
    </row>
    <row r="915" customFormat="false" ht="14.4" hidden="false" customHeight="false" outlineLevel="0" collapsed="false">
      <c r="A915" s="0" t="s">
        <v>17</v>
      </c>
      <c r="B915" s="0" t="s">
        <v>855</v>
      </c>
      <c r="C915" s="0" t="s">
        <v>759</v>
      </c>
      <c r="D915" s="0" t="s">
        <v>856</v>
      </c>
      <c r="E915" s="0" t="s">
        <v>856</v>
      </c>
      <c r="F915" s="2" t="n">
        <v>45444</v>
      </c>
      <c r="G915" s="2" t="n">
        <v>45444</v>
      </c>
      <c r="H915" s="2" t="n">
        <v>45444</v>
      </c>
      <c r="I915" s="2" t="n">
        <v>45473</v>
      </c>
      <c r="J915" s="0" t="n">
        <v>3</v>
      </c>
      <c r="K915" s="1" t="s">
        <v>21</v>
      </c>
      <c r="L915" s="0" t="n">
        <v>60</v>
      </c>
      <c r="M915" s="3" t="s">
        <v>3618</v>
      </c>
      <c r="O915" s="0" t="s">
        <v>23</v>
      </c>
      <c r="P915" s="0" t="s">
        <v>24</v>
      </c>
      <c r="Q915" s="0" t="s">
        <v>858</v>
      </c>
    </row>
    <row r="916" customFormat="false" ht="14.4" hidden="false" customHeight="false" outlineLevel="0" collapsed="false">
      <c r="A916" s="0" t="s">
        <v>17</v>
      </c>
      <c r="B916" s="0" t="s">
        <v>859</v>
      </c>
      <c r="C916" s="0" t="s">
        <v>759</v>
      </c>
      <c r="D916" s="0" t="s">
        <v>860</v>
      </c>
      <c r="E916" s="0" t="s">
        <v>860</v>
      </c>
      <c r="F916" s="2" t="n">
        <v>45444</v>
      </c>
      <c r="G916" s="2" t="n">
        <v>45444</v>
      </c>
      <c r="H916" s="2" t="n">
        <v>45444</v>
      </c>
      <c r="I916" s="2" t="n">
        <v>45473</v>
      </c>
      <c r="J916" s="0" t="n">
        <v>3</v>
      </c>
      <c r="K916" s="1" t="s">
        <v>21</v>
      </c>
      <c r="L916" s="0" t="n">
        <v>60</v>
      </c>
      <c r="M916" s="3" t="s">
        <v>3619</v>
      </c>
      <c r="O916" s="0" t="s">
        <v>42</v>
      </c>
      <c r="P916" s="0" t="s">
        <v>24</v>
      </c>
      <c r="Q916" s="0" t="s">
        <v>862</v>
      </c>
    </row>
    <row r="917" customFormat="false" ht="14.4" hidden="false" customHeight="false" outlineLevel="0" collapsed="false">
      <c r="A917" s="0" t="s">
        <v>17</v>
      </c>
      <c r="B917" s="0" t="s">
        <v>883</v>
      </c>
      <c r="C917" s="0" t="s">
        <v>759</v>
      </c>
      <c r="D917" s="0" t="s">
        <v>884</v>
      </c>
      <c r="E917" s="0" t="s">
        <v>884</v>
      </c>
      <c r="F917" s="2" t="n">
        <v>45444</v>
      </c>
      <c r="G917" s="2" t="n">
        <v>45444</v>
      </c>
      <c r="H917" s="2" t="n">
        <v>45444</v>
      </c>
      <c r="I917" s="2" t="n">
        <v>45473</v>
      </c>
      <c r="J917" s="0" t="n">
        <v>3</v>
      </c>
      <c r="K917" s="1" t="s">
        <v>21</v>
      </c>
      <c r="L917" s="0" t="n">
        <v>60</v>
      </c>
      <c r="M917" s="3" t="s">
        <v>3620</v>
      </c>
      <c r="O917" s="0" t="s">
        <v>42</v>
      </c>
      <c r="P917" s="0" t="s">
        <v>24</v>
      </c>
      <c r="Q917" s="0" t="s">
        <v>886</v>
      </c>
    </row>
    <row r="918" customFormat="false" ht="14.4" hidden="false" customHeight="false" outlineLevel="0" collapsed="false">
      <c r="A918" s="0" t="s">
        <v>17</v>
      </c>
      <c r="B918" s="0" t="s">
        <v>935</v>
      </c>
      <c r="C918" s="0" t="s">
        <v>759</v>
      </c>
      <c r="D918" s="0" t="s">
        <v>936</v>
      </c>
      <c r="E918" s="0" t="s">
        <v>936</v>
      </c>
      <c r="F918" s="2" t="n">
        <v>45444</v>
      </c>
      <c r="G918" s="2" t="n">
        <v>45444</v>
      </c>
      <c r="H918" s="2" t="n">
        <v>45444</v>
      </c>
      <c r="I918" s="2" t="n">
        <v>45473</v>
      </c>
      <c r="J918" s="0" t="n">
        <v>3</v>
      </c>
      <c r="K918" s="1" t="s">
        <v>21</v>
      </c>
      <c r="L918" s="0" t="n">
        <v>60</v>
      </c>
      <c r="M918" s="3" t="s">
        <v>3621</v>
      </c>
      <c r="O918" s="0" t="s">
        <v>42</v>
      </c>
      <c r="P918" s="0" t="s">
        <v>24</v>
      </c>
      <c r="Q918" s="0" t="s">
        <v>938</v>
      </c>
    </row>
    <row r="919" customFormat="false" ht="14.4" hidden="false" customHeight="false" outlineLevel="0" collapsed="false">
      <c r="A919" s="0" t="s">
        <v>17</v>
      </c>
      <c r="B919" s="0" t="s">
        <v>943</v>
      </c>
      <c r="C919" s="0" t="s">
        <v>759</v>
      </c>
      <c r="D919" s="0" t="s">
        <v>944</v>
      </c>
      <c r="E919" s="0" t="s">
        <v>944</v>
      </c>
      <c r="F919" s="2" t="n">
        <v>45444</v>
      </c>
      <c r="G919" s="2" t="n">
        <v>45444</v>
      </c>
      <c r="H919" s="2" t="n">
        <v>45444</v>
      </c>
      <c r="I919" s="2" t="n">
        <v>45473</v>
      </c>
      <c r="J919" s="0" t="n">
        <v>3</v>
      </c>
      <c r="K919" s="1" t="s">
        <v>21</v>
      </c>
      <c r="L919" s="0" t="n">
        <v>60</v>
      </c>
      <c r="M919" s="3" t="s">
        <v>3622</v>
      </c>
      <c r="O919" s="0" t="s">
        <v>42</v>
      </c>
      <c r="P919" s="0" t="s">
        <v>24</v>
      </c>
      <c r="Q919" s="0" t="s">
        <v>946</v>
      </c>
    </row>
    <row r="920" customFormat="false" ht="14.4" hidden="false" customHeight="false" outlineLevel="0" collapsed="false">
      <c r="A920" s="0" t="s">
        <v>17</v>
      </c>
      <c r="B920" s="0" t="s">
        <v>951</v>
      </c>
      <c r="C920" s="0" t="s">
        <v>759</v>
      </c>
      <c r="D920" s="0" t="s">
        <v>952</v>
      </c>
      <c r="E920" s="0" t="s">
        <v>952</v>
      </c>
      <c r="F920" s="2" t="n">
        <v>45444</v>
      </c>
      <c r="G920" s="2" t="n">
        <v>45444</v>
      </c>
      <c r="H920" s="2" t="n">
        <v>45444</v>
      </c>
      <c r="I920" s="2" t="n">
        <v>45473</v>
      </c>
      <c r="J920" s="0" t="n">
        <v>3</v>
      </c>
      <c r="K920" s="1" t="s">
        <v>21</v>
      </c>
      <c r="L920" s="0" t="n">
        <v>60</v>
      </c>
      <c r="M920" s="3" t="s">
        <v>3623</v>
      </c>
      <c r="O920" s="0" t="s">
        <v>47</v>
      </c>
      <c r="P920" s="0" t="s">
        <v>24</v>
      </c>
      <c r="Q920" s="0" t="s">
        <v>954</v>
      </c>
    </row>
    <row r="921" customFormat="false" ht="14.4" hidden="false" customHeight="false" outlineLevel="0" collapsed="false">
      <c r="A921" s="0" t="s">
        <v>17</v>
      </c>
      <c r="B921" s="0" t="s">
        <v>955</v>
      </c>
      <c r="C921" s="0" t="s">
        <v>759</v>
      </c>
      <c r="D921" s="0" t="s">
        <v>956</v>
      </c>
      <c r="E921" s="0" t="s">
        <v>956</v>
      </c>
      <c r="F921" s="2" t="n">
        <v>45444</v>
      </c>
      <c r="G921" s="2" t="n">
        <v>45444</v>
      </c>
      <c r="H921" s="2" t="n">
        <v>45444</v>
      </c>
      <c r="I921" s="2" t="n">
        <v>45473</v>
      </c>
      <c r="J921" s="0" t="n">
        <v>3</v>
      </c>
      <c r="K921" s="1" t="s">
        <v>21</v>
      </c>
      <c r="L921" s="0" t="n">
        <v>60</v>
      </c>
      <c r="M921" s="3" t="s">
        <v>3624</v>
      </c>
      <c r="O921" s="0" t="s">
        <v>29</v>
      </c>
      <c r="P921" s="0" t="s">
        <v>24</v>
      </c>
      <c r="Q921" s="0" t="s">
        <v>958</v>
      </c>
    </row>
    <row r="922" customFormat="false" ht="14.4" hidden="false" customHeight="false" outlineLevel="0" collapsed="false">
      <c r="A922" s="0" t="s">
        <v>17</v>
      </c>
      <c r="B922" s="0" t="s">
        <v>983</v>
      </c>
      <c r="C922" s="0" t="s">
        <v>759</v>
      </c>
      <c r="D922" s="0" t="s">
        <v>984</v>
      </c>
      <c r="E922" s="0" t="s">
        <v>984</v>
      </c>
      <c r="F922" s="2" t="n">
        <v>45444</v>
      </c>
      <c r="G922" s="2" t="n">
        <v>45444</v>
      </c>
      <c r="H922" s="2" t="n">
        <v>45444</v>
      </c>
      <c r="I922" s="2" t="n">
        <v>45473</v>
      </c>
      <c r="J922" s="0" t="n">
        <v>3</v>
      </c>
      <c r="K922" s="1" t="s">
        <v>21</v>
      </c>
      <c r="L922" s="0" t="n">
        <v>60</v>
      </c>
      <c r="M922" s="3" t="s">
        <v>3625</v>
      </c>
      <c r="O922" s="0" t="s">
        <v>47</v>
      </c>
      <c r="P922" s="0" t="s">
        <v>24</v>
      </c>
      <c r="Q922" s="0" t="s">
        <v>986</v>
      </c>
    </row>
    <row r="923" customFormat="false" ht="14.4" hidden="false" customHeight="false" outlineLevel="0" collapsed="false">
      <c r="A923" s="0" t="s">
        <v>17</v>
      </c>
      <c r="B923" s="0" t="s">
        <v>987</v>
      </c>
      <c r="C923" s="0" t="s">
        <v>759</v>
      </c>
      <c r="D923" s="0" t="s">
        <v>988</v>
      </c>
      <c r="E923" s="0" t="s">
        <v>988</v>
      </c>
      <c r="F923" s="2" t="n">
        <v>45444</v>
      </c>
      <c r="G923" s="2" t="n">
        <v>45444</v>
      </c>
      <c r="H923" s="2" t="n">
        <v>45444</v>
      </c>
      <c r="I923" s="2" t="n">
        <v>45473</v>
      </c>
      <c r="J923" s="0" t="n">
        <v>3</v>
      </c>
      <c r="K923" s="1" t="s">
        <v>21</v>
      </c>
      <c r="L923" s="0" t="n">
        <v>60</v>
      </c>
      <c r="M923" s="3" t="s">
        <v>3626</v>
      </c>
      <c r="O923" s="0" t="s">
        <v>47</v>
      </c>
      <c r="P923" s="0" t="s">
        <v>24</v>
      </c>
      <c r="Q923" s="0" t="s">
        <v>990</v>
      </c>
    </row>
    <row r="924" customFormat="false" ht="14.4" hidden="false" customHeight="false" outlineLevel="0" collapsed="false">
      <c r="A924" s="0" t="s">
        <v>17</v>
      </c>
      <c r="B924" s="0" t="s">
        <v>1007</v>
      </c>
      <c r="C924" s="0" t="s">
        <v>759</v>
      </c>
      <c r="D924" s="0" t="s">
        <v>1008</v>
      </c>
      <c r="E924" s="0" t="s">
        <v>1008</v>
      </c>
      <c r="F924" s="2" t="n">
        <v>45444</v>
      </c>
      <c r="G924" s="2" t="n">
        <v>45444</v>
      </c>
      <c r="H924" s="2" t="n">
        <v>45444</v>
      </c>
      <c r="I924" s="2" t="n">
        <v>45473</v>
      </c>
      <c r="J924" s="0" t="n">
        <v>3</v>
      </c>
      <c r="K924" s="1" t="s">
        <v>21</v>
      </c>
      <c r="L924" s="0" t="n">
        <v>60</v>
      </c>
      <c r="M924" s="3" t="s">
        <v>3627</v>
      </c>
      <c r="O924" s="0" t="s">
        <v>42</v>
      </c>
      <c r="P924" s="0" t="s">
        <v>24</v>
      </c>
      <c r="Q924" s="0" t="s">
        <v>1010</v>
      </c>
    </row>
    <row r="925" customFormat="false" ht="14.4" hidden="false" customHeight="false" outlineLevel="0" collapsed="false">
      <c r="A925" s="0" t="s">
        <v>17</v>
      </c>
      <c r="B925" s="0" t="s">
        <v>1011</v>
      </c>
      <c r="C925" s="0" t="s">
        <v>759</v>
      </c>
      <c r="D925" s="0" t="s">
        <v>1012</v>
      </c>
      <c r="E925" s="0" t="s">
        <v>1012</v>
      </c>
      <c r="F925" s="2" t="n">
        <v>45444</v>
      </c>
      <c r="G925" s="2" t="n">
        <v>45444</v>
      </c>
      <c r="H925" s="2" t="n">
        <v>45444</v>
      </c>
      <c r="I925" s="2" t="n">
        <v>45473</v>
      </c>
      <c r="J925" s="0" t="n">
        <v>3</v>
      </c>
      <c r="K925" s="1" t="s">
        <v>21</v>
      </c>
      <c r="L925" s="0" t="n">
        <v>60</v>
      </c>
      <c r="M925" s="3" t="s">
        <v>3628</v>
      </c>
      <c r="O925" s="0" t="s">
        <v>42</v>
      </c>
      <c r="P925" s="0" t="s">
        <v>24</v>
      </c>
      <c r="Q925" s="0" t="s">
        <v>1014</v>
      </c>
    </row>
    <row r="926" customFormat="false" ht="14.4" hidden="false" customHeight="false" outlineLevel="0" collapsed="false">
      <c r="A926" s="0" t="s">
        <v>17</v>
      </c>
      <c r="B926" s="0" t="s">
        <v>1027</v>
      </c>
      <c r="C926" s="0" t="s">
        <v>759</v>
      </c>
      <c r="D926" s="0" t="s">
        <v>1028</v>
      </c>
      <c r="E926" s="0" t="s">
        <v>1028</v>
      </c>
      <c r="F926" s="2" t="n">
        <v>45444</v>
      </c>
      <c r="G926" s="2" t="n">
        <v>45444</v>
      </c>
      <c r="H926" s="2" t="n">
        <v>45444</v>
      </c>
      <c r="I926" s="2" t="n">
        <v>45473</v>
      </c>
      <c r="J926" s="0" t="n">
        <v>3</v>
      </c>
      <c r="K926" s="1" t="s">
        <v>21</v>
      </c>
      <c r="L926" s="0" t="n">
        <v>60</v>
      </c>
      <c r="M926" s="3" t="s">
        <v>3629</v>
      </c>
      <c r="O926" s="0" t="s">
        <v>23</v>
      </c>
      <c r="P926" s="0" t="s">
        <v>24</v>
      </c>
      <c r="Q926" s="0" t="s">
        <v>1030</v>
      </c>
    </row>
    <row r="927" customFormat="false" ht="14.4" hidden="false" customHeight="false" outlineLevel="0" collapsed="false">
      <c r="A927" s="0" t="s">
        <v>17</v>
      </c>
      <c r="B927" s="0" t="s">
        <v>1192</v>
      </c>
      <c r="C927" s="0" t="s">
        <v>1032</v>
      </c>
      <c r="D927" s="0" t="s">
        <v>1193</v>
      </c>
      <c r="E927" s="0" t="s">
        <v>1193</v>
      </c>
      <c r="F927" s="2" t="n">
        <v>45444</v>
      </c>
      <c r="G927" s="2" t="n">
        <v>45444</v>
      </c>
      <c r="H927" s="2" t="n">
        <v>45444</v>
      </c>
      <c r="I927" s="2" t="n">
        <v>45473</v>
      </c>
      <c r="J927" s="0" t="n">
        <v>3</v>
      </c>
      <c r="K927" s="1" t="s">
        <v>21</v>
      </c>
      <c r="L927" s="0" t="n">
        <v>60</v>
      </c>
      <c r="M927" s="3" t="s">
        <v>3630</v>
      </c>
      <c r="O927" s="0" t="s">
        <v>42</v>
      </c>
      <c r="P927" s="0" t="s">
        <v>24</v>
      </c>
      <c r="Q927" s="0" t="s">
        <v>1195</v>
      </c>
    </row>
    <row r="928" customFormat="false" ht="14.4" hidden="false" customHeight="false" outlineLevel="0" collapsed="false">
      <c r="A928" s="0" t="s">
        <v>17</v>
      </c>
      <c r="B928" s="0" t="s">
        <v>1277</v>
      </c>
      <c r="C928" s="0" t="s">
        <v>1273</v>
      </c>
      <c r="D928" s="0" t="s">
        <v>1278</v>
      </c>
      <c r="E928" s="0" t="s">
        <v>1278</v>
      </c>
      <c r="F928" s="2" t="n">
        <v>45444</v>
      </c>
      <c r="G928" s="2" t="n">
        <v>45444</v>
      </c>
      <c r="H928" s="2" t="n">
        <v>45444</v>
      </c>
      <c r="I928" s="2" t="n">
        <v>45473</v>
      </c>
      <c r="J928" s="0" t="n">
        <v>3</v>
      </c>
      <c r="K928" s="1" t="s">
        <v>21</v>
      </c>
      <c r="L928" s="0" t="n">
        <v>60</v>
      </c>
      <c r="M928" s="3" t="s">
        <v>3631</v>
      </c>
      <c r="O928" s="0" t="s">
        <v>23</v>
      </c>
      <c r="P928" s="0" t="s">
        <v>24</v>
      </c>
      <c r="Q928" s="0" t="s">
        <v>1280</v>
      </c>
    </row>
    <row r="929" customFormat="false" ht="14.4" hidden="false" customHeight="false" outlineLevel="0" collapsed="false">
      <c r="A929" s="0" t="s">
        <v>17</v>
      </c>
      <c r="B929" s="0" t="s">
        <v>1289</v>
      </c>
      <c r="C929" s="0" t="s">
        <v>1273</v>
      </c>
      <c r="D929" s="0" t="s">
        <v>1290</v>
      </c>
      <c r="E929" s="0" t="s">
        <v>1290</v>
      </c>
      <c r="F929" s="2" t="n">
        <v>45444</v>
      </c>
      <c r="G929" s="2" t="n">
        <v>45444</v>
      </c>
      <c r="H929" s="2" t="n">
        <v>45444</v>
      </c>
      <c r="I929" s="2" t="n">
        <v>45473</v>
      </c>
      <c r="J929" s="0" t="n">
        <v>3</v>
      </c>
      <c r="K929" s="1" t="s">
        <v>21</v>
      </c>
      <c r="L929" s="0" t="n">
        <v>60</v>
      </c>
      <c r="M929" s="3" t="s">
        <v>3632</v>
      </c>
      <c r="O929" s="0" t="s">
        <v>23</v>
      </c>
      <c r="P929" s="0" t="s">
        <v>24</v>
      </c>
      <c r="Q929" s="0" t="s">
        <v>1292</v>
      </c>
    </row>
    <row r="930" customFormat="false" ht="14.4" hidden="false" customHeight="false" outlineLevel="0" collapsed="false">
      <c r="A930" s="0" t="s">
        <v>17</v>
      </c>
      <c r="B930" s="0" t="s">
        <v>1317</v>
      </c>
      <c r="C930" s="0" t="s">
        <v>1273</v>
      </c>
      <c r="D930" s="0" t="s">
        <v>1318</v>
      </c>
      <c r="E930" s="0" t="s">
        <v>1318</v>
      </c>
      <c r="F930" s="2" t="n">
        <v>45444</v>
      </c>
      <c r="G930" s="2" t="n">
        <v>45444</v>
      </c>
      <c r="H930" s="2" t="n">
        <v>45444</v>
      </c>
      <c r="I930" s="2" t="n">
        <v>45473</v>
      </c>
      <c r="J930" s="0" t="n">
        <v>3</v>
      </c>
      <c r="K930" s="1" t="s">
        <v>21</v>
      </c>
      <c r="L930" s="0" t="n">
        <v>60</v>
      </c>
      <c r="M930" s="3" t="s">
        <v>3633</v>
      </c>
      <c r="O930" s="0" t="s">
        <v>29</v>
      </c>
      <c r="P930" s="0" t="s">
        <v>24</v>
      </c>
      <c r="Q930" s="0" t="s">
        <v>1320</v>
      </c>
    </row>
    <row r="931" customFormat="false" ht="14.4" hidden="false" customHeight="false" outlineLevel="0" collapsed="false">
      <c r="A931" s="0" t="s">
        <v>17</v>
      </c>
      <c r="B931" s="0" t="s">
        <v>1333</v>
      </c>
      <c r="C931" s="0" t="s">
        <v>1273</v>
      </c>
      <c r="D931" s="0" t="s">
        <v>1334</v>
      </c>
      <c r="E931" s="0" t="s">
        <v>1334</v>
      </c>
      <c r="F931" s="2" t="n">
        <v>45444</v>
      </c>
      <c r="G931" s="2" t="n">
        <v>45444</v>
      </c>
      <c r="H931" s="2" t="n">
        <v>45444</v>
      </c>
      <c r="I931" s="2" t="n">
        <v>45473</v>
      </c>
      <c r="J931" s="0" t="n">
        <v>3</v>
      </c>
      <c r="K931" s="1" t="s">
        <v>21</v>
      </c>
      <c r="L931" s="0" t="n">
        <v>60</v>
      </c>
      <c r="M931" s="3" t="s">
        <v>3634</v>
      </c>
      <c r="O931" s="0" t="s">
        <v>42</v>
      </c>
      <c r="P931" s="0" t="s">
        <v>24</v>
      </c>
      <c r="Q931" s="0" t="s">
        <v>1336</v>
      </c>
    </row>
    <row r="932" customFormat="false" ht="14.4" hidden="false" customHeight="false" outlineLevel="0" collapsed="false">
      <c r="A932" s="0" t="s">
        <v>17</v>
      </c>
      <c r="B932" s="0" t="s">
        <v>1345</v>
      </c>
      <c r="C932" s="0" t="s">
        <v>1273</v>
      </c>
      <c r="D932" s="0" t="s">
        <v>1346</v>
      </c>
      <c r="E932" s="0" t="s">
        <v>1346</v>
      </c>
      <c r="F932" s="2" t="n">
        <v>45444</v>
      </c>
      <c r="G932" s="2" t="n">
        <v>45444</v>
      </c>
      <c r="H932" s="2" t="n">
        <v>45444</v>
      </c>
      <c r="I932" s="2" t="n">
        <v>45473</v>
      </c>
      <c r="J932" s="0" t="n">
        <v>3</v>
      </c>
      <c r="K932" s="1" t="s">
        <v>21</v>
      </c>
      <c r="L932" s="0" t="n">
        <v>60</v>
      </c>
      <c r="M932" s="3" t="s">
        <v>3635</v>
      </c>
      <c r="O932" s="0" t="s">
        <v>42</v>
      </c>
      <c r="P932" s="0" t="s">
        <v>24</v>
      </c>
      <c r="Q932" s="0" t="s">
        <v>1348</v>
      </c>
    </row>
    <row r="933" customFormat="false" ht="14.4" hidden="false" customHeight="false" outlineLevel="0" collapsed="false">
      <c r="A933" s="0" t="s">
        <v>17</v>
      </c>
      <c r="B933" s="0" t="s">
        <v>1353</v>
      </c>
      <c r="C933" s="0" t="s">
        <v>1273</v>
      </c>
      <c r="D933" s="0" t="s">
        <v>1354</v>
      </c>
      <c r="E933" s="0" t="s">
        <v>1354</v>
      </c>
      <c r="F933" s="2" t="n">
        <v>45444</v>
      </c>
      <c r="G933" s="2" t="n">
        <v>45444</v>
      </c>
      <c r="H933" s="2" t="n">
        <v>45444</v>
      </c>
      <c r="I933" s="2" t="n">
        <v>45473</v>
      </c>
      <c r="J933" s="0" t="n">
        <v>3</v>
      </c>
      <c r="K933" s="1" t="s">
        <v>21</v>
      </c>
      <c r="L933" s="0" t="n">
        <v>60</v>
      </c>
      <c r="M933" s="3" t="s">
        <v>3636</v>
      </c>
      <c r="O933" s="0" t="s">
        <v>23</v>
      </c>
      <c r="P933" s="0" t="s">
        <v>24</v>
      </c>
      <c r="Q933" s="0" t="s">
        <v>1356</v>
      </c>
    </row>
    <row r="934" customFormat="false" ht="14.4" hidden="false" customHeight="false" outlineLevel="0" collapsed="false">
      <c r="A934" s="0" t="s">
        <v>17</v>
      </c>
      <c r="B934" s="0" t="s">
        <v>1377</v>
      </c>
      <c r="C934" s="0" t="s">
        <v>1273</v>
      </c>
      <c r="D934" s="0" t="s">
        <v>1378</v>
      </c>
      <c r="E934" s="0" t="s">
        <v>1378</v>
      </c>
      <c r="F934" s="2" t="n">
        <v>45444</v>
      </c>
      <c r="G934" s="2" t="n">
        <v>45444</v>
      </c>
      <c r="H934" s="2" t="n">
        <v>45444</v>
      </c>
      <c r="I934" s="2" t="n">
        <v>45473</v>
      </c>
      <c r="J934" s="0" t="n">
        <v>3</v>
      </c>
      <c r="K934" s="1" t="s">
        <v>21</v>
      </c>
      <c r="L934" s="0" t="n">
        <v>60</v>
      </c>
      <c r="M934" s="3" t="s">
        <v>3637</v>
      </c>
      <c r="O934" s="0" t="s">
        <v>42</v>
      </c>
      <c r="P934" s="0" t="s">
        <v>24</v>
      </c>
      <c r="Q934" s="0" t="s">
        <v>1380</v>
      </c>
    </row>
    <row r="935" customFormat="false" ht="14.4" hidden="false" customHeight="false" outlineLevel="0" collapsed="false">
      <c r="A935" s="0" t="s">
        <v>17</v>
      </c>
      <c r="B935" s="0" t="s">
        <v>1385</v>
      </c>
      <c r="C935" s="0" t="s">
        <v>1273</v>
      </c>
      <c r="D935" s="0" t="s">
        <v>1386</v>
      </c>
      <c r="E935" s="0" t="s">
        <v>1386</v>
      </c>
      <c r="F935" s="2" t="n">
        <v>45444</v>
      </c>
      <c r="G935" s="2" t="n">
        <v>45444</v>
      </c>
      <c r="H935" s="2" t="n">
        <v>45444</v>
      </c>
      <c r="I935" s="2" t="n">
        <v>45473</v>
      </c>
      <c r="J935" s="0" t="n">
        <v>3</v>
      </c>
      <c r="K935" s="1" t="s">
        <v>21</v>
      </c>
      <c r="L935" s="0" t="n">
        <v>60</v>
      </c>
      <c r="M935" s="3" t="s">
        <v>3638</v>
      </c>
      <c r="O935" s="0" t="s">
        <v>42</v>
      </c>
      <c r="P935" s="0" t="s">
        <v>24</v>
      </c>
      <c r="Q935" s="0" t="s">
        <v>1388</v>
      </c>
    </row>
    <row r="936" customFormat="false" ht="14.4" hidden="false" customHeight="false" outlineLevel="0" collapsed="false">
      <c r="A936" s="0" t="s">
        <v>17</v>
      </c>
      <c r="B936" s="0" t="s">
        <v>1393</v>
      </c>
      <c r="C936" s="0" t="s">
        <v>1273</v>
      </c>
      <c r="D936" s="0" t="s">
        <v>1394</v>
      </c>
      <c r="E936" s="0" t="s">
        <v>1394</v>
      </c>
      <c r="F936" s="2" t="n">
        <v>45444</v>
      </c>
      <c r="G936" s="2" t="n">
        <v>45444</v>
      </c>
      <c r="H936" s="2" t="n">
        <v>45444</v>
      </c>
      <c r="I936" s="2" t="n">
        <v>45473</v>
      </c>
      <c r="J936" s="0" t="n">
        <v>3</v>
      </c>
      <c r="K936" s="1" t="s">
        <v>21</v>
      </c>
      <c r="L936" s="0" t="n">
        <v>60</v>
      </c>
      <c r="M936" s="3" t="s">
        <v>3639</v>
      </c>
      <c r="O936" s="0" t="s">
        <v>42</v>
      </c>
      <c r="P936" s="0" t="s">
        <v>24</v>
      </c>
      <c r="Q936" s="0" t="s">
        <v>1396</v>
      </c>
    </row>
    <row r="937" customFormat="false" ht="14.4" hidden="false" customHeight="false" outlineLevel="0" collapsed="false">
      <c r="A937" s="0" t="s">
        <v>17</v>
      </c>
      <c r="B937" s="0" t="s">
        <v>1421</v>
      </c>
      <c r="C937" s="0" t="s">
        <v>1273</v>
      </c>
      <c r="D937" s="0" t="s">
        <v>1422</v>
      </c>
      <c r="E937" s="0" t="s">
        <v>1422</v>
      </c>
      <c r="F937" s="2" t="n">
        <v>45444</v>
      </c>
      <c r="G937" s="2" t="n">
        <v>45444</v>
      </c>
      <c r="H937" s="2" t="n">
        <v>45444</v>
      </c>
      <c r="I937" s="2" t="n">
        <v>45473</v>
      </c>
      <c r="J937" s="0" t="n">
        <v>3</v>
      </c>
      <c r="K937" s="1" t="s">
        <v>21</v>
      </c>
      <c r="L937" s="0" t="n">
        <v>60</v>
      </c>
      <c r="M937" s="3" t="s">
        <v>3640</v>
      </c>
      <c r="O937" s="0" t="s">
        <v>42</v>
      </c>
      <c r="P937" s="0" t="s">
        <v>24</v>
      </c>
      <c r="Q937" s="0" t="s">
        <v>1424</v>
      </c>
    </row>
    <row r="938" customFormat="false" ht="14.4" hidden="false" customHeight="false" outlineLevel="0" collapsed="false">
      <c r="A938" s="0" t="s">
        <v>17</v>
      </c>
      <c r="B938" s="0" t="s">
        <v>1429</v>
      </c>
      <c r="C938" s="0" t="s">
        <v>1273</v>
      </c>
      <c r="D938" s="0" t="s">
        <v>1430</v>
      </c>
      <c r="E938" s="0" t="s">
        <v>1430</v>
      </c>
      <c r="F938" s="2" t="n">
        <v>45444</v>
      </c>
      <c r="G938" s="2" t="n">
        <v>45444</v>
      </c>
      <c r="H938" s="2" t="n">
        <v>45444</v>
      </c>
      <c r="I938" s="2" t="n">
        <v>45473</v>
      </c>
      <c r="J938" s="0" t="n">
        <v>3</v>
      </c>
      <c r="K938" s="1" t="s">
        <v>21</v>
      </c>
      <c r="L938" s="0" t="n">
        <v>60</v>
      </c>
      <c r="M938" s="3" t="s">
        <v>3641</v>
      </c>
      <c r="O938" s="0" t="s">
        <v>42</v>
      </c>
      <c r="P938" s="0" t="s">
        <v>24</v>
      </c>
      <c r="Q938" s="0" t="s">
        <v>1432</v>
      </c>
    </row>
    <row r="939" customFormat="false" ht="14.4" hidden="false" customHeight="false" outlineLevel="0" collapsed="false">
      <c r="A939" s="0" t="s">
        <v>17</v>
      </c>
      <c r="B939" s="0" t="s">
        <v>1453</v>
      </c>
      <c r="C939" s="0" t="s">
        <v>1273</v>
      </c>
      <c r="D939" s="0" t="s">
        <v>1454</v>
      </c>
      <c r="E939" s="0" t="s">
        <v>1454</v>
      </c>
      <c r="F939" s="2" t="n">
        <v>45444</v>
      </c>
      <c r="G939" s="2" t="n">
        <v>45444</v>
      </c>
      <c r="H939" s="2" t="n">
        <v>45444</v>
      </c>
      <c r="I939" s="2" t="n">
        <v>45473</v>
      </c>
      <c r="J939" s="0" t="n">
        <v>3</v>
      </c>
      <c r="K939" s="1" t="s">
        <v>21</v>
      </c>
      <c r="L939" s="0" t="n">
        <v>60</v>
      </c>
      <c r="M939" s="3" t="s">
        <v>3642</v>
      </c>
      <c r="O939" s="0" t="s">
        <v>23</v>
      </c>
      <c r="P939" s="0" t="s">
        <v>24</v>
      </c>
      <c r="Q939" s="0" t="s">
        <v>1456</v>
      </c>
    </row>
    <row r="940" customFormat="false" ht="14.4" hidden="false" customHeight="false" outlineLevel="0" collapsed="false">
      <c r="A940" s="0" t="s">
        <v>17</v>
      </c>
      <c r="B940" s="0" t="s">
        <v>1457</v>
      </c>
      <c r="C940" s="0" t="s">
        <v>1273</v>
      </c>
      <c r="D940" s="0" t="s">
        <v>1458</v>
      </c>
      <c r="E940" s="0" t="s">
        <v>1458</v>
      </c>
      <c r="F940" s="2" t="n">
        <v>45444</v>
      </c>
      <c r="G940" s="2" t="n">
        <v>45444</v>
      </c>
      <c r="H940" s="2" t="n">
        <v>45444</v>
      </c>
      <c r="I940" s="2" t="n">
        <v>45473</v>
      </c>
      <c r="J940" s="0" t="n">
        <v>3</v>
      </c>
      <c r="K940" s="1" t="s">
        <v>21</v>
      </c>
      <c r="L940" s="0" t="n">
        <v>60</v>
      </c>
      <c r="M940" s="3" t="s">
        <v>3643</v>
      </c>
      <c r="O940" s="0" t="s">
        <v>42</v>
      </c>
      <c r="P940" s="0" t="s">
        <v>24</v>
      </c>
      <c r="Q940" s="0" t="s">
        <v>1460</v>
      </c>
    </row>
    <row r="941" customFormat="false" ht="14.4" hidden="false" customHeight="false" outlineLevel="0" collapsed="false">
      <c r="A941" s="0" t="s">
        <v>17</v>
      </c>
      <c r="B941" s="0" t="s">
        <v>1461</v>
      </c>
      <c r="C941" s="0" t="s">
        <v>1273</v>
      </c>
      <c r="D941" s="0" t="s">
        <v>1462</v>
      </c>
      <c r="E941" s="0" t="s">
        <v>1462</v>
      </c>
      <c r="F941" s="2" t="n">
        <v>45444</v>
      </c>
      <c r="G941" s="2" t="n">
        <v>45444</v>
      </c>
      <c r="H941" s="2" t="n">
        <v>45444</v>
      </c>
      <c r="I941" s="2" t="n">
        <v>45473</v>
      </c>
      <c r="J941" s="0" t="n">
        <v>3</v>
      </c>
      <c r="K941" s="1" t="s">
        <v>21</v>
      </c>
      <c r="L941" s="0" t="n">
        <v>60</v>
      </c>
      <c r="M941" s="3" t="s">
        <v>3644</v>
      </c>
      <c r="O941" s="0" t="s">
        <v>42</v>
      </c>
      <c r="P941" s="0" t="s">
        <v>24</v>
      </c>
      <c r="Q941" s="0" t="s">
        <v>1464</v>
      </c>
    </row>
    <row r="942" customFormat="false" ht="14.4" hidden="false" customHeight="false" outlineLevel="0" collapsed="false">
      <c r="A942" s="0" t="s">
        <v>17</v>
      </c>
      <c r="B942" s="0" t="s">
        <v>1489</v>
      </c>
      <c r="C942" s="0" t="s">
        <v>1273</v>
      </c>
      <c r="D942" s="0" t="s">
        <v>1490</v>
      </c>
      <c r="E942" s="0" t="s">
        <v>1490</v>
      </c>
      <c r="F942" s="2" t="n">
        <v>45444</v>
      </c>
      <c r="G942" s="2" t="n">
        <v>45444</v>
      </c>
      <c r="H942" s="2" t="n">
        <v>45444</v>
      </c>
      <c r="I942" s="2" t="n">
        <v>45473</v>
      </c>
      <c r="J942" s="0" t="n">
        <v>3</v>
      </c>
      <c r="K942" s="1" t="s">
        <v>21</v>
      </c>
      <c r="L942" s="0" t="n">
        <v>60</v>
      </c>
      <c r="M942" s="3" t="s">
        <v>3645</v>
      </c>
      <c r="O942" s="0" t="s">
        <v>42</v>
      </c>
      <c r="P942" s="0" t="s">
        <v>24</v>
      </c>
      <c r="Q942" s="0" t="s">
        <v>1492</v>
      </c>
    </row>
    <row r="943" customFormat="false" ht="14.4" hidden="false" customHeight="false" outlineLevel="0" collapsed="false">
      <c r="A943" s="0" t="s">
        <v>17</v>
      </c>
      <c r="B943" s="0" t="s">
        <v>1493</v>
      </c>
      <c r="C943" s="0" t="s">
        <v>1273</v>
      </c>
      <c r="D943" s="0" t="s">
        <v>1494</v>
      </c>
      <c r="E943" s="0" t="s">
        <v>1494</v>
      </c>
      <c r="F943" s="2" t="n">
        <v>45444</v>
      </c>
      <c r="G943" s="2" t="n">
        <v>45444</v>
      </c>
      <c r="H943" s="2" t="n">
        <v>45444</v>
      </c>
      <c r="I943" s="2" t="n">
        <v>45473</v>
      </c>
      <c r="J943" s="0" t="n">
        <v>3</v>
      </c>
      <c r="K943" s="1" t="s">
        <v>21</v>
      </c>
      <c r="L943" s="0" t="n">
        <v>60</v>
      </c>
      <c r="M943" s="3" t="s">
        <v>3646</v>
      </c>
      <c r="O943" s="0" t="s">
        <v>42</v>
      </c>
      <c r="P943" s="0" t="s">
        <v>24</v>
      </c>
      <c r="Q943" s="0" t="s">
        <v>1496</v>
      </c>
    </row>
    <row r="944" customFormat="false" ht="14.4" hidden="false" customHeight="false" outlineLevel="0" collapsed="false">
      <c r="A944" s="0" t="s">
        <v>17</v>
      </c>
      <c r="B944" s="0" t="s">
        <v>1497</v>
      </c>
      <c r="C944" s="0" t="s">
        <v>1273</v>
      </c>
      <c r="D944" s="0" t="s">
        <v>1498</v>
      </c>
      <c r="E944" s="0" t="s">
        <v>1498</v>
      </c>
      <c r="F944" s="2" t="n">
        <v>45444</v>
      </c>
      <c r="G944" s="2" t="n">
        <v>45444</v>
      </c>
      <c r="H944" s="2" t="n">
        <v>45444</v>
      </c>
      <c r="I944" s="2" t="n">
        <v>45473</v>
      </c>
      <c r="J944" s="0" t="n">
        <v>3</v>
      </c>
      <c r="K944" s="1" t="s">
        <v>21</v>
      </c>
      <c r="L944" s="0" t="n">
        <v>60</v>
      </c>
      <c r="M944" s="3" t="s">
        <v>3647</v>
      </c>
      <c r="O944" s="0" t="s">
        <v>29</v>
      </c>
      <c r="P944" s="0" t="s">
        <v>24</v>
      </c>
      <c r="Q944" s="0" t="s">
        <v>1500</v>
      </c>
    </row>
    <row r="945" customFormat="false" ht="14.4" hidden="false" customHeight="false" outlineLevel="0" collapsed="false">
      <c r="A945" s="0" t="s">
        <v>17</v>
      </c>
      <c r="B945" s="0" t="s">
        <v>1538</v>
      </c>
      <c r="C945" s="0" t="s">
        <v>1522</v>
      </c>
      <c r="D945" s="0" t="s">
        <v>1539</v>
      </c>
      <c r="E945" s="0" t="s">
        <v>1539</v>
      </c>
      <c r="F945" s="2" t="n">
        <v>45444</v>
      </c>
      <c r="G945" s="2" t="n">
        <v>45444</v>
      </c>
      <c r="H945" s="2" t="n">
        <v>45444</v>
      </c>
      <c r="I945" s="2" t="n">
        <v>45473</v>
      </c>
      <c r="J945" s="0" t="n">
        <v>3</v>
      </c>
      <c r="K945" s="1" t="s">
        <v>21</v>
      </c>
      <c r="L945" s="0" t="n">
        <v>60</v>
      </c>
      <c r="M945" s="3" t="s">
        <v>3648</v>
      </c>
      <c r="O945" s="0" t="s">
        <v>29</v>
      </c>
      <c r="P945" s="0" t="s">
        <v>24</v>
      </c>
      <c r="Q945" s="0" t="s">
        <v>1541</v>
      </c>
    </row>
    <row r="946" customFormat="false" ht="14.4" hidden="false" customHeight="false" outlineLevel="0" collapsed="false">
      <c r="A946" s="0" t="s">
        <v>17</v>
      </c>
      <c r="B946" s="0" t="s">
        <v>1554</v>
      </c>
      <c r="C946" s="0" t="s">
        <v>1522</v>
      </c>
      <c r="D946" s="0" t="s">
        <v>1555</v>
      </c>
      <c r="E946" s="0" t="s">
        <v>1555</v>
      </c>
      <c r="F946" s="2" t="n">
        <v>45444</v>
      </c>
      <c r="G946" s="2" t="n">
        <v>45444</v>
      </c>
      <c r="H946" s="2" t="n">
        <v>45444</v>
      </c>
      <c r="I946" s="2" t="n">
        <v>45473</v>
      </c>
      <c r="J946" s="0" t="n">
        <v>3</v>
      </c>
      <c r="K946" s="1" t="s">
        <v>21</v>
      </c>
      <c r="L946" s="0" t="n">
        <v>60</v>
      </c>
      <c r="M946" s="3" t="s">
        <v>3649</v>
      </c>
      <c r="O946" s="0" t="s">
        <v>29</v>
      </c>
      <c r="P946" s="0" t="s">
        <v>24</v>
      </c>
      <c r="Q946" s="0" t="s">
        <v>1557</v>
      </c>
    </row>
    <row r="947" customFormat="false" ht="14.4" hidden="false" customHeight="false" outlineLevel="0" collapsed="false">
      <c r="A947" s="0" t="s">
        <v>17</v>
      </c>
      <c r="B947" s="0" t="s">
        <v>1562</v>
      </c>
      <c r="C947" s="0" t="s">
        <v>1522</v>
      </c>
      <c r="D947" s="0" t="s">
        <v>1563</v>
      </c>
      <c r="E947" s="0" t="s">
        <v>1563</v>
      </c>
      <c r="F947" s="2" t="n">
        <v>45444</v>
      </c>
      <c r="G947" s="2" t="n">
        <v>45444</v>
      </c>
      <c r="H947" s="2" t="n">
        <v>45444</v>
      </c>
      <c r="I947" s="2" t="n">
        <v>45473</v>
      </c>
      <c r="J947" s="0" t="n">
        <v>3</v>
      </c>
      <c r="K947" s="1" t="s">
        <v>21</v>
      </c>
      <c r="L947" s="0" t="n">
        <v>60</v>
      </c>
      <c r="M947" s="3" t="s">
        <v>3650</v>
      </c>
      <c r="O947" s="0" t="s">
        <v>42</v>
      </c>
      <c r="P947" s="0" t="s">
        <v>24</v>
      </c>
      <c r="Q947" s="0" t="s">
        <v>1565</v>
      </c>
    </row>
    <row r="948" customFormat="false" ht="14.4" hidden="false" customHeight="false" outlineLevel="0" collapsed="false">
      <c r="A948" s="0" t="s">
        <v>17</v>
      </c>
      <c r="B948" s="0" t="s">
        <v>1570</v>
      </c>
      <c r="C948" s="0" t="s">
        <v>1522</v>
      </c>
      <c r="D948" s="0" t="s">
        <v>1571</v>
      </c>
      <c r="E948" s="0" t="s">
        <v>1571</v>
      </c>
      <c r="F948" s="2" t="n">
        <v>45444</v>
      </c>
      <c r="G948" s="2" t="n">
        <v>45444</v>
      </c>
      <c r="H948" s="2" t="n">
        <v>45444</v>
      </c>
      <c r="I948" s="2" t="n">
        <v>45473</v>
      </c>
      <c r="J948" s="0" t="n">
        <v>3</v>
      </c>
      <c r="K948" s="1" t="s">
        <v>21</v>
      </c>
      <c r="L948" s="0" t="n">
        <v>60</v>
      </c>
      <c r="M948" s="3" t="s">
        <v>3651</v>
      </c>
      <c r="O948" s="0" t="s">
        <v>29</v>
      </c>
      <c r="P948" s="0" t="s">
        <v>24</v>
      </c>
      <c r="Q948" s="0" t="s">
        <v>1573</v>
      </c>
    </row>
    <row r="949" customFormat="false" ht="14.4" hidden="false" customHeight="false" outlineLevel="0" collapsed="false">
      <c r="A949" s="0" t="s">
        <v>17</v>
      </c>
      <c r="B949" s="0" t="s">
        <v>1586</v>
      </c>
      <c r="C949" s="0" t="s">
        <v>1522</v>
      </c>
      <c r="D949" s="0" t="s">
        <v>1587</v>
      </c>
      <c r="E949" s="0" t="s">
        <v>1587</v>
      </c>
      <c r="F949" s="2" t="n">
        <v>45444</v>
      </c>
      <c r="G949" s="2" t="n">
        <v>45444</v>
      </c>
      <c r="H949" s="2" t="n">
        <v>45444</v>
      </c>
      <c r="I949" s="2" t="n">
        <v>45473</v>
      </c>
      <c r="J949" s="0" t="n">
        <v>3</v>
      </c>
      <c r="K949" s="1" t="s">
        <v>21</v>
      </c>
      <c r="L949" s="0" t="n">
        <v>60</v>
      </c>
      <c r="M949" s="3" t="s">
        <v>3652</v>
      </c>
      <c r="O949" s="0" t="s">
        <v>42</v>
      </c>
      <c r="P949" s="0" t="s">
        <v>24</v>
      </c>
      <c r="Q949" s="0" t="s">
        <v>1589</v>
      </c>
    </row>
    <row r="950" customFormat="false" ht="14.4" hidden="false" customHeight="false" outlineLevel="0" collapsed="false">
      <c r="A950" s="0" t="s">
        <v>17</v>
      </c>
      <c r="B950" s="0" t="s">
        <v>1594</v>
      </c>
      <c r="C950" s="0" t="s">
        <v>1522</v>
      </c>
      <c r="D950" s="0" t="s">
        <v>1595</v>
      </c>
      <c r="E950" s="0" t="s">
        <v>1595</v>
      </c>
      <c r="F950" s="2" t="n">
        <v>45444</v>
      </c>
      <c r="G950" s="2" t="n">
        <v>45444</v>
      </c>
      <c r="H950" s="2" t="n">
        <v>45444</v>
      </c>
      <c r="I950" s="2" t="n">
        <v>45473</v>
      </c>
      <c r="J950" s="0" t="n">
        <v>3</v>
      </c>
      <c r="K950" s="1" t="s">
        <v>21</v>
      </c>
      <c r="L950" s="0" t="n">
        <v>60</v>
      </c>
      <c r="M950" s="3" t="s">
        <v>3653</v>
      </c>
      <c r="O950" s="0" t="s">
        <v>23</v>
      </c>
      <c r="P950" s="0" t="s">
        <v>24</v>
      </c>
      <c r="Q950" s="0" t="s">
        <v>1597</v>
      </c>
    </row>
    <row r="951" customFormat="false" ht="14.4" hidden="false" customHeight="false" outlineLevel="0" collapsed="false">
      <c r="A951" s="0" t="s">
        <v>17</v>
      </c>
      <c r="B951" s="0" t="s">
        <v>1602</v>
      </c>
      <c r="C951" s="0" t="s">
        <v>1522</v>
      </c>
      <c r="D951" s="0" t="s">
        <v>1603</v>
      </c>
      <c r="E951" s="0" t="s">
        <v>1603</v>
      </c>
      <c r="F951" s="2" t="n">
        <v>45444</v>
      </c>
      <c r="G951" s="2" t="n">
        <v>45444</v>
      </c>
      <c r="H951" s="2" t="n">
        <v>45444</v>
      </c>
      <c r="I951" s="2" t="n">
        <v>45473</v>
      </c>
      <c r="J951" s="0" t="n">
        <v>3</v>
      </c>
      <c r="K951" s="1" t="s">
        <v>21</v>
      </c>
      <c r="L951" s="0" t="n">
        <v>60</v>
      </c>
      <c r="M951" s="3" t="s">
        <v>3654</v>
      </c>
      <c r="O951" s="0" t="s">
        <v>29</v>
      </c>
      <c r="P951" s="0" t="s">
        <v>24</v>
      </c>
      <c r="Q951" s="0" t="s">
        <v>1605</v>
      </c>
    </row>
    <row r="952" customFormat="false" ht="14.4" hidden="false" customHeight="false" outlineLevel="0" collapsed="false">
      <c r="A952" s="0" t="s">
        <v>17</v>
      </c>
      <c r="B952" s="0" t="s">
        <v>1630</v>
      </c>
      <c r="C952" s="0" t="s">
        <v>1522</v>
      </c>
      <c r="D952" s="0" t="s">
        <v>1631</v>
      </c>
      <c r="E952" s="0" t="s">
        <v>1631</v>
      </c>
      <c r="F952" s="2" t="n">
        <v>45444</v>
      </c>
      <c r="G952" s="2" t="n">
        <v>45444</v>
      </c>
      <c r="H952" s="2" t="n">
        <v>45444</v>
      </c>
      <c r="I952" s="2" t="n">
        <v>45473</v>
      </c>
      <c r="J952" s="0" t="n">
        <v>3</v>
      </c>
      <c r="K952" s="1" t="s">
        <v>21</v>
      </c>
      <c r="L952" s="0" t="n">
        <v>60</v>
      </c>
      <c r="M952" s="3" t="s">
        <v>3655</v>
      </c>
      <c r="O952" s="0" t="s">
        <v>23</v>
      </c>
      <c r="P952" s="0" t="s">
        <v>24</v>
      </c>
      <c r="Q952" s="0" t="s">
        <v>1633</v>
      </c>
    </row>
    <row r="953" customFormat="false" ht="14.4" hidden="false" customHeight="false" outlineLevel="0" collapsed="false">
      <c r="A953" s="0" t="s">
        <v>17</v>
      </c>
      <c r="B953" s="0" t="s">
        <v>1638</v>
      </c>
      <c r="C953" s="0" t="s">
        <v>1522</v>
      </c>
      <c r="D953" s="0" t="s">
        <v>1639</v>
      </c>
      <c r="E953" s="0" t="s">
        <v>1639</v>
      </c>
      <c r="F953" s="2" t="n">
        <v>45444</v>
      </c>
      <c r="G953" s="2" t="n">
        <v>45444</v>
      </c>
      <c r="H953" s="2" t="n">
        <v>45444</v>
      </c>
      <c r="I953" s="2" t="n">
        <v>45473</v>
      </c>
      <c r="J953" s="0" t="n">
        <v>3</v>
      </c>
      <c r="K953" s="1" t="s">
        <v>21</v>
      </c>
      <c r="L953" s="0" t="n">
        <v>60</v>
      </c>
      <c r="M953" s="3" t="s">
        <v>3656</v>
      </c>
      <c r="O953" s="0" t="s">
        <v>29</v>
      </c>
      <c r="P953" s="0" t="s">
        <v>24</v>
      </c>
      <c r="Q953" s="0" t="s">
        <v>1641</v>
      </c>
    </row>
    <row r="954" customFormat="false" ht="14.4" hidden="false" customHeight="false" outlineLevel="0" collapsed="false">
      <c r="A954" s="0" t="s">
        <v>17</v>
      </c>
      <c r="B954" s="0" t="s">
        <v>1666</v>
      </c>
      <c r="C954" s="0" t="s">
        <v>1522</v>
      </c>
      <c r="D954" s="0" t="s">
        <v>1667</v>
      </c>
      <c r="E954" s="0" t="s">
        <v>1667</v>
      </c>
      <c r="F954" s="2" t="n">
        <v>45444</v>
      </c>
      <c r="G954" s="2" t="n">
        <v>45444</v>
      </c>
      <c r="H954" s="2" t="n">
        <v>45444</v>
      </c>
      <c r="I954" s="2" t="n">
        <v>45473</v>
      </c>
      <c r="J954" s="0" t="n">
        <v>3</v>
      </c>
      <c r="K954" s="1" t="s">
        <v>21</v>
      </c>
      <c r="L954" s="0" t="n">
        <v>60</v>
      </c>
      <c r="M954" s="3" t="s">
        <v>3657</v>
      </c>
      <c r="O954" s="0" t="s">
        <v>42</v>
      </c>
      <c r="P954" s="0" t="s">
        <v>24</v>
      </c>
      <c r="Q954" s="0" t="s">
        <v>1669</v>
      </c>
    </row>
    <row r="955" customFormat="false" ht="14.4" hidden="false" customHeight="false" outlineLevel="0" collapsed="false">
      <c r="A955" s="0" t="s">
        <v>17</v>
      </c>
      <c r="B955" s="0" t="s">
        <v>1682</v>
      </c>
      <c r="C955" s="0" t="s">
        <v>1522</v>
      </c>
      <c r="D955" s="0" t="s">
        <v>1683</v>
      </c>
      <c r="E955" s="0" t="s">
        <v>1683</v>
      </c>
      <c r="F955" s="2" t="n">
        <v>45444</v>
      </c>
      <c r="G955" s="2" t="n">
        <v>45444</v>
      </c>
      <c r="H955" s="2" t="n">
        <v>45444</v>
      </c>
      <c r="I955" s="2" t="n">
        <v>45473</v>
      </c>
      <c r="J955" s="0" t="n">
        <v>3</v>
      </c>
      <c r="K955" s="1" t="s">
        <v>21</v>
      </c>
      <c r="L955" s="0" t="n">
        <v>60</v>
      </c>
      <c r="M955" s="3" t="s">
        <v>3658</v>
      </c>
      <c r="O955" s="0" t="s">
        <v>42</v>
      </c>
      <c r="P955" s="0" t="s">
        <v>24</v>
      </c>
      <c r="Q955" s="0" t="s">
        <v>1685</v>
      </c>
    </row>
    <row r="956" customFormat="false" ht="14.4" hidden="false" customHeight="false" outlineLevel="0" collapsed="false">
      <c r="A956" s="0" t="s">
        <v>17</v>
      </c>
      <c r="B956" s="0" t="s">
        <v>1698</v>
      </c>
      <c r="C956" s="0" t="s">
        <v>1522</v>
      </c>
      <c r="D956" s="0" t="s">
        <v>1699</v>
      </c>
      <c r="E956" s="0" t="s">
        <v>1699</v>
      </c>
      <c r="F956" s="2" t="n">
        <v>45444</v>
      </c>
      <c r="G956" s="2" t="n">
        <v>45444</v>
      </c>
      <c r="H956" s="2" t="n">
        <v>45444</v>
      </c>
      <c r="I956" s="2" t="n">
        <v>45473</v>
      </c>
      <c r="J956" s="0" t="n">
        <v>3</v>
      </c>
      <c r="K956" s="1" t="s">
        <v>21</v>
      </c>
      <c r="L956" s="0" t="n">
        <v>60</v>
      </c>
      <c r="M956" s="3" t="s">
        <v>3659</v>
      </c>
      <c r="O956" s="0" t="s">
        <v>42</v>
      </c>
      <c r="P956" s="0" t="s">
        <v>24</v>
      </c>
      <c r="Q956" s="0" t="s">
        <v>1701</v>
      </c>
    </row>
    <row r="957" customFormat="false" ht="14.4" hidden="false" customHeight="false" outlineLevel="0" collapsed="false">
      <c r="A957" s="0" t="s">
        <v>17</v>
      </c>
      <c r="B957" s="0" t="s">
        <v>1718</v>
      </c>
      <c r="C957" s="0" t="s">
        <v>1522</v>
      </c>
      <c r="D957" s="0" t="s">
        <v>1719</v>
      </c>
      <c r="E957" s="0" t="s">
        <v>1719</v>
      </c>
      <c r="F957" s="2" t="n">
        <v>45444</v>
      </c>
      <c r="G957" s="2" t="n">
        <v>45444</v>
      </c>
      <c r="H957" s="2" t="n">
        <v>45444</v>
      </c>
      <c r="I957" s="2" t="n">
        <v>45473</v>
      </c>
      <c r="J957" s="0" t="n">
        <v>3</v>
      </c>
      <c r="K957" s="1" t="s">
        <v>21</v>
      </c>
      <c r="L957" s="0" t="n">
        <v>60</v>
      </c>
      <c r="M957" s="3" t="s">
        <v>3660</v>
      </c>
      <c r="O957" s="0" t="s">
        <v>23</v>
      </c>
      <c r="P957" s="0" t="s">
        <v>24</v>
      </c>
      <c r="Q957" s="0" t="s">
        <v>1721</v>
      </c>
    </row>
    <row r="958" customFormat="false" ht="14.4" hidden="false" customHeight="false" outlineLevel="0" collapsed="false">
      <c r="A958" s="0" t="s">
        <v>17</v>
      </c>
      <c r="B958" s="0" t="s">
        <v>1750</v>
      </c>
      <c r="C958" s="0" t="s">
        <v>1522</v>
      </c>
      <c r="D958" s="0" t="s">
        <v>1751</v>
      </c>
      <c r="E958" s="0" t="s">
        <v>1751</v>
      </c>
      <c r="F958" s="2" t="n">
        <v>45444</v>
      </c>
      <c r="G958" s="2" t="n">
        <v>45444</v>
      </c>
      <c r="H958" s="2" t="n">
        <v>45444</v>
      </c>
      <c r="I958" s="2" t="n">
        <v>45473</v>
      </c>
      <c r="J958" s="0" t="n">
        <v>3</v>
      </c>
      <c r="K958" s="1" t="s">
        <v>21</v>
      </c>
      <c r="L958" s="0" t="n">
        <v>60</v>
      </c>
      <c r="M958" s="3" t="s">
        <v>3661</v>
      </c>
      <c r="O958" s="0" t="s">
        <v>23</v>
      </c>
      <c r="P958" s="0" t="s">
        <v>24</v>
      </c>
      <c r="Q958" s="0" t="s">
        <v>1753</v>
      </c>
    </row>
    <row r="959" customFormat="false" ht="14.4" hidden="false" customHeight="false" outlineLevel="0" collapsed="false">
      <c r="A959" s="0" t="s">
        <v>17</v>
      </c>
      <c r="B959" s="0" t="s">
        <v>1815</v>
      </c>
      <c r="C959" s="0" t="s">
        <v>1799</v>
      </c>
      <c r="D959" s="0" t="s">
        <v>1816</v>
      </c>
      <c r="E959" s="0" t="s">
        <v>1816</v>
      </c>
      <c r="F959" s="2" t="n">
        <v>45444</v>
      </c>
      <c r="G959" s="2" t="n">
        <v>45444</v>
      </c>
      <c r="H959" s="2" t="n">
        <v>45444</v>
      </c>
      <c r="I959" s="2" t="n">
        <v>45473</v>
      </c>
      <c r="J959" s="0" t="n">
        <v>3</v>
      </c>
      <c r="K959" s="1" t="s">
        <v>21</v>
      </c>
      <c r="L959" s="0" t="n">
        <v>60</v>
      </c>
      <c r="M959" s="3" t="s">
        <v>3662</v>
      </c>
      <c r="O959" s="0" t="s">
        <v>23</v>
      </c>
      <c r="P959" s="0" t="s">
        <v>24</v>
      </c>
      <c r="Q959" s="0" t="s">
        <v>1818</v>
      </c>
    </row>
    <row r="960" customFormat="false" ht="14.4" hidden="false" customHeight="false" outlineLevel="0" collapsed="false">
      <c r="A960" s="0" t="s">
        <v>17</v>
      </c>
      <c r="B960" s="0" t="s">
        <v>1823</v>
      </c>
      <c r="C960" s="0" t="s">
        <v>1799</v>
      </c>
      <c r="D960" s="0" t="s">
        <v>1824</v>
      </c>
      <c r="E960" s="0" t="s">
        <v>1824</v>
      </c>
      <c r="F960" s="2" t="n">
        <v>45444</v>
      </c>
      <c r="G960" s="2" t="n">
        <v>45444</v>
      </c>
      <c r="H960" s="2" t="n">
        <v>45444</v>
      </c>
      <c r="I960" s="2" t="n">
        <v>45473</v>
      </c>
      <c r="J960" s="0" t="n">
        <v>3</v>
      </c>
      <c r="K960" s="1" t="s">
        <v>21</v>
      </c>
      <c r="L960" s="0" t="n">
        <v>60</v>
      </c>
      <c r="M960" s="3" t="s">
        <v>3663</v>
      </c>
      <c r="O960" s="0" t="s">
        <v>42</v>
      </c>
      <c r="P960" s="0" t="s">
        <v>24</v>
      </c>
      <c r="Q960" s="0" t="s">
        <v>1826</v>
      </c>
    </row>
    <row r="961" customFormat="false" ht="14.4" hidden="false" customHeight="false" outlineLevel="0" collapsed="false">
      <c r="A961" s="0" t="s">
        <v>17</v>
      </c>
      <c r="B961" s="0" t="s">
        <v>1847</v>
      </c>
      <c r="C961" s="0" t="s">
        <v>1799</v>
      </c>
      <c r="D961" s="0" t="s">
        <v>1848</v>
      </c>
      <c r="E961" s="0" t="s">
        <v>1848</v>
      </c>
      <c r="F961" s="2" t="n">
        <v>45444</v>
      </c>
      <c r="G961" s="2" t="n">
        <v>45444</v>
      </c>
      <c r="H961" s="2" t="n">
        <v>45444</v>
      </c>
      <c r="I961" s="2" t="n">
        <v>45473</v>
      </c>
      <c r="J961" s="0" t="n">
        <v>3</v>
      </c>
      <c r="K961" s="1" t="s">
        <v>21</v>
      </c>
      <c r="L961" s="0" t="n">
        <v>60</v>
      </c>
      <c r="M961" s="3" t="s">
        <v>3664</v>
      </c>
      <c r="O961" s="0" t="s">
        <v>29</v>
      </c>
      <c r="P961" s="0" t="s">
        <v>24</v>
      </c>
      <c r="Q961" s="0" t="s">
        <v>1850</v>
      </c>
    </row>
    <row r="962" customFormat="false" ht="14.4" hidden="false" customHeight="false" outlineLevel="0" collapsed="false">
      <c r="A962" s="0" t="s">
        <v>17</v>
      </c>
      <c r="B962" s="0" t="s">
        <v>1855</v>
      </c>
      <c r="C962" s="0" t="s">
        <v>1799</v>
      </c>
      <c r="D962" s="0" t="s">
        <v>1856</v>
      </c>
      <c r="E962" s="0" t="s">
        <v>1856</v>
      </c>
      <c r="F962" s="2" t="n">
        <v>45444</v>
      </c>
      <c r="G962" s="2" t="n">
        <v>45444</v>
      </c>
      <c r="H962" s="2" t="n">
        <v>45444</v>
      </c>
      <c r="I962" s="2" t="n">
        <v>45473</v>
      </c>
      <c r="J962" s="0" t="n">
        <v>3</v>
      </c>
      <c r="K962" s="1" t="s">
        <v>21</v>
      </c>
      <c r="L962" s="0" t="n">
        <v>60</v>
      </c>
      <c r="M962" s="3" t="s">
        <v>3665</v>
      </c>
      <c r="O962" s="0" t="s">
        <v>23</v>
      </c>
      <c r="P962" s="0" t="s">
        <v>24</v>
      </c>
      <c r="Q962" s="0" t="s">
        <v>1858</v>
      </c>
    </row>
    <row r="963" customFormat="false" ht="14.4" hidden="false" customHeight="false" outlineLevel="0" collapsed="false">
      <c r="A963" s="0" t="s">
        <v>17</v>
      </c>
      <c r="B963" s="0" t="s">
        <v>1871</v>
      </c>
      <c r="C963" s="0" t="s">
        <v>1799</v>
      </c>
      <c r="D963" s="0" t="s">
        <v>1872</v>
      </c>
      <c r="E963" s="0" t="s">
        <v>1872</v>
      </c>
      <c r="F963" s="2" t="n">
        <v>45444</v>
      </c>
      <c r="G963" s="2" t="n">
        <v>45444</v>
      </c>
      <c r="H963" s="2" t="n">
        <v>45444</v>
      </c>
      <c r="I963" s="2" t="n">
        <v>45473</v>
      </c>
      <c r="J963" s="0" t="n">
        <v>3</v>
      </c>
      <c r="K963" s="1" t="s">
        <v>21</v>
      </c>
      <c r="L963" s="0" t="n">
        <v>60</v>
      </c>
      <c r="M963" s="3" t="s">
        <v>3666</v>
      </c>
      <c r="O963" s="0" t="s">
        <v>42</v>
      </c>
      <c r="P963" s="0" t="s">
        <v>24</v>
      </c>
      <c r="Q963" s="0" t="s">
        <v>1874</v>
      </c>
    </row>
    <row r="964" customFormat="false" ht="14.4" hidden="false" customHeight="false" outlineLevel="0" collapsed="false">
      <c r="A964" s="0" t="s">
        <v>17</v>
      </c>
      <c r="B964" s="0" t="s">
        <v>1887</v>
      </c>
      <c r="C964" s="0" t="s">
        <v>1799</v>
      </c>
      <c r="D964" s="0" t="s">
        <v>1888</v>
      </c>
      <c r="E964" s="0" t="s">
        <v>1888</v>
      </c>
      <c r="F964" s="2" t="n">
        <v>45444</v>
      </c>
      <c r="G964" s="2" t="n">
        <v>45444</v>
      </c>
      <c r="H964" s="2" t="n">
        <v>45444</v>
      </c>
      <c r="I964" s="2" t="n">
        <v>45473</v>
      </c>
      <c r="J964" s="0" t="n">
        <v>3</v>
      </c>
      <c r="K964" s="1" t="s">
        <v>21</v>
      </c>
      <c r="L964" s="0" t="n">
        <v>60</v>
      </c>
      <c r="M964" s="3" t="s">
        <v>3667</v>
      </c>
      <c r="O964" s="0" t="s">
        <v>42</v>
      </c>
      <c r="P964" s="0" t="s">
        <v>24</v>
      </c>
      <c r="Q964" s="0" t="s">
        <v>1890</v>
      </c>
    </row>
    <row r="965" customFormat="false" ht="14.4" hidden="false" customHeight="false" outlineLevel="0" collapsed="false">
      <c r="A965" s="0" t="s">
        <v>17</v>
      </c>
      <c r="B965" s="0" t="s">
        <v>1903</v>
      </c>
      <c r="C965" s="0" t="s">
        <v>1799</v>
      </c>
      <c r="D965" s="0" t="s">
        <v>1904</v>
      </c>
      <c r="E965" s="0" t="s">
        <v>1904</v>
      </c>
      <c r="F965" s="2" t="n">
        <v>45444</v>
      </c>
      <c r="G965" s="2" t="n">
        <v>45444</v>
      </c>
      <c r="H965" s="2" t="n">
        <v>45444</v>
      </c>
      <c r="I965" s="2" t="n">
        <v>45473</v>
      </c>
      <c r="J965" s="0" t="n">
        <v>3</v>
      </c>
      <c r="K965" s="1" t="s">
        <v>21</v>
      </c>
      <c r="L965" s="0" t="n">
        <v>60</v>
      </c>
      <c r="M965" s="3" t="s">
        <v>3668</v>
      </c>
      <c r="O965" s="0" t="s">
        <v>42</v>
      </c>
      <c r="P965" s="0" t="s">
        <v>24</v>
      </c>
      <c r="Q965" s="0" t="s">
        <v>1906</v>
      </c>
    </row>
    <row r="966" customFormat="false" ht="14.4" hidden="false" customHeight="false" outlineLevel="0" collapsed="false">
      <c r="A966" s="0" t="s">
        <v>17</v>
      </c>
      <c r="B966" s="0" t="s">
        <v>1911</v>
      </c>
      <c r="C966" s="0" t="s">
        <v>1799</v>
      </c>
      <c r="D966" s="0" t="s">
        <v>1912</v>
      </c>
      <c r="E966" s="0" t="s">
        <v>1912</v>
      </c>
      <c r="F966" s="2" t="n">
        <v>45444</v>
      </c>
      <c r="G966" s="2" t="n">
        <v>45444</v>
      </c>
      <c r="H966" s="2" t="n">
        <v>45444</v>
      </c>
      <c r="I966" s="2" t="n">
        <v>45473</v>
      </c>
      <c r="J966" s="0" t="n">
        <v>3</v>
      </c>
      <c r="K966" s="1" t="s">
        <v>21</v>
      </c>
      <c r="L966" s="0" t="n">
        <v>60</v>
      </c>
      <c r="M966" s="3" t="s">
        <v>3669</v>
      </c>
      <c r="O966" s="0" t="s">
        <v>47</v>
      </c>
      <c r="P966" s="0" t="s">
        <v>24</v>
      </c>
      <c r="Q966" s="0" t="s">
        <v>1914</v>
      </c>
    </row>
    <row r="967" customFormat="false" ht="14.4" hidden="false" customHeight="false" outlineLevel="0" collapsed="false">
      <c r="A967" s="0" t="s">
        <v>17</v>
      </c>
      <c r="B967" s="0" t="s">
        <v>1919</v>
      </c>
      <c r="C967" s="0" t="s">
        <v>1799</v>
      </c>
      <c r="D967" s="0" t="s">
        <v>1920</v>
      </c>
      <c r="E967" s="0" t="s">
        <v>1920</v>
      </c>
      <c r="F967" s="2" t="n">
        <v>45444</v>
      </c>
      <c r="G967" s="2" t="n">
        <v>45444</v>
      </c>
      <c r="H967" s="2" t="n">
        <v>45444</v>
      </c>
      <c r="I967" s="2" t="n">
        <v>45473</v>
      </c>
      <c r="J967" s="0" t="n">
        <v>3</v>
      </c>
      <c r="K967" s="1" t="s">
        <v>21</v>
      </c>
      <c r="L967" s="0" t="n">
        <v>60</v>
      </c>
      <c r="M967" s="3" t="s">
        <v>3670</v>
      </c>
      <c r="O967" s="0" t="s">
        <v>23</v>
      </c>
      <c r="P967" s="0" t="s">
        <v>24</v>
      </c>
      <c r="Q967" s="0" t="s">
        <v>1922</v>
      </c>
    </row>
    <row r="968" customFormat="false" ht="14.4" hidden="false" customHeight="false" outlineLevel="0" collapsed="false">
      <c r="A968" s="0" t="s">
        <v>17</v>
      </c>
      <c r="B968" s="0" t="s">
        <v>1931</v>
      </c>
      <c r="C968" s="0" t="s">
        <v>1799</v>
      </c>
      <c r="D968" s="0" t="s">
        <v>1932</v>
      </c>
      <c r="E968" s="0" t="s">
        <v>1932</v>
      </c>
      <c r="F968" s="2" t="n">
        <v>45444</v>
      </c>
      <c r="G968" s="2" t="n">
        <v>45444</v>
      </c>
      <c r="H968" s="2" t="n">
        <v>45444</v>
      </c>
      <c r="I968" s="2" t="n">
        <v>45473</v>
      </c>
      <c r="J968" s="0" t="n">
        <v>3</v>
      </c>
      <c r="K968" s="1" t="s">
        <v>21</v>
      </c>
      <c r="L968" s="0" t="n">
        <v>60</v>
      </c>
      <c r="M968" s="3" t="s">
        <v>3671</v>
      </c>
      <c r="O968" s="0" t="s">
        <v>42</v>
      </c>
      <c r="P968" s="0" t="s">
        <v>24</v>
      </c>
      <c r="Q968" s="0" t="s">
        <v>1934</v>
      </c>
    </row>
    <row r="969" customFormat="false" ht="14.4" hidden="false" customHeight="false" outlineLevel="0" collapsed="false">
      <c r="A969" s="0" t="s">
        <v>17</v>
      </c>
      <c r="B969" s="0" t="s">
        <v>1947</v>
      </c>
      <c r="C969" s="0" t="s">
        <v>1799</v>
      </c>
      <c r="D969" s="0" t="s">
        <v>1948</v>
      </c>
      <c r="E969" s="0" t="s">
        <v>1948</v>
      </c>
      <c r="F969" s="2" t="n">
        <v>45444</v>
      </c>
      <c r="G969" s="2" t="n">
        <v>45444</v>
      </c>
      <c r="H969" s="2" t="n">
        <v>45444</v>
      </c>
      <c r="I969" s="2" t="n">
        <v>45473</v>
      </c>
      <c r="J969" s="0" t="n">
        <v>3</v>
      </c>
      <c r="K969" s="1" t="s">
        <v>21</v>
      </c>
      <c r="L969" s="0" t="n">
        <v>60</v>
      </c>
      <c r="M969" s="3" t="s">
        <v>3672</v>
      </c>
      <c r="O969" s="0" t="s">
        <v>47</v>
      </c>
      <c r="P969" s="0" t="s">
        <v>24</v>
      </c>
      <c r="Q969" s="0" t="s">
        <v>1950</v>
      </c>
    </row>
    <row r="970" customFormat="false" ht="14.4" hidden="false" customHeight="false" outlineLevel="0" collapsed="false">
      <c r="A970" s="0" t="s">
        <v>17</v>
      </c>
      <c r="B970" s="0" t="s">
        <v>1955</v>
      </c>
      <c r="C970" s="0" t="s">
        <v>1799</v>
      </c>
      <c r="D970" s="0" t="s">
        <v>1956</v>
      </c>
      <c r="E970" s="0" t="s">
        <v>1956</v>
      </c>
      <c r="F970" s="2" t="n">
        <v>45444</v>
      </c>
      <c r="G970" s="2" t="n">
        <v>45444</v>
      </c>
      <c r="H970" s="2" t="n">
        <v>45444</v>
      </c>
      <c r="I970" s="2" t="n">
        <v>45473</v>
      </c>
      <c r="J970" s="0" t="n">
        <v>3</v>
      </c>
      <c r="K970" s="1" t="s">
        <v>21</v>
      </c>
      <c r="L970" s="0" t="n">
        <v>60</v>
      </c>
      <c r="M970" s="3" t="s">
        <v>3673</v>
      </c>
      <c r="O970" s="0" t="s">
        <v>42</v>
      </c>
      <c r="P970" s="0" t="s">
        <v>24</v>
      </c>
      <c r="Q970" s="0" t="s">
        <v>1958</v>
      </c>
    </row>
    <row r="971" customFormat="false" ht="14.4" hidden="false" customHeight="false" outlineLevel="0" collapsed="false">
      <c r="A971" s="0" t="s">
        <v>17</v>
      </c>
      <c r="B971" s="0" t="s">
        <v>1983</v>
      </c>
      <c r="C971" s="0" t="s">
        <v>1799</v>
      </c>
      <c r="D971" s="0" t="s">
        <v>1984</v>
      </c>
      <c r="E971" s="0" t="s">
        <v>1984</v>
      </c>
      <c r="F971" s="2" t="n">
        <v>45444</v>
      </c>
      <c r="G971" s="2" t="n">
        <v>45444</v>
      </c>
      <c r="H971" s="2" t="n">
        <v>45444</v>
      </c>
      <c r="I971" s="2" t="n">
        <v>45473</v>
      </c>
      <c r="J971" s="0" t="n">
        <v>3</v>
      </c>
      <c r="K971" s="1" t="s">
        <v>21</v>
      </c>
      <c r="L971" s="0" t="n">
        <v>60</v>
      </c>
      <c r="M971" s="3" t="s">
        <v>3674</v>
      </c>
      <c r="O971" s="0" t="s">
        <v>42</v>
      </c>
      <c r="P971" s="0" t="s">
        <v>24</v>
      </c>
      <c r="Q971" s="0" t="s">
        <v>1986</v>
      </c>
    </row>
    <row r="972" customFormat="false" ht="14.4" hidden="false" customHeight="false" outlineLevel="0" collapsed="false">
      <c r="A972" s="0" t="s">
        <v>17</v>
      </c>
      <c r="B972" s="0" t="s">
        <v>2027</v>
      </c>
      <c r="C972" s="0" t="s">
        <v>1799</v>
      </c>
      <c r="D972" s="0" t="s">
        <v>2028</v>
      </c>
      <c r="E972" s="0" t="s">
        <v>2028</v>
      </c>
      <c r="F972" s="2" t="n">
        <v>45444</v>
      </c>
      <c r="G972" s="2" t="n">
        <v>45444</v>
      </c>
      <c r="H972" s="2" t="n">
        <v>45444</v>
      </c>
      <c r="I972" s="2" t="n">
        <v>45473</v>
      </c>
      <c r="J972" s="0" t="n">
        <v>3</v>
      </c>
      <c r="K972" s="1" t="s">
        <v>21</v>
      </c>
      <c r="L972" s="0" t="n">
        <v>60</v>
      </c>
      <c r="M972" s="3" t="s">
        <v>3675</v>
      </c>
      <c r="O972" s="0" t="s">
        <v>42</v>
      </c>
      <c r="P972" s="0" t="s">
        <v>24</v>
      </c>
      <c r="Q972" s="0" t="s">
        <v>2030</v>
      </c>
    </row>
    <row r="973" customFormat="false" ht="14.4" hidden="false" customHeight="false" outlineLevel="0" collapsed="false">
      <c r="A973" s="0" t="s">
        <v>17</v>
      </c>
      <c r="B973" s="0" t="s">
        <v>2132</v>
      </c>
      <c r="C973" s="0" t="s">
        <v>1799</v>
      </c>
      <c r="D973" s="0" t="s">
        <v>2133</v>
      </c>
      <c r="E973" s="0" t="s">
        <v>2133</v>
      </c>
      <c r="F973" s="2" t="n">
        <v>45444</v>
      </c>
      <c r="G973" s="2" t="n">
        <v>45444</v>
      </c>
      <c r="H973" s="2" t="n">
        <v>45444</v>
      </c>
      <c r="I973" s="2" t="n">
        <v>45473</v>
      </c>
      <c r="J973" s="0" t="n">
        <v>3</v>
      </c>
      <c r="K973" s="1" t="s">
        <v>21</v>
      </c>
      <c r="L973" s="0" t="n">
        <v>60</v>
      </c>
      <c r="M973" s="3" t="s">
        <v>3676</v>
      </c>
      <c r="O973" s="0" t="s">
        <v>42</v>
      </c>
      <c r="P973" s="0" t="s">
        <v>24</v>
      </c>
      <c r="Q973" s="0" t="s">
        <v>2135</v>
      </c>
    </row>
    <row r="974" customFormat="false" ht="14.4" hidden="false" customHeight="false" outlineLevel="0" collapsed="false">
      <c r="A974" s="0" t="s">
        <v>17</v>
      </c>
      <c r="B974" s="0" t="s">
        <v>2156</v>
      </c>
      <c r="C974" s="0" t="s">
        <v>1799</v>
      </c>
      <c r="D974" s="0" t="s">
        <v>2157</v>
      </c>
      <c r="E974" s="0" t="s">
        <v>2157</v>
      </c>
      <c r="F974" s="2" t="n">
        <v>45444</v>
      </c>
      <c r="G974" s="2" t="n">
        <v>45444</v>
      </c>
      <c r="H974" s="2" t="n">
        <v>45444</v>
      </c>
      <c r="I974" s="2" t="n">
        <v>45473</v>
      </c>
      <c r="J974" s="0" t="n">
        <v>3</v>
      </c>
      <c r="K974" s="1" t="s">
        <v>21</v>
      </c>
      <c r="L974" s="0" t="n">
        <v>60</v>
      </c>
      <c r="M974" s="3" t="s">
        <v>3677</v>
      </c>
      <c r="O974" s="0" t="s">
        <v>23</v>
      </c>
      <c r="P974" s="0" t="s">
        <v>24</v>
      </c>
      <c r="Q974" s="0" t="s">
        <v>2159</v>
      </c>
    </row>
    <row r="975" customFormat="false" ht="14.4" hidden="false" customHeight="false" outlineLevel="0" collapsed="false">
      <c r="A975" s="0" t="s">
        <v>17</v>
      </c>
      <c r="B975" s="0" t="s">
        <v>2234</v>
      </c>
      <c r="C975" s="0" t="s">
        <v>1799</v>
      </c>
      <c r="D975" s="0" t="s">
        <v>2235</v>
      </c>
      <c r="E975" s="0" t="s">
        <v>2235</v>
      </c>
      <c r="F975" s="2" t="n">
        <v>45444</v>
      </c>
      <c r="G975" s="2" t="n">
        <v>45444</v>
      </c>
      <c r="H975" s="2" t="n">
        <v>45444</v>
      </c>
      <c r="I975" s="2" t="n">
        <v>45473</v>
      </c>
      <c r="J975" s="0" t="n">
        <v>3</v>
      </c>
      <c r="K975" s="1" t="s">
        <v>21</v>
      </c>
      <c r="L975" s="0" t="n">
        <v>60</v>
      </c>
      <c r="M975" s="3" t="s">
        <v>3678</v>
      </c>
      <c r="O975" s="0" t="s">
        <v>42</v>
      </c>
      <c r="P975" s="0" t="s">
        <v>24</v>
      </c>
      <c r="Q975" s="0" t="s">
        <v>2237</v>
      </c>
    </row>
    <row r="976" customFormat="false" ht="14.4" hidden="false" customHeight="false" outlineLevel="0" collapsed="false">
      <c r="A976" s="0" t="s">
        <v>17</v>
      </c>
      <c r="B976" s="0" t="s">
        <v>2262</v>
      </c>
      <c r="C976" s="0" t="s">
        <v>1799</v>
      </c>
      <c r="D976" s="0" t="s">
        <v>2263</v>
      </c>
      <c r="E976" s="0" t="s">
        <v>2263</v>
      </c>
      <c r="F976" s="2" t="n">
        <v>45444</v>
      </c>
      <c r="G976" s="2" t="n">
        <v>45444</v>
      </c>
      <c r="H976" s="2" t="n">
        <v>45444</v>
      </c>
      <c r="I976" s="2" t="n">
        <v>45473</v>
      </c>
      <c r="J976" s="0" t="n">
        <v>3</v>
      </c>
      <c r="K976" s="1" t="s">
        <v>21</v>
      </c>
      <c r="L976" s="0" t="n">
        <v>60</v>
      </c>
      <c r="M976" s="3" t="s">
        <v>3679</v>
      </c>
      <c r="O976" s="0" t="s">
        <v>23</v>
      </c>
      <c r="P976" s="0" t="s">
        <v>24</v>
      </c>
      <c r="Q976" s="0" t="s">
        <v>2265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2" t="n">
        <v>45444</v>
      </c>
      <c r="G977" s="2" t="n">
        <v>45444</v>
      </c>
      <c r="H977" s="2" t="n">
        <v>45444</v>
      </c>
      <c r="I977" s="2" t="n">
        <v>45473</v>
      </c>
      <c r="J977" s="0" t="n">
        <v>3</v>
      </c>
      <c r="K977" s="1" t="s">
        <v>21</v>
      </c>
      <c r="L977" s="0" t="n">
        <v>60</v>
      </c>
      <c r="M977" s="3" t="s">
        <v>3680</v>
      </c>
      <c r="O977" s="0" t="s">
        <v>42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94</v>
      </c>
      <c r="C978" s="0" t="s">
        <v>1799</v>
      </c>
      <c r="D978" s="0" t="s">
        <v>2295</v>
      </c>
      <c r="E978" s="0" t="s">
        <v>2295</v>
      </c>
      <c r="F978" s="2" t="n">
        <v>45444</v>
      </c>
      <c r="G978" s="2" t="n">
        <v>45444</v>
      </c>
      <c r="H978" s="2" t="n">
        <v>45444</v>
      </c>
      <c r="I978" s="2" t="n">
        <v>45473</v>
      </c>
      <c r="J978" s="0" t="n">
        <v>3</v>
      </c>
      <c r="K978" s="1" t="s">
        <v>21</v>
      </c>
      <c r="L978" s="0" t="n">
        <v>60</v>
      </c>
      <c r="M978" s="3" t="s">
        <v>3681</v>
      </c>
      <c r="O978" s="0" t="s">
        <v>42</v>
      </c>
      <c r="P978" s="0" t="s">
        <v>24</v>
      </c>
      <c r="Q978" s="0" t="s">
        <v>2297</v>
      </c>
    </row>
    <row r="979" customFormat="false" ht="14.4" hidden="false" customHeight="false" outlineLevel="0" collapsed="false">
      <c r="A979" s="0" t="s">
        <v>17</v>
      </c>
      <c r="B979" s="0" t="s">
        <v>2308</v>
      </c>
      <c r="C979" s="0" t="s">
        <v>1799</v>
      </c>
      <c r="D979" s="0" t="s">
        <v>2309</v>
      </c>
      <c r="E979" s="0" t="s">
        <v>2309</v>
      </c>
      <c r="F979" s="2" t="n">
        <v>45444</v>
      </c>
      <c r="G979" s="2" t="n">
        <v>45444</v>
      </c>
      <c r="H979" s="2" t="n">
        <v>45444</v>
      </c>
      <c r="I979" s="2" t="n">
        <v>45473</v>
      </c>
      <c r="J979" s="0" t="n">
        <v>3</v>
      </c>
      <c r="K979" s="1" t="s">
        <v>21</v>
      </c>
      <c r="L979" s="0" t="n">
        <v>60</v>
      </c>
      <c r="M979" s="3" t="s">
        <v>3682</v>
      </c>
      <c r="O979" s="0" t="s">
        <v>23</v>
      </c>
      <c r="P979" s="0" t="s">
        <v>24</v>
      </c>
      <c r="Q979" s="0" t="s">
        <v>231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2" t="n">
        <v>45444</v>
      </c>
      <c r="G980" s="2" t="n">
        <v>45444</v>
      </c>
      <c r="H980" s="2" t="n">
        <v>45444</v>
      </c>
      <c r="I980" s="2" t="n">
        <v>45473</v>
      </c>
      <c r="J980" s="0" t="n">
        <v>3</v>
      </c>
      <c r="K980" s="1" t="s">
        <v>21</v>
      </c>
      <c r="L980" s="0" t="n">
        <v>60</v>
      </c>
      <c r="M980" s="3" t="s">
        <v>3683</v>
      </c>
      <c r="O980" s="0" t="s">
        <v>42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2" t="n">
        <v>45444</v>
      </c>
      <c r="G981" s="2" t="n">
        <v>45444</v>
      </c>
      <c r="H981" s="2" t="n">
        <v>45444</v>
      </c>
      <c r="I981" s="2" t="n">
        <v>45473</v>
      </c>
      <c r="J981" s="0" t="n">
        <v>3</v>
      </c>
      <c r="K981" s="1" t="s">
        <v>21</v>
      </c>
      <c r="L981" s="0" t="n">
        <v>60</v>
      </c>
      <c r="M981" s="3" t="s">
        <v>3684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36</v>
      </c>
      <c r="C982" s="0" t="s">
        <v>1799</v>
      </c>
      <c r="D982" s="0" t="s">
        <v>2337</v>
      </c>
      <c r="E982" s="0" t="s">
        <v>2337</v>
      </c>
      <c r="F982" s="2" t="n">
        <v>45444</v>
      </c>
      <c r="G982" s="2" t="n">
        <v>45444</v>
      </c>
      <c r="H982" s="2" t="n">
        <v>45444</v>
      </c>
      <c r="I982" s="2" t="n">
        <v>45473</v>
      </c>
      <c r="J982" s="0" t="n">
        <v>3</v>
      </c>
      <c r="K982" s="1" t="s">
        <v>21</v>
      </c>
      <c r="L982" s="0" t="n">
        <v>60</v>
      </c>
      <c r="M982" s="3" t="s">
        <v>3685</v>
      </c>
      <c r="O982" s="0" t="s">
        <v>42</v>
      </c>
      <c r="P982" s="0" t="s">
        <v>24</v>
      </c>
      <c r="Q982" s="0" t="s">
        <v>2339</v>
      </c>
    </row>
    <row r="983" customFormat="false" ht="14.4" hidden="false" customHeight="false" outlineLevel="0" collapsed="false">
      <c r="A983" s="0" t="s">
        <v>17</v>
      </c>
      <c r="B983" s="0" t="s">
        <v>2353</v>
      </c>
      <c r="C983" s="0" t="s">
        <v>2345</v>
      </c>
      <c r="D983" s="0" t="s">
        <v>2354</v>
      </c>
      <c r="E983" s="0" t="s">
        <v>2354</v>
      </c>
      <c r="F983" s="2" t="n">
        <v>45444</v>
      </c>
      <c r="G983" s="2" t="n">
        <v>45444</v>
      </c>
      <c r="H983" s="2" t="n">
        <v>45444</v>
      </c>
      <c r="I983" s="2" t="n">
        <v>45473</v>
      </c>
      <c r="J983" s="0" t="n">
        <v>3</v>
      </c>
      <c r="K983" s="1" t="s">
        <v>21</v>
      </c>
      <c r="L983" s="0" t="n">
        <v>60</v>
      </c>
      <c r="M983" s="3" t="s">
        <v>3686</v>
      </c>
      <c r="O983" s="0" t="s">
        <v>42</v>
      </c>
      <c r="P983" s="0" t="s">
        <v>24</v>
      </c>
      <c r="Q983" s="0" t="s">
        <v>2356</v>
      </c>
    </row>
    <row r="984" customFormat="false" ht="14.4" hidden="false" customHeight="false" outlineLevel="0" collapsed="false">
      <c r="A984" s="0" t="s">
        <v>17</v>
      </c>
      <c r="B984" s="0" t="s">
        <v>2369</v>
      </c>
      <c r="C984" s="0" t="s">
        <v>2345</v>
      </c>
      <c r="D984" s="0" t="s">
        <v>2370</v>
      </c>
      <c r="E984" s="0" t="s">
        <v>2370</v>
      </c>
      <c r="F984" s="2" t="n">
        <v>45444</v>
      </c>
      <c r="G984" s="2" t="n">
        <v>45444</v>
      </c>
      <c r="H984" s="2" t="n">
        <v>45444</v>
      </c>
      <c r="I984" s="2" t="n">
        <v>45473</v>
      </c>
      <c r="J984" s="0" t="n">
        <v>3</v>
      </c>
      <c r="K984" s="1" t="s">
        <v>21</v>
      </c>
      <c r="L984" s="0" t="n">
        <v>60</v>
      </c>
      <c r="M984" s="3" t="s">
        <v>3687</v>
      </c>
      <c r="O984" s="0" t="s">
        <v>47</v>
      </c>
      <c r="P984" s="0" t="s">
        <v>24</v>
      </c>
      <c r="Q984" s="0" t="s">
        <v>2372</v>
      </c>
    </row>
    <row r="985" customFormat="false" ht="14.4" hidden="false" customHeight="false" outlineLevel="0" collapsed="false">
      <c r="A985" s="0" t="s">
        <v>17</v>
      </c>
      <c r="B985" s="0" t="s">
        <v>2397</v>
      </c>
      <c r="C985" s="0" t="s">
        <v>2345</v>
      </c>
      <c r="D985" s="0" t="s">
        <v>2398</v>
      </c>
      <c r="E985" s="0" t="s">
        <v>2398</v>
      </c>
      <c r="F985" s="2" t="n">
        <v>45444</v>
      </c>
      <c r="G985" s="2" t="n">
        <v>45444</v>
      </c>
      <c r="H985" s="2" t="n">
        <v>45444</v>
      </c>
      <c r="I985" s="2" t="n">
        <v>45473</v>
      </c>
      <c r="J985" s="0" t="n">
        <v>3</v>
      </c>
      <c r="K985" s="1" t="s">
        <v>21</v>
      </c>
      <c r="L985" s="0" t="n">
        <v>60</v>
      </c>
      <c r="M985" s="3" t="s">
        <v>3688</v>
      </c>
      <c r="O985" s="0" t="s">
        <v>42</v>
      </c>
      <c r="P985" s="0" t="s">
        <v>24</v>
      </c>
      <c r="Q985" s="0" t="s">
        <v>2400</v>
      </c>
    </row>
    <row r="986" customFormat="false" ht="14.4" hidden="false" customHeight="false" outlineLevel="0" collapsed="false">
      <c r="A986" s="0" t="s">
        <v>17</v>
      </c>
      <c r="B986" s="0" t="s">
        <v>2453</v>
      </c>
      <c r="C986" s="0" t="s">
        <v>2345</v>
      </c>
      <c r="D986" s="0" t="s">
        <v>2454</v>
      </c>
      <c r="E986" s="0" t="s">
        <v>2454</v>
      </c>
      <c r="F986" s="2" t="n">
        <v>45444</v>
      </c>
      <c r="G986" s="2" t="n">
        <v>45444</v>
      </c>
      <c r="H986" s="2" t="n">
        <v>45444</v>
      </c>
      <c r="I986" s="2" t="n">
        <v>45473</v>
      </c>
      <c r="J986" s="0" t="n">
        <v>3</v>
      </c>
      <c r="K986" s="1" t="s">
        <v>21</v>
      </c>
      <c r="L986" s="0" t="n">
        <v>60</v>
      </c>
      <c r="M986" s="3" t="s">
        <v>3689</v>
      </c>
      <c r="O986" s="0" t="s">
        <v>23</v>
      </c>
      <c r="P986" s="0" t="s">
        <v>24</v>
      </c>
      <c r="Q986" s="0" t="s">
        <v>2456</v>
      </c>
    </row>
    <row r="987" customFormat="false" ht="14.4" hidden="false" customHeight="false" outlineLevel="0" collapsed="false">
      <c r="A987" s="0" t="s">
        <v>17</v>
      </c>
      <c r="B987" s="0" t="s">
        <v>2497</v>
      </c>
      <c r="C987" s="0" t="s">
        <v>2345</v>
      </c>
      <c r="D987" s="0" t="s">
        <v>2498</v>
      </c>
      <c r="E987" s="0" t="s">
        <v>2498</v>
      </c>
      <c r="F987" s="2" t="n">
        <v>45444</v>
      </c>
      <c r="G987" s="2" t="n">
        <v>45444</v>
      </c>
      <c r="H987" s="2" t="n">
        <v>45444</v>
      </c>
      <c r="I987" s="2" t="n">
        <v>45473</v>
      </c>
      <c r="J987" s="0" t="n">
        <v>3</v>
      </c>
      <c r="K987" s="1" t="s">
        <v>21</v>
      </c>
      <c r="L987" s="0" t="n">
        <v>60</v>
      </c>
      <c r="M987" s="3" t="s">
        <v>3690</v>
      </c>
      <c r="O987" s="0" t="s">
        <v>42</v>
      </c>
      <c r="P987" s="0" t="s">
        <v>24</v>
      </c>
      <c r="Q987" s="0" t="s">
        <v>2500</v>
      </c>
    </row>
    <row r="988" customFormat="false" ht="14.4" hidden="false" customHeight="false" outlineLevel="0" collapsed="false">
      <c r="A988" s="0" t="s">
        <v>17</v>
      </c>
      <c r="B988" s="0" t="s">
        <v>2505</v>
      </c>
      <c r="C988" s="0" t="s">
        <v>2345</v>
      </c>
      <c r="D988" s="0" t="s">
        <v>2506</v>
      </c>
      <c r="E988" s="0" t="s">
        <v>2506</v>
      </c>
      <c r="F988" s="2" t="n">
        <v>45444</v>
      </c>
      <c r="G988" s="2" t="n">
        <v>45444</v>
      </c>
      <c r="H988" s="2" t="n">
        <v>45444</v>
      </c>
      <c r="I988" s="2" t="n">
        <v>45473</v>
      </c>
      <c r="J988" s="0" t="n">
        <v>3</v>
      </c>
      <c r="K988" s="1" t="s">
        <v>21</v>
      </c>
      <c r="L988" s="0" t="n">
        <v>60</v>
      </c>
      <c r="M988" s="3" t="s">
        <v>3691</v>
      </c>
      <c r="O988" s="0" t="s">
        <v>42</v>
      </c>
      <c r="P988" s="0" t="s">
        <v>24</v>
      </c>
      <c r="Q988" s="0" t="s">
        <v>2508</v>
      </c>
    </row>
    <row r="989" customFormat="false" ht="14.4" hidden="false" customHeight="false" outlineLevel="0" collapsed="false">
      <c r="A989" s="0" t="s">
        <v>17</v>
      </c>
      <c r="B989" s="0" t="s">
        <v>2573</v>
      </c>
      <c r="C989" s="0" t="s">
        <v>2345</v>
      </c>
      <c r="D989" s="0" t="s">
        <v>2574</v>
      </c>
      <c r="E989" s="0" t="s">
        <v>2574</v>
      </c>
      <c r="F989" s="2" t="n">
        <v>45444</v>
      </c>
      <c r="G989" s="2" t="n">
        <v>45444</v>
      </c>
      <c r="H989" s="2" t="n">
        <v>45444</v>
      </c>
      <c r="I989" s="2" t="n">
        <v>45473</v>
      </c>
      <c r="J989" s="0" t="n">
        <v>3</v>
      </c>
      <c r="K989" s="1" t="s">
        <v>21</v>
      </c>
      <c r="L989" s="0" t="n">
        <v>60</v>
      </c>
      <c r="M989" s="3" t="s">
        <v>3692</v>
      </c>
      <c r="O989" s="0" t="s">
        <v>23</v>
      </c>
      <c r="P989" s="0" t="s">
        <v>24</v>
      </c>
      <c r="Q989" s="0" t="s">
        <v>2576</v>
      </c>
    </row>
    <row r="990" customFormat="false" ht="14.4" hidden="false" customHeight="false" outlineLevel="0" collapsed="false">
      <c r="A990" s="0" t="s">
        <v>17</v>
      </c>
      <c r="B990" s="0" t="s">
        <v>2683</v>
      </c>
      <c r="C990" s="0" t="s">
        <v>2635</v>
      </c>
      <c r="D990" s="0" t="s">
        <v>2684</v>
      </c>
      <c r="E990" s="0" t="s">
        <v>2684</v>
      </c>
      <c r="F990" s="2" t="n">
        <v>45444</v>
      </c>
      <c r="G990" s="2" t="n">
        <v>45444</v>
      </c>
      <c r="H990" s="2" t="n">
        <v>45444</v>
      </c>
      <c r="I990" s="2" t="n">
        <v>45473</v>
      </c>
      <c r="J990" s="0" t="n">
        <v>3</v>
      </c>
      <c r="K990" s="1" t="s">
        <v>21</v>
      </c>
      <c r="L990" s="0" t="n">
        <v>60</v>
      </c>
      <c r="M990" s="3" t="s">
        <v>3693</v>
      </c>
      <c r="O990" s="0" t="s">
        <v>23</v>
      </c>
      <c r="P990" s="0" t="s">
        <v>24</v>
      </c>
      <c r="Q990" s="0" t="s">
        <v>2686</v>
      </c>
    </row>
    <row r="991" customFormat="false" ht="14.4" hidden="false" customHeight="false" outlineLevel="0" collapsed="false">
      <c r="A991" s="0" t="s">
        <v>17</v>
      </c>
      <c r="B991" s="0" t="s">
        <v>2795</v>
      </c>
      <c r="C991" s="0" t="s">
        <v>2635</v>
      </c>
      <c r="D991" s="0" t="s">
        <v>2796</v>
      </c>
      <c r="E991" s="0" t="s">
        <v>2796</v>
      </c>
      <c r="F991" s="2" t="n">
        <v>45444</v>
      </c>
      <c r="G991" s="2" t="n">
        <v>45444</v>
      </c>
      <c r="H991" s="2" t="n">
        <v>45444</v>
      </c>
      <c r="I991" s="2" t="n">
        <v>45473</v>
      </c>
      <c r="J991" s="0" t="n">
        <v>3</v>
      </c>
      <c r="K991" s="1" t="s">
        <v>21</v>
      </c>
      <c r="L991" s="0" t="n">
        <v>60</v>
      </c>
      <c r="M991" s="3" t="s">
        <v>3694</v>
      </c>
      <c r="O991" s="0" t="s">
        <v>42</v>
      </c>
      <c r="P991" s="0" t="s">
        <v>24</v>
      </c>
      <c r="Q991" s="0" t="s">
        <v>2798</v>
      </c>
    </row>
    <row r="992" customFormat="false" ht="14.4" hidden="false" customHeight="false" outlineLevel="0" collapsed="false">
      <c r="A992" s="0" t="s">
        <v>17</v>
      </c>
      <c r="B992" s="0" t="s">
        <v>2803</v>
      </c>
      <c r="C992" s="0" t="s">
        <v>2635</v>
      </c>
      <c r="D992" s="0" t="s">
        <v>2804</v>
      </c>
      <c r="E992" s="0" t="s">
        <v>2804</v>
      </c>
      <c r="F992" s="2" t="n">
        <v>45444</v>
      </c>
      <c r="G992" s="2" t="n">
        <v>45444</v>
      </c>
      <c r="H992" s="2" t="n">
        <v>45444</v>
      </c>
      <c r="I992" s="2" t="n">
        <v>45473</v>
      </c>
      <c r="J992" s="0" t="n">
        <v>3</v>
      </c>
      <c r="K992" s="1" t="s">
        <v>21</v>
      </c>
      <c r="L992" s="0" t="n">
        <v>60</v>
      </c>
      <c r="M992" s="3" t="s">
        <v>3695</v>
      </c>
      <c r="O992" s="0" t="s">
        <v>23</v>
      </c>
      <c r="P992" s="0" t="s">
        <v>24</v>
      </c>
      <c r="Q992" s="0" t="s">
        <v>2806</v>
      </c>
    </row>
    <row r="993" customFormat="false" ht="14.4" hidden="false" customHeight="false" outlineLevel="0" collapsed="false">
      <c r="A993" s="0" t="s">
        <v>17</v>
      </c>
      <c r="B993" s="0" t="s">
        <v>2871</v>
      </c>
      <c r="C993" s="0" t="s">
        <v>2635</v>
      </c>
      <c r="D993" s="0" t="s">
        <v>2872</v>
      </c>
      <c r="E993" s="0" t="s">
        <v>2872</v>
      </c>
      <c r="F993" s="2" t="n">
        <v>45444</v>
      </c>
      <c r="G993" s="2" t="n">
        <v>45444</v>
      </c>
      <c r="H993" s="2" t="n">
        <v>45444</v>
      </c>
      <c r="I993" s="2" t="n">
        <v>45473</v>
      </c>
      <c r="J993" s="0" t="n">
        <v>3</v>
      </c>
      <c r="K993" s="1" t="s">
        <v>21</v>
      </c>
      <c r="L993" s="0" t="n">
        <v>60</v>
      </c>
      <c r="M993" s="3" t="s">
        <v>3696</v>
      </c>
      <c r="O993" s="0" t="s">
        <v>23</v>
      </c>
      <c r="P993" s="0" t="s">
        <v>24</v>
      </c>
      <c r="Q993" s="0" t="s">
        <v>2874</v>
      </c>
    </row>
    <row r="994" customFormat="false" ht="14.4" hidden="false" customHeight="false" outlineLevel="0" collapsed="false">
      <c r="A994" s="0" t="s">
        <v>17</v>
      </c>
      <c r="B994" s="0" t="s">
        <v>2891</v>
      </c>
      <c r="C994" s="0" t="s">
        <v>2635</v>
      </c>
      <c r="D994" s="0" t="s">
        <v>2892</v>
      </c>
      <c r="E994" s="0" t="s">
        <v>2892</v>
      </c>
      <c r="F994" s="2" t="n">
        <v>45444</v>
      </c>
      <c r="G994" s="2" t="n">
        <v>45444</v>
      </c>
      <c r="H994" s="2" t="n">
        <v>45444</v>
      </c>
      <c r="I994" s="2" t="n">
        <v>45473</v>
      </c>
      <c r="J994" s="0" t="n">
        <v>3</v>
      </c>
      <c r="K994" s="1" t="s">
        <v>21</v>
      </c>
      <c r="L994" s="0" t="n">
        <v>60</v>
      </c>
      <c r="M994" s="3" t="s">
        <v>3697</v>
      </c>
      <c r="O994" s="0" t="s">
        <v>42</v>
      </c>
      <c r="P994" s="0" t="s">
        <v>24</v>
      </c>
      <c r="Q994" s="0" t="s">
        <v>2894</v>
      </c>
    </row>
    <row r="995" customFormat="false" ht="14.4" hidden="false" customHeight="false" outlineLevel="0" collapsed="false">
      <c r="A995" s="0" t="s">
        <v>17</v>
      </c>
      <c r="B995" s="0" t="s">
        <v>2915</v>
      </c>
      <c r="C995" s="0" t="s">
        <v>2635</v>
      </c>
      <c r="D995" s="0" t="s">
        <v>2916</v>
      </c>
      <c r="E995" s="0" t="s">
        <v>2916</v>
      </c>
      <c r="F995" s="2" t="n">
        <v>45444</v>
      </c>
      <c r="G995" s="2" t="n">
        <v>45444</v>
      </c>
      <c r="H995" s="2" t="n">
        <v>45444</v>
      </c>
      <c r="I995" s="2" t="n">
        <v>45473</v>
      </c>
      <c r="J995" s="0" t="n">
        <v>3</v>
      </c>
      <c r="K995" s="1" t="s">
        <v>21</v>
      </c>
      <c r="L995" s="0" t="n">
        <v>60</v>
      </c>
      <c r="M995" s="3" t="s">
        <v>3698</v>
      </c>
      <c r="O995" s="0" t="s">
        <v>42</v>
      </c>
      <c r="P995" s="0" t="s">
        <v>24</v>
      </c>
      <c r="Q995" s="0" t="s">
        <v>2918</v>
      </c>
    </row>
    <row r="996" customFormat="false" ht="14.4" hidden="false" customHeight="false" outlineLevel="0" collapsed="false">
      <c r="A996" s="0" t="s">
        <v>17</v>
      </c>
      <c r="B996" s="0" t="s">
        <v>2995</v>
      </c>
      <c r="C996" s="0" t="s">
        <v>2635</v>
      </c>
      <c r="D996" s="0" t="s">
        <v>2996</v>
      </c>
      <c r="E996" s="0" t="s">
        <v>2996</v>
      </c>
      <c r="F996" s="2" t="n">
        <v>45444</v>
      </c>
      <c r="G996" s="2" t="n">
        <v>45444</v>
      </c>
      <c r="H996" s="2" t="n">
        <v>45444</v>
      </c>
      <c r="I996" s="2" t="n">
        <v>45473</v>
      </c>
      <c r="J996" s="0" t="n">
        <v>3</v>
      </c>
      <c r="K996" s="1" t="s">
        <v>21</v>
      </c>
      <c r="L996" s="0" t="n">
        <v>60</v>
      </c>
      <c r="M996" s="3" t="s">
        <v>3699</v>
      </c>
      <c r="O996" s="0" t="s">
        <v>23</v>
      </c>
      <c r="P996" s="0" t="s">
        <v>24</v>
      </c>
      <c r="Q996" s="0" t="s">
        <v>2998</v>
      </c>
    </row>
    <row r="997" customFormat="false" ht="14.4" hidden="false" customHeight="false" outlineLevel="0" collapsed="false">
      <c r="A997" s="0" t="s">
        <v>17</v>
      </c>
      <c r="B997" s="0" t="s">
        <v>3102</v>
      </c>
      <c r="C997" s="0" t="s">
        <v>2635</v>
      </c>
      <c r="D997" s="0" t="s">
        <v>3103</v>
      </c>
      <c r="E997" s="0" t="s">
        <v>3103</v>
      </c>
      <c r="F997" s="2" t="n">
        <v>45444</v>
      </c>
      <c r="G997" s="2" t="n">
        <v>45444</v>
      </c>
      <c r="H997" s="2" t="n">
        <v>45444</v>
      </c>
      <c r="I997" s="2" t="n">
        <v>45473</v>
      </c>
      <c r="J997" s="0" t="n">
        <v>3</v>
      </c>
      <c r="K997" s="1" t="s">
        <v>21</v>
      </c>
      <c r="L997" s="0" t="n">
        <v>60</v>
      </c>
      <c r="M997" s="3" t="s">
        <v>3700</v>
      </c>
      <c r="O997" s="0" t="s">
        <v>23</v>
      </c>
      <c r="P997" s="0" t="s">
        <v>24</v>
      </c>
      <c r="Q997" s="0" t="s">
        <v>3105</v>
      </c>
    </row>
    <row r="998" customFormat="false" ht="14.4" hidden="false" customHeight="false" outlineLevel="0" collapsed="false">
      <c r="A998" s="0" t="s">
        <v>17</v>
      </c>
      <c r="B998" s="0" t="s">
        <v>3143</v>
      </c>
      <c r="C998" s="0" t="s">
        <v>3131</v>
      </c>
      <c r="D998" s="0" t="s">
        <v>3144</v>
      </c>
      <c r="E998" s="0" t="s">
        <v>3144</v>
      </c>
      <c r="F998" s="2" t="n">
        <v>45444</v>
      </c>
      <c r="G998" s="2" t="n">
        <v>45444</v>
      </c>
      <c r="H998" s="2" t="n">
        <v>45444</v>
      </c>
      <c r="I998" s="2" t="n">
        <v>45473</v>
      </c>
      <c r="J998" s="0" t="n">
        <v>3</v>
      </c>
      <c r="K998" s="1" t="s">
        <v>21</v>
      </c>
      <c r="L998" s="0" t="n">
        <v>60</v>
      </c>
      <c r="M998" s="3" t="s">
        <v>3701</v>
      </c>
      <c r="O998" s="0" t="s">
        <v>42</v>
      </c>
      <c r="P998" s="0" t="s">
        <v>24</v>
      </c>
      <c r="Q998" s="0" t="s">
        <v>3146</v>
      </c>
    </row>
    <row r="999" customFormat="false" ht="14.4" hidden="false" customHeight="false" outlineLevel="0" collapsed="false">
      <c r="A999" s="0" t="s">
        <v>17</v>
      </c>
      <c r="B999" s="0" t="s">
        <v>3191</v>
      </c>
      <c r="C999" s="0" t="s">
        <v>3131</v>
      </c>
      <c r="D999" s="0" t="s">
        <v>3192</v>
      </c>
      <c r="E999" s="0" t="s">
        <v>3192</v>
      </c>
      <c r="F999" s="2" t="n">
        <v>45444</v>
      </c>
      <c r="G999" s="2" t="n">
        <v>45444</v>
      </c>
      <c r="H999" s="2" t="n">
        <v>45444</v>
      </c>
      <c r="I999" s="2" t="n">
        <v>45473</v>
      </c>
      <c r="J999" s="0" t="n">
        <v>3</v>
      </c>
      <c r="K999" s="1" t="s">
        <v>21</v>
      </c>
      <c r="L999" s="0" t="n">
        <v>60</v>
      </c>
      <c r="M999" s="3" t="s">
        <v>3702</v>
      </c>
      <c r="O999" s="0" t="s">
        <v>42</v>
      </c>
      <c r="P999" s="0" t="s">
        <v>24</v>
      </c>
      <c r="Q999" s="0" t="s">
        <v>3194</v>
      </c>
    </row>
    <row r="1000" customFormat="false" ht="14.4" hidden="false" customHeight="false" outlineLevel="0" collapsed="false">
      <c r="A1000" s="0" t="s">
        <v>17</v>
      </c>
      <c r="B1000" s="0" t="s">
        <v>3219</v>
      </c>
      <c r="C1000" s="0" t="s">
        <v>3131</v>
      </c>
      <c r="D1000" s="0" t="s">
        <v>3220</v>
      </c>
      <c r="E1000" s="0" t="s">
        <v>3220</v>
      </c>
      <c r="F1000" s="2" t="n">
        <v>45444</v>
      </c>
      <c r="G1000" s="2" t="n">
        <v>45444</v>
      </c>
      <c r="H1000" s="2" t="n">
        <v>45444</v>
      </c>
      <c r="I1000" s="2" t="n">
        <v>45473</v>
      </c>
      <c r="J1000" s="0" t="n">
        <v>3</v>
      </c>
      <c r="K1000" s="1" t="s">
        <v>21</v>
      </c>
      <c r="L1000" s="0" t="n">
        <v>60</v>
      </c>
      <c r="M1000" s="3" t="s">
        <v>3703</v>
      </c>
      <c r="O1000" s="0" t="s">
        <v>47</v>
      </c>
      <c r="P1000" s="0" t="s">
        <v>24</v>
      </c>
      <c r="Q1000" s="0" t="s">
        <v>3222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1</v>
      </c>
      <c r="D1001" s="0" t="s">
        <v>3224</v>
      </c>
      <c r="E1001" s="0" t="s">
        <v>3224</v>
      </c>
      <c r="F1001" s="2" t="n">
        <v>45444</v>
      </c>
      <c r="G1001" s="2" t="n">
        <v>45444</v>
      </c>
      <c r="H1001" s="2" t="n">
        <v>45444</v>
      </c>
      <c r="I1001" s="2" t="n">
        <v>45473</v>
      </c>
      <c r="J1001" s="0" t="n">
        <v>3</v>
      </c>
      <c r="K1001" s="1" t="s">
        <v>21</v>
      </c>
      <c r="L1001" s="0" t="n">
        <v>60</v>
      </c>
      <c r="M1001" s="3" t="s">
        <v>3704</v>
      </c>
      <c r="O1001" s="0" t="s">
        <v>42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51</v>
      </c>
      <c r="C1002" s="0" t="s">
        <v>3131</v>
      </c>
      <c r="D1002" s="0" t="s">
        <v>3252</v>
      </c>
      <c r="E1002" s="0" t="s">
        <v>3252</v>
      </c>
      <c r="F1002" s="2" t="n">
        <v>45444</v>
      </c>
      <c r="G1002" s="2" t="n">
        <v>45444</v>
      </c>
      <c r="H1002" s="2" t="n">
        <v>45444</v>
      </c>
      <c r="I1002" s="2" t="n">
        <v>45473</v>
      </c>
      <c r="J1002" s="0" t="n">
        <v>3</v>
      </c>
      <c r="K1002" s="1" t="s">
        <v>21</v>
      </c>
      <c r="L1002" s="0" t="n">
        <v>60</v>
      </c>
      <c r="M1002" s="3" t="s">
        <v>3705</v>
      </c>
      <c r="O1002" s="0" t="s">
        <v>23</v>
      </c>
      <c r="P1002" s="0" t="s">
        <v>24</v>
      </c>
      <c r="Q1002" s="0" t="s">
        <v>3254</v>
      </c>
    </row>
    <row r="1003" customFormat="false" ht="14.4" hidden="false" customHeight="false" outlineLevel="0" collapsed="false">
      <c r="A1003" s="0" t="s">
        <v>17</v>
      </c>
      <c r="B1003" s="0" t="s">
        <v>3275</v>
      </c>
      <c r="C1003" s="0" t="s">
        <v>3131</v>
      </c>
      <c r="D1003" s="0" t="s">
        <v>3276</v>
      </c>
      <c r="E1003" s="0" t="s">
        <v>3276</v>
      </c>
      <c r="F1003" s="2" t="n">
        <v>45444</v>
      </c>
      <c r="G1003" s="2" t="n">
        <v>45444</v>
      </c>
      <c r="H1003" s="2" t="n">
        <v>45444</v>
      </c>
      <c r="I1003" s="2" t="n">
        <v>45473</v>
      </c>
      <c r="J1003" s="0" t="n">
        <v>3</v>
      </c>
      <c r="K1003" s="1" t="s">
        <v>21</v>
      </c>
      <c r="L1003" s="0" t="n">
        <v>60</v>
      </c>
      <c r="M1003" s="3" t="s">
        <v>3706</v>
      </c>
      <c r="O1003" s="0" t="s">
        <v>42</v>
      </c>
      <c r="P1003" s="0" t="s">
        <v>24</v>
      </c>
      <c r="Q1003" s="0" t="s">
        <v>3278</v>
      </c>
    </row>
    <row r="1004" customFormat="false" ht="14.4" hidden="false" customHeight="false" outlineLevel="0" collapsed="false">
      <c r="A1004" s="0" t="s">
        <v>17</v>
      </c>
      <c r="B1004" s="0" t="s">
        <v>3315</v>
      </c>
      <c r="C1004" s="0" t="s">
        <v>3131</v>
      </c>
      <c r="D1004" s="0" t="s">
        <v>3316</v>
      </c>
      <c r="E1004" s="0" t="s">
        <v>3316</v>
      </c>
      <c r="F1004" s="2" t="n">
        <v>45444</v>
      </c>
      <c r="G1004" s="2" t="n">
        <v>45444</v>
      </c>
      <c r="H1004" s="2" t="n">
        <v>45444</v>
      </c>
      <c r="I1004" s="2" t="n">
        <v>45473</v>
      </c>
      <c r="J1004" s="0" t="n">
        <v>3</v>
      </c>
      <c r="K1004" s="1" t="s">
        <v>21</v>
      </c>
      <c r="L1004" s="0" t="n">
        <v>60</v>
      </c>
      <c r="M1004" s="3" t="s">
        <v>3707</v>
      </c>
      <c r="O1004" s="0" t="s">
        <v>42</v>
      </c>
      <c r="P1004" s="0" t="s">
        <v>24</v>
      </c>
      <c r="Q1004" s="0" t="s">
        <v>3318</v>
      </c>
    </row>
    <row r="1005" customFormat="false" ht="14.4" hidden="false" customHeight="false" outlineLevel="0" collapsed="false">
      <c r="A1005" s="0" t="s">
        <v>17</v>
      </c>
      <c r="B1005" s="0" t="s">
        <v>3347</v>
      </c>
      <c r="C1005" s="0" t="s">
        <v>3131</v>
      </c>
      <c r="D1005" s="0" t="s">
        <v>3348</v>
      </c>
      <c r="E1005" s="0" t="s">
        <v>3348</v>
      </c>
      <c r="F1005" s="2" t="n">
        <v>45444</v>
      </c>
      <c r="G1005" s="2" t="n">
        <v>45444</v>
      </c>
      <c r="H1005" s="2" t="n">
        <v>45444</v>
      </c>
      <c r="I1005" s="2" t="n">
        <v>45473</v>
      </c>
      <c r="J1005" s="0" t="n">
        <v>3</v>
      </c>
      <c r="K1005" s="1" t="s">
        <v>21</v>
      </c>
      <c r="L1005" s="0" t="n">
        <v>60</v>
      </c>
      <c r="M1005" s="3" t="s">
        <v>3708</v>
      </c>
      <c r="O1005" s="0" t="s">
        <v>47</v>
      </c>
      <c r="P1005" s="0" t="s">
        <v>24</v>
      </c>
      <c r="Q1005" s="0" t="s">
        <v>3350</v>
      </c>
    </row>
    <row r="1006" customFormat="false" ht="14.4" hidden="false" customHeight="false" outlineLevel="0" collapsed="false">
      <c r="A1006" s="0" t="s">
        <v>17</v>
      </c>
      <c r="B1006" s="0" t="s">
        <v>3451</v>
      </c>
      <c r="C1006" s="0" t="s">
        <v>3131</v>
      </c>
      <c r="D1006" s="0" t="s">
        <v>3452</v>
      </c>
      <c r="E1006" s="0" t="s">
        <v>3452</v>
      </c>
      <c r="F1006" s="2" t="n">
        <v>45444</v>
      </c>
      <c r="G1006" s="2" t="n">
        <v>45444</v>
      </c>
      <c r="H1006" s="2" t="n">
        <v>45444</v>
      </c>
      <c r="I1006" s="2" t="n">
        <v>45473</v>
      </c>
      <c r="J1006" s="0" t="n">
        <v>3</v>
      </c>
      <c r="K1006" s="1" t="s">
        <v>21</v>
      </c>
      <c r="L1006" s="0" t="n">
        <v>60</v>
      </c>
      <c r="M1006" s="3" t="s">
        <v>3709</v>
      </c>
      <c r="O1006" s="0" t="s">
        <v>23</v>
      </c>
      <c r="P1006" s="0" t="s">
        <v>24</v>
      </c>
      <c r="Q1006" s="0" t="s">
        <v>3454</v>
      </c>
    </row>
    <row r="1007" customFormat="false" ht="14.4" hidden="false" customHeight="false" outlineLevel="0" collapsed="false">
      <c r="A1007" s="0" t="s">
        <v>17</v>
      </c>
      <c r="B1007" s="0" t="s">
        <v>3541</v>
      </c>
      <c r="C1007" s="0" t="s">
        <v>3131</v>
      </c>
      <c r="D1007" s="0" t="s">
        <v>3542</v>
      </c>
      <c r="E1007" s="0" t="s">
        <v>3542</v>
      </c>
      <c r="F1007" s="2" t="n">
        <v>45444</v>
      </c>
      <c r="G1007" s="2" t="n">
        <v>45444</v>
      </c>
      <c r="H1007" s="2" t="n">
        <v>45444</v>
      </c>
      <c r="I1007" s="2" t="n">
        <v>45473</v>
      </c>
      <c r="J1007" s="0" t="n">
        <v>3</v>
      </c>
      <c r="K1007" s="1" t="s">
        <v>21</v>
      </c>
      <c r="L1007" s="0" t="n">
        <v>60</v>
      </c>
      <c r="M1007" s="3" t="s">
        <v>3710</v>
      </c>
      <c r="O1007" s="0" t="s">
        <v>29</v>
      </c>
      <c r="P1007" s="0" t="s">
        <v>24</v>
      </c>
      <c r="Q1007" s="0" t="s">
        <v>3544</v>
      </c>
    </row>
    <row r="1008" customFormat="false" ht="14.4" hidden="false" customHeight="false" outlineLevel="0" collapsed="false">
      <c r="A1008" s="0" t="s">
        <v>17</v>
      </c>
      <c r="B1008" s="0" t="s">
        <v>3557</v>
      </c>
      <c r="C1008" s="0" t="s">
        <v>3131</v>
      </c>
      <c r="D1008" s="0" t="s">
        <v>3558</v>
      </c>
      <c r="E1008" s="0" t="s">
        <v>3558</v>
      </c>
      <c r="F1008" s="2" t="n">
        <v>45444</v>
      </c>
      <c r="G1008" s="2" t="n">
        <v>45444</v>
      </c>
      <c r="H1008" s="2" t="n">
        <v>45444</v>
      </c>
      <c r="I1008" s="2" t="n">
        <v>45473</v>
      </c>
      <c r="J1008" s="0" t="n">
        <v>3</v>
      </c>
      <c r="K1008" s="1" t="s">
        <v>21</v>
      </c>
      <c r="L1008" s="0" t="n">
        <v>60</v>
      </c>
      <c r="M1008" s="3" t="s">
        <v>3711</v>
      </c>
      <c r="O1008" s="0" t="s">
        <v>42</v>
      </c>
      <c r="P1008" s="0" t="s">
        <v>24</v>
      </c>
      <c r="Q1008" s="0" t="s">
        <v>3560</v>
      </c>
    </row>
    <row r="1009" customFormat="false" ht="14.4" hidden="false" customHeight="false" outlineLevel="0" collapsed="false">
      <c r="A1009" s="0" t="s">
        <v>17</v>
      </c>
      <c r="B1009" s="0" t="s">
        <v>85</v>
      </c>
      <c r="C1009" s="0" t="s">
        <v>19</v>
      </c>
      <c r="D1009" s="0" t="s">
        <v>86</v>
      </c>
      <c r="E1009" s="0" t="s">
        <v>86</v>
      </c>
      <c r="F1009" s="2" t="n">
        <v>45444</v>
      </c>
      <c r="G1009" s="2" t="n">
        <v>45444</v>
      </c>
      <c r="H1009" s="2" t="n">
        <v>45444</v>
      </c>
      <c r="I1009" s="2" t="n">
        <v>45473</v>
      </c>
      <c r="J1009" s="0" t="n">
        <v>3</v>
      </c>
      <c r="K1009" s="1" t="s">
        <v>21</v>
      </c>
      <c r="L1009" s="0" t="n">
        <v>60</v>
      </c>
      <c r="M1009" s="3" t="s">
        <v>3712</v>
      </c>
      <c r="O1009" s="0" t="s">
        <v>23</v>
      </c>
      <c r="P1009" s="0" t="s">
        <v>24</v>
      </c>
      <c r="Q1009" s="0" t="s">
        <v>88</v>
      </c>
    </row>
    <row r="1010" customFormat="false" ht="14.4" hidden="false" customHeight="false" outlineLevel="0" collapsed="false">
      <c r="A1010" s="0" t="s">
        <v>17</v>
      </c>
      <c r="B1010" s="0" t="s">
        <v>205</v>
      </c>
      <c r="C1010" s="0" t="s">
        <v>19</v>
      </c>
      <c r="D1010" s="0" t="s">
        <v>206</v>
      </c>
      <c r="E1010" s="0" t="s">
        <v>206</v>
      </c>
      <c r="F1010" s="2" t="n">
        <v>45444</v>
      </c>
      <c r="G1010" s="2" t="n">
        <v>45444</v>
      </c>
      <c r="H1010" s="2" t="n">
        <v>45444</v>
      </c>
      <c r="I1010" s="2" t="n">
        <v>45473</v>
      </c>
      <c r="J1010" s="0" t="n">
        <v>3</v>
      </c>
      <c r="K1010" s="1" t="s">
        <v>21</v>
      </c>
      <c r="L1010" s="0" t="n">
        <v>60</v>
      </c>
      <c r="M1010" s="3" t="s">
        <v>3713</v>
      </c>
      <c r="O1010" s="0" t="s">
        <v>29</v>
      </c>
      <c r="P1010" s="0" t="s">
        <v>24</v>
      </c>
      <c r="Q1010" s="0" t="s">
        <v>208</v>
      </c>
    </row>
    <row r="1011" customFormat="false" ht="14.4" hidden="false" customHeight="false" outlineLevel="0" collapsed="false">
      <c r="A1011" s="0" t="s">
        <v>17</v>
      </c>
      <c r="B1011" s="0" t="s">
        <v>358</v>
      </c>
      <c r="C1011" s="0" t="s">
        <v>278</v>
      </c>
      <c r="D1011" s="0" t="s">
        <v>359</v>
      </c>
      <c r="E1011" s="0" t="s">
        <v>359</v>
      </c>
      <c r="F1011" s="2" t="n">
        <v>45444</v>
      </c>
      <c r="G1011" s="2" t="n">
        <v>45444</v>
      </c>
      <c r="H1011" s="2" t="n">
        <v>45444</v>
      </c>
      <c r="I1011" s="2" t="n">
        <v>45473</v>
      </c>
      <c r="J1011" s="0" t="n">
        <v>3</v>
      </c>
      <c r="K1011" s="1" t="s">
        <v>21</v>
      </c>
      <c r="L1011" s="0" t="n">
        <v>60</v>
      </c>
      <c r="M1011" s="3" t="s">
        <v>3714</v>
      </c>
      <c r="O1011" s="0" t="s">
        <v>23</v>
      </c>
      <c r="P1011" s="0" t="s">
        <v>24</v>
      </c>
      <c r="Q1011" s="0" t="s">
        <v>361</v>
      </c>
    </row>
    <row r="1012" customFormat="false" ht="14.4" hidden="false" customHeight="false" outlineLevel="0" collapsed="false">
      <c r="A1012" s="0" t="s">
        <v>17</v>
      </c>
      <c r="B1012" s="0" t="s">
        <v>578</v>
      </c>
      <c r="C1012" s="0" t="s">
        <v>278</v>
      </c>
      <c r="D1012" s="0" t="s">
        <v>579</v>
      </c>
      <c r="E1012" s="0" t="s">
        <v>579</v>
      </c>
      <c r="F1012" s="2" t="n">
        <v>45444</v>
      </c>
      <c r="G1012" s="2" t="n">
        <v>45444</v>
      </c>
      <c r="H1012" s="2" t="n">
        <v>45444</v>
      </c>
      <c r="I1012" s="2" t="n">
        <v>45473</v>
      </c>
      <c r="J1012" s="0" t="n">
        <v>3</v>
      </c>
      <c r="K1012" s="1" t="s">
        <v>21</v>
      </c>
      <c r="L1012" s="0" t="n">
        <v>60</v>
      </c>
      <c r="M1012" s="3" t="s">
        <v>3715</v>
      </c>
      <c r="O1012" s="0" t="s">
        <v>23</v>
      </c>
      <c r="P1012" s="0" t="s">
        <v>24</v>
      </c>
      <c r="Q1012" s="0" t="s">
        <v>581</v>
      </c>
    </row>
    <row r="1013" customFormat="false" ht="14.4" hidden="false" customHeight="false" outlineLevel="0" collapsed="false">
      <c r="A1013" s="0" t="s">
        <v>17</v>
      </c>
      <c r="B1013" s="0" t="s">
        <v>795</v>
      </c>
      <c r="C1013" s="0" t="s">
        <v>759</v>
      </c>
      <c r="D1013" s="0" t="s">
        <v>796</v>
      </c>
      <c r="E1013" s="0" t="s">
        <v>796</v>
      </c>
      <c r="F1013" s="2" t="n">
        <v>45444</v>
      </c>
      <c r="G1013" s="2" t="n">
        <v>45444</v>
      </c>
      <c r="H1013" s="2" t="n">
        <v>45444</v>
      </c>
      <c r="I1013" s="2" t="n">
        <v>45473</v>
      </c>
      <c r="J1013" s="0" t="n">
        <v>3</v>
      </c>
      <c r="K1013" s="1" t="s">
        <v>21</v>
      </c>
      <c r="L1013" s="0" t="n">
        <v>60</v>
      </c>
      <c r="M1013" s="3" t="s">
        <v>3716</v>
      </c>
      <c r="O1013" s="0" t="s">
        <v>42</v>
      </c>
      <c r="P1013" s="0" t="s">
        <v>24</v>
      </c>
      <c r="Q1013" s="0" t="s">
        <v>798</v>
      </c>
    </row>
    <row r="1014" customFormat="false" ht="14.4" hidden="false" customHeight="false" outlineLevel="0" collapsed="false">
      <c r="A1014" s="0" t="s">
        <v>17</v>
      </c>
      <c r="B1014" s="0" t="s">
        <v>1718</v>
      </c>
      <c r="C1014" s="0" t="s">
        <v>1522</v>
      </c>
      <c r="D1014" s="0" t="s">
        <v>1719</v>
      </c>
      <c r="E1014" s="0" t="s">
        <v>1719</v>
      </c>
      <c r="F1014" s="2" t="n">
        <v>45444</v>
      </c>
      <c r="G1014" s="2" t="n">
        <v>45444</v>
      </c>
      <c r="H1014" s="2" t="n">
        <v>45444</v>
      </c>
      <c r="I1014" s="2" t="n">
        <v>45473</v>
      </c>
      <c r="J1014" s="0" t="n">
        <v>3</v>
      </c>
      <c r="K1014" s="1" t="s">
        <v>21</v>
      </c>
      <c r="L1014" s="0" t="n">
        <v>60</v>
      </c>
      <c r="M1014" s="3" t="s">
        <v>3717</v>
      </c>
      <c r="O1014" s="0" t="s">
        <v>23</v>
      </c>
      <c r="P1014" s="0" t="s">
        <v>24</v>
      </c>
      <c r="Q1014" s="0" t="s">
        <v>1721</v>
      </c>
    </row>
    <row r="1015" customFormat="false" ht="14.4" hidden="false" customHeight="false" outlineLevel="0" collapsed="false">
      <c r="A1015" s="0" t="s">
        <v>17</v>
      </c>
      <c r="B1015" s="0" t="s">
        <v>1855</v>
      </c>
      <c r="C1015" s="0" t="s">
        <v>1799</v>
      </c>
      <c r="D1015" s="0" t="s">
        <v>1856</v>
      </c>
      <c r="E1015" s="0" t="s">
        <v>1856</v>
      </c>
      <c r="F1015" s="2" t="n">
        <v>45444</v>
      </c>
      <c r="G1015" s="2" t="n">
        <v>45444</v>
      </c>
      <c r="H1015" s="2" t="n">
        <v>45444</v>
      </c>
      <c r="I1015" s="2" t="n">
        <v>45473</v>
      </c>
      <c r="J1015" s="0" t="n">
        <v>3</v>
      </c>
      <c r="K1015" s="1" t="s">
        <v>21</v>
      </c>
      <c r="L1015" s="0" t="n">
        <v>60</v>
      </c>
      <c r="M1015" s="3" t="s">
        <v>3718</v>
      </c>
      <c r="O1015" s="0" t="s">
        <v>23</v>
      </c>
      <c r="P1015" s="0" t="s">
        <v>24</v>
      </c>
      <c r="Q1015" s="0" t="s">
        <v>1858</v>
      </c>
    </row>
    <row r="1016" customFormat="false" ht="14.4" hidden="false" customHeight="false" outlineLevel="0" collapsed="false">
      <c r="A1016" s="0" t="s">
        <v>17</v>
      </c>
      <c r="B1016" s="0" t="s">
        <v>2683</v>
      </c>
      <c r="C1016" s="0" t="s">
        <v>2635</v>
      </c>
      <c r="D1016" s="0" t="s">
        <v>2684</v>
      </c>
      <c r="E1016" s="0" t="s">
        <v>2684</v>
      </c>
      <c r="F1016" s="2" t="n">
        <v>45444</v>
      </c>
      <c r="G1016" s="2" t="n">
        <v>45444</v>
      </c>
      <c r="H1016" s="2" t="n">
        <v>45444</v>
      </c>
      <c r="I1016" s="2" t="n">
        <v>45473</v>
      </c>
      <c r="J1016" s="0" t="n">
        <v>3</v>
      </c>
      <c r="K1016" s="1" t="s">
        <v>21</v>
      </c>
      <c r="L1016" s="0" t="n">
        <v>60</v>
      </c>
      <c r="M1016" s="3" t="s">
        <v>3719</v>
      </c>
      <c r="O1016" s="0" t="s">
        <v>23</v>
      </c>
      <c r="P1016" s="0" t="s">
        <v>24</v>
      </c>
      <c r="Q1016" s="0" t="s">
        <v>2686</v>
      </c>
    </row>
    <row r="1017" customFormat="false" ht="14.4" hidden="false" customHeight="false" outlineLevel="0" collapsed="false">
      <c r="A1017" s="0" t="s">
        <v>17</v>
      </c>
      <c r="B1017" s="0" t="s">
        <v>358</v>
      </c>
      <c r="C1017" s="0" t="s">
        <v>278</v>
      </c>
      <c r="D1017" s="0" t="s">
        <v>359</v>
      </c>
      <c r="E1017" s="0" t="s">
        <v>359</v>
      </c>
      <c r="F1017" s="2" t="n">
        <v>45444</v>
      </c>
      <c r="G1017" s="2" t="n">
        <v>45444</v>
      </c>
      <c r="H1017" s="2" t="n">
        <v>45444</v>
      </c>
      <c r="I1017" s="2" t="n">
        <v>45473</v>
      </c>
      <c r="J1017" s="0" t="n">
        <v>3</v>
      </c>
      <c r="K1017" s="1" t="s">
        <v>21</v>
      </c>
      <c r="L1017" s="0" t="n">
        <v>60</v>
      </c>
      <c r="M1017" s="3" t="s">
        <v>3720</v>
      </c>
      <c r="O1017" s="0" t="s">
        <v>23</v>
      </c>
      <c r="P1017" s="0" t="s">
        <v>24</v>
      </c>
      <c r="Q1017" s="0" t="s">
        <v>361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444</v>
      </c>
      <c r="G1018" s="2" t="n">
        <v>45444</v>
      </c>
      <c r="H1018" s="2" t="n">
        <v>45444</v>
      </c>
      <c r="I1018" s="2" t="n">
        <v>45473</v>
      </c>
      <c r="J1018" s="0" t="n">
        <v>3</v>
      </c>
      <c r="K1018" s="1" t="s">
        <v>21</v>
      </c>
      <c r="L1018" s="0" t="n">
        <v>60</v>
      </c>
      <c r="M1018" s="3" t="s">
        <v>3721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2683</v>
      </c>
      <c r="C1019" s="0" t="s">
        <v>2635</v>
      </c>
      <c r="D1019" s="0" t="s">
        <v>2684</v>
      </c>
      <c r="E1019" s="0" t="s">
        <v>2684</v>
      </c>
      <c r="F1019" s="2" t="n">
        <v>45444</v>
      </c>
      <c r="G1019" s="2" t="n">
        <v>45444</v>
      </c>
      <c r="H1019" s="2" t="n">
        <v>45444</v>
      </c>
      <c r="I1019" s="2" t="n">
        <v>45473</v>
      </c>
      <c r="J1019" s="0" t="n">
        <v>3</v>
      </c>
      <c r="K1019" s="1" t="s">
        <v>21</v>
      </c>
      <c r="L1019" s="0" t="n">
        <v>60</v>
      </c>
      <c r="M1019" s="3" t="s">
        <v>3722</v>
      </c>
      <c r="O1019" s="0" t="s">
        <v>23</v>
      </c>
      <c r="P1019" s="0" t="s">
        <v>24</v>
      </c>
      <c r="Q1019" s="0" t="s">
        <v>2686</v>
      </c>
    </row>
  </sheetData>
  <autoFilter ref="A1:R1019"/>
  <conditionalFormatting sqref="M1017">
    <cfRule type="expression" priority="2" aboveAverage="0" equalAverage="0" bottom="0" percent="0" rank="0" text="" dxfId="2">
      <formula>AND(COUNTIF($M$1017,M1017)&gt;1,NOT(ISBLANK(M1017)))</formula>
    </cfRule>
  </conditionalFormatting>
  <conditionalFormatting sqref="M1018">
    <cfRule type="expression" priority="3" aboveAverage="0" equalAverage="0" bottom="0" percent="0" rank="0" text="" dxfId="3">
      <formula>AND(COUNTIF($M$1018,M1018)&gt;1,NOT(ISBLANK(M1018)))</formula>
    </cfRule>
  </conditionalFormatting>
  <conditionalFormatting sqref="M1019">
    <cfRule type="expression" priority="4" aboveAverage="0" equalAverage="0" bottom="0" percent="0" rank="0" text="" dxfId="4">
      <formula>AND(COUNTIF($M$1019,M1019)&gt;1,NOT(ISBLANK(M1019)))</formula>
    </cfRule>
  </conditionalFormatting>
  <conditionalFormatting sqref="M1009:M1016">
    <cfRule type="expression" priority="5" aboveAverage="0" equalAverage="0" bottom="0" percent="0" rank="0" text="" dxfId="5">
      <formula>AND(COUNTIF($M$1009:$M$1016,M1009)&gt;1,NOT(ISBLANK(M1009)))</formula>
    </cfRule>
  </conditionalFormatting>
  <conditionalFormatting sqref="M1:M1008 M1020:M65536">
    <cfRule type="expression" priority="6" aboveAverage="0" equalAverage="0" bottom="0" percent="0" rank="0" text="" dxfId="6">
      <formula>AND(COUNTIF($M$1:$M$1008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