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8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t xml:space="preserve">代收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0</t>
  </si>
  <si>
    <t xml:space="preserve">'15329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1</t>
  </si>
  <si>
    <t xml:space="preserve">'15329800000069</t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3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8</t>
  </si>
  <si>
    <t xml:space="preserve">'15329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2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10</t>
  </si>
  <si>
    <t xml:space="preserve">'15329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新愿景商业管理有限公司</t>
    </r>
  </si>
  <si>
    <t xml:space="preserve">'D4-11-01-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9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4-17-01-01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2</t>
  </si>
  <si>
    <t xml:space="preserve">'15329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会所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'15329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众尘文化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320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我在咖啡餐饮管理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74-84</t>
    </r>
    <r>
      <rPr>
        <sz val="11"/>
        <color rgb="FF000000"/>
        <rFont val="Noto Sans"/>
        <family val="2"/>
      </rPr>
      <t xml:space="preserve">号</t>
    </r>
  </si>
  <si>
    <t xml:space="preserve">'15329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3</t>
  </si>
  <si>
    <t xml:space="preserve">'15329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6</t>
  </si>
  <si>
    <t xml:space="preserve">'15329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5</t>
  </si>
  <si>
    <t xml:space="preserve">'153298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t xml:space="preserve">'15329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2</t>
  </si>
  <si>
    <t xml:space="preserve">'15329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7</t>
  </si>
  <si>
    <t xml:space="preserve">'15329800000425</t>
  </si>
  <si>
    <t xml:space="preserve">'D3-07-01-03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647;&#26216;&#28304;/&#12304;&#27700;&#30005;&#36153;&#23548;&#20837;&#12305;/2024&#24180;4&#26376;/&#38738;&#24180;&#22478;2024&#24180;4&#26376;&#27700;&#30005;&#20844;&#25674;202404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电公摊请示表"/>
      <sheetName val="青年城电费录入"/>
      <sheetName val="青年城水费录入"/>
      <sheetName val="地块一"/>
      <sheetName val="地块二"/>
      <sheetName val="地块三"/>
      <sheetName val="地块四"/>
      <sheetName val="地块五"/>
      <sheetName val="物业（手抄更新）"/>
      <sheetName val="关联公摊公示用"/>
      <sheetName val="导天问数据"/>
      <sheetName val="Sheet1(105)"/>
      <sheetName val="Sheet1(104)"/>
      <sheetName val="电费数据清单"/>
      <sheetName val="水费数据清单"/>
      <sheetName val="遗留问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E1" t="str">
            <v>房屋名称</v>
          </cell>
          <cell r="F1" t="str">
            <v>费用日期</v>
          </cell>
          <cell r="G1" t="str">
            <v>应收日期</v>
          </cell>
          <cell r="H1" t="str">
            <v>费用开始日期</v>
          </cell>
          <cell r="I1" t="str">
            <v>费用结束日期</v>
          </cell>
          <cell r="J1" t="str">
            <v>费用序号</v>
          </cell>
          <cell r="K1" t="str">
            <v>费用名称</v>
          </cell>
          <cell r="L1" t="str">
            <v>应收金额</v>
          </cell>
        </row>
        <row r="2">
          <cell r="E2" t="str">
            <v>'D3-10-01-0201</v>
          </cell>
          <cell r="F2">
            <v>45323</v>
          </cell>
          <cell r="G2">
            <v>45323</v>
          </cell>
          <cell r="H2">
            <v>45323</v>
          </cell>
          <cell r="I2">
            <v>45351</v>
          </cell>
          <cell r="J2">
            <v>11</v>
          </cell>
          <cell r="K2" t="str">
            <v>代收水费</v>
          </cell>
          <cell r="L2">
            <v>0</v>
          </cell>
        </row>
        <row r="3">
          <cell r="E3" t="str">
            <v>'D3-10-01-0202</v>
          </cell>
          <cell r="F3">
            <v>45323</v>
          </cell>
          <cell r="G3">
            <v>45323</v>
          </cell>
          <cell r="H3">
            <v>45323</v>
          </cell>
          <cell r="I3">
            <v>45351</v>
          </cell>
          <cell r="J3">
            <v>11</v>
          </cell>
          <cell r="K3" t="str">
            <v>代收水费</v>
          </cell>
          <cell r="L3">
            <v>0</v>
          </cell>
        </row>
        <row r="4">
          <cell r="E4" t="str">
            <v>'D3-10-01-0203</v>
          </cell>
          <cell r="F4">
            <v>45323</v>
          </cell>
          <cell r="G4">
            <v>45323</v>
          </cell>
          <cell r="H4">
            <v>45323</v>
          </cell>
          <cell r="I4">
            <v>45351</v>
          </cell>
          <cell r="J4">
            <v>11</v>
          </cell>
          <cell r="K4" t="str">
            <v>代收水费</v>
          </cell>
          <cell r="L4">
            <v>0</v>
          </cell>
        </row>
        <row r="5">
          <cell r="E5" t="str">
            <v>'D3-10-01-0205</v>
          </cell>
          <cell r="F5">
            <v>45323</v>
          </cell>
          <cell r="G5">
            <v>45323</v>
          </cell>
          <cell r="H5">
            <v>45323</v>
          </cell>
          <cell r="I5">
            <v>45351</v>
          </cell>
          <cell r="J5">
            <v>11</v>
          </cell>
          <cell r="K5" t="str">
            <v>代收水费</v>
          </cell>
          <cell r="L5">
            <v>0</v>
          </cell>
        </row>
        <row r="6">
          <cell r="E6" t="str">
            <v>'D3-10-01-0206</v>
          </cell>
          <cell r="F6">
            <v>45323</v>
          </cell>
          <cell r="G6">
            <v>45323</v>
          </cell>
          <cell r="H6">
            <v>45323</v>
          </cell>
          <cell r="I6">
            <v>45351</v>
          </cell>
          <cell r="J6">
            <v>11</v>
          </cell>
          <cell r="K6" t="str">
            <v>代收水费</v>
          </cell>
          <cell r="L6">
            <v>0</v>
          </cell>
        </row>
        <row r="7">
          <cell r="E7" t="str">
            <v>'D3-10-01-0207</v>
          </cell>
          <cell r="F7">
            <v>45323</v>
          </cell>
          <cell r="G7">
            <v>45323</v>
          </cell>
          <cell r="H7">
            <v>45323</v>
          </cell>
          <cell r="I7">
            <v>45351</v>
          </cell>
          <cell r="J7">
            <v>11</v>
          </cell>
          <cell r="K7" t="str">
            <v>代收水费</v>
          </cell>
          <cell r="L7">
            <v>0</v>
          </cell>
        </row>
        <row r="8">
          <cell r="E8" t="str">
            <v>'D3-10-01-0208</v>
          </cell>
          <cell r="F8">
            <v>45323</v>
          </cell>
          <cell r="G8">
            <v>45323</v>
          </cell>
          <cell r="H8">
            <v>45323</v>
          </cell>
          <cell r="I8">
            <v>45351</v>
          </cell>
          <cell r="J8">
            <v>11</v>
          </cell>
          <cell r="K8" t="str">
            <v>代收水费</v>
          </cell>
          <cell r="L8">
            <v>0</v>
          </cell>
        </row>
        <row r="9">
          <cell r="E9" t="str">
            <v>'D3-11-01-0213</v>
          </cell>
          <cell r="F9">
            <v>45323</v>
          </cell>
          <cell r="G9">
            <v>45323</v>
          </cell>
          <cell r="H9">
            <v>45323</v>
          </cell>
          <cell r="I9">
            <v>45351</v>
          </cell>
          <cell r="J9">
            <v>11</v>
          </cell>
          <cell r="K9" t="str">
            <v>代收水费</v>
          </cell>
          <cell r="L9">
            <v>0</v>
          </cell>
        </row>
        <row r="10">
          <cell r="E10" t="str">
            <v>'D3-11-01-0215</v>
          </cell>
          <cell r="F10">
            <v>45323</v>
          </cell>
          <cell r="G10">
            <v>45323</v>
          </cell>
          <cell r="H10">
            <v>45323</v>
          </cell>
          <cell r="I10">
            <v>45351</v>
          </cell>
          <cell r="J10">
            <v>11</v>
          </cell>
          <cell r="K10" t="str">
            <v>代收水费</v>
          </cell>
          <cell r="L10">
            <v>0</v>
          </cell>
        </row>
        <row r="11">
          <cell r="E11" t="str">
            <v>'D3-11-01-0216</v>
          </cell>
          <cell r="F11">
            <v>45323</v>
          </cell>
          <cell r="G11">
            <v>45323</v>
          </cell>
          <cell r="H11">
            <v>45323</v>
          </cell>
          <cell r="I11">
            <v>45351</v>
          </cell>
          <cell r="J11">
            <v>11</v>
          </cell>
          <cell r="K11" t="str">
            <v>代收水费</v>
          </cell>
          <cell r="L11">
            <v>0</v>
          </cell>
        </row>
        <row r="12">
          <cell r="E12" t="str">
            <v>'D3-11-01-0217</v>
          </cell>
          <cell r="F12">
            <v>45323</v>
          </cell>
          <cell r="G12">
            <v>45323</v>
          </cell>
          <cell r="H12">
            <v>45323</v>
          </cell>
          <cell r="I12">
            <v>45351</v>
          </cell>
          <cell r="J12">
            <v>11</v>
          </cell>
          <cell r="K12" t="str">
            <v>代收水费</v>
          </cell>
          <cell r="L12">
            <v>0</v>
          </cell>
        </row>
        <row r="13">
          <cell r="E13" t="str">
            <v>'D3-11-01-0218</v>
          </cell>
          <cell r="F13">
            <v>45323</v>
          </cell>
          <cell r="G13">
            <v>45323</v>
          </cell>
          <cell r="H13">
            <v>45323</v>
          </cell>
          <cell r="I13">
            <v>45351</v>
          </cell>
          <cell r="J13">
            <v>11</v>
          </cell>
          <cell r="K13" t="str">
            <v>代收水费</v>
          </cell>
          <cell r="L13">
            <v>0</v>
          </cell>
        </row>
        <row r="14">
          <cell r="E14" t="str">
            <v>'D3-11-01-0219</v>
          </cell>
          <cell r="F14">
            <v>45323</v>
          </cell>
          <cell r="G14">
            <v>45323</v>
          </cell>
          <cell r="H14">
            <v>45323</v>
          </cell>
          <cell r="I14">
            <v>45351</v>
          </cell>
          <cell r="J14">
            <v>11</v>
          </cell>
          <cell r="K14" t="str">
            <v>代收水费</v>
          </cell>
          <cell r="L14">
            <v>0</v>
          </cell>
        </row>
        <row r="15">
          <cell r="E15" t="str">
            <v>'D3-11-01-0313</v>
          </cell>
          <cell r="F15">
            <v>45323</v>
          </cell>
          <cell r="G15">
            <v>45323</v>
          </cell>
          <cell r="H15">
            <v>45323</v>
          </cell>
          <cell r="I15">
            <v>45351</v>
          </cell>
          <cell r="J15">
            <v>11</v>
          </cell>
          <cell r="K15" t="str">
            <v>代收水费</v>
          </cell>
          <cell r="L15">
            <v>0</v>
          </cell>
        </row>
        <row r="16">
          <cell r="E16" t="str">
            <v>'D3-11-01-0315</v>
          </cell>
          <cell r="F16">
            <v>45323</v>
          </cell>
          <cell r="G16">
            <v>45323</v>
          </cell>
          <cell r="H16">
            <v>45323</v>
          </cell>
          <cell r="I16">
            <v>45351</v>
          </cell>
          <cell r="J16">
            <v>11</v>
          </cell>
          <cell r="K16" t="str">
            <v>代收水费</v>
          </cell>
          <cell r="L16">
            <v>0</v>
          </cell>
        </row>
        <row r="17">
          <cell r="E17" t="str">
            <v>'D3-11-01-0316</v>
          </cell>
          <cell r="F17">
            <v>45323</v>
          </cell>
          <cell r="G17">
            <v>45323</v>
          </cell>
          <cell r="H17">
            <v>45323</v>
          </cell>
          <cell r="I17">
            <v>45351</v>
          </cell>
          <cell r="J17">
            <v>11</v>
          </cell>
          <cell r="K17" t="str">
            <v>代收水费</v>
          </cell>
          <cell r="L17">
            <v>0</v>
          </cell>
        </row>
        <row r="18">
          <cell r="E18" t="str">
            <v>'D3-11-01-0317</v>
          </cell>
          <cell r="F18">
            <v>45323</v>
          </cell>
          <cell r="G18">
            <v>45323</v>
          </cell>
          <cell r="H18">
            <v>45323</v>
          </cell>
          <cell r="I18">
            <v>45351</v>
          </cell>
          <cell r="J18">
            <v>11</v>
          </cell>
          <cell r="K18" t="str">
            <v>代收水费</v>
          </cell>
          <cell r="L18">
            <v>0</v>
          </cell>
        </row>
        <row r="19">
          <cell r="E19" t="str">
            <v>'D3-11-01-0318</v>
          </cell>
          <cell r="F19">
            <v>45323</v>
          </cell>
          <cell r="G19">
            <v>45323</v>
          </cell>
          <cell r="H19">
            <v>45323</v>
          </cell>
          <cell r="I19">
            <v>45351</v>
          </cell>
          <cell r="J19">
            <v>11</v>
          </cell>
          <cell r="K19" t="str">
            <v>代收水费</v>
          </cell>
          <cell r="L19">
            <v>0</v>
          </cell>
        </row>
        <row r="20">
          <cell r="E20" t="str">
            <v>'D3-11-01-0319</v>
          </cell>
          <cell r="F20">
            <v>45323</v>
          </cell>
          <cell r="G20">
            <v>45323</v>
          </cell>
          <cell r="H20">
            <v>45323</v>
          </cell>
          <cell r="I20">
            <v>45351</v>
          </cell>
          <cell r="J20">
            <v>11</v>
          </cell>
          <cell r="K20" t="str">
            <v>代收水费</v>
          </cell>
          <cell r="L20">
            <v>0</v>
          </cell>
        </row>
        <row r="21">
          <cell r="E21" t="str">
            <v>'D3-13-01-0308</v>
          </cell>
          <cell r="F21">
            <v>45323</v>
          </cell>
          <cell r="G21">
            <v>45323</v>
          </cell>
          <cell r="H21">
            <v>45323</v>
          </cell>
          <cell r="I21">
            <v>45351</v>
          </cell>
          <cell r="J21">
            <v>11</v>
          </cell>
          <cell r="K21" t="str">
            <v>代收水费</v>
          </cell>
          <cell r="L21">
            <v>30</v>
          </cell>
        </row>
        <row r="22">
          <cell r="E22" t="str">
            <v>'D3-13-01-0309</v>
          </cell>
          <cell r="F22">
            <v>45323</v>
          </cell>
          <cell r="G22">
            <v>45323</v>
          </cell>
          <cell r="H22">
            <v>45323</v>
          </cell>
          <cell r="I22">
            <v>45351</v>
          </cell>
          <cell r="J22">
            <v>11</v>
          </cell>
          <cell r="K22" t="str">
            <v>代收水费</v>
          </cell>
          <cell r="L22">
            <v>0</v>
          </cell>
        </row>
        <row r="23">
          <cell r="E23" t="str">
            <v>'D3-13-01-0201</v>
          </cell>
          <cell r="F23">
            <v>45323</v>
          </cell>
          <cell r="G23">
            <v>45323</v>
          </cell>
          <cell r="H23">
            <v>45323</v>
          </cell>
          <cell r="I23">
            <v>45351</v>
          </cell>
          <cell r="J23">
            <v>11</v>
          </cell>
          <cell r="K23" t="str">
            <v>代收水费</v>
          </cell>
          <cell r="L23">
            <v>70</v>
          </cell>
        </row>
        <row r="24">
          <cell r="E24" t="str">
            <v>'D3-13-01-0202</v>
          </cell>
          <cell r="F24">
            <v>45323</v>
          </cell>
          <cell r="G24">
            <v>45323</v>
          </cell>
          <cell r="H24">
            <v>45323</v>
          </cell>
          <cell r="I24">
            <v>45351</v>
          </cell>
          <cell r="J24">
            <v>11</v>
          </cell>
          <cell r="K24" t="str">
            <v>代收水费</v>
          </cell>
          <cell r="L24">
            <v>0</v>
          </cell>
        </row>
        <row r="25">
          <cell r="E25" t="str">
            <v>'D3-13-01-0205</v>
          </cell>
          <cell r="F25">
            <v>45323</v>
          </cell>
          <cell r="G25">
            <v>45323</v>
          </cell>
          <cell r="H25">
            <v>45323</v>
          </cell>
          <cell r="I25">
            <v>45351</v>
          </cell>
          <cell r="J25">
            <v>11</v>
          </cell>
          <cell r="K25" t="str">
            <v>代收水费</v>
          </cell>
          <cell r="L25">
            <v>15</v>
          </cell>
        </row>
        <row r="26">
          <cell r="E26" t="str">
            <v>'D3-13-01-0206</v>
          </cell>
          <cell r="F26">
            <v>45323</v>
          </cell>
          <cell r="G26">
            <v>45323</v>
          </cell>
          <cell r="H26">
            <v>45323</v>
          </cell>
          <cell r="I26">
            <v>45351</v>
          </cell>
          <cell r="J26">
            <v>11</v>
          </cell>
          <cell r="K26" t="str">
            <v>代收水费</v>
          </cell>
          <cell r="L26">
            <v>0</v>
          </cell>
        </row>
        <row r="27">
          <cell r="E27" t="str">
            <v>'D3-13-01-0207</v>
          </cell>
          <cell r="F27">
            <v>45323</v>
          </cell>
          <cell r="G27">
            <v>45323</v>
          </cell>
          <cell r="H27">
            <v>45323</v>
          </cell>
          <cell r="I27">
            <v>45351</v>
          </cell>
          <cell r="J27">
            <v>11</v>
          </cell>
          <cell r="K27" t="str">
            <v>代收水费</v>
          </cell>
          <cell r="L27">
            <v>0</v>
          </cell>
        </row>
        <row r="28">
          <cell r="E28" t="str">
            <v>'D3-13-01-0208</v>
          </cell>
          <cell r="F28">
            <v>45323</v>
          </cell>
          <cell r="G28">
            <v>45323</v>
          </cell>
          <cell r="H28">
            <v>45323</v>
          </cell>
          <cell r="I28">
            <v>45351</v>
          </cell>
          <cell r="J28">
            <v>11</v>
          </cell>
          <cell r="K28" t="str">
            <v>代收水费</v>
          </cell>
          <cell r="L28">
            <v>0</v>
          </cell>
        </row>
        <row r="29">
          <cell r="E29" t="str">
            <v>'D3-13-01-0209</v>
          </cell>
          <cell r="F29">
            <v>45323</v>
          </cell>
          <cell r="G29">
            <v>45323</v>
          </cell>
          <cell r="H29">
            <v>45323</v>
          </cell>
          <cell r="I29">
            <v>45351</v>
          </cell>
          <cell r="J29">
            <v>11</v>
          </cell>
          <cell r="K29" t="str">
            <v>代收水费</v>
          </cell>
          <cell r="L29">
            <v>0</v>
          </cell>
        </row>
        <row r="30">
          <cell r="E30" t="str">
            <v>'D3-13-01-0211</v>
          </cell>
          <cell r="F30">
            <v>45323</v>
          </cell>
          <cell r="G30">
            <v>45323</v>
          </cell>
          <cell r="H30">
            <v>45323</v>
          </cell>
          <cell r="I30">
            <v>45351</v>
          </cell>
          <cell r="J30">
            <v>11</v>
          </cell>
          <cell r="K30" t="str">
            <v>代收水费</v>
          </cell>
          <cell r="L30">
            <v>10</v>
          </cell>
        </row>
        <row r="31">
          <cell r="E31" t="str">
            <v>'D3-13-01-0212</v>
          </cell>
          <cell r="F31">
            <v>45323</v>
          </cell>
          <cell r="G31">
            <v>45323</v>
          </cell>
          <cell r="H31">
            <v>45323</v>
          </cell>
          <cell r="I31">
            <v>45351</v>
          </cell>
          <cell r="J31">
            <v>11</v>
          </cell>
          <cell r="K31" t="str">
            <v>代收水费</v>
          </cell>
          <cell r="L31">
            <v>5</v>
          </cell>
        </row>
        <row r="32">
          <cell r="E32" t="str">
            <v>'D3-13-01-0213</v>
          </cell>
          <cell r="F32">
            <v>45323</v>
          </cell>
          <cell r="G32">
            <v>45323</v>
          </cell>
          <cell r="H32">
            <v>45323</v>
          </cell>
          <cell r="I32">
            <v>45351</v>
          </cell>
          <cell r="J32">
            <v>11</v>
          </cell>
          <cell r="K32" t="str">
            <v>代收水费</v>
          </cell>
          <cell r="L32">
            <v>0</v>
          </cell>
        </row>
        <row r="33">
          <cell r="E33" t="str">
            <v>'D3-13-01-0215</v>
          </cell>
          <cell r="F33">
            <v>45323</v>
          </cell>
          <cell r="G33">
            <v>45323</v>
          </cell>
          <cell r="H33">
            <v>45323</v>
          </cell>
          <cell r="I33">
            <v>45351</v>
          </cell>
          <cell r="J33">
            <v>11</v>
          </cell>
          <cell r="K33" t="str">
            <v>代收水费</v>
          </cell>
          <cell r="L33">
            <v>10</v>
          </cell>
        </row>
        <row r="34">
          <cell r="E34" t="str">
            <v>'D3-13-01-0216</v>
          </cell>
          <cell r="F34">
            <v>45323</v>
          </cell>
          <cell r="G34">
            <v>45323</v>
          </cell>
          <cell r="H34">
            <v>45323</v>
          </cell>
          <cell r="I34">
            <v>45351</v>
          </cell>
          <cell r="J34">
            <v>11</v>
          </cell>
          <cell r="K34" t="str">
            <v>代收水费</v>
          </cell>
          <cell r="L34">
            <v>15</v>
          </cell>
        </row>
        <row r="35">
          <cell r="E35" t="str">
            <v>'D3-13-01-0217</v>
          </cell>
          <cell r="F35">
            <v>45323</v>
          </cell>
          <cell r="G35">
            <v>45323</v>
          </cell>
          <cell r="H35">
            <v>45323</v>
          </cell>
          <cell r="I35">
            <v>45351</v>
          </cell>
          <cell r="J35">
            <v>11</v>
          </cell>
          <cell r="K35" t="str">
            <v>代收水费</v>
          </cell>
          <cell r="L35">
            <v>0</v>
          </cell>
        </row>
        <row r="36">
          <cell r="E36" t="str">
            <v>'D3-13-01-0218</v>
          </cell>
          <cell r="F36">
            <v>45323</v>
          </cell>
          <cell r="G36">
            <v>45323</v>
          </cell>
          <cell r="H36">
            <v>45323</v>
          </cell>
          <cell r="I36">
            <v>45351</v>
          </cell>
          <cell r="J36">
            <v>11</v>
          </cell>
          <cell r="K36" t="str">
            <v>代收水费</v>
          </cell>
          <cell r="L36">
            <v>0</v>
          </cell>
        </row>
        <row r="37">
          <cell r="E37" t="str">
            <v>'D3-13-01-0219</v>
          </cell>
          <cell r="F37">
            <v>45323</v>
          </cell>
          <cell r="G37">
            <v>45323</v>
          </cell>
          <cell r="H37">
            <v>45323</v>
          </cell>
          <cell r="I37">
            <v>45351</v>
          </cell>
          <cell r="J37">
            <v>11</v>
          </cell>
          <cell r="K37" t="str">
            <v>代收水费</v>
          </cell>
          <cell r="L37">
            <v>0</v>
          </cell>
        </row>
        <row r="38">
          <cell r="E38" t="str">
            <v>'D3-13-01-0220</v>
          </cell>
          <cell r="F38">
            <v>45323</v>
          </cell>
          <cell r="G38">
            <v>45323</v>
          </cell>
          <cell r="H38">
            <v>45323</v>
          </cell>
          <cell r="I38">
            <v>45351</v>
          </cell>
          <cell r="J38">
            <v>11</v>
          </cell>
          <cell r="K38" t="str">
            <v>代收水费</v>
          </cell>
          <cell r="L38">
            <v>0</v>
          </cell>
        </row>
        <row r="39">
          <cell r="E39" t="str">
            <v>'D3-13-01-0302</v>
          </cell>
          <cell r="F39">
            <v>45323</v>
          </cell>
          <cell r="G39">
            <v>45323</v>
          </cell>
          <cell r="H39">
            <v>45323</v>
          </cell>
          <cell r="I39">
            <v>45351</v>
          </cell>
          <cell r="J39">
            <v>11</v>
          </cell>
          <cell r="K39" t="str">
            <v>代收水费</v>
          </cell>
          <cell r="L39">
            <v>5</v>
          </cell>
        </row>
        <row r="40">
          <cell r="E40" t="str">
            <v>'D3-06-01-0215</v>
          </cell>
          <cell r="F40">
            <v>45323</v>
          </cell>
          <cell r="G40">
            <v>45323</v>
          </cell>
          <cell r="H40">
            <v>45323</v>
          </cell>
          <cell r="I40">
            <v>45351</v>
          </cell>
          <cell r="J40">
            <v>11</v>
          </cell>
          <cell r="K40" t="str">
            <v>代收水费</v>
          </cell>
          <cell r="L40">
            <v>0</v>
          </cell>
        </row>
        <row r="41">
          <cell r="E41" t="str">
            <v>'D3-06-01-0216</v>
          </cell>
          <cell r="F41">
            <v>45323</v>
          </cell>
          <cell r="G41">
            <v>45323</v>
          </cell>
          <cell r="H41">
            <v>45323</v>
          </cell>
          <cell r="I41">
            <v>45351</v>
          </cell>
          <cell r="J41">
            <v>11</v>
          </cell>
          <cell r="K41" t="str">
            <v>代收水费</v>
          </cell>
          <cell r="L41">
            <v>0</v>
          </cell>
        </row>
        <row r="42">
          <cell r="E42" t="str">
            <v>'D3-06-01-0217</v>
          </cell>
          <cell r="F42">
            <v>45323</v>
          </cell>
          <cell r="G42">
            <v>45323</v>
          </cell>
          <cell r="H42">
            <v>45323</v>
          </cell>
          <cell r="I42">
            <v>45351</v>
          </cell>
          <cell r="J42">
            <v>11</v>
          </cell>
          <cell r="K42" t="str">
            <v>代收水费</v>
          </cell>
          <cell r="L42">
            <v>0</v>
          </cell>
        </row>
        <row r="43">
          <cell r="E43" t="str">
            <v>'D3-06-01-0218</v>
          </cell>
          <cell r="F43">
            <v>45323</v>
          </cell>
          <cell r="G43">
            <v>45323</v>
          </cell>
          <cell r="H43">
            <v>45323</v>
          </cell>
          <cell r="I43">
            <v>45351</v>
          </cell>
          <cell r="J43">
            <v>11</v>
          </cell>
          <cell r="K43" t="str">
            <v>代收水费</v>
          </cell>
          <cell r="L43">
            <v>0</v>
          </cell>
        </row>
        <row r="44">
          <cell r="E44" t="str">
            <v>'D3-06-01-0219</v>
          </cell>
          <cell r="F44">
            <v>45323</v>
          </cell>
          <cell r="G44">
            <v>45323</v>
          </cell>
          <cell r="H44">
            <v>45323</v>
          </cell>
          <cell r="I44">
            <v>45351</v>
          </cell>
          <cell r="J44">
            <v>11</v>
          </cell>
          <cell r="K44" t="str">
            <v>代收水费</v>
          </cell>
          <cell r="L44">
            <v>0</v>
          </cell>
        </row>
        <row r="45">
          <cell r="E45" t="str">
            <v>'D3-06-01-0220</v>
          </cell>
          <cell r="F45">
            <v>45323</v>
          </cell>
          <cell r="G45">
            <v>45323</v>
          </cell>
          <cell r="H45">
            <v>45323</v>
          </cell>
          <cell r="I45">
            <v>45351</v>
          </cell>
          <cell r="J45">
            <v>11</v>
          </cell>
          <cell r="K45" t="str">
            <v>代收水费</v>
          </cell>
          <cell r="L45">
            <v>0</v>
          </cell>
        </row>
        <row r="46">
          <cell r="E46" t="str">
            <v>'D3-08-01-0201</v>
          </cell>
          <cell r="F46">
            <v>45323</v>
          </cell>
          <cell r="G46">
            <v>45323</v>
          </cell>
          <cell r="H46">
            <v>45323</v>
          </cell>
          <cell r="I46">
            <v>45351</v>
          </cell>
          <cell r="J46">
            <v>11</v>
          </cell>
          <cell r="K46" t="str">
            <v>代收水费</v>
          </cell>
          <cell r="L46">
            <v>0</v>
          </cell>
        </row>
        <row r="47">
          <cell r="E47" t="str">
            <v>'D3-08-01-0202</v>
          </cell>
          <cell r="F47">
            <v>45323</v>
          </cell>
          <cell r="G47">
            <v>45323</v>
          </cell>
          <cell r="H47">
            <v>45323</v>
          </cell>
          <cell r="I47">
            <v>45351</v>
          </cell>
          <cell r="J47">
            <v>11</v>
          </cell>
          <cell r="K47" t="str">
            <v>代收水费</v>
          </cell>
          <cell r="L47">
            <v>0</v>
          </cell>
        </row>
        <row r="48">
          <cell r="E48" t="str">
            <v>'D3-08-01-0203</v>
          </cell>
          <cell r="F48">
            <v>45323</v>
          </cell>
          <cell r="G48">
            <v>45323</v>
          </cell>
          <cell r="H48">
            <v>45323</v>
          </cell>
          <cell r="I48">
            <v>45351</v>
          </cell>
          <cell r="J48">
            <v>11</v>
          </cell>
          <cell r="K48" t="str">
            <v>代收水费</v>
          </cell>
          <cell r="L48">
            <v>20</v>
          </cell>
        </row>
        <row r="49">
          <cell r="E49" t="str">
            <v>'D3-08-01-0205</v>
          </cell>
          <cell r="F49">
            <v>45323</v>
          </cell>
          <cell r="G49">
            <v>45323</v>
          </cell>
          <cell r="H49">
            <v>45323</v>
          </cell>
          <cell r="I49">
            <v>45351</v>
          </cell>
          <cell r="J49">
            <v>11</v>
          </cell>
          <cell r="K49" t="str">
            <v>代收水费</v>
          </cell>
          <cell r="L49">
            <v>0</v>
          </cell>
        </row>
        <row r="50">
          <cell r="E50" t="str">
            <v>'D3-08-01-0206</v>
          </cell>
          <cell r="F50">
            <v>45323</v>
          </cell>
          <cell r="G50">
            <v>45323</v>
          </cell>
          <cell r="H50">
            <v>45323</v>
          </cell>
          <cell r="I50">
            <v>45351</v>
          </cell>
          <cell r="J50">
            <v>11</v>
          </cell>
          <cell r="K50" t="str">
            <v>代收水费</v>
          </cell>
          <cell r="L50">
            <v>0</v>
          </cell>
        </row>
        <row r="51">
          <cell r="E51" t="str">
            <v>'D3-08-01-0210</v>
          </cell>
          <cell r="F51">
            <v>45323</v>
          </cell>
          <cell r="G51">
            <v>45323</v>
          </cell>
          <cell r="H51">
            <v>45323</v>
          </cell>
          <cell r="I51">
            <v>45351</v>
          </cell>
          <cell r="J51">
            <v>11</v>
          </cell>
          <cell r="K51" t="str">
            <v>代收水费</v>
          </cell>
          <cell r="L51">
            <v>20</v>
          </cell>
        </row>
        <row r="52">
          <cell r="E52" t="str">
            <v>'D3-08-01-0306</v>
          </cell>
          <cell r="F52">
            <v>45323</v>
          </cell>
          <cell r="G52">
            <v>45323</v>
          </cell>
          <cell r="H52">
            <v>45323</v>
          </cell>
          <cell r="I52">
            <v>45351</v>
          </cell>
          <cell r="J52">
            <v>11</v>
          </cell>
          <cell r="K52" t="str">
            <v>代收水费</v>
          </cell>
          <cell r="L52">
            <v>0</v>
          </cell>
        </row>
        <row r="53">
          <cell r="E53" t="str">
            <v>'D3-08-01-0310</v>
          </cell>
          <cell r="F53">
            <v>45323</v>
          </cell>
          <cell r="G53">
            <v>45323</v>
          </cell>
          <cell r="H53">
            <v>45323</v>
          </cell>
          <cell r="I53">
            <v>45351</v>
          </cell>
          <cell r="J53">
            <v>11</v>
          </cell>
          <cell r="K53" t="str">
            <v>代收水费</v>
          </cell>
          <cell r="L53">
            <v>0</v>
          </cell>
        </row>
        <row r="54">
          <cell r="E54" t="str">
            <v>'D3-09-01-0209</v>
          </cell>
          <cell r="F54">
            <v>45323</v>
          </cell>
          <cell r="G54">
            <v>45323</v>
          </cell>
          <cell r="H54">
            <v>45323</v>
          </cell>
          <cell r="I54">
            <v>45351</v>
          </cell>
          <cell r="J54">
            <v>11</v>
          </cell>
          <cell r="K54" t="str">
            <v>代收水费</v>
          </cell>
          <cell r="L54">
            <v>5</v>
          </cell>
        </row>
        <row r="55">
          <cell r="E55" t="str">
            <v>'D3-09-01-0310</v>
          </cell>
          <cell r="F55">
            <v>45323</v>
          </cell>
          <cell r="G55">
            <v>45323</v>
          </cell>
          <cell r="H55">
            <v>45323</v>
          </cell>
          <cell r="I55">
            <v>45351</v>
          </cell>
          <cell r="J55">
            <v>11</v>
          </cell>
          <cell r="K55" t="str">
            <v>代收水费</v>
          </cell>
          <cell r="L55">
            <v>5</v>
          </cell>
        </row>
        <row r="56">
          <cell r="E56" t="str">
            <v>'D3-09-01-0203</v>
          </cell>
          <cell r="F56">
            <v>45323</v>
          </cell>
          <cell r="G56">
            <v>45323</v>
          </cell>
          <cell r="H56">
            <v>45323</v>
          </cell>
          <cell r="I56">
            <v>45351</v>
          </cell>
          <cell r="J56">
            <v>11</v>
          </cell>
          <cell r="K56" t="str">
            <v>代收水费</v>
          </cell>
          <cell r="L56">
            <v>0</v>
          </cell>
        </row>
        <row r="57">
          <cell r="E57" t="str">
            <v>'D3-09-01-0205</v>
          </cell>
          <cell r="F57">
            <v>45323</v>
          </cell>
          <cell r="G57">
            <v>45323</v>
          </cell>
          <cell r="H57">
            <v>45323</v>
          </cell>
          <cell r="I57">
            <v>45351</v>
          </cell>
          <cell r="J57">
            <v>11</v>
          </cell>
          <cell r="K57" t="str">
            <v>代收水费</v>
          </cell>
          <cell r="L57">
            <v>0</v>
          </cell>
        </row>
        <row r="58">
          <cell r="E58" t="str">
            <v>'D3-09-01-0206</v>
          </cell>
          <cell r="F58">
            <v>45323</v>
          </cell>
          <cell r="G58">
            <v>45323</v>
          </cell>
          <cell r="H58">
            <v>45323</v>
          </cell>
          <cell r="I58">
            <v>45351</v>
          </cell>
          <cell r="J58">
            <v>11</v>
          </cell>
          <cell r="K58" t="str">
            <v>代收水费</v>
          </cell>
          <cell r="L58">
            <v>0</v>
          </cell>
        </row>
        <row r="59">
          <cell r="E59" t="str">
            <v>'D3-09-01-0207</v>
          </cell>
          <cell r="F59">
            <v>45323</v>
          </cell>
          <cell r="G59">
            <v>45323</v>
          </cell>
          <cell r="H59">
            <v>45323</v>
          </cell>
          <cell r="I59">
            <v>45351</v>
          </cell>
          <cell r="J59">
            <v>11</v>
          </cell>
          <cell r="K59" t="str">
            <v>代收水费</v>
          </cell>
          <cell r="L59">
            <v>0</v>
          </cell>
        </row>
        <row r="60">
          <cell r="E60" t="str">
            <v>'D3-09-01-0208</v>
          </cell>
          <cell r="F60">
            <v>45323</v>
          </cell>
          <cell r="G60">
            <v>45323</v>
          </cell>
          <cell r="H60">
            <v>45323</v>
          </cell>
          <cell r="I60">
            <v>45351</v>
          </cell>
          <cell r="J60">
            <v>11</v>
          </cell>
          <cell r="K60" t="str">
            <v>代收水费</v>
          </cell>
          <cell r="L60">
            <v>10</v>
          </cell>
        </row>
        <row r="61">
          <cell r="E61" t="str">
            <v>'D3-09-01-0210</v>
          </cell>
          <cell r="F61">
            <v>45323</v>
          </cell>
          <cell r="G61">
            <v>45323</v>
          </cell>
          <cell r="H61">
            <v>45323</v>
          </cell>
          <cell r="I61">
            <v>45351</v>
          </cell>
          <cell r="J61">
            <v>11</v>
          </cell>
          <cell r="K61" t="str">
            <v>代收水费</v>
          </cell>
          <cell r="L61">
            <v>0</v>
          </cell>
        </row>
        <row r="62">
          <cell r="E62" t="str">
            <v>'D3-09-01-0303</v>
          </cell>
          <cell r="F62">
            <v>45323</v>
          </cell>
          <cell r="G62">
            <v>45323</v>
          </cell>
          <cell r="H62">
            <v>45323</v>
          </cell>
          <cell r="I62">
            <v>45351</v>
          </cell>
          <cell r="J62">
            <v>11</v>
          </cell>
          <cell r="K62" t="str">
            <v>代收水费</v>
          </cell>
          <cell r="L62">
            <v>0</v>
          </cell>
        </row>
        <row r="63">
          <cell r="E63" t="str">
            <v>'D3-09-01-0305</v>
          </cell>
          <cell r="F63">
            <v>45323</v>
          </cell>
          <cell r="G63">
            <v>45323</v>
          </cell>
          <cell r="H63">
            <v>45323</v>
          </cell>
          <cell r="I63">
            <v>45351</v>
          </cell>
          <cell r="J63">
            <v>11</v>
          </cell>
          <cell r="K63" t="str">
            <v>代收水费</v>
          </cell>
          <cell r="L63">
            <v>0</v>
          </cell>
        </row>
        <row r="64">
          <cell r="E64" t="str">
            <v>'D3-09-01-0306</v>
          </cell>
          <cell r="F64">
            <v>45323</v>
          </cell>
          <cell r="G64">
            <v>45323</v>
          </cell>
          <cell r="H64">
            <v>45323</v>
          </cell>
          <cell r="I64">
            <v>45351</v>
          </cell>
          <cell r="J64">
            <v>11</v>
          </cell>
          <cell r="K64" t="str">
            <v>代收水费</v>
          </cell>
          <cell r="L64">
            <v>5</v>
          </cell>
        </row>
        <row r="65">
          <cell r="E65" t="str">
            <v>'D3-09-01-0307</v>
          </cell>
          <cell r="F65">
            <v>45323</v>
          </cell>
          <cell r="G65">
            <v>45323</v>
          </cell>
          <cell r="H65">
            <v>45323</v>
          </cell>
          <cell r="I65">
            <v>45351</v>
          </cell>
          <cell r="J65">
            <v>11</v>
          </cell>
          <cell r="K65" t="str">
            <v>代收水费</v>
          </cell>
          <cell r="L65">
            <v>0</v>
          </cell>
        </row>
        <row r="66">
          <cell r="E66" t="str">
            <v>'D3-09-01-0308</v>
          </cell>
          <cell r="F66">
            <v>45323</v>
          </cell>
          <cell r="G66">
            <v>45323</v>
          </cell>
          <cell r="H66">
            <v>45323</v>
          </cell>
          <cell r="I66">
            <v>45351</v>
          </cell>
          <cell r="J66">
            <v>11</v>
          </cell>
          <cell r="K66" t="str">
            <v>代收水费</v>
          </cell>
          <cell r="L66">
            <v>0</v>
          </cell>
        </row>
        <row r="67">
          <cell r="E67" t="str">
            <v>'D3-09-01-0309</v>
          </cell>
          <cell r="F67">
            <v>45323</v>
          </cell>
          <cell r="G67">
            <v>45323</v>
          </cell>
          <cell r="H67">
            <v>45323</v>
          </cell>
          <cell r="I67">
            <v>45351</v>
          </cell>
          <cell r="J67">
            <v>11</v>
          </cell>
          <cell r="K67" t="str">
            <v>代收水费</v>
          </cell>
          <cell r="L67">
            <v>0</v>
          </cell>
        </row>
        <row r="68">
          <cell r="E68" t="str">
            <v>'D4-11-01-0205</v>
          </cell>
          <cell r="F68">
            <v>45323</v>
          </cell>
          <cell r="G68">
            <v>45323</v>
          </cell>
          <cell r="H68">
            <v>45323</v>
          </cell>
          <cell r="I68">
            <v>45351</v>
          </cell>
          <cell r="J68">
            <v>11</v>
          </cell>
          <cell r="K68" t="str">
            <v>代收水费</v>
          </cell>
          <cell r="L68">
            <v>0</v>
          </cell>
        </row>
        <row r="69">
          <cell r="E69" t="str">
            <v>'D4-11-01-0201</v>
          </cell>
          <cell r="F69">
            <v>45323</v>
          </cell>
          <cell r="G69">
            <v>45323</v>
          </cell>
          <cell r="H69">
            <v>45323</v>
          </cell>
          <cell r="I69">
            <v>45351</v>
          </cell>
          <cell r="J69">
            <v>11</v>
          </cell>
          <cell r="K69" t="str">
            <v>代收水费</v>
          </cell>
          <cell r="L69">
            <v>0</v>
          </cell>
        </row>
        <row r="70">
          <cell r="E70" t="str">
            <v>'D4-11-01-0203</v>
          </cell>
          <cell r="F70">
            <v>45323</v>
          </cell>
          <cell r="G70">
            <v>45323</v>
          </cell>
          <cell r="H70">
            <v>45323</v>
          </cell>
          <cell r="I70">
            <v>45351</v>
          </cell>
          <cell r="J70">
            <v>11</v>
          </cell>
          <cell r="K70" t="str">
            <v>代收水费</v>
          </cell>
          <cell r="L70">
            <v>0</v>
          </cell>
        </row>
        <row r="71">
          <cell r="E71" t="str">
            <v>'D4-11-01-0206</v>
          </cell>
          <cell r="F71">
            <v>45323</v>
          </cell>
          <cell r="G71">
            <v>45323</v>
          </cell>
          <cell r="H71">
            <v>45323</v>
          </cell>
          <cell r="I71">
            <v>45351</v>
          </cell>
          <cell r="J71">
            <v>11</v>
          </cell>
          <cell r="K71" t="str">
            <v>代收水费</v>
          </cell>
          <cell r="L71">
            <v>5</v>
          </cell>
        </row>
        <row r="72">
          <cell r="E72" t="str">
            <v>'D4-11-01-0207</v>
          </cell>
          <cell r="F72">
            <v>45323</v>
          </cell>
          <cell r="G72">
            <v>45323</v>
          </cell>
          <cell r="H72">
            <v>45323</v>
          </cell>
          <cell r="I72">
            <v>45351</v>
          </cell>
          <cell r="J72">
            <v>11</v>
          </cell>
          <cell r="K72" t="str">
            <v>代收水费</v>
          </cell>
          <cell r="L72">
            <v>0</v>
          </cell>
        </row>
        <row r="73">
          <cell r="E73" t="str">
            <v>'D4-11-01-0208</v>
          </cell>
          <cell r="F73">
            <v>45323</v>
          </cell>
          <cell r="G73">
            <v>45323</v>
          </cell>
          <cell r="H73">
            <v>45323</v>
          </cell>
          <cell r="I73">
            <v>45351</v>
          </cell>
          <cell r="J73">
            <v>11</v>
          </cell>
          <cell r="K73" t="str">
            <v>代收水费</v>
          </cell>
          <cell r="L73">
            <v>10</v>
          </cell>
        </row>
        <row r="74">
          <cell r="E74" t="str">
            <v>'D4-11-01-0209</v>
          </cell>
          <cell r="F74">
            <v>45323</v>
          </cell>
          <cell r="G74">
            <v>45323</v>
          </cell>
          <cell r="H74">
            <v>45323</v>
          </cell>
          <cell r="I74">
            <v>45351</v>
          </cell>
          <cell r="J74">
            <v>11</v>
          </cell>
          <cell r="K74" t="str">
            <v>代收水费</v>
          </cell>
          <cell r="L74">
            <v>0</v>
          </cell>
        </row>
        <row r="75">
          <cell r="E75" t="str">
            <v>'D4-11-01-0301</v>
          </cell>
          <cell r="F75">
            <v>45323</v>
          </cell>
          <cell r="G75">
            <v>45323</v>
          </cell>
          <cell r="H75">
            <v>45323</v>
          </cell>
          <cell r="I75">
            <v>45351</v>
          </cell>
          <cell r="J75">
            <v>11</v>
          </cell>
          <cell r="K75" t="str">
            <v>代收水费</v>
          </cell>
          <cell r="L75">
            <v>0</v>
          </cell>
        </row>
        <row r="76">
          <cell r="E76" t="str">
            <v>'D4-11-01-0302</v>
          </cell>
          <cell r="F76">
            <v>45323</v>
          </cell>
          <cell r="G76">
            <v>45323</v>
          </cell>
          <cell r="H76">
            <v>45323</v>
          </cell>
          <cell r="I76">
            <v>45351</v>
          </cell>
          <cell r="J76">
            <v>11</v>
          </cell>
          <cell r="K76" t="str">
            <v>代收水费</v>
          </cell>
          <cell r="L76">
            <v>0</v>
          </cell>
        </row>
        <row r="77">
          <cell r="E77" t="str">
            <v>'D4-11-01-0303</v>
          </cell>
          <cell r="F77">
            <v>45323</v>
          </cell>
          <cell r="G77">
            <v>45323</v>
          </cell>
          <cell r="H77">
            <v>45323</v>
          </cell>
          <cell r="I77">
            <v>45351</v>
          </cell>
          <cell r="J77">
            <v>11</v>
          </cell>
          <cell r="K77" t="str">
            <v>代收水费</v>
          </cell>
          <cell r="L77">
            <v>0</v>
          </cell>
        </row>
        <row r="78">
          <cell r="E78" t="str">
            <v>'D4-11-01-0305</v>
          </cell>
          <cell r="F78">
            <v>45323</v>
          </cell>
          <cell r="G78">
            <v>45323</v>
          </cell>
          <cell r="H78">
            <v>45323</v>
          </cell>
          <cell r="I78">
            <v>45351</v>
          </cell>
          <cell r="J78">
            <v>11</v>
          </cell>
          <cell r="K78" t="str">
            <v>代收水费</v>
          </cell>
          <cell r="L78">
            <v>0</v>
          </cell>
        </row>
        <row r="79">
          <cell r="E79" t="str">
            <v>'D4-11-01-0306</v>
          </cell>
          <cell r="F79">
            <v>45323</v>
          </cell>
          <cell r="G79">
            <v>45323</v>
          </cell>
          <cell r="H79">
            <v>45323</v>
          </cell>
          <cell r="I79">
            <v>45351</v>
          </cell>
          <cell r="J79">
            <v>11</v>
          </cell>
          <cell r="K79" t="str">
            <v>代收水费</v>
          </cell>
          <cell r="L79">
            <v>0</v>
          </cell>
        </row>
        <row r="80">
          <cell r="E80" t="str">
            <v>'D4-11-01-0307</v>
          </cell>
          <cell r="F80">
            <v>45323</v>
          </cell>
          <cell r="G80">
            <v>45323</v>
          </cell>
          <cell r="H80">
            <v>45323</v>
          </cell>
          <cell r="I80">
            <v>45351</v>
          </cell>
          <cell r="J80">
            <v>11</v>
          </cell>
          <cell r="K80" t="str">
            <v>代收水费</v>
          </cell>
          <cell r="L80">
            <v>0</v>
          </cell>
        </row>
        <row r="81">
          <cell r="E81" t="str">
            <v>'D3-05-01-0102</v>
          </cell>
          <cell r="F81">
            <v>45323</v>
          </cell>
          <cell r="G81">
            <v>45323</v>
          </cell>
          <cell r="H81">
            <v>45323</v>
          </cell>
          <cell r="I81">
            <v>45351</v>
          </cell>
          <cell r="J81">
            <v>11</v>
          </cell>
          <cell r="K81" t="str">
            <v>代收水费</v>
          </cell>
          <cell r="L81">
            <v>0</v>
          </cell>
        </row>
        <row r="82">
          <cell r="E82" t="str">
            <v>'D3-05-01-0105</v>
          </cell>
          <cell r="F82">
            <v>45323</v>
          </cell>
          <cell r="G82">
            <v>45323</v>
          </cell>
          <cell r="H82">
            <v>45323</v>
          </cell>
          <cell r="I82">
            <v>45351</v>
          </cell>
          <cell r="J82">
            <v>11</v>
          </cell>
          <cell r="K82" t="str">
            <v>代收水费</v>
          </cell>
          <cell r="L82">
            <v>0</v>
          </cell>
        </row>
        <row r="83">
          <cell r="E83" t="str">
            <v>'D3-05-01-0106</v>
          </cell>
          <cell r="F83">
            <v>45323</v>
          </cell>
          <cell r="G83">
            <v>45323</v>
          </cell>
          <cell r="H83">
            <v>45323</v>
          </cell>
          <cell r="I83">
            <v>45351</v>
          </cell>
          <cell r="J83">
            <v>11</v>
          </cell>
          <cell r="K83" t="str">
            <v>代收水费</v>
          </cell>
          <cell r="L83">
            <v>0</v>
          </cell>
        </row>
        <row r="84">
          <cell r="E84" t="str">
            <v>'D3-05-01-0107</v>
          </cell>
          <cell r="F84">
            <v>45323</v>
          </cell>
          <cell r="G84">
            <v>45323</v>
          </cell>
          <cell r="H84">
            <v>45323</v>
          </cell>
          <cell r="I84">
            <v>45351</v>
          </cell>
          <cell r="J84">
            <v>11</v>
          </cell>
          <cell r="K84" t="str">
            <v>代收水费</v>
          </cell>
          <cell r="L84">
            <v>0</v>
          </cell>
        </row>
        <row r="85">
          <cell r="E85" t="str">
            <v>'D3-05-01-0305</v>
          </cell>
          <cell r="F85">
            <v>45323</v>
          </cell>
          <cell r="G85">
            <v>45323</v>
          </cell>
          <cell r="H85">
            <v>45323</v>
          </cell>
          <cell r="I85">
            <v>45351</v>
          </cell>
          <cell r="J85">
            <v>11</v>
          </cell>
          <cell r="K85" t="str">
            <v>代收水费</v>
          </cell>
          <cell r="L85">
            <v>0</v>
          </cell>
        </row>
        <row r="86">
          <cell r="E86" t="str">
            <v>'D3-05-01-0301</v>
          </cell>
          <cell r="F86">
            <v>45323</v>
          </cell>
          <cell r="G86">
            <v>45323</v>
          </cell>
          <cell r="H86">
            <v>45323</v>
          </cell>
          <cell r="I86">
            <v>45351</v>
          </cell>
          <cell r="J86">
            <v>11</v>
          </cell>
          <cell r="K86" t="str">
            <v>代收水费</v>
          </cell>
          <cell r="L86">
            <v>0</v>
          </cell>
        </row>
        <row r="87">
          <cell r="E87" t="str">
            <v>'D3-05-01-0302</v>
          </cell>
          <cell r="F87">
            <v>45323</v>
          </cell>
          <cell r="G87">
            <v>45323</v>
          </cell>
          <cell r="H87">
            <v>45323</v>
          </cell>
          <cell r="I87">
            <v>45351</v>
          </cell>
          <cell r="J87">
            <v>11</v>
          </cell>
          <cell r="K87" t="str">
            <v>代收水费</v>
          </cell>
          <cell r="L87">
            <v>0</v>
          </cell>
        </row>
        <row r="88">
          <cell r="E88" t="str">
            <v>'D3-05-01-0303</v>
          </cell>
          <cell r="F88">
            <v>45323</v>
          </cell>
          <cell r="G88">
            <v>45323</v>
          </cell>
          <cell r="H88">
            <v>45323</v>
          </cell>
          <cell r="I88">
            <v>45351</v>
          </cell>
          <cell r="J88">
            <v>11</v>
          </cell>
          <cell r="K88" t="str">
            <v>代收水费</v>
          </cell>
          <cell r="L88">
            <v>0</v>
          </cell>
        </row>
        <row r="89">
          <cell r="E89" t="str">
            <v>'D3-05-01-0306</v>
          </cell>
          <cell r="F89">
            <v>45323</v>
          </cell>
          <cell r="G89">
            <v>45323</v>
          </cell>
          <cell r="H89">
            <v>45323</v>
          </cell>
          <cell r="I89">
            <v>45351</v>
          </cell>
          <cell r="J89">
            <v>11</v>
          </cell>
          <cell r="K89" t="str">
            <v>代收水费</v>
          </cell>
          <cell r="L89">
            <v>0</v>
          </cell>
        </row>
        <row r="90">
          <cell r="E90" t="str">
            <v>'D3-05-01-0307</v>
          </cell>
          <cell r="F90">
            <v>45323</v>
          </cell>
          <cell r="G90">
            <v>45323</v>
          </cell>
          <cell r="H90">
            <v>45323</v>
          </cell>
          <cell r="I90">
            <v>45351</v>
          </cell>
          <cell r="J90">
            <v>11</v>
          </cell>
          <cell r="K90" t="str">
            <v>代收水费</v>
          </cell>
          <cell r="L90">
            <v>0</v>
          </cell>
        </row>
        <row r="91">
          <cell r="E91" t="str">
            <v>'D3-06-01-0102</v>
          </cell>
          <cell r="F91">
            <v>45323</v>
          </cell>
          <cell r="G91">
            <v>45323</v>
          </cell>
          <cell r="H91">
            <v>45323</v>
          </cell>
          <cell r="I91">
            <v>45351</v>
          </cell>
          <cell r="J91">
            <v>11</v>
          </cell>
          <cell r="K91" t="str">
            <v>代收水费</v>
          </cell>
          <cell r="L91">
            <v>0</v>
          </cell>
        </row>
        <row r="92">
          <cell r="E92" t="str">
            <v>'D3-06-01-0103</v>
          </cell>
          <cell r="F92">
            <v>45323</v>
          </cell>
          <cell r="G92">
            <v>45323</v>
          </cell>
          <cell r="H92">
            <v>45323</v>
          </cell>
          <cell r="I92">
            <v>45351</v>
          </cell>
          <cell r="J92">
            <v>11</v>
          </cell>
          <cell r="K92" t="str">
            <v>代收水费</v>
          </cell>
          <cell r="L92">
            <v>0</v>
          </cell>
        </row>
        <row r="93">
          <cell r="E93" t="str">
            <v>'D3-06-01-0106</v>
          </cell>
          <cell r="F93">
            <v>45323</v>
          </cell>
          <cell r="G93">
            <v>45323</v>
          </cell>
          <cell r="H93">
            <v>45323</v>
          </cell>
          <cell r="I93">
            <v>45351</v>
          </cell>
          <cell r="J93">
            <v>11</v>
          </cell>
          <cell r="K93" t="str">
            <v>代收水费</v>
          </cell>
          <cell r="L93">
            <v>0</v>
          </cell>
        </row>
        <row r="94">
          <cell r="E94" t="str">
            <v>'D3-06-01-0107</v>
          </cell>
          <cell r="F94">
            <v>45323</v>
          </cell>
          <cell r="G94">
            <v>45323</v>
          </cell>
          <cell r="H94">
            <v>45323</v>
          </cell>
          <cell r="I94">
            <v>45351</v>
          </cell>
          <cell r="J94">
            <v>11</v>
          </cell>
          <cell r="K94" t="str">
            <v>代收水费</v>
          </cell>
          <cell r="L94">
            <v>0</v>
          </cell>
        </row>
        <row r="95">
          <cell r="E95" t="str">
            <v>'D3-06-01-0108</v>
          </cell>
          <cell r="F95">
            <v>45323</v>
          </cell>
          <cell r="G95">
            <v>45323</v>
          </cell>
          <cell r="H95">
            <v>45323</v>
          </cell>
          <cell r="I95">
            <v>45351</v>
          </cell>
          <cell r="J95">
            <v>11</v>
          </cell>
          <cell r="K95" t="str">
            <v>代收水费</v>
          </cell>
          <cell r="L95">
            <v>0</v>
          </cell>
        </row>
        <row r="96">
          <cell r="E96" t="str">
            <v>'D3-06-01-0308</v>
          </cell>
          <cell r="F96">
            <v>45323</v>
          </cell>
          <cell r="G96">
            <v>45323</v>
          </cell>
          <cell r="H96">
            <v>45323</v>
          </cell>
          <cell r="I96">
            <v>45351</v>
          </cell>
          <cell r="J96">
            <v>11</v>
          </cell>
          <cell r="K96" t="str">
            <v>代收水费</v>
          </cell>
          <cell r="L96">
            <v>0</v>
          </cell>
        </row>
        <row r="97">
          <cell r="E97" t="str">
            <v>'D3-06-01-0105</v>
          </cell>
          <cell r="F97">
            <v>45323</v>
          </cell>
          <cell r="G97">
            <v>45323</v>
          </cell>
          <cell r="H97">
            <v>45323</v>
          </cell>
          <cell r="I97">
            <v>45351</v>
          </cell>
          <cell r="J97">
            <v>11</v>
          </cell>
          <cell r="K97" t="str">
            <v>代收水费</v>
          </cell>
          <cell r="L97">
            <v>0</v>
          </cell>
        </row>
        <row r="98">
          <cell r="E98" t="str">
            <v>'D3-06-01-0302</v>
          </cell>
          <cell r="F98">
            <v>45323</v>
          </cell>
          <cell r="G98">
            <v>45323</v>
          </cell>
          <cell r="H98">
            <v>45323</v>
          </cell>
          <cell r="I98">
            <v>45351</v>
          </cell>
          <cell r="J98">
            <v>11</v>
          </cell>
          <cell r="K98" t="str">
            <v>代收水费</v>
          </cell>
          <cell r="L98">
            <v>0</v>
          </cell>
        </row>
        <row r="99">
          <cell r="E99" t="str">
            <v>'D3-06-01-0301</v>
          </cell>
          <cell r="F99">
            <v>45323</v>
          </cell>
          <cell r="G99">
            <v>45323</v>
          </cell>
          <cell r="H99">
            <v>45323</v>
          </cell>
          <cell r="I99">
            <v>45351</v>
          </cell>
          <cell r="J99">
            <v>11</v>
          </cell>
          <cell r="K99" t="str">
            <v>代收水费</v>
          </cell>
          <cell r="L99">
            <v>0</v>
          </cell>
        </row>
        <row r="100">
          <cell r="E100" t="str">
            <v>'D3-06-01-0303</v>
          </cell>
          <cell r="F100">
            <v>45323</v>
          </cell>
          <cell r="G100">
            <v>45323</v>
          </cell>
          <cell r="H100">
            <v>45323</v>
          </cell>
          <cell r="I100">
            <v>45351</v>
          </cell>
          <cell r="J100">
            <v>11</v>
          </cell>
          <cell r="K100" t="str">
            <v>代收水费</v>
          </cell>
          <cell r="L100">
            <v>0</v>
          </cell>
        </row>
        <row r="101">
          <cell r="E101" t="str">
            <v>'D3-06-01-0305</v>
          </cell>
          <cell r="F101">
            <v>45323</v>
          </cell>
          <cell r="G101">
            <v>45323</v>
          </cell>
          <cell r="H101">
            <v>45323</v>
          </cell>
          <cell r="I101">
            <v>45351</v>
          </cell>
          <cell r="J101">
            <v>11</v>
          </cell>
          <cell r="K101" t="str">
            <v>代收水费</v>
          </cell>
          <cell r="L101">
            <v>0</v>
          </cell>
        </row>
        <row r="102">
          <cell r="E102" t="str">
            <v>'D3-06-01-0306</v>
          </cell>
          <cell r="F102">
            <v>45323</v>
          </cell>
          <cell r="G102">
            <v>45323</v>
          </cell>
          <cell r="H102">
            <v>45323</v>
          </cell>
          <cell r="I102">
            <v>45351</v>
          </cell>
          <cell r="J102">
            <v>11</v>
          </cell>
          <cell r="K102" t="str">
            <v>代收水费</v>
          </cell>
          <cell r="L102">
            <v>0</v>
          </cell>
        </row>
        <row r="103">
          <cell r="E103" t="str">
            <v>'D3-06-01-0307</v>
          </cell>
          <cell r="F103">
            <v>45323</v>
          </cell>
          <cell r="G103">
            <v>45323</v>
          </cell>
          <cell r="H103">
            <v>45323</v>
          </cell>
          <cell r="I103">
            <v>45351</v>
          </cell>
          <cell r="J103">
            <v>11</v>
          </cell>
          <cell r="K103" t="str">
            <v>代收水费</v>
          </cell>
          <cell r="L103">
            <v>0</v>
          </cell>
        </row>
        <row r="104">
          <cell r="E104" t="str">
            <v>'D3-06-01-0309</v>
          </cell>
          <cell r="F104">
            <v>45323</v>
          </cell>
          <cell r="G104">
            <v>45323</v>
          </cell>
          <cell r="H104">
            <v>45323</v>
          </cell>
          <cell r="I104">
            <v>45351</v>
          </cell>
          <cell r="J104">
            <v>11</v>
          </cell>
          <cell r="K104" t="str">
            <v>代收水费</v>
          </cell>
          <cell r="L104">
            <v>0</v>
          </cell>
        </row>
        <row r="105">
          <cell r="E105" t="str">
            <v>'D3-07-01-0102</v>
          </cell>
          <cell r="F105">
            <v>45323</v>
          </cell>
          <cell r="G105">
            <v>45323</v>
          </cell>
          <cell r="H105">
            <v>45323</v>
          </cell>
          <cell r="I105">
            <v>45351</v>
          </cell>
          <cell r="J105">
            <v>11</v>
          </cell>
          <cell r="K105" t="str">
            <v>代收水费</v>
          </cell>
          <cell r="L105">
            <v>0</v>
          </cell>
        </row>
        <row r="106">
          <cell r="E106" t="str">
            <v>'D3-07-01-0103</v>
          </cell>
          <cell r="F106">
            <v>45323</v>
          </cell>
          <cell r="G106">
            <v>45323</v>
          </cell>
          <cell r="H106">
            <v>45323</v>
          </cell>
          <cell r="I106">
            <v>45351</v>
          </cell>
          <cell r="J106">
            <v>11</v>
          </cell>
          <cell r="K106" t="str">
            <v>代收水费</v>
          </cell>
          <cell r="L106">
            <v>0</v>
          </cell>
        </row>
        <row r="107">
          <cell r="E107" t="str">
            <v>'D3-07-01-0105</v>
          </cell>
          <cell r="F107">
            <v>45323</v>
          </cell>
          <cell r="G107">
            <v>45323</v>
          </cell>
          <cell r="H107">
            <v>45323</v>
          </cell>
          <cell r="I107">
            <v>45351</v>
          </cell>
          <cell r="J107">
            <v>11</v>
          </cell>
          <cell r="K107" t="str">
            <v>代收水费</v>
          </cell>
          <cell r="L107">
            <v>0</v>
          </cell>
        </row>
        <row r="108">
          <cell r="E108" t="str">
            <v>'D3-07-01-0107</v>
          </cell>
          <cell r="F108">
            <v>45323</v>
          </cell>
          <cell r="G108">
            <v>45323</v>
          </cell>
          <cell r="H108">
            <v>45323</v>
          </cell>
          <cell r="I108">
            <v>45351</v>
          </cell>
          <cell r="J108">
            <v>11</v>
          </cell>
          <cell r="K108" t="str">
            <v>代收水费</v>
          </cell>
          <cell r="L108">
            <v>0</v>
          </cell>
        </row>
        <row r="109">
          <cell r="E109" t="str">
            <v>'D3-07-01-0108</v>
          </cell>
          <cell r="F109">
            <v>45323</v>
          </cell>
          <cell r="G109">
            <v>45323</v>
          </cell>
          <cell r="H109">
            <v>45323</v>
          </cell>
          <cell r="I109">
            <v>45351</v>
          </cell>
          <cell r="J109">
            <v>11</v>
          </cell>
          <cell r="K109" t="str">
            <v>代收水费</v>
          </cell>
          <cell r="L109">
            <v>0</v>
          </cell>
        </row>
        <row r="110">
          <cell r="E110" t="str">
            <v>'D3-07-01-0109</v>
          </cell>
          <cell r="F110">
            <v>45323</v>
          </cell>
          <cell r="G110">
            <v>45323</v>
          </cell>
          <cell r="H110">
            <v>45323</v>
          </cell>
          <cell r="I110">
            <v>45351</v>
          </cell>
          <cell r="J110">
            <v>11</v>
          </cell>
          <cell r="K110" t="str">
            <v>代收水费</v>
          </cell>
          <cell r="L110">
            <v>0</v>
          </cell>
        </row>
        <row r="111">
          <cell r="E111" t="str">
            <v>'D3-07-01-0303</v>
          </cell>
          <cell r="F111">
            <v>45323</v>
          </cell>
          <cell r="G111">
            <v>45323</v>
          </cell>
          <cell r="H111">
            <v>45323</v>
          </cell>
          <cell r="I111">
            <v>45351</v>
          </cell>
          <cell r="J111">
            <v>11</v>
          </cell>
          <cell r="K111" t="str">
            <v>代收水费</v>
          </cell>
          <cell r="L111">
            <v>0</v>
          </cell>
        </row>
        <row r="112">
          <cell r="E112" t="str">
            <v>'D3-07-01-0305</v>
          </cell>
          <cell r="F112">
            <v>45323</v>
          </cell>
          <cell r="G112">
            <v>45323</v>
          </cell>
          <cell r="H112">
            <v>45323</v>
          </cell>
          <cell r="I112">
            <v>45351</v>
          </cell>
          <cell r="J112">
            <v>11</v>
          </cell>
          <cell r="K112" t="str">
            <v>代收水费</v>
          </cell>
          <cell r="L112">
            <v>0</v>
          </cell>
        </row>
        <row r="113">
          <cell r="E113" t="str">
            <v>'D3-07-01-0308</v>
          </cell>
          <cell r="F113">
            <v>45323</v>
          </cell>
          <cell r="G113">
            <v>45323</v>
          </cell>
          <cell r="H113">
            <v>45323</v>
          </cell>
          <cell r="I113">
            <v>45351</v>
          </cell>
          <cell r="J113">
            <v>11</v>
          </cell>
          <cell r="K113" t="str">
            <v>代收水费</v>
          </cell>
          <cell r="L113">
            <v>0</v>
          </cell>
        </row>
        <row r="114">
          <cell r="E114" t="str">
            <v>'D3-07-01-0301</v>
          </cell>
          <cell r="F114">
            <v>45323</v>
          </cell>
          <cell r="G114">
            <v>45323</v>
          </cell>
          <cell r="H114">
            <v>45323</v>
          </cell>
          <cell r="I114">
            <v>45351</v>
          </cell>
          <cell r="J114">
            <v>11</v>
          </cell>
          <cell r="K114" t="str">
            <v>代收水费</v>
          </cell>
          <cell r="L114">
            <v>0</v>
          </cell>
        </row>
        <row r="115">
          <cell r="E115" t="str">
            <v>'D3-07-01-0302</v>
          </cell>
          <cell r="F115">
            <v>45323</v>
          </cell>
          <cell r="G115">
            <v>45323</v>
          </cell>
          <cell r="H115">
            <v>45323</v>
          </cell>
          <cell r="I115">
            <v>45351</v>
          </cell>
          <cell r="J115">
            <v>11</v>
          </cell>
          <cell r="K115" t="str">
            <v>代收水费</v>
          </cell>
          <cell r="L115">
            <v>0</v>
          </cell>
        </row>
        <row r="116">
          <cell r="E116" t="str">
            <v>'D3-07-01-0306</v>
          </cell>
          <cell r="F116">
            <v>45323</v>
          </cell>
          <cell r="G116">
            <v>45323</v>
          </cell>
          <cell r="H116">
            <v>45323</v>
          </cell>
          <cell r="I116">
            <v>45351</v>
          </cell>
          <cell r="J116">
            <v>11</v>
          </cell>
          <cell r="K116" t="str">
            <v>代收水费</v>
          </cell>
          <cell r="L116">
            <v>0</v>
          </cell>
        </row>
        <row r="117">
          <cell r="E117" t="str">
            <v>'D3-07-01-0307</v>
          </cell>
          <cell r="F117">
            <v>45323</v>
          </cell>
          <cell r="G117">
            <v>45323</v>
          </cell>
          <cell r="H117">
            <v>45323</v>
          </cell>
          <cell r="I117">
            <v>45351</v>
          </cell>
          <cell r="J117">
            <v>11</v>
          </cell>
          <cell r="K117" t="str">
            <v>代收水费</v>
          </cell>
          <cell r="L117">
            <v>0</v>
          </cell>
        </row>
        <row r="118">
          <cell r="E118" t="str">
            <v>'D3-07-01-0309</v>
          </cell>
          <cell r="F118">
            <v>45323</v>
          </cell>
          <cell r="G118">
            <v>45323</v>
          </cell>
          <cell r="H118">
            <v>45323</v>
          </cell>
          <cell r="I118">
            <v>45351</v>
          </cell>
          <cell r="J118">
            <v>11</v>
          </cell>
          <cell r="K118" t="str">
            <v>代收水费</v>
          </cell>
          <cell r="L118">
            <v>0</v>
          </cell>
        </row>
        <row r="119">
          <cell r="E119" t="str">
            <v>'D3-10-01-0101</v>
          </cell>
          <cell r="F119">
            <v>45323</v>
          </cell>
          <cell r="G119">
            <v>45323</v>
          </cell>
          <cell r="H119">
            <v>45323</v>
          </cell>
          <cell r="I119">
            <v>45351</v>
          </cell>
          <cell r="J119">
            <v>11</v>
          </cell>
          <cell r="K119" t="str">
            <v>代收水费</v>
          </cell>
          <cell r="L119">
            <v>0</v>
          </cell>
        </row>
        <row r="120">
          <cell r="E120" t="str">
            <v>'D3-10-01-0102</v>
          </cell>
          <cell r="F120">
            <v>45323</v>
          </cell>
          <cell r="G120">
            <v>45323</v>
          </cell>
          <cell r="H120">
            <v>45323</v>
          </cell>
          <cell r="I120">
            <v>45351</v>
          </cell>
          <cell r="J120">
            <v>11</v>
          </cell>
          <cell r="K120" t="str">
            <v>代收水费</v>
          </cell>
          <cell r="L120">
            <v>0</v>
          </cell>
        </row>
        <row r="121">
          <cell r="E121" t="str">
            <v>'D3-10-01-0103</v>
          </cell>
          <cell r="F121">
            <v>45323</v>
          </cell>
          <cell r="G121">
            <v>45323</v>
          </cell>
          <cell r="H121">
            <v>45323</v>
          </cell>
          <cell r="I121">
            <v>45351</v>
          </cell>
          <cell r="J121">
            <v>11</v>
          </cell>
          <cell r="K121" t="str">
            <v>代收水费</v>
          </cell>
          <cell r="L121">
            <v>0</v>
          </cell>
        </row>
        <row r="122">
          <cell r="E122" t="str">
            <v>'D3-10-01-0105</v>
          </cell>
          <cell r="F122">
            <v>45323</v>
          </cell>
          <cell r="G122">
            <v>45323</v>
          </cell>
          <cell r="H122">
            <v>45323</v>
          </cell>
          <cell r="I122">
            <v>45351</v>
          </cell>
          <cell r="J122">
            <v>11</v>
          </cell>
          <cell r="K122" t="str">
            <v>代收水费</v>
          </cell>
          <cell r="L122">
            <v>0</v>
          </cell>
        </row>
        <row r="123">
          <cell r="E123" t="str">
            <v>'D3-10-01-0107</v>
          </cell>
          <cell r="F123">
            <v>45323</v>
          </cell>
          <cell r="G123">
            <v>45323</v>
          </cell>
          <cell r="H123">
            <v>45323</v>
          </cell>
          <cell r="I123">
            <v>45351</v>
          </cell>
          <cell r="J123">
            <v>11</v>
          </cell>
          <cell r="K123" t="str">
            <v>代收水费</v>
          </cell>
          <cell r="L123">
            <v>0</v>
          </cell>
        </row>
        <row r="124">
          <cell r="E124" t="str">
            <v>'D3-10-01-0108</v>
          </cell>
          <cell r="F124">
            <v>45323</v>
          </cell>
          <cell r="G124">
            <v>45323</v>
          </cell>
          <cell r="H124">
            <v>45323</v>
          </cell>
          <cell r="I124">
            <v>45351</v>
          </cell>
          <cell r="J124">
            <v>11</v>
          </cell>
          <cell r="K124" t="str">
            <v>代收水费</v>
          </cell>
          <cell r="L124">
            <v>0</v>
          </cell>
        </row>
        <row r="125">
          <cell r="E125" t="str">
            <v>'D3-10-01-0109</v>
          </cell>
          <cell r="F125">
            <v>45323</v>
          </cell>
          <cell r="G125">
            <v>45323</v>
          </cell>
          <cell r="H125">
            <v>45323</v>
          </cell>
          <cell r="I125">
            <v>45351</v>
          </cell>
          <cell r="J125">
            <v>11</v>
          </cell>
          <cell r="K125" t="str">
            <v>代收水费</v>
          </cell>
          <cell r="L125">
            <v>0</v>
          </cell>
        </row>
        <row r="126">
          <cell r="E126" t="str">
            <v>'D3-11-01-0101</v>
          </cell>
          <cell r="F126">
            <v>45323</v>
          </cell>
          <cell r="G126">
            <v>45323</v>
          </cell>
          <cell r="H126">
            <v>45323</v>
          </cell>
          <cell r="I126">
            <v>45351</v>
          </cell>
          <cell r="J126">
            <v>11</v>
          </cell>
          <cell r="K126" t="str">
            <v>代收水费</v>
          </cell>
          <cell r="L126">
            <v>0</v>
          </cell>
        </row>
        <row r="127">
          <cell r="E127" t="str">
            <v>'D3-11-01-0103</v>
          </cell>
          <cell r="F127">
            <v>45323</v>
          </cell>
          <cell r="G127">
            <v>45323</v>
          </cell>
          <cell r="H127">
            <v>45323</v>
          </cell>
          <cell r="I127">
            <v>45351</v>
          </cell>
          <cell r="J127">
            <v>11</v>
          </cell>
          <cell r="K127" t="str">
            <v>代收水费</v>
          </cell>
          <cell r="L127">
            <v>0</v>
          </cell>
        </row>
        <row r="128">
          <cell r="E128" t="str">
            <v>'D3-11-01-0105</v>
          </cell>
          <cell r="F128">
            <v>45323</v>
          </cell>
          <cell r="G128">
            <v>45323</v>
          </cell>
          <cell r="H128">
            <v>45323</v>
          </cell>
          <cell r="I128">
            <v>45351</v>
          </cell>
          <cell r="J128">
            <v>11</v>
          </cell>
          <cell r="K128" t="str">
            <v>代收水费</v>
          </cell>
          <cell r="L128">
            <v>0</v>
          </cell>
        </row>
        <row r="129">
          <cell r="E129" t="str">
            <v>'D3-11-01-0106</v>
          </cell>
          <cell r="F129">
            <v>45323</v>
          </cell>
          <cell r="G129">
            <v>45323</v>
          </cell>
          <cell r="H129">
            <v>45323</v>
          </cell>
          <cell r="I129">
            <v>45351</v>
          </cell>
          <cell r="J129">
            <v>11</v>
          </cell>
          <cell r="K129" t="str">
            <v>代收水费</v>
          </cell>
          <cell r="L129">
            <v>0</v>
          </cell>
        </row>
        <row r="130">
          <cell r="E130" t="str">
            <v>'D3-11-01-0107</v>
          </cell>
          <cell r="F130">
            <v>45323</v>
          </cell>
          <cell r="G130">
            <v>45323</v>
          </cell>
          <cell r="H130">
            <v>45323</v>
          </cell>
          <cell r="I130">
            <v>45351</v>
          </cell>
          <cell r="J130">
            <v>11</v>
          </cell>
          <cell r="K130" t="str">
            <v>代收水费</v>
          </cell>
          <cell r="L130">
            <v>0</v>
          </cell>
        </row>
        <row r="131">
          <cell r="E131" t="str">
            <v>'D3-11-01-0108</v>
          </cell>
          <cell r="F131">
            <v>45323</v>
          </cell>
          <cell r="G131">
            <v>45323</v>
          </cell>
          <cell r="H131">
            <v>45323</v>
          </cell>
          <cell r="I131">
            <v>45351</v>
          </cell>
          <cell r="J131">
            <v>11</v>
          </cell>
          <cell r="K131" t="str">
            <v>代收水费</v>
          </cell>
          <cell r="L131">
            <v>0</v>
          </cell>
        </row>
        <row r="132">
          <cell r="E132" t="str">
            <v>'D3-12-01-0105</v>
          </cell>
          <cell r="F132">
            <v>45323</v>
          </cell>
          <cell r="G132">
            <v>45323</v>
          </cell>
          <cell r="H132">
            <v>45323</v>
          </cell>
          <cell r="I132">
            <v>45351</v>
          </cell>
          <cell r="J132">
            <v>11</v>
          </cell>
          <cell r="K132" t="str">
            <v>代收水费</v>
          </cell>
          <cell r="L132">
            <v>0</v>
          </cell>
        </row>
        <row r="133">
          <cell r="E133" t="str">
            <v>'D3-12-01-0106</v>
          </cell>
          <cell r="F133">
            <v>45323</v>
          </cell>
          <cell r="G133">
            <v>45323</v>
          </cell>
          <cell r="H133">
            <v>45323</v>
          </cell>
          <cell r="I133">
            <v>45351</v>
          </cell>
          <cell r="J133">
            <v>11</v>
          </cell>
          <cell r="K133" t="str">
            <v>代收水费</v>
          </cell>
          <cell r="L133">
            <v>0</v>
          </cell>
        </row>
        <row r="134">
          <cell r="E134" t="str">
            <v>'D3-12-01-0103</v>
          </cell>
          <cell r="F134">
            <v>45323</v>
          </cell>
          <cell r="G134">
            <v>45323</v>
          </cell>
          <cell r="H134">
            <v>45323</v>
          </cell>
          <cell r="I134">
            <v>45351</v>
          </cell>
          <cell r="J134">
            <v>11</v>
          </cell>
          <cell r="K134" t="str">
            <v>代收水费</v>
          </cell>
          <cell r="L134">
            <v>0</v>
          </cell>
        </row>
        <row r="135">
          <cell r="E135" t="str">
            <v>'D4-12-01-0103</v>
          </cell>
          <cell r="F135">
            <v>45323</v>
          </cell>
          <cell r="G135">
            <v>45323</v>
          </cell>
          <cell r="H135">
            <v>45323</v>
          </cell>
          <cell r="I135">
            <v>45351</v>
          </cell>
          <cell r="J135">
            <v>11</v>
          </cell>
          <cell r="K135" t="str">
            <v>代收水费</v>
          </cell>
          <cell r="L135">
            <v>0</v>
          </cell>
        </row>
        <row r="136">
          <cell r="E136" t="str">
            <v>'D4-12-01-0101</v>
          </cell>
          <cell r="F136">
            <v>45323</v>
          </cell>
          <cell r="G136">
            <v>45323</v>
          </cell>
          <cell r="H136">
            <v>45323</v>
          </cell>
          <cell r="I136">
            <v>45351</v>
          </cell>
          <cell r="J136">
            <v>11</v>
          </cell>
          <cell r="K136" t="str">
            <v>代收水费</v>
          </cell>
          <cell r="L136">
            <v>0</v>
          </cell>
        </row>
        <row r="137">
          <cell r="E137" t="str">
            <v>'D4-13-01-0101</v>
          </cell>
          <cell r="F137">
            <v>45323</v>
          </cell>
          <cell r="G137">
            <v>45323</v>
          </cell>
          <cell r="H137">
            <v>45323</v>
          </cell>
          <cell r="I137">
            <v>45351</v>
          </cell>
          <cell r="J137">
            <v>11</v>
          </cell>
          <cell r="K137" t="str">
            <v>代收水费</v>
          </cell>
          <cell r="L137">
            <v>0</v>
          </cell>
        </row>
        <row r="138">
          <cell r="E138" t="str">
            <v>'D4-13-01-0103</v>
          </cell>
          <cell r="F138">
            <v>45323</v>
          </cell>
          <cell r="G138">
            <v>45323</v>
          </cell>
          <cell r="H138">
            <v>45323</v>
          </cell>
          <cell r="I138">
            <v>45351</v>
          </cell>
          <cell r="J138">
            <v>11</v>
          </cell>
          <cell r="K138" t="str">
            <v>代收水费</v>
          </cell>
          <cell r="L138">
            <v>0</v>
          </cell>
        </row>
        <row r="139">
          <cell r="E139" t="str">
            <v>'D4-13-01-0105</v>
          </cell>
          <cell r="F139">
            <v>45323</v>
          </cell>
          <cell r="G139">
            <v>45323</v>
          </cell>
          <cell r="H139">
            <v>45323</v>
          </cell>
          <cell r="I139">
            <v>45351</v>
          </cell>
          <cell r="J139">
            <v>11</v>
          </cell>
          <cell r="K139" t="str">
            <v>代收水费</v>
          </cell>
          <cell r="L139">
            <v>0</v>
          </cell>
        </row>
        <row r="140">
          <cell r="E140" t="str">
            <v>'D4-13-01-0110</v>
          </cell>
          <cell r="F140">
            <v>45323</v>
          </cell>
          <cell r="G140">
            <v>45323</v>
          </cell>
          <cell r="H140">
            <v>45323</v>
          </cell>
          <cell r="I140">
            <v>45351</v>
          </cell>
          <cell r="J140">
            <v>11</v>
          </cell>
          <cell r="K140" t="str">
            <v>代收水费</v>
          </cell>
          <cell r="L140">
            <v>0</v>
          </cell>
        </row>
        <row r="141">
          <cell r="E141" t="str">
            <v>'D4-13-01-0111</v>
          </cell>
          <cell r="F141">
            <v>45323</v>
          </cell>
          <cell r="G141">
            <v>45323</v>
          </cell>
          <cell r="H141">
            <v>45323</v>
          </cell>
          <cell r="I141">
            <v>45351</v>
          </cell>
          <cell r="J141">
            <v>11</v>
          </cell>
          <cell r="K141" t="str">
            <v>代收水费</v>
          </cell>
          <cell r="L141">
            <v>0</v>
          </cell>
        </row>
        <row r="142">
          <cell r="E142" t="str">
            <v>'D4-13-01-0112</v>
          </cell>
          <cell r="F142">
            <v>45323</v>
          </cell>
          <cell r="G142">
            <v>45323</v>
          </cell>
          <cell r="H142">
            <v>45323</v>
          </cell>
          <cell r="I142">
            <v>45351</v>
          </cell>
          <cell r="J142">
            <v>11</v>
          </cell>
          <cell r="K142" t="str">
            <v>代收水费</v>
          </cell>
          <cell r="L142">
            <v>0</v>
          </cell>
        </row>
        <row r="143">
          <cell r="E143" t="str">
            <v>'D5-10-01-0101</v>
          </cell>
          <cell r="F143">
            <v>45323</v>
          </cell>
          <cell r="G143">
            <v>45323</v>
          </cell>
          <cell r="H143">
            <v>45323</v>
          </cell>
          <cell r="I143">
            <v>45351</v>
          </cell>
          <cell r="J143">
            <v>11</v>
          </cell>
          <cell r="K143" t="str">
            <v>代收水费</v>
          </cell>
          <cell r="L143">
            <v>0</v>
          </cell>
        </row>
        <row r="144">
          <cell r="E144" t="str">
            <v>'D5-10-01-0102</v>
          </cell>
          <cell r="F144">
            <v>45323</v>
          </cell>
          <cell r="G144">
            <v>45323</v>
          </cell>
          <cell r="H144">
            <v>45323</v>
          </cell>
          <cell r="I144">
            <v>45351</v>
          </cell>
          <cell r="J144">
            <v>11</v>
          </cell>
          <cell r="K144" t="str">
            <v>代收水费</v>
          </cell>
          <cell r="L144">
            <v>0</v>
          </cell>
        </row>
        <row r="145">
          <cell r="E145" t="str">
            <v>'D5-10-01-0103</v>
          </cell>
          <cell r="F145">
            <v>45323</v>
          </cell>
          <cell r="G145">
            <v>45323</v>
          </cell>
          <cell r="H145">
            <v>45323</v>
          </cell>
          <cell r="I145">
            <v>45351</v>
          </cell>
          <cell r="J145">
            <v>11</v>
          </cell>
          <cell r="K145" t="str">
            <v>代收水费</v>
          </cell>
          <cell r="L145">
            <v>0</v>
          </cell>
        </row>
        <row r="146">
          <cell r="E146" t="str">
            <v>'D5-10-01-0105</v>
          </cell>
          <cell r="F146">
            <v>45323</v>
          </cell>
          <cell r="G146">
            <v>45323</v>
          </cell>
          <cell r="H146">
            <v>45323</v>
          </cell>
          <cell r="I146">
            <v>45351</v>
          </cell>
          <cell r="J146">
            <v>11</v>
          </cell>
          <cell r="K146" t="str">
            <v>代收水费</v>
          </cell>
          <cell r="L146">
            <v>0</v>
          </cell>
        </row>
        <row r="147">
          <cell r="E147" t="str">
            <v>'D5-10-01-0201</v>
          </cell>
          <cell r="F147">
            <v>45323</v>
          </cell>
          <cell r="G147">
            <v>45323</v>
          </cell>
          <cell r="H147">
            <v>45323</v>
          </cell>
          <cell r="I147">
            <v>45351</v>
          </cell>
          <cell r="J147">
            <v>11</v>
          </cell>
          <cell r="K147" t="str">
            <v>代收水费</v>
          </cell>
          <cell r="L147">
            <v>0</v>
          </cell>
        </row>
        <row r="148">
          <cell r="E148" t="str">
            <v>'D5-10-01-0205</v>
          </cell>
          <cell r="F148">
            <v>45323</v>
          </cell>
          <cell r="G148">
            <v>45323</v>
          </cell>
          <cell r="H148">
            <v>45323</v>
          </cell>
          <cell r="I148">
            <v>45351</v>
          </cell>
          <cell r="J148">
            <v>11</v>
          </cell>
          <cell r="K148" t="str">
            <v>代收水费</v>
          </cell>
          <cell r="L148">
            <v>0</v>
          </cell>
        </row>
        <row r="149">
          <cell r="E149" t="str">
            <v>'D5-10-01-0302</v>
          </cell>
          <cell r="F149">
            <v>45323</v>
          </cell>
          <cell r="G149">
            <v>45323</v>
          </cell>
          <cell r="H149">
            <v>45323</v>
          </cell>
          <cell r="I149">
            <v>45351</v>
          </cell>
          <cell r="J149">
            <v>11</v>
          </cell>
          <cell r="K149" t="str">
            <v>代收水费</v>
          </cell>
          <cell r="L149">
            <v>0</v>
          </cell>
        </row>
        <row r="150">
          <cell r="E150" t="str">
            <v>'D5-10-01-0303</v>
          </cell>
          <cell r="F150">
            <v>45323</v>
          </cell>
          <cell r="G150">
            <v>45323</v>
          </cell>
          <cell r="H150">
            <v>45323</v>
          </cell>
          <cell r="I150">
            <v>45351</v>
          </cell>
          <cell r="J150">
            <v>11</v>
          </cell>
          <cell r="K150" t="str">
            <v>代收水费</v>
          </cell>
          <cell r="L150">
            <v>0</v>
          </cell>
        </row>
        <row r="151">
          <cell r="E151" t="str">
            <v>'D5-10-01-0401</v>
          </cell>
          <cell r="F151">
            <v>45323</v>
          </cell>
          <cell r="G151">
            <v>45323</v>
          </cell>
          <cell r="H151">
            <v>45323</v>
          </cell>
          <cell r="I151">
            <v>45351</v>
          </cell>
          <cell r="J151">
            <v>11</v>
          </cell>
          <cell r="K151" t="str">
            <v>代收水费</v>
          </cell>
          <cell r="L151">
            <v>0</v>
          </cell>
        </row>
        <row r="152">
          <cell r="E152" t="str">
            <v>'D5-10-01-0405</v>
          </cell>
          <cell r="F152">
            <v>45323</v>
          </cell>
          <cell r="G152">
            <v>45323</v>
          </cell>
          <cell r="H152">
            <v>45323</v>
          </cell>
          <cell r="I152">
            <v>45351</v>
          </cell>
          <cell r="J152">
            <v>11</v>
          </cell>
          <cell r="K152" t="str">
            <v>代收水费</v>
          </cell>
          <cell r="L152">
            <v>0</v>
          </cell>
        </row>
        <row r="153">
          <cell r="E153" t="str">
            <v>'D5-10-01-0502</v>
          </cell>
          <cell r="F153">
            <v>45323</v>
          </cell>
          <cell r="G153">
            <v>45323</v>
          </cell>
          <cell r="H153">
            <v>45323</v>
          </cell>
          <cell r="I153">
            <v>45351</v>
          </cell>
          <cell r="J153">
            <v>11</v>
          </cell>
          <cell r="K153" t="str">
            <v>代收水费</v>
          </cell>
          <cell r="L153">
            <v>0</v>
          </cell>
        </row>
        <row r="154">
          <cell r="E154" t="str">
            <v>'D5-10-01-0503</v>
          </cell>
          <cell r="F154">
            <v>45323</v>
          </cell>
          <cell r="G154">
            <v>45323</v>
          </cell>
          <cell r="H154">
            <v>45323</v>
          </cell>
          <cell r="I154">
            <v>45351</v>
          </cell>
          <cell r="J154">
            <v>11</v>
          </cell>
          <cell r="K154" t="str">
            <v>代收水费</v>
          </cell>
          <cell r="L154">
            <v>0</v>
          </cell>
        </row>
        <row r="155">
          <cell r="E155" t="str">
            <v>'D5-10-01-0601</v>
          </cell>
          <cell r="F155">
            <v>45323</v>
          </cell>
          <cell r="G155">
            <v>45323</v>
          </cell>
          <cell r="H155">
            <v>45323</v>
          </cell>
          <cell r="I155">
            <v>45351</v>
          </cell>
          <cell r="J155">
            <v>11</v>
          </cell>
          <cell r="K155" t="str">
            <v>代收水费</v>
          </cell>
          <cell r="L155">
            <v>0</v>
          </cell>
        </row>
        <row r="156">
          <cell r="E156" t="str">
            <v>'D5-10-01-0605</v>
          </cell>
          <cell r="F156">
            <v>45323</v>
          </cell>
          <cell r="G156">
            <v>45323</v>
          </cell>
          <cell r="H156">
            <v>45323</v>
          </cell>
          <cell r="I156">
            <v>45351</v>
          </cell>
          <cell r="J156">
            <v>11</v>
          </cell>
          <cell r="K156" t="str">
            <v>代收水费</v>
          </cell>
          <cell r="L156">
            <v>0</v>
          </cell>
        </row>
        <row r="157">
          <cell r="E157" t="str">
            <v>'D5-01-01-0101</v>
          </cell>
          <cell r="F157">
            <v>45323</v>
          </cell>
          <cell r="G157">
            <v>45323</v>
          </cell>
          <cell r="H157">
            <v>45323</v>
          </cell>
          <cell r="I157">
            <v>45351</v>
          </cell>
          <cell r="J157">
            <v>11</v>
          </cell>
          <cell r="K157" t="str">
            <v>代收水费</v>
          </cell>
          <cell r="L157">
            <v>0</v>
          </cell>
        </row>
        <row r="158">
          <cell r="E158" t="str">
            <v>'D5-01-01-0102</v>
          </cell>
          <cell r="F158">
            <v>45323</v>
          </cell>
          <cell r="G158">
            <v>45323</v>
          </cell>
          <cell r="H158">
            <v>45323</v>
          </cell>
          <cell r="I158">
            <v>45351</v>
          </cell>
          <cell r="J158">
            <v>11</v>
          </cell>
          <cell r="K158" t="str">
            <v>代收水费</v>
          </cell>
          <cell r="L158">
            <v>0</v>
          </cell>
        </row>
        <row r="159">
          <cell r="E159" t="str">
            <v>'D5-01-01-0103</v>
          </cell>
          <cell r="F159">
            <v>45323</v>
          </cell>
          <cell r="G159">
            <v>45323</v>
          </cell>
          <cell r="H159">
            <v>45323</v>
          </cell>
          <cell r="I159">
            <v>45351</v>
          </cell>
          <cell r="J159">
            <v>11</v>
          </cell>
          <cell r="K159" t="str">
            <v>代收水费</v>
          </cell>
          <cell r="L159">
            <v>0</v>
          </cell>
        </row>
        <row r="160">
          <cell r="E160" t="str">
            <v>'D5-01-01-0105</v>
          </cell>
          <cell r="F160">
            <v>45323</v>
          </cell>
          <cell r="G160">
            <v>45323</v>
          </cell>
          <cell r="H160">
            <v>45323</v>
          </cell>
          <cell r="I160">
            <v>45351</v>
          </cell>
          <cell r="J160">
            <v>11</v>
          </cell>
          <cell r="K160" t="str">
            <v>代收水费</v>
          </cell>
          <cell r="L160">
            <v>0</v>
          </cell>
        </row>
        <row r="161">
          <cell r="E161" t="str">
            <v>'D5-01-01-0106</v>
          </cell>
          <cell r="F161">
            <v>45323</v>
          </cell>
          <cell r="G161">
            <v>45323</v>
          </cell>
          <cell r="H161">
            <v>45323</v>
          </cell>
          <cell r="I161">
            <v>45351</v>
          </cell>
          <cell r="J161">
            <v>11</v>
          </cell>
          <cell r="K161" t="str">
            <v>代收水费</v>
          </cell>
          <cell r="L161">
            <v>0</v>
          </cell>
        </row>
        <row r="162">
          <cell r="E162" t="str">
            <v>'D5-01-01-0107</v>
          </cell>
          <cell r="F162">
            <v>45323</v>
          </cell>
          <cell r="G162">
            <v>45323</v>
          </cell>
          <cell r="H162">
            <v>45323</v>
          </cell>
          <cell r="I162">
            <v>45351</v>
          </cell>
          <cell r="J162">
            <v>11</v>
          </cell>
          <cell r="K162" t="str">
            <v>代收水费</v>
          </cell>
          <cell r="L162">
            <v>0</v>
          </cell>
        </row>
        <row r="163">
          <cell r="E163" t="str">
            <v>'D5-01-01-0108</v>
          </cell>
          <cell r="F163">
            <v>45323</v>
          </cell>
          <cell r="G163">
            <v>45323</v>
          </cell>
          <cell r="H163">
            <v>45323</v>
          </cell>
          <cell r="I163">
            <v>45351</v>
          </cell>
          <cell r="J163">
            <v>11</v>
          </cell>
          <cell r="K163" t="str">
            <v>代收水费</v>
          </cell>
          <cell r="L163">
            <v>0</v>
          </cell>
        </row>
        <row r="164">
          <cell r="E164" t="str">
            <v>'D5-01-01-0109</v>
          </cell>
          <cell r="F164">
            <v>45323</v>
          </cell>
          <cell r="G164">
            <v>45323</v>
          </cell>
          <cell r="H164">
            <v>45323</v>
          </cell>
          <cell r="I164">
            <v>45351</v>
          </cell>
          <cell r="J164">
            <v>11</v>
          </cell>
          <cell r="K164" t="str">
            <v>代收水费</v>
          </cell>
          <cell r="L164">
            <v>0</v>
          </cell>
        </row>
        <row r="165">
          <cell r="E165" t="str">
            <v>'D5-01-01-0110</v>
          </cell>
          <cell r="F165">
            <v>45323</v>
          </cell>
          <cell r="G165">
            <v>45323</v>
          </cell>
          <cell r="H165">
            <v>45323</v>
          </cell>
          <cell r="I165">
            <v>45351</v>
          </cell>
          <cell r="J165">
            <v>11</v>
          </cell>
          <cell r="K165" t="str">
            <v>代收水费</v>
          </cell>
          <cell r="L165">
            <v>0</v>
          </cell>
        </row>
        <row r="166">
          <cell r="E166" t="str">
            <v>'D5-01-01-0111</v>
          </cell>
          <cell r="F166">
            <v>45323</v>
          </cell>
          <cell r="G166">
            <v>45323</v>
          </cell>
          <cell r="H166">
            <v>45323</v>
          </cell>
          <cell r="I166">
            <v>45351</v>
          </cell>
          <cell r="J166">
            <v>11</v>
          </cell>
          <cell r="K166" t="str">
            <v>代收水费</v>
          </cell>
          <cell r="L166">
            <v>0</v>
          </cell>
        </row>
        <row r="167">
          <cell r="E167" t="str">
            <v>'D5-01-01-0112</v>
          </cell>
          <cell r="F167">
            <v>45323</v>
          </cell>
          <cell r="G167">
            <v>45323</v>
          </cell>
          <cell r="H167">
            <v>45323</v>
          </cell>
          <cell r="I167">
            <v>45351</v>
          </cell>
          <cell r="J167">
            <v>11</v>
          </cell>
          <cell r="K167" t="str">
            <v>代收水费</v>
          </cell>
          <cell r="L167">
            <v>0</v>
          </cell>
        </row>
        <row r="168">
          <cell r="E168" t="str">
            <v>'D5-01-01-0113</v>
          </cell>
          <cell r="F168">
            <v>45323</v>
          </cell>
          <cell r="G168">
            <v>45323</v>
          </cell>
          <cell r="H168">
            <v>45323</v>
          </cell>
          <cell r="I168">
            <v>45351</v>
          </cell>
          <cell r="J168">
            <v>11</v>
          </cell>
          <cell r="K168" t="str">
            <v>代收水费</v>
          </cell>
          <cell r="L168">
            <v>0</v>
          </cell>
        </row>
        <row r="169">
          <cell r="E169" t="str">
            <v>'D5-01-01-0308</v>
          </cell>
          <cell r="F169">
            <v>45323</v>
          </cell>
          <cell r="G169">
            <v>45323</v>
          </cell>
          <cell r="H169">
            <v>45323</v>
          </cell>
          <cell r="I169">
            <v>45351</v>
          </cell>
          <cell r="J169">
            <v>11</v>
          </cell>
          <cell r="K169" t="str">
            <v>代收水费</v>
          </cell>
          <cell r="L169">
            <v>0</v>
          </cell>
        </row>
        <row r="170">
          <cell r="E170" t="str">
            <v>'D5-01-01-0309</v>
          </cell>
          <cell r="F170">
            <v>45323</v>
          </cell>
          <cell r="G170">
            <v>45323</v>
          </cell>
          <cell r="H170">
            <v>45323</v>
          </cell>
          <cell r="I170">
            <v>45351</v>
          </cell>
          <cell r="J170">
            <v>11</v>
          </cell>
          <cell r="K170" t="str">
            <v>代收水费</v>
          </cell>
          <cell r="L170">
            <v>0</v>
          </cell>
        </row>
        <row r="171">
          <cell r="E171" t="str">
            <v>'D5-01-01-0310</v>
          </cell>
          <cell r="F171">
            <v>45323</v>
          </cell>
          <cell r="G171">
            <v>45323</v>
          </cell>
          <cell r="H171">
            <v>45323</v>
          </cell>
          <cell r="I171">
            <v>45351</v>
          </cell>
          <cell r="J171">
            <v>11</v>
          </cell>
          <cell r="K171" t="str">
            <v>代收水费</v>
          </cell>
          <cell r="L171">
            <v>0</v>
          </cell>
        </row>
        <row r="172">
          <cell r="E172" t="str">
            <v>'D5-01-01-0311</v>
          </cell>
          <cell r="F172">
            <v>45323</v>
          </cell>
          <cell r="G172">
            <v>45323</v>
          </cell>
          <cell r="H172">
            <v>45323</v>
          </cell>
          <cell r="I172">
            <v>45351</v>
          </cell>
          <cell r="J172">
            <v>11</v>
          </cell>
          <cell r="K172" t="str">
            <v>代收水费</v>
          </cell>
          <cell r="L172">
            <v>0</v>
          </cell>
        </row>
        <row r="173">
          <cell r="E173" t="str">
            <v>'D5-01-01-0312</v>
          </cell>
          <cell r="F173">
            <v>45323</v>
          </cell>
          <cell r="G173">
            <v>45323</v>
          </cell>
          <cell r="H173">
            <v>45323</v>
          </cell>
          <cell r="I173">
            <v>45351</v>
          </cell>
          <cell r="J173">
            <v>11</v>
          </cell>
          <cell r="K173" t="str">
            <v>代收水费</v>
          </cell>
          <cell r="L173">
            <v>0</v>
          </cell>
        </row>
        <row r="174">
          <cell r="E174" t="str">
            <v>'D5-01-01-0313</v>
          </cell>
          <cell r="F174">
            <v>45323</v>
          </cell>
          <cell r="G174">
            <v>45323</v>
          </cell>
          <cell r="H174">
            <v>45323</v>
          </cell>
          <cell r="I174">
            <v>45351</v>
          </cell>
          <cell r="J174">
            <v>11</v>
          </cell>
          <cell r="K174" t="str">
            <v>代收水费</v>
          </cell>
          <cell r="L174">
            <v>0</v>
          </cell>
        </row>
        <row r="175">
          <cell r="E175" t="str">
            <v>'D5-01-01-0501</v>
          </cell>
          <cell r="F175">
            <v>45323</v>
          </cell>
          <cell r="G175">
            <v>45323</v>
          </cell>
          <cell r="H175">
            <v>45323</v>
          </cell>
          <cell r="I175">
            <v>45351</v>
          </cell>
          <cell r="J175">
            <v>11</v>
          </cell>
          <cell r="K175" t="str">
            <v>代收水费</v>
          </cell>
          <cell r="L175">
            <v>0</v>
          </cell>
        </row>
        <row r="176">
          <cell r="E176" t="str">
            <v>'D5-01-01-0502</v>
          </cell>
          <cell r="F176">
            <v>45323</v>
          </cell>
          <cell r="G176">
            <v>45323</v>
          </cell>
          <cell r="H176">
            <v>45323</v>
          </cell>
          <cell r="I176">
            <v>45351</v>
          </cell>
          <cell r="J176">
            <v>11</v>
          </cell>
          <cell r="K176" t="str">
            <v>代收水费</v>
          </cell>
          <cell r="L176">
            <v>0</v>
          </cell>
        </row>
        <row r="177">
          <cell r="E177" t="str">
            <v>'D5-01-01-0503</v>
          </cell>
          <cell r="F177">
            <v>45323</v>
          </cell>
          <cell r="G177">
            <v>45323</v>
          </cell>
          <cell r="H177">
            <v>45323</v>
          </cell>
          <cell r="I177">
            <v>45351</v>
          </cell>
          <cell r="J177">
            <v>11</v>
          </cell>
          <cell r="K177" t="str">
            <v>代收水费</v>
          </cell>
          <cell r="L177">
            <v>0</v>
          </cell>
        </row>
        <row r="178">
          <cell r="E178" t="str">
            <v>'D5-01-01-0505</v>
          </cell>
          <cell r="F178">
            <v>45323</v>
          </cell>
          <cell r="G178">
            <v>45323</v>
          </cell>
          <cell r="H178">
            <v>45323</v>
          </cell>
          <cell r="I178">
            <v>45351</v>
          </cell>
          <cell r="J178">
            <v>11</v>
          </cell>
          <cell r="K178" t="str">
            <v>代收水费</v>
          </cell>
          <cell r="L178">
            <v>0</v>
          </cell>
        </row>
        <row r="179">
          <cell r="E179" t="str">
            <v>'D5-01-01-0506</v>
          </cell>
          <cell r="F179">
            <v>45323</v>
          </cell>
          <cell r="G179">
            <v>45323</v>
          </cell>
          <cell r="H179">
            <v>45323</v>
          </cell>
          <cell r="I179">
            <v>45351</v>
          </cell>
          <cell r="J179">
            <v>11</v>
          </cell>
          <cell r="K179" t="str">
            <v>代收水费</v>
          </cell>
          <cell r="L179">
            <v>0</v>
          </cell>
        </row>
        <row r="180">
          <cell r="E180" t="str">
            <v>'D5-01-01-0507</v>
          </cell>
          <cell r="F180">
            <v>45323</v>
          </cell>
          <cell r="G180">
            <v>45323</v>
          </cell>
          <cell r="H180">
            <v>45323</v>
          </cell>
          <cell r="I180">
            <v>45351</v>
          </cell>
          <cell r="J180">
            <v>11</v>
          </cell>
          <cell r="K180" t="str">
            <v>代收水费</v>
          </cell>
          <cell r="L180">
            <v>0</v>
          </cell>
        </row>
        <row r="181">
          <cell r="E181" t="str">
            <v>'D5-02-01-0101</v>
          </cell>
          <cell r="F181">
            <v>45323</v>
          </cell>
          <cell r="G181">
            <v>45323</v>
          </cell>
          <cell r="H181">
            <v>45323</v>
          </cell>
          <cell r="I181">
            <v>45351</v>
          </cell>
          <cell r="J181">
            <v>11</v>
          </cell>
          <cell r="K181" t="str">
            <v>代收水费</v>
          </cell>
          <cell r="L181">
            <v>0</v>
          </cell>
        </row>
        <row r="182">
          <cell r="E182" t="str">
            <v>'D5-02-01-0102</v>
          </cell>
          <cell r="F182">
            <v>45323</v>
          </cell>
          <cell r="G182">
            <v>45323</v>
          </cell>
          <cell r="H182">
            <v>45323</v>
          </cell>
          <cell r="I182">
            <v>45351</v>
          </cell>
          <cell r="J182">
            <v>11</v>
          </cell>
          <cell r="K182" t="str">
            <v>代收水费</v>
          </cell>
          <cell r="L182">
            <v>0</v>
          </cell>
        </row>
        <row r="183">
          <cell r="E183" t="str">
            <v>'D5-02-01-0103</v>
          </cell>
          <cell r="F183">
            <v>45323</v>
          </cell>
          <cell r="G183">
            <v>45323</v>
          </cell>
          <cell r="H183">
            <v>45323</v>
          </cell>
          <cell r="I183">
            <v>45351</v>
          </cell>
          <cell r="J183">
            <v>11</v>
          </cell>
          <cell r="K183" t="str">
            <v>代收水费</v>
          </cell>
          <cell r="L183">
            <v>0</v>
          </cell>
        </row>
        <row r="184">
          <cell r="E184" t="str">
            <v>'D5-02-01-0105</v>
          </cell>
          <cell r="F184">
            <v>45323</v>
          </cell>
          <cell r="G184">
            <v>45323</v>
          </cell>
          <cell r="H184">
            <v>45323</v>
          </cell>
          <cell r="I184">
            <v>45351</v>
          </cell>
          <cell r="J184">
            <v>11</v>
          </cell>
          <cell r="K184" t="str">
            <v>代收水费</v>
          </cell>
          <cell r="L184">
            <v>0</v>
          </cell>
        </row>
        <row r="185">
          <cell r="E185" t="str">
            <v>'D5-02-01-0106</v>
          </cell>
          <cell r="F185">
            <v>45323</v>
          </cell>
          <cell r="G185">
            <v>45323</v>
          </cell>
          <cell r="H185">
            <v>45323</v>
          </cell>
          <cell r="I185">
            <v>45351</v>
          </cell>
          <cell r="J185">
            <v>11</v>
          </cell>
          <cell r="K185" t="str">
            <v>代收水费</v>
          </cell>
          <cell r="L185">
            <v>0</v>
          </cell>
        </row>
        <row r="186">
          <cell r="E186" t="str">
            <v>'D5-02-01-0107</v>
          </cell>
          <cell r="F186">
            <v>45323</v>
          </cell>
          <cell r="G186">
            <v>45323</v>
          </cell>
          <cell r="H186">
            <v>45323</v>
          </cell>
          <cell r="I186">
            <v>45351</v>
          </cell>
          <cell r="J186">
            <v>11</v>
          </cell>
          <cell r="K186" t="str">
            <v>代收水费</v>
          </cell>
          <cell r="L186">
            <v>0</v>
          </cell>
        </row>
        <row r="187">
          <cell r="E187" t="str">
            <v>'D5-02-01-0108</v>
          </cell>
          <cell r="F187">
            <v>45323</v>
          </cell>
          <cell r="G187">
            <v>45323</v>
          </cell>
          <cell r="H187">
            <v>45323</v>
          </cell>
          <cell r="I187">
            <v>45351</v>
          </cell>
          <cell r="J187">
            <v>11</v>
          </cell>
          <cell r="K187" t="str">
            <v>代收水费</v>
          </cell>
          <cell r="L187">
            <v>0</v>
          </cell>
        </row>
        <row r="188">
          <cell r="E188" t="str">
            <v>'D5-02-01-0109</v>
          </cell>
          <cell r="F188">
            <v>45323</v>
          </cell>
          <cell r="G188">
            <v>45323</v>
          </cell>
          <cell r="H188">
            <v>45323</v>
          </cell>
          <cell r="I188">
            <v>45351</v>
          </cell>
          <cell r="J188">
            <v>11</v>
          </cell>
          <cell r="K188" t="str">
            <v>代收水费</v>
          </cell>
          <cell r="L188">
            <v>0</v>
          </cell>
        </row>
        <row r="189">
          <cell r="E189" t="str">
            <v>'D5-02-01-0110</v>
          </cell>
          <cell r="F189">
            <v>45323</v>
          </cell>
          <cell r="G189">
            <v>45323</v>
          </cell>
          <cell r="H189">
            <v>45323</v>
          </cell>
          <cell r="I189">
            <v>45351</v>
          </cell>
          <cell r="J189">
            <v>11</v>
          </cell>
          <cell r="K189" t="str">
            <v>代收水费</v>
          </cell>
          <cell r="L189">
            <v>0</v>
          </cell>
        </row>
        <row r="190">
          <cell r="E190" t="str">
            <v>'D5-02-01-0111</v>
          </cell>
          <cell r="F190">
            <v>45323</v>
          </cell>
          <cell r="G190">
            <v>45323</v>
          </cell>
          <cell r="H190">
            <v>45323</v>
          </cell>
          <cell r="I190">
            <v>45351</v>
          </cell>
          <cell r="J190">
            <v>11</v>
          </cell>
          <cell r="K190" t="str">
            <v>代收水费</v>
          </cell>
          <cell r="L190">
            <v>0</v>
          </cell>
        </row>
        <row r="191">
          <cell r="E191" t="str">
            <v>'D5-02-01-0112</v>
          </cell>
          <cell r="F191">
            <v>45323</v>
          </cell>
          <cell r="G191">
            <v>45323</v>
          </cell>
          <cell r="H191">
            <v>45323</v>
          </cell>
          <cell r="I191">
            <v>45351</v>
          </cell>
          <cell r="J191">
            <v>11</v>
          </cell>
          <cell r="K191" t="str">
            <v>代收水费</v>
          </cell>
          <cell r="L191">
            <v>0</v>
          </cell>
        </row>
        <row r="192">
          <cell r="E192" t="str">
            <v>'D5-02-01-0113</v>
          </cell>
          <cell r="F192">
            <v>45323</v>
          </cell>
          <cell r="G192">
            <v>45323</v>
          </cell>
          <cell r="H192">
            <v>45323</v>
          </cell>
          <cell r="I192">
            <v>45351</v>
          </cell>
          <cell r="J192">
            <v>11</v>
          </cell>
          <cell r="K192" t="str">
            <v>代收水费</v>
          </cell>
          <cell r="L192">
            <v>0</v>
          </cell>
        </row>
        <row r="193">
          <cell r="E193" t="str">
            <v>'D5-02-01-0115</v>
          </cell>
          <cell r="F193">
            <v>45323</v>
          </cell>
          <cell r="G193">
            <v>45323</v>
          </cell>
          <cell r="H193">
            <v>45323</v>
          </cell>
          <cell r="I193">
            <v>45351</v>
          </cell>
          <cell r="J193">
            <v>11</v>
          </cell>
          <cell r="K193" t="str">
            <v>代收水费</v>
          </cell>
          <cell r="L193">
            <v>0</v>
          </cell>
        </row>
        <row r="194">
          <cell r="E194" t="str">
            <v>'D5-02-01-0116</v>
          </cell>
          <cell r="F194">
            <v>45323</v>
          </cell>
          <cell r="G194">
            <v>45323</v>
          </cell>
          <cell r="H194">
            <v>45323</v>
          </cell>
          <cell r="I194">
            <v>45351</v>
          </cell>
          <cell r="J194">
            <v>11</v>
          </cell>
          <cell r="K194" t="str">
            <v>代收水费</v>
          </cell>
          <cell r="L194">
            <v>0</v>
          </cell>
        </row>
        <row r="195">
          <cell r="E195" t="str">
            <v>'D5-02-01-0117</v>
          </cell>
          <cell r="F195">
            <v>45323</v>
          </cell>
          <cell r="G195">
            <v>45323</v>
          </cell>
          <cell r="H195">
            <v>45323</v>
          </cell>
          <cell r="I195">
            <v>45351</v>
          </cell>
          <cell r="J195">
            <v>11</v>
          </cell>
          <cell r="K195" t="str">
            <v>代收水费</v>
          </cell>
          <cell r="L195">
            <v>0</v>
          </cell>
        </row>
        <row r="196">
          <cell r="E196" t="str">
            <v>'D5-02-01-0118</v>
          </cell>
          <cell r="F196">
            <v>45323</v>
          </cell>
          <cell r="G196">
            <v>45323</v>
          </cell>
          <cell r="H196">
            <v>45323</v>
          </cell>
          <cell r="I196">
            <v>45351</v>
          </cell>
          <cell r="J196">
            <v>11</v>
          </cell>
          <cell r="K196" t="str">
            <v>代收水费</v>
          </cell>
          <cell r="L196">
            <v>0</v>
          </cell>
        </row>
        <row r="197">
          <cell r="E197" t="str">
            <v>'D5-02-01-0310</v>
          </cell>
          <cell r="F197">
            <v>45323</v>
          </cell>
          <cell r="G197">
            <v>45323</v>
          </cell>
          <cell r="H197">
            <v>45323</v>
          </cell>
          <cell r="I197">
            <v>45351</v>
          </cell>
          <cell r="J197">
            <v>11</v>
          </cell>
          <cell r="K197" t="str">
            <v>代收水费</v>
          </cell>
          <cell r="L197">
            <v>0</v>
          </cell>
        </row>
        <row r="198">
          <cell r="E198" t="str">
            <v>'D5-02-01-0311</v>
          </cell>
          <cell r="F198">
            <v>45323</v>
          </cell>
          <cell r="G198">
            <v>45323</v>
          </cell>
          <cell r="H198">
            <v>45323</v>
          </cell>
          <cell r="I198">
            <v>45351</v>
          </cell>
          <cell r="J198">
            <v>11</v>
          </cell>
          <cell r="K198" t="str">
            <v>代收水费</v>
          </cell>
          <cell r="L198">
            <v>0</v>
          </cell>
        </row>
        <row r="199">
          <cell r="E199" t="str">
            <v>'D5-02-01-0312</v>
          </cell>
          <cell r="F199">
            <v>45323</v>
          </cell>
          <cell r="G199">
            <v>45323</v>
          </cell>
          <cell r="H199">
            <v>45323</v>
          </cell>
          <cell r="I199">
            <v>45351</v>
          </cell>
          <cell r="J199">
            <v>11</v>
          </cell>
          <cell r="K199" t="str">
            <v>代收水费</v>
          </cell>
          <cell r="L199">
            <v>0</v>
          </cell>
        </row>
        <row r="200">
          <cell r="E200" t="str">
            <v>'D5-02-01-0313</v>
          </cell>
          <cell r="F200">
            <v>45323</v>
          </cell>
          <cell r="G200">
            <v>45323</v>
          </cell>
          <cell r="H200">
            <v>45323</v>
          </cell>
          <cell r="I200">
            <v>45351</v>
          </cell>
          <cell r="J200">
            <v>11</v>
          </cell>
          <cell r="K200" t="str">
            <v>代收水费</v>
          </cell>
          <cell r="L200">
            <v>0</v>
          </cell>
        </row>
        <row r="201">
          <cell r="E201" t="str">
            <v>'D5-02-01-0315</v>
          </cell>
          <cell r="F201">
            <v>45323</v>
          </cell>
          <cell r="G201">
            <v>45323</v>
          </cell>
          <cell r="H201">
            <v>45323</v>
          </cell>
          <cell r="I201">
            <v>45351</v>
          </cell>
          <cell r="J201">
            <v>11</v>
          </cell>
          <cell r="K201" t="str">
            <v>代收水费</v>
          </cell>
          <cell r="L201">
            <v>0</v>
          </cell>
        </row>
        <row r="202">
          <cell r="E202" t="str">
            <v>'D5-02-01-0316</v>
          </cell>
          <cell r="F202">
            <v>45323</v>
          </cell>
          <cell r="G202">
            <v>45323</v>
          </cell>
          <cell r="H202">
            <v>45323</v>
          </cell>
          <cell r="I202">
            <v>45351</v>
          </cell>
          <cell r="J202">
            <v>11</v>
          </cell>
          <cell r="K202" t="str">
            <v>代收水费</v>
          </cell>
          <cell r="L202">
            <v>0</v>
          </cell>
        </row>
        <row r="203">
          <cell r="E203" t="str">
            <v>'D5-02-01-0317</v>
          </cell>
          <cell r="F203">
            <v>45323</v>
          </cell>
          <cell r="G203">
            <v>45323</v>
          </cell>
          <cell r="H203">
            <v>45323</v>
          </cell>
          <cell r="I203">
            <v>45351</v>
          </cell>
          <cell r="J203">
            <v>11</v>
          </cell>
          <cell r="K203" t="str">
            <v>代收水费</v>
          </cell>
          <cell r="L203">
            <v>0</v>
          </cell>
        </row>
        <row r="204">
          <cell r="E204" t="str">
            <v>'D5-02-01-0318</v>
          </cell>
          <cell r="F204">
            <v>45323</v>
          </cell>
          <cell r="G204">
            <v>45323</v>
          </cell>
          <cell r="H204">
            <v>45323</v>
          </cell>
          <cell r="I204">
            <v>45351</v>
          </cell>
          <cell r="J204">
            <v>11</v>
          </cell>
          <cell r="K204" t="str">
            <v>代收水费</v>
          </cell>
          <cell r="L204">
            <v>0</v>
          </cell>
        </row>
        <row r="205">
          <cell r="E205" t="str">
            <v>'D5-02-01-0501</v>
          </cell>
          <cell r="F205">
            <v>45323</v>
          </cell>
          <cell r="G205">
            <v>45323</v>
          </cell>
          <cell r="H205">
            <v>45323</v>
          </cell>
          <cell r="I205">
            <v>45351</v>
          </cell>
          <cell r="J205">
            <v>11</v>
          </cell>
          <cell r="K205" t="str">
            <v>代收水费</v>
          </cell>
          <cell r="L205">
            <v>0</v>
          </cell>
        </row>
        <row r="206">
          <cell r="E206" t="str">
            <v>'D5-02-01-0502</v>
          </cell>
          <cell r="F206">
            <v>45323</v>
          </cell>
          <cell r="G206">
            <v>45323</v>
          </cell>
          <cell r="H206">
            <v>45323</v>
          </cell>
          <cell r="I206">
            <v>45351</v>
          </cell>
          <cell r="J206">
            <v>11</v>
          </cell>
          <cell r="K206" t="str">
            <v>代收水费</v>
          </cell>
          <cell r="L206">
            <v>0</v>
          </cell>
        </row>
        <row r="207">
          <cell r="E207" t="str">
            <v>'D5-02-01-0503</v>
          </cell>
          <cell r="F207">
            <v>45323</v>
          </cell>
          <cell r="G207">
            <v>45323</v>
          </cell>
          <cell r="H207">
            <v>45323</v>
          </cell>
          <cell r="I207">
            <v>45351</v>
          </cell>
          <cell r="J207">
            <v>11</v>
          </cell>
          <cell r="K207" t="str">
            <v>代收水费</v>
          </cell>
          <cell r="L207">
            <v>0</v>
          </cell>
        </row>
        <row r="208">
          <cell r="E208" t="str">
            <v>'D5-02-01-0505</v>
          </cell>
          <cell r="F208">
            <v>45323</v>
          </cell>
          <cell r="G208">
            <v>45323</v>
          </cell>
          <cell r="H208">
            <v>45323</v>
          </cell>
          <cell r="I208">
            <v>45351</v>
          </cell>
          <cell r="J208">
            <v>11</v>
          </cell>
          <cell r="K208" t="str">
            <v>代收水费</v>
          </cell>
          <cell r="L208">
            <v>0</v>
          </cell>
        </row>
        <row r="209">
          <cell r="E209" t="str">
            <v>'D5-02-01-0506</v>
          </cell>
          <cell r="F209">
            <v>45323</v>
          </cell>
          <cell r="G209">
            <v>45323</v>
          </cell>
          <cell r="H209">
            <v>45323</v>
          </cell>
          <cell r="I209">
            <v>45351</v>
          </cell>
          <cell r="J209">
            <v>11</v>
          </cell>
          <cell r="K209" t="str">
            <v>代收水费</v>
          </cell>
          <cell r="L209">
            <v>0</v>
          </cell>
        </row>
        <row r="210">
          <cell r="E210" t="str">
            <v>'D5-02-01-0507</v>
          </cell>
          <cell r="F210">
            <v>45323</v>
          </cell>
          <cell r="G210">
            <v>45323</v>
          </cell>
          <cell r="H210">
            <v>45323</v>
          </cell>
          <cell r="I210">
            <v>45351</v>
          </cell>
          <cell r="J210">
            <v>11</v>
          </cell>
          <cell r="K210" t="str">
            <v>代收水费</v>
          </cell>
          <cell r="L210">
            <v>0</v>
          </cell>
        </row>
        <row r="211">
          <cell r="E211" t="str">
            <v>'D5-02-01-0508</v>
          </cell>
          <cell r="F211">
            <v>45323</v>
          </cell>
          <cell r="G211">
            <v>45323</v>
          </cell>
          <cell r="H211">
            <v>45323</v>
          </cell>
          <cell r="I211">
            <v>45351</v>
          </cell>
          <cell r="J211">
            <v>11</v>
          </cell>
          <cell r="K211" t="str">
            <v>代收水费</v>
          </cell>
          <cell r="L211">
            <v>0</v>
          </cell>
        </row>
        <row r="212">
          <cell r="E212" t="str">
            <v>'D5-02-01-0509</v>
          </cell>
          <cell r="F212">
            <v>45323</v>
          </cell>
          <cell r="G212">
            <v>45323</v>
          </cell>
          <cell r="H212">
            <v>45323</v>
          </cell>
          <cell r="I212">
            <v>45351</v>
          </cell>
          <cell r="J212">
            <v>11</v>
          </cell>
          <cell r="K212" t="str">
            <v>代收水费</v>
          </cell>
          <cell r="L212">
            <v>0</v>
          </cell>
        </row>
        <row r="213">
          <cell r="E213" t="str">
            <v>'D5-03-01-0101</v>
          </cell>
          <cell r="F213">
            <v>45323</v>
          </cell>
          <cell r="G213">
            <v>45323</v>
          </cell>
          <cell r="H213">
            <v>45323</v>
          </cell>
          <cell r="I213">
            <v>45351</v>
          </cell>
          <cell r="J213">
            <v>11</v>
          </cell>
          <cell r="K213" t="str">
            <v>代收水费</v>
          </cell>
          <cell r="L213">
            <v>0</v>
          </cell>
        </row>
        <row r="214">
          <cell r="E214" t="str">
            <v>'D5-03-01-0102</v>
          </cell>
          <cell r="F214">
            <v>45323</v>
          </cell>
          <cell r="G214">
            <v>45323</v>
          </cell>
          <cell r="H214">
            <v>45323</v>
          </cell>
          <cell r="I214">
            <v>45351</v>
          </cell>
          <cell r="J214">
            <v>11</v>
          </cell>
          <cell r="K214" t="str">
            <v>代收水费</v>
          </cell>
          <cell r="L214">
            <v>0</v>
          </cell>
        </row>
        <row r="215">
          <cell r="E215" t="str">
            <v>'D5-03-01-0105</v>
          </cell>
          <cell r="F215">
            <v>45323</v>
          </cell>
          <cell r="G215">
            <v>45323</v>
          </cell>
          <cell r="H215">
            <v>45323</v>
          </cell>
          <cell r="I215">
            <v>45351</v>
          </cell>
          <cell r="J215">
            <v>11</v>
          </cell>
          <cell r="K215" t="str">
            <v>代收水费</v>
          </cell>
          <cell r="L215">
            <v>0</v>
          </cell>
        </row>
        <row r="216">
          <cell r="E216" t="str">
            <v>'D5-03-01-0106</v>
          </cell>
          <cell r="F216">
            <v>45323</v>
          </cell>
          <cell r="G216">
            <v>45323</v>
          </cell>
          <cell r="H216">
            <v>45323</v>
          </cell>
          <cell r="I216">
            <v>45351</v>
          </cell>
          <cell r="J216">
            <v>11</v>
          </cell>
          <cell r="K216" t="str">
            <v>代收水费</v>
          </cell>
          <cell r="L216">
            <v>0</v>
          </cell>
        </row>
        <row r="217">
          <cell r="E217" t="str">
            <v>'D5-03-01-0107</v>
          </cell>
          <cell r="F217">
            <v>45323</v>
          </cell>
          <cell r="G217">
            <v>45323</v>
          </cell>
          <cell r="H217">
            <v>45323</v>
          </cell>
          <cell r="I217">
            <v>45351</v>
          </cell>
          <cell r="J217">
            <v>11</v>
          </cell>
          <cell r="K217" t="str">
            <v>代收水费</v>
          </cell>
          <cell r="L217">
            <v>0</v>
          </cell>
        </row>
        <row r="218">
          <cell r="E218" t="str">
            <v>'D5-03-01-0108</v>
          </cell>
          <cell r="F218">
            <v>45323</v>
          </cell>
          <cell r="G218">
            <v>45323</v>
          </cell>
          <cell r="H218">
            <v>45323</v>
          </cell>
          <cell r="I218">
            <v>45351</v>
          </cell>
          <cell r="J218">
            <v>11</v>
          </cell>
          <cell r="K218" t="str">
            <v>代收水费</v>
          </cell>
          <cell r="L218">
            <v>0</v>
          </cell>
        </row>
        <row r="219">
          <cell r="E219" t="str">
            <v>'D5-03-01-0109</v>
          </cell>
          <cell r="F219">
            <v>45323</v>
          </cell>
          <cell r="G219">
            <v>45323</v>
          </cell>
          <cell r="H219">
            <v>45323</v>
          </cell>
          <cell r="I219">
            <v>45351</v>
          </cell>
          <cell r="J219">
            <v>11</v>
          </cell>
          <cell r="K219" t="str">
            <v>代收水费</v>
          </cell>
          <cell r="L219">
            <v>0</v>
          </cell>
        </row>
        <row r="220">
          <cell r="E220" t="str">
            <v>'D5-03-01-0202</v>
          </cell>
          <cell r="F220">
            <v>45323</v>
          </cell>
          <cell r="G220">
            <v>45323</v>
          </cell>
          <cell r="H220">
            <v>45323</v>
          </cell>
          <cell r="I220">
            <v>45351</v>
          </cell>
          <cell r="J220">
            <v>11</v>
          </cell>
          <cell r="K220" t="str">
            <v>代收水费</v>
          </cell>
          <cell r="L220">
            <v>0</v>
          </cell>
        </row>
        <row r="221">
          <cell r="E221" t="str">
            <v>'D5-03-01-0203</v>
          </cell>
          <cell r="F221">
            <v>45323</v>
          </cell>
          <cell r="G221">
            <v>45323</v>
          </cell>
          <cell r="H221">
            <v>45323</v>
          </cell>
          <cell r="I221">
            <v>45351</v>
          </cell>
          <cell r="J221">
            <v>11</v>
          </cell>
          <cell r="K221" t="str">
            <v>代收水费</v>
          </cell>
          <cell r="L221">
            <v>0</v>
          </cell>
        </row>
        <row r="222">
          <cell r="E222" t="str">
            <v>'D5-03-01-0301</v>
          </cell>
          <cell r="F222">
            <v>45323</v>
          </cell>
          <cell r="G222">
            <v>45323</v>
          </cell>
          <cell r="H222">
            <v>45323</v>
          </cell>
          <cell r="I222">
            <v>45351</v>
          </cell>
          <cell r="J222">
            <v>11</v>
          </cell>
          <cell r="K222" t="str">
            <v>代收水费</v>
          </cell>
          <cell r="L222">
            <v>0</v>
          </cell>
        </row>
        <row r="223">
          <cell r="E223" t="str">
            <v>'D5-03-01-0305</v>
          </cell>
          <cell r="F223">
            <v>45323</v>
          </cell>
          <cell r="G223">
            <v>45323</v>
          </cell>
          <cell r="H223">
            <v>45323</v>
          </cell>
          <cell r="I223">
            <v>45351</v>
          </cell>
          <cell r="J223">
            <v>11</v>
          </cell>
          <cell r="K223" t="str">
            <v>代收水费</v>
          </cell>
          <cell r="L223">
            <v>0</v>
          </cell>
        </row>
        <row r="224">
          <cell r="E224" t="str">
            <v>'D5-03-01-0306</v>
          </cell>
          <cell r="F224">
            <v>45323</v>
          </cell>
          <cell r="G224">
            <v>45323</v>
          </cell>
          <cell r="H224">
            <v>45323</v>
          </cell>
          <cell r="I224">
            <v>45351</v>
          </cell>
          <cell r="J224">
            <v>11</v>
          </cell>
          <cell r="K224" t="str">
            <v>代收水费</v>
          </cell>
          <cell r="L224">
            <v>0</v>
          </cell>
        </row>
        <row r="225">
          <cell r="E225" t="str">
            <v>'D5-03-01-0307</v>
          </cell>
          <cell r="F225">
            <v>45323</v>
          </cell>
          <cell r="G225">
            <v>45323</v>
          </cell>
          <cell r="H225">
            <v>45323</v>
          </cell>
          <cell r="I225">
            <v>45351</v>
          </cell>
          <cell r="J225">
            <v>11</v>
          </cell>
          <cell r="K225" t="str">
            <v>代收水费</v>
          </cell>
          <cell r="L225">
            <v>0</v>
          </cell>
        </row>
        <row r="226">
          <cell r="E226" t="str">
            <v>'D5-03-01-0402</v>
          </cell>
          <cell r="F226">
            <v>45323</v>
          </cell>
          <cell r="G226">
            <v>45323</v>
          </cell>
          <cell r="H226">
            <v>45323</v>
          </cell>
          <cell r="I226">
            <v>45351</v>
          </cell>
          <cell r="J226">
            <v>11</v>
          </cell>
          <cell r="K226" t="str">
            <v>代收水费</v>
          </cell>
          <cell r="L226">
            <v>0</v>
          </cell>
        </row>
        <row r="227">
          <cell r="E227" t="str">
            <v>'D5-03-01-0403</v>
          </cell>
          <cell r="F227">
            <v>45323</v>
          </cell>
          <cell r="G227">
            <v>45323</v>
          </cell>
          <cell r="H227">
            <v>45323</v>
          </cell>
          <cell r="I227">
            <v>45351</v>
          </cell>
          <cell r="J227">
            <v>11</v>
          </cell>
          <cell r="K227" t="str">
            <v>代收水费</v>
          </cell>
          <cell r="L227">
            <v>0</v>
          </cell>
        </row>
        <row r="228">
          <cell r="E228" t="str">
            <v>'D5-03-01-0501</v>
          </cell>
          <cell r="F228">
            <v>45323</v>
          </cell>
          <cell r="G228">
            <v>45323</v>
          </cell>
          <cell r="H228">
            <v>45323</v>
          </cell>
          <cell r="I228">
            <v>45351</v>
          </cell>
          <cell r="J228">
            <v>11</v>
          </cell>
          <cell r="K228" t="str">
            <v>代收水费</v>
          </cell>
          <cell r="L228">
            <v>0</v>
          </cell>
        </row>
        <row r="229">
          <cell r="E229" t="str">
            <v>'D5-03-01-0505</v>
          </cell>
          <cell r="F229">
            <v>45323</v>
          </cell>
          <cell r="G229">
            <v>45323</v>
          </cell>
          <cell r="H229">
            <v>45323</v>
          </cell>
          <cell r="I229">
            <v>45351</v>
          </cell>
          <cell r="J229">
            <v>11</v>
          </cell>
          <cell r="K229" t="str">
            <v>代收水费</v>
          </cell>
          <cell r="L229">
            <v>0</v>
          </cell>
        </row>
        <row r="230">
          <cell r="E230" t="str">
            <v>'D5-03-01-0506</v>
          </cell>
          <cell r="F230">
            <v>45323</v>
          </cell>
          <cell r="G230">
            <v>45323</v>
          </cell>
          <cell r="H230">
            <v>45323</v>
          </cell>
          <cell r="I230">
            <v>45351</v>
          </cell>
          <cell r="J230">
            <v>11</v>
          </cell>
          <cell r="K230" t="str">
            <v>代收水费</v>
          </cell>
          <cell r="L230">
            <v>0</v>
          </cell>
        </row>
        <row r="231">
          <cell r="E231" t="str">
            <v>'D5-03-01-0507</v>
          </cell>
          <cell r="F231">
            <v>45323</v>
          </cell>
          <cell r="G231">
            <v>45323</v>
          </cell>
          <cell r="H231">
            <v>45323</v>
          </cell>
          <cell r="I231">
            <v>45351</v>
          </cell>
          <cell r="J231">
            <v>11</v>
          </cell>
          <cell r="K231" t="str">
            <v>代收水费</v>
          </cell>
          <cell r="L231">
            <v>0</v>
          </cell>
        </row>
        <row r="232">
          <cell r="E232" t="str">
            <v>'D5-03-01-0602</v>
          </cell>
          <cell r="F232">
            <v>45323</v>
          </cell>
          <cell r="G232">
            <v>45323</v>
          </cell>
          <cell r="H232">
            <v>45323</v>
          </cell>
          <cell r="I232">
            <v>45351</v>
          </cell>
          <cell r="J232">
            <v>11</v>
          </cell>
          <cell r="K232" t="str">
            <v>代收水费</v>
          </cell>
          <cell r="L232">
            <v>0</v>
          </cell>
        </row>
        <row r="233">
          <cell r="E233" t="str">
            <v>'D5-05-01-0101</v>
          </cell>
          <cell r="F233">
            <v>45323</v>
          </cell>
          <cell r="G233">
            <v>45323</v>
          </cell>
          <cell r="H233">
            <v>45323</v>
          </cell>
          <cell r="I233">
            <v>45351</v>
          </cell>
          <cell r="J233">
            <v>11</v>
          </cell>
          <cell r="K233" t="str">
            <v>代收水费</v>
          </cell>
          <cell r="L233">
            <v>0</v>
          </cell>
        </row>
        <row r="234">
          <cell r="E234" t="str">
            <v>'D5-05-01-0102</v>
          </cell>
          <cell r="F234">
            <v>45323</v>
          </cell>
          <cell r="G234">
            <v>45323</v>
          </cell>
          <cell r="H234">
            <v>45323</v>
          </cell>
          <cell r="I234">
            <v>45351</v>
          </cell>
          <cell r="J234">
            <v>11</v>
          </cell>
          <cell r="K234" t="str">
            <v>代收水费</v>
          </cell>
          <cell r="L234">
            <v>0</v>
          </cell>
        </row>
        <row r="235">
          <cell r="E235" t="str">
            <v>'D5-05-01-0103</v>
          </cell>
          <cell r="F235">
            <v>45323</v>
          </cell>
          <cell r="G235">
            <v>45323</v>
          </cell>
          <cell r="H235">
            <v>45323</v>
          </cell>
          <cell r="I235">
            <v>45351</v>
          </cell>
          <cell r="J235">
            <v>11</v>
          </cell>
          <cell r="K235" t="str">
            <v>代收水费</v>
          </cell>
          <cell r="L235">
            <v>0</v>
          </cell>
        </row>
        <row r="236">
          <cell r="E236" t="str">
            <v>'D5-05-01-0105</v>
          </cell>
          <cell r="F236">
            <v>45323</v>
          </cell>
          <cell r="G236">
            <v>45323</v>
          </cell>
          <cell r="H236">
            <v>45323</v>
          </cell>
          <cell r="I236">
            <v>45351</v>
          </cell>
          <cell r="J236">
            <v>11</v>
          </cell>
          <cell r="K236" t="str">
            <v>代收水费</v>
          </cell>
          <cell r="L236">
            <v>0</v>
          </cell>
        </row>
        <row r="237">
          <cell r="E237" t="str">
            <v>'D5-05-01-0106</v>
          </cell>
          <cell r="F237">
            <v>45323</v>
          </cell>
          <cell r="G237">
            <v>45323</v>
          </cell>
          <cell r="H237">
            <v>45323</v>
          </cell>
          <cell r="I237">
            <v>45351</v>
          </cell>
          <cell r="J237">
            <v>11</v>
          </cell>
          <cell r="K237" t="str">
            <v>代收水费</v>
          </cell>
          <cell r="L237">
            <v>0</v>
          </cell>
        </row>
        <row r="238">
          <cell r="E238" t="str">
            <v>'D5-05-01-0107</v>
          </cell>
          <cell r="F238">
            <v>45323</v>
          </cell>
          <cell r="G238">
            <v>45323</v>
          </cell>
          <cell r="H238">
            <v>45323</v>
          </cell>
          <cell r="I238">
            <v>45351</v>
          </cell>
          <cell r="J238">
            <v>11</v>
          </cell>
          <cell r="K238" t="str">
            <v>代收水费</v>
          </cell>
          <cell r="L238">
            <v>0</v>
          </cell>
        </row>
        <row r="239">
          <cell r="E239" t="str">
            <v>'D5-05-01-0108</v>
          </cell>
          <cell r="F239">
            <v>45323</v>
          </cell>
          <cell r="G239">
            <v>45323</v>
          </cell>
          <cell r="H239">
            <v>45323</v>
          </cell>
          <cell r="I239">
            <v>45351</v>
          </cell>
          <cell r="J239">
            <v>11</v>
          </cell>
          <cell r="K239" t="str">
            <v>代收水费</v>
          </cell>
          <cell r="L239">
            <v>0</v>
          </cell>
        </row>
        <row r="240">
          <cell r="E240" t="str">
            <v>'D5-05-01-0109</v>
          </cell>
          <cell r="F240">
            <v>45323</v>
          </cell>
          <cell r="G240">
            <v>45323</v>
          </cell>
          <cell r="H240">
            <v>45323</v>
          </cell>
          <cell r="I240">
            <v>45351</v>
          </cell>
          <cell r="J240">
            <v>11</v>
          </cell>
          <cell r="K240" t="str">
            <v>代收水费</v>
          </cell>
          <cell r="L240">
            <v>0</v>
          </cell>
        </row>
        <row r="241">
          <cell r="E241" t="str">
            <v>'D5-05-01-0110</v>
          </cell>
          <cell r="F241">
            <v>45323</v>
          </cell>
          <cell r="G241">
            <v>45323</v>
          </cell>
          <cell r="H241">
            <v>45323</v>
          </cell>
          <cell r="I241">
            <v>45351</v>
          </cell>
          <cell r="J241">
            <v>11</v>
          </cell>
          <cell r="K241" t="str">
            <v>代收水费</v>
          </cell>
          <cell r="L241">
            <v>0</v>
          </cell>
        </row>
        <row r="242">
          <cell r="E242" t="str">
            <v>'D5-05-01-0111</v>
          </cell>
          <cell r="F242">
            <v>45323</v>
          </cell>
          <cell r="G242">
            <v>45323</v>
          </cell>
          <cell r="H242">
            <v>45323</v>
          </cell>
          <cell r="I242">
            <v>45351</v>
          </cell>
          <cell r="J242">
            <v>11</v>
          </cell>
          <cell r="K242" t="str">
            <v>代收水费</v>
          </cell>
          <cell r="L242">
            <v>0</v>
          </cell>
        </row>
        <row r="243">
          <cell r="E243" t="str">
            <v>'D5-05-01-0112</v>
          </cell>
          <cell r="F243">
            <v>45323</v>
          </cell>
          <cell r="G243">
            <v>45323</v>
          </cell>
          <cell r="H243">
            <v>45323</v>
          </cell>
          <cell r="I243">
            <v>45351</v>
          </cell>
          <cell r="J243">
            <v>11</v>
          </cell>
          <cell r="K243" t="str">
            <v>代收水费</v>
          </cell>
          <cell r="L243">
            <v>0</v>
          </cell>
        </row>
        <row r="244">
          <cell r="E244" t="str">
            <v>'D5-05-01-0113</v>
          </cell>
          <cell r="F244">
            <v>45323</v>
          </cell>
          <cell r="G244">
            <v>45323</v>
          </cell>
          <cell r="H244">
            <v>45323</v>
          </cell>
          <cell r="I244">
            <v>45351</v>
          </cell>
          <cell r="J244">
            <v>11</v>
          </cell>
          <cell r="K244" t="str">
            <v>代收水费</v>
          </cell>
          <cell r="L244">
            <v>0</v>
          </cell>
        </row>
        <row r="245">
          <cell r="E245" t="str">
            <v>'D5-05-01-0308</v>
          </cell>
          <cell r="F245">
            <v>45323</v>
          </cell>
          <cell r="G245">
            <v>45323</v>
          </cell>
          <cell r="H245">
            <v>45323</v>
          </cell>
          <cell r="I245">
            <v>45351</v>
          </cell>
          <cell r="J245">
            <v>11</v>
          </cell>
          <cell r="K245" t="str">
            <v>代收水费</v>
          </cell>
          <cell r="L245">
            <v>0</v>
          </cell>
        </row>
        <row r="246">
          <cell r="E246" t="str">
            <v>'D5-05-01-0309</v>
          </cell>
          <cell r="F246">
            <v>45323</v>
          </cell>
          <cell r="G246">
            <v>45323</v>
          </cell>
          <cell r="H246">
            <v>45323</v>
          </cell>
          <cell r="I246">
            <v>45351</v>
          </cell>
          <cell r="J246">
            <v>11</v>
          </cell>
          <cell r="K246" t="str">
            <v>代收水费</v>
          </cell>
          <cell r="L246">
            <v>0</v>
          </cell>
        </row>
        <row r="247">
          <cell r="E247" t="str">
            <v>'D5-05-01-0310</v>
          </cell>
          <cell r="F247">
            <v>45323</v>
          </cell>
          <cell r="G247">
            <v>45323</v>
          </cell>
          <cell r="H247">
            <v>45323</v>
          </cell>
          <cell r="I247">
            <v>45351</v>
          </cell>
          <cell r="J247">
            <v>11</v>
          </cell>
          <cell r="K247" t="str">
            <v>代收水费</v>
          </cell>
          <cell r="L247">
            <v>0</v>
          </cell>
        </row>
        <row r="248">
          <cell r="E248" t="str">
            <v>'D5-05-01-0311</v>
          </cell>
          <cell r="F248">
            <v>45323</v>
          </cell>
          <cell r="G248">
            <v>45323</v>
          </cell>
          <cell r="H248">
            <v>45323</v>
          </cell>
          <cell r="I248">
            <v>45351</v>
          </cell>
          <cell r="J248">
            <v>11</v>
          </cell>
          <cell r="K248" t="str">
            <v>代收水费</v>
          </cell>
          <cell r="L248">
            <v>0</v>
          </cell>
        </row>
        <row r="249">
          <cell r="E249" t="str">
            <v>'D5-05-01-0312</v>
          </cell>
          <cell r="F249">
            <v>45323</v>
          </cell>
          <cell r="G249">
            <v>45323</v>
          </cell>
          <cell r="H249">
            <v>45323</v>
          </cell>
          <cell r="I249">
            <v>45351</v>
          </cell>
          <cell r="J249">
            <v>11</v>
          </cell>
          <cell r="K249" t="str">
            <v>代收水费</v>
          </cell>
          <cell r="L249">
            <v>0</v>
          </cell>
        </row>
        <row r="250">
          <cell r="E250" t="str">
            <v>'D5-05-01-0313</v>
          </cell>
          <cell r="F250">
            <v>45323</v>
          </cell>
          <cell r="G250">
            <v>45323</v>
          </cell>
          <cell r="H250">
            <v>45323</v>
          </cell>
          <cell r="I250">
            <v>45351</v>
          </cell>
          <cell r="J250">
            <v>11</v>
          </cell>
          <cell r="K250" t="str">
            <v>代收水费</v>
          </cell>
          <cell r="L250">
            <v>0</v>
          </cell>
        </row>
        <row r="251">
          <cell r="E251" t="str">
            <v>'D5-05-01-0501</v>
          </cell>
          <cell r="F251">
            <v>45323</v>
          </cell>
          <cell r="G251">
            <v>45323</v>
          </cell>
          <cell r="H251">
            <v>45323</v>
          </cell>
          <cell r="I251">
            <v>45351</v>
          </cell>
          <cell r="J251">
            <v>11</v>
          </cell>
          <cell r="K251" t="str">
            <v>代收水费</v>
          </cell>
          <cell r="L251">
            <v>0</v>
          </cell>
        </row>
        <row r="252">
          <cell r="E252" t="str">
            <v>'D5-05-01-0502</v>
          </cell>
          <cell r="F252">
            <v>45323</v>
          </cell>
          <cell r="G252">
            <v>45323</v>
          </cell>
          <cell r="H252">
            <v>45323</v>
          </cell>
          <cell r="I252">
            <v>45351</v>
          </cell>
          <cell r="J252">
            <v>11</v>
          </cell>
          <cell r="K252" t="str">
            <v>代收水费</v>
          </cell>
          <cell r="L252">
            <v>0</v>
          </cell>
        </row>
        <row r="253">
          <cell r="E253" t="str">
            <v>'D5-05-01-0503</v>
          </cell>
          <cell r="F253">
            <v>45323</v>
          </cell>
          <cell r="G253">
            <v>45323</v>
          </cell>
          <cell r="H253">
            <v>45323</v>
          </cell>
          <cell r="I253">
            <v>45351</v>
          </cell>
          <cell r="J253">
            <v>11</v>
          </cell>
          <cell r="K253" t="str">
            <v>代收水费</v>
          </cell>
          <cell r="L253">
            <v>0</v>
          </cell>
        </row>
        <row r="254">
          <cell r="E254" t="str">
            <v>'D5-05-01-0505</v>
          </cell>
          <cell r="F254">
            <v>45323</v>
          </cell>
          <cell r="G254">
            <v>45323</v>
          </cell>
          <cell r="H254">
            <v>45323</v>
          </cell>
          <cell r="I254">
            <v>45351</v>
          </cell>
          <cell r="J254">
            <v>11</v>
          </cell>
          <cell r="K254" t="str">
            <v>代收水费</v>
          </cell>
          <cell r="L254">
            <v>0</v>
          </cell>
        </row>
        <row r="255">
          <cell r="E255" t="str">
            <v>'D5-05-01-0506</v>
          </cell>
          <cell r="F255">
            <v>45323</v>
          </cell>
          <cell r="G255">
            <v>45323</v>
          </cell>
          <cell r="H255">
            <v>45323</v>
          </cell>
          <cell r="I255">
            <v>45351</v>
          </cell>
          <cell r="J255">
            <v>11</v>
          </cell>
          <cell r="K255" t="str">
            <v>代收水费</v>
          </cell>
          <cell r="L255">
            <v>0</v>
          </cell>
        </row>
        <row r="256">
          <cell r="E256" t="str">
            <v>'D5-05-01-0507</v>
          </cell>
          <cell r="F256">
            <v>45323</v>
          </cell>
          <cell r="G256">
            <v>45323</v>
          </cell>
          <cell r="H256">
            <v>45323</v>
          </cell>
          <cell r="I256">
            <v>45351</v>
          </cell>
          <cell r="J256">
            <v>11</v>
          </cell>
          <cell r="K256" t="str">
            <v>代收水费</v>
          </cell>
          <cell r="L256">
            <v>0</v>
          </cell>
        </row>
        <row r="257">
          <cell r="E257" t="str">
            <v>'D5-06-01-0101</v>
          </cell>
          <cell r="F257">
            <v>45323</v>
          </cell>
          <cell r="G257">
            <v>45323</v>
          </cell>
          <cell r="H257">
            <v>45323</v>
          </cell>
          <cell r="I257">
            <v>45351</v>
          </cell>
          <cell r="J257">
            <v>11</v>
          </cell>
          <cell r="K257" t="str">
            <v>代收水费</v>
          </cell>
          <cell r="L257">
            <v>0</v>
          </cell>
        </row>
        <row r="258">
          <cell r="E258" t="str">
            <v>'D5-06-01-0102</v>
          </cell>
          <cell r="F258">
            <v>45323</v>
          </cell>
          <cell r="G258">
            <v>45323</v>
          </cell>
          <cell r="H258">
            <v>45323</v>
          </cell>
          <cell r="I258">
            <v>45351</v>
          </cell>
          <cell r="J258">
            <v>11</v>
          </cell>
          <cell r="K258" t="str">
            <v>代收水费</v>
          </cell>
          <cell r="L258">
            <v>0</v>
          </cell>
        </row>
        <row r="259">
          <cell r="E259" t="str">
            <v>'D5-06-01-0103</v>
          </cell>
          <cell r="F259">
            <v>45323</v>
          </cell>
          <cell r="G259">
            <v>45323</v>
          </cell>
          <cell r="H259">
            <v>45323</v>
          </cell>
          <cell r="I259">
            <v>45351</v>
          </cell>
          <cell r="J259">
            <v>11</v>
          </cell>
          <cell r="K259" t="str">
            <v>代收水费</v>
          </cell>
          <cell r="L259">
            <v>0</v>
          </cell>
        </row>
        <row r="260">
          <cell r="E260" t="str">
            <v>'D5-06-01-0105</v>
          </cell>
          <cell r="F260">
            <v>45323</v>
          </cell>
          <cell r="G260">
            <v>45323</v>
          </cell>
          <cell r="H260">
            <v>45323</v>
          </cell>
          <cell r="I260">
            <v>45351</v>
          </cell>
          <cell r="J260">
            <v>11</v>
          </cell>
          <cell r="K260" t="str">
            <v>代收水费</v>
          </cell>
          <cell r="L260">
            <v>0</v>
          </cell>
        </row>
        <row r="261">
          <cell r="E261" t="str">
            <v>'D5-06-01-0106</v>
          </cell>
          <cell r="F261">
            <v>45323</v>
          </cell>
          <cell r="G261">
            <v>45323</v>
          </cell>
          <cell r="H261">
            <v>45323</v>
          </cell>
          <cell r="I261">
            <v>45351</v>
          </cell>
          <cell r="J261">
            <v>11</v>
          </cell>
          <cell r="K261" t="str">
            <v>代收水费</v>
          </cell>
          <cell r="L261">
            <v>0</v>
          </cell>
        </row>
        <row r="262">
          <cell r="E262" t="str">
            <v>'D5-06-01-0107</v>
          </cell>
          <cell r="F262">
            <v>45323</v>
          </cell>
          <cell r="G262">
            <v>45323</v>
          </cell>
          <cell r="H262">
            <v>45323</v>
          </cell>
          <cell r="I262">
            <v>45351</v>
          </cell>
          <cell r="J262">
            <v>11</v>
          </cell>
          <cell r="K262" t="str">
            <v>代收水费</v>
          </cell>
          <cell r="L262">
            <v>0</v>
          </cell>
        </row>
        <row r="263">
          <cell r="E263" t="str">
            <v>'D5-06-01-0108</v>
          </cell>
          <cell r="F263">
            <v>45323</v>
          </cell>
          <cell r="G263">
            <v>45323</v>
          </cell>
          <cell r="H263">
            <v>45323</v>
          </cell>
          <cell r="I263">
            <v>45351</v>
          </cell>
          <cell r="J263">
            <v>11</v>
          </cell>
          <cell r="K263" t="str">
            <v>代收水费</v>
          </cell>
          <cell r="L263">
            <v>0</v>
          </cell>
        </row>
        <row r="264">
          <cell r="E264" t="str">
            <v>'D5-06-01-0109</v>
          </cell>
          <cell r="F264">
            <v>45323</v>
          </cell>
          <cell r="G264">
            <v>45323</v>
          </cell>
          <cell r="H264">
            <v>45323</v>
          </cell>
          <cell r="I264">
            <v>45351</v>
          </cell>
          <cell r="J264">
            <v>11</v>
          </cell>
          <cell r="K264" t="str">
            <v>代收水费</v>
          </cell>
          <cell r="L264">
            <v>0</v>
          </cell>
        </row>
        <row r="265">
          <cell r="E265" t="str">
            <v>'D5-06-01-0111</v>
          </cell>
          <cell r="F265">
            <v>45323</v>
          </cell>
          <cell r="G265">
            <v>45323</v>
          </cell>
          <cell r="H265">
            <v>45323</v>
          </cell>
          <cell r="I265">
            <v>45351</v>
          </cell>
          <cell r="J265">
            <v>11</v>
          </cell>
          <cell r="K265" t="str">
            <v>代收水费</v>
          </cell>
          <cell r="L265">
            <v>0</v>
          </cell>
        </row>
        <row r="266">
          <cell r="E266" t="str">
            <v>'D5-06-01-0112</v>
          </cell>
          <cell r="F266">
            <v>45323</v>
          </cell>
          <cell r="G266">
            <v>45323</v>
          </cell>
          <cell r="H266">
            <v>45323</v>
          </cell>
          <cell r="I266">
            <v>45351</v>
          </cell>
          <cell r="J266">
            <v>11</v>
          </cell>
          <cell r="K266" t="str">
            <v>代收水费</v>
          </cell>
          <cell r="L266">
            <v>0</v>
          </cell>
        </row>
        <row r="267">
          <cell r="E267" t="str">
            <v>'D5-06-01-0113</v>
          </cell>
          <cell r="F267">
            <v>45323</v>
          </cell>
          <cell r="G267">
            <v>45323</v>
          </cell>
          <cell r="H267">
            <v>45323</v>
          </cell>
          <cell r="I267">
            <v>45351</v>
          </cell>
          <cell r="J267">
            <v>11</v>
          </cell>
          <cell r="K267" t="str">
            <v>代收水费</v>
          </cell>
          <cell r="L267">
            <v>0</v>
          </cell>
        </row>
        <row r="268">
          <cell r="E268" t="str">
            <v>'D5-06-01-0110</v>
          </cell>
          <cell r="F268">
            <v>45323</v>
          </cell>
          <cell r="G268">
            <v>45323</v>
          </cell>
          <cell r="H268">
            <v>45323</v>
          </cell>
          <cell r="I268">
            <v>45351</v>
          </cell>
          <cell r="J268">
            <v>11</v>
          </cell>
          <cell r="K268" t="str">
            <v>代收水费</v>
          </cell>
          <cell r="L268">
            <v>0</v>
          </cell>
        </row>
        <row r="269">
          <cell r="E269" t="str">
            <v>'D5-06-01-0501</v>
          </cell>
          <cell r="F269">
            <v>45323</v>
          </cell>
          <cell r="G269">
            <v>45323</v>
          </cell>
          <cell r="H269">
            <v>45323</v>
          </cell>
          <cell r="I269">
            <v>45351</v>
          </cell>
          <cell r="J269">
            <v>11</v>
          </cell>
          <cell r="K269" t="str">
            <v>代收水费</v>
          </cell>
          <cell r="L269">
            <v>0</v>
          </cell>
        </row>
        <row r="270">
          <cell r="E270" t="str">
            <v>'D5-06-01-0308</v>
          </cell>
          <cell r="F270">
            <v>45323</v>
          </cell>
          <cell r="G270">
            <v>45323</v>
          </cell>
          <cell r="H270">
            <v>45323</v>
          </cell>
          <cell r="I270">
            <v>45351</v>
          </cell>
          <cell r="J270">
            <v>11</v>
          </cell>
          <cell r="K270" t="str">
            <v>代收水费</v>
          </cell>
          <cell r="L270">
            <v>0</v>
          </cell>
        </row>
        <row r="271">
          <cell r="E271" t="str">
            <v>'D5-06-01-0309</v>
          </cell>
          <cell r="F271">
            <v>45323</v>
          </cell>
          <cell r="G271">
            <v>45323</v>
          </cell>
          <cell r="H271">
            <v>45323</v>
          </cell>
          <cell r="I271">
            <v>45351</v>
          </cell>
          <cell r="J271">
            <v>11</v>
          </cell>
          <cell r="K271" t="str">
            <v>代收水费</v>
          </cell>
          <cell r="L271">
            <v>0</v>
          </cell>
        </row>
        <row r="272">
          <cell r="E272" t="str">
            <v>'D5-06-01-0310</v>
          </cell>
          <cell r="F272">
            <v>45323</v>
          </cell>
          <cell r="G272">
            <v>45323</v>
          </cell>
          <cell r="H272">
            <v>45323</v>
          </cell>
          <cell r="I272">
            <v>45351</v>
          </cell>
          <cell r="J272">
            <v>11</v>
          </cell>
          <cell r="K272" t="str">
            <v>代收水费</v>
          </cell>
          <cell r="L272">
            <v>0</v>
          </cell>
        </row>
        <row r="273">
          <cell r="E273" t="str">
            <v>'D5-06-01-0311</v>
          </cell>
          <cell r="F273">
            <v>45323</v>
          </cell>
          <cell r="G273">
            <v>45323</v>
          </cell>
          <cell r="H273">
            <v>45323</v>
          </cell>
          <cell r="I273">
            <v>45351</v>
          </cell>
          <cell r="J273">
            <v>11</v>
          </cell>
          <cell r="K273" t="str">
            <v>代收水费</v>
          </cell>
          <cell r="L273">
            <v>0</v>
          </cell>
        </row>
        <row r="274">
          <cell r="E274" t="str">
            <v>'D5-06-01-0312</v>
          </cell>
          <cell r="F274">
            <v>45323</v>
          </cell>
          <cell r="G274">
            <v>45323</v>
          </cell>
          <cell r="H274">
            <v>45323</v>
          </cell>
          <cell r="I274">
            <v>45351</v>
          </cell>
          <cell r="J274">
            <v>11</v>
          </cell>
          <cell r="K274" t="str">
            <v>代收水费</v>
          </cell>
          <cell r="L274">
            <v>0</v>
          </cell>
        </row>
        <row r="275">
          <cell r="E275" t="str">
            <v>'D5-06-01-0313</v>
          </cell>
          <cell r="F275">
            <v>45323</v>
          </cell>
          <cell r="G275">
            <v>45323</v>
          </cell>
          <cell r="H275">
            <v>45323</v>
          </cell>
          <cell r="I275">
            <v>45351</v>
          </cell>
          <cell r="J275">
            <v>11</v>
          </cell>
          <cell r="K275" t="str">
            <v>代收水费</v>
          </cell>
          <cell r="L275">
            <v>0</v>
          </cell>
        </row>
        <row r="276">
          <cell r="E276" t="str">
            <v>'D5-06-01-0502</v>
          </cell>
          <cell r="F276">
            <v>45323</v>
          </cell>
          <cell r="G276">
            <v>45323</v>
          </cell>
          <cell r="H276">
            <v>45323</v>
          </cell>
          <cell r="I276">
            <v>45351</v>
          </cell>
          <cell r="J276">
            <v>11</v>
          </cell>
          <cell r="K276" t="str">
            <v>代收水费</v>
          </cell>
          <cell r="L276">
            <v>0</v>
          </cell>
        </row>
        <row r="277">
          <cell r="E277" t="str">
            <v>'D5-06-01-0503</v>
          </cell>
          <cell r="F277">
            <v>45323</v>
          </cell>
          <cell r="G277">
            <v>45323</v>
          </cell>
          <cell r="H277">
            <v>45323</v>
          </cell>
          <cell r="I277">
            <v>45351</v>
          </cell>
          <cell r="J277">
            <v>11</v>
          </cell>
          <cell r="K277" t="str">
            <v>代收水费</v>
          </cell>
          <cell r="L277">
            <v>0</v>
          </cell>
        </row>
        <row r="278">
          <cell r="E278" t="str">
            <v>'D5-06-01-0505</v>
          </cell>
          <cell r="F278">
            <v>45323</v>
          </cell>
          <cell r="G278">
            <v>45323</v>
          </cell>
          <cell r="H278">
            <v>45323</v>
          </cell>
          <cell r="I278">
            <v>45351</v>
          </cell>
          <cell r="J278">
            <v>11</v>
          </cell>
          <cell r="K278" t="str">
            <v>代收水费</v>
          </cell>
          <cell r="L278">
            <v>0</v>
          </cell>
        </row>
        <row r="279">
          <cell r="E279" t="str">
            <v>'D5-06-01-0506</v>
          </cell>
          <cell r="F279">
            <v>45323</v>
          </cell>
          <cell r="G279">
            <v>45323</v>
          </cell>
          <cell r="H279">
            <v>45323</v>
          </cell>
          <cell r="I279">
            <v>45351</v>
          </cell>
          <cell r="J279">
            <v>11</v>
          </cell>
          <cell r="K279" t="str">
            <v>代收水费</v>
          </cell>
          <cell r="L279">
            <v>0</v>
          </cell>
        </row>
        <row r="280">
          <cell r="E280" t="str">
            <v>'D5-06-01-0507</v>
          </cell>
          <cell r="F280">
            <v>45323</v>
          </cell>
          <cell r="G280">
            <v>45323</v>
          </cell>
          <cell r="H280">
            <v>45323</v>
          </cell>
          <cell r="I280">
            <v>45351</v>
          </cell>
          <cell r="J280">
            <v>11</v>
          </cell>
          <cell r="K280" t="str">
            <v>代收水费</v>
          </cell>
          <cell r="L280">
            <v>0</v>
          </cell>
        </row>
        <row r="281">
          <cell r="E281" t="str">
            <v>'D5-07-01-0101</v>
          </cell>
          <cell r="F281">
            <v>45323</v>
          </cell>
          <cell r="G281">
            <v>45323</v>
          </cell>
          <cell r="H281">
            <v>45323</v>
          </cell>
          <cell r="I281">
            <v>45351</v>
          </cell>
          <cell r="J281">
            <v>11</v>
          </cell>
          <cell r="K281" t="str">
            <v>代收水费</v>
          </cell>
          <cell r="L281">
            <v>0</v>
          </cell>
        </row>
        <row r="282">
          <cell r="E282" t="str">
            <v>'D5-07-01-0102</v>
          </cell>
          <cell r="F282">
            <v>45323</v>
          </cell>
          <cell r="G282">
            <v>45323</v>
          </cell>
          <cell r="H282">
            <v>45323</v>
          </cell>
          <cell r="I282">
            <v>45351</v>
          </cell>
          <cell r="J282">
            <v>11</v>
          </cell>
          <cell r="K282" t="str">
            <v>代收水费</v>
          </cell>
          <cell r="L282">
            <v>0</v>
          </cell>
        </row>
        <row r="283">
          <cell r="E283" t="str">
            <v>'D5-07-01-0103</v>
          </cell>
          <cell r="F283">
            <v>45323</v>
          </cell>
          <cell r="G283">
            <v>45323</v>
          </cell>
          <cell r="H283">
            <v>45323</v>
          </cell>
          <cell r="I283">
            <v>45351</v>
          </cell>
          <cell r="J283">
            <v>11</v>
          </cell>
          <cell r="K283" t="str">
            <v>代收水费</v>
          </cell>
          <cell r="L283">
            <v>0</v>
          </cell>
        </row>
        <row r="284">
          <cell r="E284" t="str">
            <v>'D5-07-01-0105</v>
          </cell>
          <cell r="F284">
            <v>45323</v>
          </cell>
          <cell r="G284">
            <v>45323</v>
          </cell>
          <cell r="H284">
            <v>45323</v>
          </cell>
          <cell r="I284">
            <v>45351</v>
          </cell>
          <cell r="J284">
            <v>11</v>
          </cell>
          <cell r="K284" t="str">
            <v>代收水费</v>
          </cell>
          <cell r="L284">
            <v>0</v>
          </cell>
        </row>
        <row r="285">
          <cell r="E285" t="str">
            <v>'D5-07-01-0201</v>
          </cell>
          <cell r="F285">
            <v>45323</v>
          </cell>
          <cell r="G285">
            <v>45323</v>
          </cell>
          <cell r="H285">
            <v>45323</v>
          </cell>
          <cell r="I285">
            <v>45351</v>
          </cell>
          <cell r="J285">
            <v>11</v>
          </cell>
          <cell r="K285" t="str">
            <v>代收水费</v>
          </cell>
          <cell r="L285">
            <v>0</v>
          </cell>
        </row>
        <row r="286">
          <cell r="E286" t="str">
            <v>'D5-07-01-0205</v>
          </cell>
          <cell r="F286">
            <v>45323</v>
          </cell>
          <cell r="G286">
            <v>45323</v>
          </cell>
          <cell r="H286">
            <v>45323</v>
          </cell>
          <cell r="I286">
            <v>45351</v>
          </cell>
          <cell r="J286">
            <v>11</v>
          </cell>
          <cell r="K286" t="str">
            <v>代收水费</v>
          </cell>
          <cell r="L286">
            <v>0</v>
          </cell>
        </row>
        <row r="287">
          <cell r="E287" t="str">
            <v>'D5-07-01-0302</v>
          </cell>
          <cell r="F287">
            <v>45323</v>
          </cell>
          <cell r="G287">
            <v>45323</v>
          </cell>
          <cell r="H287">
            <v>45323</v>
          </cell>
          <cell r="I287">
            <v>45351</v>
          </cell>
          <cell r="J287">
            <v>11</v>
          </cell>
          <cell r="K287" t="str">
            <v>代收水费</v>
          </cell>
          <cell r="L287">
            <v>0</v>
          </cell>
        </row>
        <row r="288">
          <cell r="E288" t="str">
            <v>'D5-07-01-0303</v>
          </cell>
          <cell r="F288">
            <v>45323</v>
          </cell>
          <cell r="G288">
            <v>45323</v>
          </cell>
          <cell r="H288">
            <v>45323</v>
          </cell>
          <cell r="I288">
            <v>45351</v>
          </cell>
          <cell r="J288">
            <v>11</v>
          </cell>
          <cell r="K288" t="str">
            <v>代收水费</v>
          </cell>
          <cell r="L288">
            <v>0</v>
          </cell>
        </row>
        <row r="289">
          <cell r="E289" t="str">
            <v>'D5-07-01-0401</v>
          </cell>
          <cell r="F289">
            <v>45323</v>
          </cell>
          <cell r="G289">
            <v>45323</v>
          </cell>
          <cell r="H289">
            <v>45323</v>
          </cell>
          <cell r="I289">
            <v>45351</v>
          </cell>
          <cell r="J289">
            <v>11</v>
          </cell>
          <cell r="K289" t="str">
            <v>代收水费</v>
          </cell>
          <cell r="L289">
            <v>0</v>
          </cell>
        </row>
        <row r="290">
          <cell r="E290" t="str">
            <v>'D5-07-01-0405</v>
          </cell>
          <cell r="F290">
            <v>45323</v>
          </cell>
          <cell r="G290">
            <v>45323</v>
          </cell>
          <cell r="H290">
            <v>45323</v>
          </cell>
          <cell r="I290">
            <v>45351</v>
          </cell>
          <cell r="J290">
            <v>11</v>
          </cell>
          <cell r="K290" t="str">
            <v>代收水费</v>
          </cell>
          <cell r="L290">
            <v>0</v>
          </cell>
        </row>
        <row r="291">
          <cell r="E291" t="str">
            <v>'D5-07-01-0502</v>
          </cell>
          <cell r="F291">
            <v>45323</v>
          </cell>
          <cell r="G291">
            <v>45323</v>
          </cell>
          <cell r="H291">
            <v>45323</v>
          </cell>
          <cell r="I291">
            <v>45351</v>
          </cell>
          <cell r="J291">
            <v>11</v>
          </cell>
          <cell r="K291" t="str">
            <v>代收水费</v>
          </cell>
          <cell r="L291">
            <v>0</v>
          </cell>
        </row>
        <row r="292">
          <cell r="E292" t="str">
            <v>'D5-07-01-0503</v>
          </cell>
          <cell r="F292">
            <v>45323</v>
          </cell>
          <cell r="G292">
            <v>45323</v>
          </cell>
          <cell r="H292">
            <v>45323</v>
          </cell>
          <cell r="I292">
            <v>45351</v>
          </cell>
          <cell r="J292">
            <v>11</v>
          </cell>
          <cell r="K292" t="str">
            <v>代收水费</v>
          </cell>
          <cell r="L292">
            <v>0</v>
          </cell>
        </row>
        <row r="293">
          <cell r="E293" t="str">
            <v>'D5-07-01-0601</v>
          </cell>
          <cell r="F293">
            <v>45323</v>
          </cell>
          <cell r="G293">
            <v>45323</v>
          </cell>
          <cell r="H293">
            <v>45323</v>
          </cell>
          <cell r="I293">
            <v>45351</v>
          </cell>
          <cell r="J293">
            <v>11</v>
          </cell>
          <cell r="K293" t="str">
            <v>代收水费</v>
          </cell>
          <cell r="L293">
            <v>0</v>
          </cell>
        </row>
        <row r="294">
          <cell r="E294" t="str">
            <v>'D5-07-01-0605</v>
          </cell>
          <cell r="F294">
            <v>45323</v>
          </cell>
          <cell r="G294">
            <v>45323</v>
          </cell>
          <cell r="H294">
            <v>45323</v>
          </cell>
          <cell r="I294">
            <v>45351</v>
          </cell>
          <cell r="J294">
            <v>11</v>
          </cell>
          <cell r="K294" t="str">
            <v>代收水费</v>
          </cell>
          <cell r="L294">
            <v>0</v>
          </cell>
        </row>
        <row r="295">
          <cell r="E295" t="str">
            <v>'D5-08-01-0101</v>
          </cell>
          <cell r="F295">
            <v>45323</v>
          </cell>
          <cell r="G295">
            <v>45323</v>
          </cell>
          <cell r="H295">
            <v>45323</v>
          </cell>
          <cell r="I295">
            <v>45351</v>
          </cell>
          <cell r="J295">
            <v>11</v>
          </cell>
          <cell r="K295" t="str">
            <v>代收水费</v>
          </cell>
          <cell r="L295">
            <v>0</v>
          </cell>
        </row>
        <row r="296">
          <cell r="E296" t="str">
            <v>'D5-08-01-0102</v>
          </cell>
          <cell r="F296">
            <v>45323</v>
          </cell>
          <cell r="G296">
            <v>45323</v>
          </cell>
          <cell r="H296">
            <v>45323</v>
          </cell>
          <cell r="I296">
            <v>45351</v>
          </cell>
          <cell r="J296">
            <v>11</v>
          </cell>
          <cell r="K296" t="str">
            <v>代收水费</v>
          </cell>
          <cell r="L296">
            <v>0</v>
          </cell>
        </row>
        <row r="297">
          <cell r="E297" t="str">
            <v>'D5-08-01-0103</v>
          </cell>
          <cell r="F297">
            <v>45323</v>
          </cell>
          <cell r="G297">
            <v>45323</v>
          </cell>
          <cell r="H297">
            <v>45323</v>
          </cell>
          <cell r="I297">
            <v>45351</v>
          </cell>
          <cell r="J297">
            <v>11</v>
          </cell>
          <cell r="K297" t="str">
            <v>代收水费</v>
          </cell>
          <cell r="L297">
            <v>0</v>
          </cell>
        </row>
        <row r="298">
          <cell r="E298" t="str">
            <v>'D5-08-01-0105</v>
          </cell>
          <cell r="F298">
            <v>45323</v>
          </cell>
          <cell r="G298">
            <v>45323</v>
          </cell>
          <cell r="H298">
            <v>45323</v>
          </cell>
          <cell r="I298">
            <v>45351</v>
          </cell>
          <cell r="J298">
            <v>11</v>
          </cell>
          <cell r="K298" t="str">
            <v>代收水费</v>
          </cell>
          <cell r="L298">
            <v>0</v>
          </cell>
        </row>
        <row r="299">
          <cell r="E299" t="str">
            <v>'D5-08-01-0201</v>
          </cell>
          <cell r="F299">
            <v>45323</v>
          </cell>
          <cell r="G299">
            <v>45323</v>
          </cell>
          <cell r="H299">
            <v>45323</v>
          </cell>
          <cell r="I299">
            <v>45351</v>
          </cell>
          <cell r="J299">
            <v>11</v>
          </cell>
          <cell r="K299" t="str">
            <v>代收水费</v>
          </cell>
          <cell r="L299">
            <v>0</v>
          </cell>
        </row>
        <row r="300">
          <cell r="E300" t="str">
            <v>'D5-08-01-0205</v>
          </cell>
          <cell r="F300">
            <v>45323</v>
          </cell>
          <cell r="G300">
            <v>45323</v>
          </cell>
          <cell r="H300">
            <v>45323</v>
          </cell>
          <cell r="I300">
            <v>45351</v>
          </cell>
          <cell r="J300">
            <v>11</v>
          </cell>
          <cell r="K300" t="str">
            <v>代收水费</v>
          </cell>
          <cell r="L300">
            <v>0</v>
          </cell>
        </row>
        <row r="301">
          <cell r="E301" t="str">
            <v>'D5-08-01-0302</v>
          </cell>
          <cell r="F301">
            <v>45323</v>
          </cell>
          <cell r="G301">
            <v>45323</v>
          </cell>
          <cell r="H301">
            <v>45323</v>
          </cell>
          <cell r="I301">
            <v>45351</v>
          </cell>
          <cell r="J301">
            <v>11</v>
          </cell>
          <cell r="K301" t="str">
            <v>代收水费</v>
          </cell>
          <cell r="L301">
            <v>0</v>
          </cell>
        </row>
        <row r="302">
          <cell r="E302" t="str">
            <v>'D5-08-01-0303</v>
          </cell>
          <cell r="F302">
            <v>45323</v>
          </cell>
          <cell r="G302">
            <v>45323</v>
          </cell>
          <cell r="H302">
            <v>45323</v>
          </cell>
          <cell r="I302">
            <v>45351</v>
          </cell>
          <cell r="J302">
            <v>11</v>
          </cell>
          <cell r="K302" t="str">
            <v>代收水费</v>
          </cell>
          <cell r="L302">
            <v>0</v>
          </cell>
        </row>
        <row r="303">
          <cell r="E303" t="str">
            <v>'D5-08-01-0401</v>
          </cell>
          <cell r="F303">
            <v>45323</v>
          </cell>
          <cell r="G303">
            <v>45323</v>
          </cell>
          <cell r="H303">
            <v>45323</v>
          </cell>
          <cell r="I303">
            <v>45351</v>
          </cell>
          <cell r="J303">
            <v>11</v>
          </cell>
          <cell r="K303" t="str">
            <v>代收水费</v>
          </cell>
          <cell r="L303">
            <v>0</v>
          </cell>
        </row>
        <row r="304">
          <cell r="E304" t="str">
            <v>'D5-08-01-0405</v>
          </cell>
          <cell r="F304">
            <v>45323</v>
          </cell>
          <cell r="G304">
            <v>45323</v>
          </cell>
          <cell r="H304">
            <v>45323</v>
          </cell>
          <cell r="I304">
            <v>45351</v>
          </cell>
          <cell r="J304">
            <v>11</v>
          </cell>
          <cell r="K304" t="str">
            <v>代收水费</v>
          </cell>
          <cell r="L304">
            <v>0</v>
          </cell>
        </row>
        <row r="305">
          <cell r="E305" t="str">
            <v>'D5-08-01-0502</v>
          </cell>
          <cell r="F305">
            <v>45323</v>
          </cell>
          <cell r="G305">
            <v>45323</v>
          </cell>
          <cell r="H305">
            <v>45323</v>
          </cell>
          <cell r="I305">
            <v>45351</v>
          </cell>
          <cell r="J305">
            <v>11</v>
          </cell>
          <cell r="K305" t="str">
            <v>代收水费</v>
          </cell>
          <cell r="L305">
            <v>0</v>
          </cell>
        </row>
        <row r="306">
          <cell r="E306" t="str">
            <v>'D5-08-01-0503</v>
          </cell>
          <cell r="F306">
            <v>45323</v>
          </cell>
          <cell r="G306">
            <v>45323</v>
          </cell>
          <cell r="H306">
            <v>45323</v>
          </cell>
          <cell r="I306">
            <v>45351</v>
          </cell>
          <cell r="J306">
            <v>11</v>
          </cell>
          <cell r="K306" t="str">
            <v>代收水费</v>
          </cell>
          <cell r="L306">
            <v>0</v>
          </cell>
        </row>
        <row r="307">
          <cell r="E307" t="str">
            <v>'D5-08-01-0601</v>
          </cell>
          <cell r="F307">
            <v>45323</v>
          </cell>
          <cell r="G307">
            <v>45323</v>
          </cell>
          <cell r="H307">
            <v>45323</v>
          </cell>
          <cell r="I307">
            <v>45351</v>
          </cell>
          <cell r="J307">
            <v>11</v>
          </cell>
          <cell r="K307" t="str">
            <v>代收水费</v>
          </cell>
          <cell r="L307">
            <v>0</v>
          </cell>
        </row>
        <row r="308">
          <cell r="E308" t="str">
            <v>'D5-08-01-0605</v>
          </cell>
          <cell r="F308">
            <v>45323</v>
          </cell>
          <cell r="G308">
            <v>45323</v>
          </cell>
          <cell r="H308">
            <v>45323</v>
          </cell>
          <cell r="I308">
            <v>45351</v>
          </cell>
          <cell r="J308">
            <v>11</v>
          </cell>
          <cell r="K308" t="str">
            <v>代收水费</v>
          </cell>
          <cell r="L308">
            <v>0</v>
          </cell>
        </row>
        <row r="309">
          <cell r="E309" t="str">
            <v>'D5-09-01-0101</v>
          </cell>
          <cell r="F309">
            <v>45323</v>
          </cell>
          <cell r="G309">
            <v>45323</v>
          </cell>
          <cell r="H309">
            <v>45323</v>
          </cell>
          <cell r="I309">
            <v>45351</v>
          </cell>
          <cell r="J309">
            <v>11</v>
          </cell>
          <cell r="K309" t="str">
            <v>代收水费</v>
          </cell>
          <cell r="L309">
            <v>0</v>
          </cell>
        </row>
        <row r="310">
          <cell r="E310" t="str">
            <v>'D5-09-01-0102</v>
          </cell>
          <cell r="F310">
            <v>45323</v>
          </cell>
          <cell r="G310">
            <v>45323</v>
          </cell>
          <cell r="H310">
            <v>45323</v>
          </cell>
          <cell r="I310">
            <v>45351</v>
          </cell>
          <cell r="J310">
            <v>11</v>
          </cell>
          <cell r="K310" t="str">
            <v>代收水费</v>
          </cell>
          <cell r="L310">
            <v>0</v>
          </cell>
        </row>
        <row r="311">
          <cell r="E311" t="str">
            <v>'D5-09-01-0103</v>
          </cell>
          <cell r="F311">
            <v>45323</v>
          </cell>
          <cell r="G311">
            <v>45323</v>
          </cell>
          <cell r="H311">
            <v>45323</v>
          </cell>
          <cell r="I311">
            <v>45351</v>
          </cell>
          <cell r="J311">
            <v>11</v>
          </cell>
          <cell r="K311" t="str">
            <v>代收水费</v>
          </cell>
          <cell r="L311">
            <v>0</v>
          </cell>
        </row>
        <row r="312">
          <cell r="E312" t="str">
            <v>'D5-09-01-0105</v>
          </cell>
          <cell r="F312">
            <v>45323</v>
          </cell>
          <cell r="G312">
            <v>45323</v>
          </cell>
          <cell r="H312">
            <v>45323</v>
          </cell>
          <cell r="I312">
            <v>45351</v>
          </cell>
          <cell r="J312">
            <v>11</v>
          </cell>
          <cell r="K312" t="str">
            <v>代收水费</v>
          </cell>
          <cell r="L312">
            <v>0</v>
          </cell>
        </row>
        <row r="313">
          <cell r="E313" t="str">
            <v>'D5-09-01-0201</v>
          </cell>
          <cell r="F313">
            <v>45323</v>
          </cell>
          <cell r="G313">
            <v>45323</v>
          </cell>
          <cell r="H313">
            <v>45323</v>
          </cell>
          <cell r="I313">
            <v>45351</v>
          </cell>
          <cell r="J313">
            <v>11</v>
          </cell>
          <cell r="K313" t="str">
            <v>代收水费</v>
          </cell>
          <cell r="L313">
            <v>0</v>
          </cell>
        </row>
        <row r="314">
          <cell r="E314" t="str">
            <v>'D5-09-01-0205</v>
          </cell>
          <cell r="F314">
            <v>45323</v>
          </cell>
          <cell r="G314">
            <v>45323</v>
          </cell>
          <cell r="H314">
            <v>45323</v>
          </cell>
          <cell r="I314">
            <v>45351</v>
          </cell>
          <cell r="J314">
            <v>11</v>
          </cell>
          <cell r="K314" t="str">
            <v>代收水费</v>
          </cell>
          <cell r="L314">
            <v>0</v>
          </cell>
        </row>
        <row r="315">
          <cell r="E315" t="str">
            <v>'D5-09-01-0302</v>
          </cell>
          <cell r="F315">
            <v>45323</v>
          </cell>
          <cell r="G315">
            <v>45323</v>
          </cell>
          <cell r="H315">
            <v>45323</v>
          </cell>
          <cell r="I315">
            <v>45351</v>
          </cell>
          <cell r="J315">
            <v>11</v>
          </cell>
          <cell r="K315" t="str">
            <v>代收水费</v>
          </cell>
          <cell r="L315">
            <v>0</v>
          </cell>
        </row>
        <row r="316">
          <cell r="E316" t="str">
            <v>'D5-09-01-0303</v>
          </cell>
          <cell r="F316">
            <v>45323</v>
          </cell>
          <cell r="G316">
            <v>45323</v>
          </cell>
          <cell r="H316">
            <v>45323</v>
          </cell>
          <cell r="I316">
            <v>45351</v>
          </cell>
          <cell r="J316">
            <v>11</v>
          </cell>
          <cell r="K316" t="str">
            <v>代收水费</v>
          </cell>
          <cell r="L316">
            <v>0</v>
          </cell>
        </row>
        <row r="317">
          <cell r="E317" t="str">
            <v>'D5-09-01-0401</v>
          </cell>
          <cell r="F317">
            <v>45323</v>
          </cell>
          <cell r="G317">
            <v>45323</v>
          </cell>
          <cell r="H317">
            <v>45323</v>
          </cell>
          <cell r="I317">
            <v>45351</v>
          </cell>
          <cell r="J317">
            <v>11</v>
          </cell>
          <cell r="K317" t="str">
            <v>代收水费</v>
          </cell>
          <cell r="L317">
            <v>0</v>
          </cell>
        </row>
        <row r="318">
          <cell r="E318" t="str">
            <v>'D5-09-01-0405</v>
          </cell>
          <cell r="F318">
            <v>45323</v>
          </cell>
          <cell r="G318">
            <v>45323</v>
          </cell>
          <cell r="H318">
            <v>45323</v>
          </cell>
          <cell r="I318">
            <v>45351</v>
          </cell>
          <cell r="J318">
            <v>11</v>
          </cell>
          <cell r="K318" t="str">
            <v>代收水费</v>
          </cell>
          <cell r="L318">
            <v>0</v>
          </cell>
        </row>
        <row r="319">
          <cell r="E319" t="str">
            <v>'D5-09-01-0502</v>
          </cell>
          <cell r="F319">
            <v>45323</v>
          </cell>
          <cell r="G319">
            <v>45323</v>
          </cell>
          <cell r="H319">
            <v>45323</v>
          </cell>
          <cell r="I319">
            <v>45351</v>
          </cell>
          <cell r="J319">
            <v>11</v>
          </cell>
          <cell r="K319" t="str">
            <v>代收水费</v>
          </cell>
          <cell r="L319">
            <v>0</v>
          </cell>
        </row>
        <row r="320">
          <cell r="E320" t="str">
            <v>'D5-09-01-0503</v>
          </cell>
          <cell r="F320">
            <v>45323</v>
          </cell>
          <cell r="G320">
            <v>45323</v>
          </cell>
          <cell r="H320">
            <v>45323</v>
          </cell>
          <cell r="I320">
            <v>45351</v>
          </cell>
          <cell r="J320">
            <v>11</v>
          </cell>
          <cell r="K320" t="str">
            <v>代收水费</v>
          </cell>
          <cell r="L320">
            <v>0</v>
          </cell>
        </row>
        <row r="321">
          <cell r="E321" t="str">
            <v>'D5-09-01-0601</v>
          </cell>
          <cell r="F321">
            <v>45323</v>
          </cell>
          <cell r="G321">
            <v>45323</v>
          </cell>
          <cell r="H321">
            <v>45323</v>
          </cell>
          <cell r="I321">
            <v>45351</v>
          </cell>
          <cell r="J321">
            <v>11</v>
          </cell>
          <cell r="K321" t="str">
            <v>代收水费</v>
          </cell>
          <cell r="L321">
            <v>0</v>
          </cell>
        </row>
        <row r="322">
          <cell r="E322" t="str">
            <v>'D5-09-01-0605</v>
          </cell>
          <cell r="F322">
            <v>45323</v>
          </cell>
          <cell r="G322">
            <v>45323</v>
          </cell>
          <cell r="H322">
            <v>45323</v>
          </cell>
          <cell r="I322">
            <v>45351</v>
          </cell>
          <cell r="J322">
            <v>11</v>
          </cell>
          <cell r="K322" t="str">
            <v>代收水费</v>
          </cell>
          <cell r="L322">
            <v>0</v>
          </cell>
        </row>
        <row r="323">
          <cell r="E323" t="str">
            <v>'D3-10-01-0001</v>
          </cell>
          <cell r="F323">
            <v>45323</v>
          </cell>
          <cell r="G323">
            <v>45323</v>
          </cell>
          <cell r="H323">
            <v>45323</v>
          </cell>
          <cell r="I323">
            <v>45351</v>
          </cell>
          <cell r="J323">
            <v>11</v>
          </cell>
          <cell r="K323" t="str">
            <v>代收水费</v>
          </cell>
          <cell r="L323">
            <v>0</v>
          </cell>
        </row>
        <row r="324">
          <cell r="E324" t="str">
            <v>'D3-10-01-0005</v>
          </cell>
          <cell r="F324">
            <v>45323</v>
          </cell>
          <cell r="G324">
            <v>45323</v>
          </cell>
          <cell r="H324">
            <v>45323</v>
          </cell>
          <cell r="I324">
            <v>45351</v>
          </cell>
          <cell r="J324">
            <v>11</v>
          </cell>
          <cell r="K324" t="str">
            <v>代收水费</v>
          </cell>
          <cell r="L324">
            <v>0</v>
          </cell>
        </row>
        <row r="325">
          <cell r="E325" t="str">
            <v>'D3-10-01-0006</v>
          </cell>
          <cell r="F325">
            <v>45323</v>
          </cell>
          <cell r="G325">
            <v>45323</v>
          </cell>
          <cell r="H325">
            <v>45323</v>
          </cell>
          <cell r="I325">
            <v>45351</v>
          </cell>
          <cell r="J325">
            <v>11</v>
          </cell>
          <cell r="K325" t="str">
            <v>代收水费</v>
          </cell>
          <cell r="L325">
            <v>0</v>
          </cell>
        </row>
        <row r="326">
          <cell r="E326" t="str">
            <v>'D3-11-01-0001</v>
          </cell>
          <cell r="F326">
            <v>45323</v>
          </cell>
          <cell r="G326">
            <v>45323</v>
          </cell>
          <cell r="H326">
            <v>45323</v>
          </cell>
          <cell r="I326">
            <v>45351</v>
          </cell>
          <cell r="J326">
            <v>11</v>
          </cell>
          <cell r="K326" t="str">
            <v>代收水费</v>
          </cell>
          <cell r="L326">
            <v>0</v>
          </cell>
        </row>
        <row r="327">
          <cell r="E327" t="str">
            <v>'D3-11-01-0002</v>
          </cell>
          <cell r="F327">
            <v>45323</v>
          </cell>
          <cell r="G327">
            <v>45323</v>
          </cell>
          <cell r="H327">
            <v>45323</v>
          </cell>
          <cell r="I327">
            <v>45351</v>
          </cell>
          <cell r="J327">
            <v>11</v>
          </cell>
          <cell r="K327" t="str">
            <v>代收水费</v>
          </cell>
          <cell r="L327">
            <v>0</v>
          </cell>
        </row>
        <row r="328">
          <cell r="E328" t="str">
            <v>'D3-11-01-0003</v>
          </cell>
          <cell r="F328">
            <v>45323</v>
          </cell>
          <cell r="G328">
            <v>45323</v>
          </cell>
          <cell r="H328">
            <v>45323</v>
          </cell>
          <cell r="I328">
            <v>45351</v>
          </cell>
          <cell r="J328">
            <v>11</v>
          </cell>
          <cell r="K328" t="str">
            <v>代收水费</v>
          </cell>
          <cell r="L328">
            <v>0</v>
          </cell>
        </row>
        <row r="329">
          <cell r="E329" t="str">
            <v>'D3-11-01-0005</v>
          </cell>
          <cell r="F329">
            <v>45323</v>
          </cell>
          <cell r="G329">
            <v>45323</v>
          </cell>
          <cell r="H329">
            <v>45323</v>
          </cell>
          <cell r="I329">
            <v>45351</v>
          </cell>
          <cell r="J329">
            <v>11</v>
          </cell>
          <cell r="K329" t="str">
            <v>代收水费</v>
          </cell>
          <cell r="L329">
            <v>0</v>
          </cell>
        </row>
        <row r="330">
          <cell r="E330" t="str">
            <v>'D3-11-01-0006</v>
          </cell>
          <cell r="F330">
            <v>45323</v>
          </cell>
          <cell r="G330">
            <v>45323</v>
          </cell>
          <cell r="H330">
            <v>45323</v>
          </cell>
          <cell r="I330">
            <v>45351</v>
          </cell>
          <cell r="J330">
            <v>11</v>
          </cell>
          <cell r="K330" t="str">
            <v>代收水费</v>
          </cell>
          <cell r="L330">
            <v>5</v>
          </cell>
        </row>
        <row r="331">
          <cell r="E331" t="str">
            <v>'D3-11-01-0007</v>
          </cell>
          <cell r="F331">
            <v>45323</v>
          </cell>
          <cell r="G331">
            <v>45323</v>
          </cell>
          <cell r="H331">
            <v>45323</v>
          </cell>
          <cell r="I331">
            <v>45351</v>
          </cell>
          <cell r="J331">
            <v>11</v>
          </cell>
          <cell r="K331" t="str">
            <v>代收水费</v>
          </cell>
          <cell r="L331">
            <v>0</v>
          </cell>
        </row>
        <row r="332">
          <cell r="E332" t="str">
            <v>'D3-11-01-0008</v>
          </cell>
          <cell r="F332">
            <v>45323</v>
          </cell>
          <cell r="G332">
            <v>45323</v>
          </cell>
          <cell r="H332">
            <v>45323</v>
          </cell>
          <cell r="I332">
            <v>45351</v>
          </cell>
          <cell r="J332">
            <v>11</v>
          </cell>
          <cell r="K332" t="str">
            <v>代收水费</v>
          </cell>
          <cell r="L332">
            <v>0</v>
          </cell>
        </row>
        <row r="333">
          <cell r="E333" t="str">
            <v>'D3-11-01-0009</v>
          </cell>
          <cell r="F333">
            <v>45323</v>
          </cell>
          <cell r="G333">
            <v>45323</v>
          </cell>
          <cell r="H333">
            <v>45323</v>
          </cell>
          <cell r="I333">
            <v>45351</v>
          </cell>
          <cell r="J333">
            <v>11</v>
          </cell>
          <cell r="K333" t="str">
            <v>代收水费</v>
          </cell>
          <cell r="L333">
            <v>0</v>
          </cell>
        </row>
        <row r="334">
          <cell r="E334" t="str">
            <v>'D3-13-01-0101</v>
          </cell>
          <cell r="F334">
            <v>45323</v>
          </cell>
          <cell r="G334">
            <v>45323</v>
          </cell>
          <cell r="H334">
            <v>45323</v>
          </cell>
          <cell r="I334">
            <v>45351</v>
          </cell>
          <cell r="J334">
            <v>11</v>
          </cell>
          <cell r="K334" t="str">
            <v>代收水费</v>
          </cell>
          <cell r="L334">
            <v>10</v>
          </cell>
        </row>
        <row r="335">
          <cell r="E335" t="str">
            <v>'D3-13-01-0102</v>
          </cell>
          <cell r="F335">
            <v>45323</v>
          </cell>
          <cell r="G335">
            <v>45323</v>
          </cell>
          <cell r="H335">
            <v>45323</v>
          </cell>
          <cell r="I335">
            <v>45351</v>
          </cell>
          <cell r="J335">
            <v>11</v>
          </cell>
          <cell r="K335" t="str">
            <v>代收水费</v>
          </cell>
          <cell r="L335">
            <v>15</v>
          </cell>
        </row>
        <row r="336">
          <cell r="E336" t="str">
            <v>'D3-13-01-0103</v>
          </cell>
          <cell r="F336">
            <v>45323</v>
          </cell>
          <cell r="G336">
            <v>45323</v>
          </cell>
          <cell r="H336">
            <v>45323</v>
          </cell>
          <cell r="I336">
            <v>45351</v>
          </cell>
          <cell r="J336">
            <v>11</v>
          </cell>
          <cell r="K336" t="str">
            <v>代收水费</v>
          </cell>
          <cell r="L336">
            <v>0</v>
          </cell>
        </row>
        <row r="337">
          <cell r="E337" t="str">
            <v>'D3-13-01-0105</v>
          </cell>
          <cell r="F337">
            <v>45323</v>
          </cell>
          <cell r="G337">
            <v>45323</v>
          </cell>
          <cell r="H337">
            <v>45323</v>
          </cell>
          <cell r="I337">
            <v>45351</v>
          </cell>
          <cell r="J337">
            <v>11</v>
          </cell>
          <cell r="K337" t="str">
            <v>代收水费</v>
          </cell>
          <cell r="L337">
            <v>0</v>
          </cell>
        </row>
        <row r="338">
          <cell r="E338" t="str">
            <v>'D3-13-01-0107</v>
          </cell>
          <cell r="F338">
            <v>45323</v>
          </cell>
          <cell r="G338">
            <v>45323</v>
          </cell>
          <cell r="H338">
            <v>45323</v>
          </cell>
          <cell r="I338">
            <v>45351</v>
          </cell>
          <cell r="J338">
            <v>11</v>
          </cell>
          <cell r="K338" t="str">
            <v>代收水费</v>
          </cell>
          <cell r="L338">
            <v>0</v>
          </cell>
        </row>
        <row r="339">
          <cell r="E339" t="str">
            <v>'D3-13-01-0108</v>
          </cell>
          <cell r="F339">
            <v>45323</v>
          </cell>
          <cell r="G339">
            <v>45323</v>
          </cell>
          <cell r="H339">
            <v>45323</v>
          </cell>
          <cell r="I339">
            <v>45351</v>
          </cell>
          <cell r="J339">
            <v>11</v>
          </cell>
          <cell r="K339" t="str">
            <v>代收水费</v>
          </cell>
          <cell r="L339">
            <v>0</v>
          </cell>
        </row>
        <row r="340">
          <cell r="E340" t="str">
            <v>'D3-13-01-0109</v>
          </cell>
          <cell r="F340">
            <v>45323</v>
          </cell>
          <cell r="G340">
            <v>45323</v>
          </cell>
          <cell r="H340">
            <v>45323</v>
          </cell>
          <cell r="I340">
            <v>45351</v>
          </cell>
          <cell r="J340">
            <v>11</v>
          </cell>
          <cell r="K340" t="str">
            <v>代收水费</v>
          </cell>
          <cell r="L340">
            <v>0</v>
          </cell>
        </row>
        <row r="341">
          <cell r="E341" t="str">
            <v>'D3-13-01-0110</v>
          </cell>
          <cell r="F341">
            <v>45323</v>
          </cell>
          <cell r="G341">
            <v>45323</v>
          </cell>
          <cell r="H341">
            <v>45323</v>
          </cell>
          <cell r="I341">
            <v>45351</v>
          </cell>
          <cell r="J341">
            <v>11</v>
          </cell>
          <cell r="K341" t="str">
            <v>代收水费</v>
          </cell>
          <cell r="L341">
            <v>140</v>
          </cell>
        </row>
        <row r="342">
          <cell r="E342" t="str">
            <v>'D3-13-01-0106</v>
          </cell>
          <cell r="F342">
            <v>45323</v>
          </cell>
          <cell r="G342">
            <v>45323</v>
          </cell>
          <cell r="H342">
            <v>45323</v>
          </cell>
          <cell r="I342">
            <v>45351</v>
          </cell>
          <cell r="J342">
            <v>11</v>
          </cell>
          <cell r="K342" t="str">
            <v>代收水费</v>
          </cell>
          <cell r="L342">
            <v>0</v>
          </cell>
        </row>
        <row r="343">
          <cell r="E343" t="str">
            <v>'D3-15-01-0101</v>
          </cell>
          <cell r="F343">
            <v>45323</v>
          </cell>
          <cell r="G343">
            <v>45323</v>
          </cell>
          <cell r="H343">
            <v>45323</v>
          </cell>
          <cell r="I343">
            <v>45351</v>
          </cell>
          <cell r="J343">
            <v>11</v>
          </cell>
          <cell r="K343" t="str">
            <v>代收水费</v>
          </cell>
          <cell r="L343">
            <v>180</v>
          </cell>
        </row>
        <row r="344">
          <cell r="E344" t="str">
            <v>'D3-15-01-0201</v>
          </cell>
          <cell r="F344">
            <v>45323</v>
          </cell>
          <cell r="G344">
            <v>45323</v>
          </cell>
          <cell r="H344">
            <v>45323</v>
          </cell>
          <cell r="I344">
            <v>45351</v>
          </cell>
          <cell r="J344">
            <v>11</v>
          </cell>
          <cell r="K344" t="str">
            <v>代收水费</v>
          </cell>
          <cell r="L344">
            <v>0</v>
          </cell>
        </row>
        <row r="345">
          <cell r="E345" t="str">
            <v>'D3-01-01-0001</v>
          </cell>
          <cell r="F345">
            <v>45323</v>
          </cell>
          <cell r="G345">
            <v>45323</v>
          </cell>
          <cell r="H345">
            <v>45323</v>
          </cell>
          <cell r="I345">
            <v>45351</v>
          </cell>
          <cell r="J345">
            <v>11</v>
          </cell>
          <cell r="K345" t="str">
            <v>代收水费</v>
          </cell>
          <cell r="L345">
            <v>0</v>
          </cell>
        </row>
        <row r="346">
          <cell r="E346" t="str">
            <v>'D3-01-01-0002</v>
          </cell>
          <cell r="F346">
            <v>45323</v>
          </cell>
          <cell r="G346">
            <v>45323</v>
          </cell>
          <cell r="H346">
            <v>45323</v>
          </cell>
          <cell r="I346">
            <v>45351</v>
          </cell>
          <cell r="J346">
            <v>11</v>
          </cell>
          <cell r="K346" t="str">
            <v>代收水费</v>
          </cell>
          <cell r="L346">
            <v>0</v>
          </cell>
        </row>
        <row r="347">
          <cell r="E347" t="str">
            <v>'D3-01-01-0003</v>
          </cell>
          <cell r="F347">
            <v>45323</v>
          </cell>
          <cell r="G347">
            <v>45323</v>
          </cell>
          <cell r="H347">
            <v>45323</v>
          </cell>
          <cell r="I347">
            <v>45351</v>
          </cell>
          <cell r="J347">
            <v>11</v>
          </cell>
          <cell r="K347" t="str">
            <v>代收水费</v>
          </cell>
          <cell r="L347">
            <v>0</v>
          </cell>
        </row>
        <row r="348">
          <cell r="E348" t="str">
            <v>'D3-02-01-0001</v>
          </cell>
          <cell r="F348">
            <v>45323</v>
          </cell>
          <cell r="G348">
            <v>45323</v>
          </cell>
          <cell r="H348">
            <v>45323</v>
          </cell>
          <cell r="I348">
            <v>45351</v>
          </cell>
          <cell r="J348">
            <v>11</v>
          </cell>
          <cell r="K348" t="str">
            <v>代收水费</v>
          </cell>
          <cell r="L348">
            <v>60</v>
          </cell>
        </row>
        <row r="349">
          <cell r="E349" t="str">
            <v>'D3-02-01-0002</v>
          </cell>
          <cell r="F349">
            <v>45323</v>
          </cell>
          <cell r="G349">
            <v>45323</v>
          </cell>
          <cell r="H349">
            <v>45323</v>
          </cell>
          <cell r="I349">
            <v>45351</v>
          </cell>
          <cell r="J349">
            <v>11</v>
          </cell>
          <cell r="K349" t="str">
            <v>代收水费</v>
          </cell>
          <cell r="L349">
            <v>0</v>
          </cell>
        </row>
        <row r="350">
          <cell r="E350" t="str">
            <v>'D3-02-01-0003</v>
          </cell>
          <cell r="F350">
            <v>45323</v>
          </cell>
          <cell r="G350">
            <v>45323</v>
          </cell>
          <cell r="H350">
            <v>45323</v>
          </cell>
          <cell r="I350">
            <v>45351</v>
          </cell>
          <cell r="J350">
            <v>11</v>
          </cell>
          <cell r="K350" t="str">
            <v>代收水费</v>
          </cell>
          <cell r="L350">
            <v>0</v>
          </cell>
        </row>
        <row r="351">
          <cell r="E351" t="str">
            <v>'D3-05-01-0008</v>
          </cell>
          <cell r="F351">
            <v>45323</v>
          </cell>
          <cell r="G351">
            <v>45323</v>
          </cell>
          <cell r="H351">
            <v>45323</v>
          </cell>
          <cell r="I351">
            <v>45351</v>
          </cell>
          <cell r="J351">
            <v>11</v>
          </cell>
          <cell r="K351" t="str">
            <v>代收水费</v>
          </cell>
          <cell r="L351">
            <v>65</v>
          </cell>
        </row>
        <row r="352">
          <cell r="E352" t="str">
            <v>'D3-05-01-0113</v>
          </cell>
          <cell r="F352">
            <v>45323</v>
          </cell>
          <cell r="G352">
            <v>45323</v>
          </cell>
          <cell r="H352">
            <v>45323</v>
          </cell>
          <cell r="I352">
            <v>45351</v>
          </cell>
          <cell r="J352">
            <v>11</v>
          </cell>
          <cell r="K352" t="str">
            <v>代收水费</v>
          </cell>
          <cell r="L352">
            <v>0</v>
          </cell>
        </row>
        <row r="353">
          <cell r="E353" t="str">
            <v>'D3-05-01-0012</v>
          </cell>
          <cell r="F353">
            <v>45323</v>
          </cell>
          <cell r="G353">
            <v>45323</v>
          </cell>
          <cell r="H353">
            <v>45323</v>
          </cell>
          <cell r="I353">
            <v>45351</v>
          </cell>
          <cell r="J353">
            <v>11</v>
          </cell>
          <cell r="K353" t="str">
            <v>代收水费</v>
          </cell>
          <cell r="L353">
            <v>0</v>
          </cell>
        </row>
        <row r="354">
          <cell r="E354" t="str">
            <v>'D3-05-01-0015</v>
          </cell>
          <cell r="F354">
            <v>45323</v>
          </cell>
          <cell r="G354">
            <v>45323</v>
          </cell>
          <cell r="H354">
            <v>45323</v>
          </cell>
          <cell r="I354">
            <v>45351</v>
          </cell>
          <cell r="J354">
            <v>11</v>
          </cell>
          <cell r="K354" t="str">
            <v>代收水费</v>
          </cell>
          <cell r="L354">
            <v>0</v>
          </cell>
        </row>
        <row r="355">
          <cell r="E355" t="str">
            <v>'D3-06-01-0010</v>
          </cell>
          <cell r="F355">
            <v>45323</v>
          </cell>
          <cell r="G355">
            <v>45323</v>
          </cell>
          <cell r="H355">
            <v>45323</v>
          </cell>
          <cell r="I355">
            <v>45351</v>
          </cell>
          <cell r="J355">
            <v>11</v>
          </cell>
          <cell r="K355" t="str">
            <v>代收水费</v>
          </cell>
          <cell r="L355">
            <v>160</v>
          </cell>
        </row>
        <row r="356">
          <cell r="E356" t="str">
            <v>'D3-06-01-0015</v>
          </cell>
          <cell r="F356">
            <v>45323</v>
          </cell>
          <cell r="G356">
            <v>45323</v>
          </cell>
          <cell r="H356">
            <v>45323</v>
          </cell>
          <cell r="I356">
            <v>45351</v>
          </cell>
          <cell r="J356">
            <v>11</v>
          </cell>
          <cell r="K356" t="str">
            <v>代收水费</v>
          </cell>
          <cell r="L356">
            <v>0</v>
          </cell>
        </row>
        <row r="357">
          <cell r="E357" t="str">
            <v>'D3-06-01-0016</v>
          </cell>
          <cell r="F357">
            <v>45323</v>
          </cell>
          <cell r="G357">
            <v>45323</v>
          </cell>
          <cell r="H357">
            <v>45323</v>
          </cell>
          <cell r="I357">
            <v>45351</v>
          </cell>
          <cell r="J357">
            <v>11</v>
          </cell>
          <cell r="K357" t="str">
            <v>代收水费</v>
          </cell>
          <cell r="L357">
            <v>0</v>
          </cell>
        </row>
        <row r="358">
          <cell r="E358" t="str">
            <v>'D3-06-01-0017</v>
          </cell>
          <cell r="F358">
            <v>45323</v>
          </cell>
          <cell r="G358">
            <v>45323</v>
          </cell>
          <cell r="H358">
            <v>45323</v>
          </cell>
          <cell r="I358">
            <v>45351</v>
          </cell>
          <cell r="J358">
            <v>11</v>
          </cell>
          <cell r="K358" t="str">
            <v>代收水费</v>
          </cell>
          <cell r="L358">
            <v>0</v>
          </cell>
        </row>
        <row r="359">
          <cell r="E359" t="str">
            <v>'D3-06-01-0018</v>
          </cell>
          <cell r="F359">
            <v>45323</v>
          </cell>
          <cell r="G359">
            <v>45323</v>
          </cell>
          <cell r="H359">
            <v>45323</v>
          </cell>
          <cell r="I359">
            <v>45351</v>
          </cell>
          <cell r="J359">
            <v>11</v>
          </cell>
          <cell r="K359" t="str">
            <v>代收水费</v>
          </cell>
          <cell r="L359">
            <v>0</v>
          </cell>
        </row>
        <row r="360">
          <cell r="E360" t="str">
            <v>'D3-06-01-0019</v>
          </cell>
          <cell r="F360">
            <v>45323</v>
          </cell>
          <cell r="G360">
            <v>45323</v>
          </cell>
          <cell r="H360">
            <v>45323</v>
          </cell>
          <cell r="I360">
            <v>45351</v>
          </cell>
          <cell r="J360">
            <v>11</v>
          </cell>
          <cell r="K360" t="str">
            <v>代收水费</v>
          </cell>
          <cell r="L360">
            <v>0</v>
          </cell>
        </row>
        <row r="361">
          <cell r="E361" t="str">
            <v>'D3-06-01-0020</v>
          </cell>
          <cell r="F361">
            <v>45323</v>
          </cell>
          <cell r="G361">
            <v>45323</v>
          </cell>
          <cell r="H361">
            <v>45323</v>
          </cell>
          <cell r="I361">
            <v>45351</v>
          </cell>
          <cell r="J361">
            <v>11</v>
          </cell>
          <cell r="K361" t="str">
            <v>代收水费</v>
          </cell>
          <cell r="L361">
            <v>0</v>
          </cell>
        </row>
        <row r="362">
          <cell r="E362" t="str">
            <v>'D3-07-01-0012</v>
          </cell>
          <cell r="F362">
            <v>45323</v>
          </cell>
          <cell r="G362">
            <v>45323</v>
          </cell>
          <cell r="H362">
            <v>45323</v>
          </cell>
          <cell r="I362">
            <v>45351</v>
          </cell>
          <cell r="J362">
            <v>11</v>
          </cell>
          <cell r="K362" t="str">
            <v>代收水费</v>
          </cell>
          <cell r="L362">
            <v>0</v>
          </cell>
        </row>
        <row r="363">
          <cell r="E363" t="str">
            <v>'D3-07-01-0013</v>
          </cell>
          <cell r="F363">
            <v>45323</v>
          </cell>
          <cell r="G363">
            <v>45323</v>
          </cell>
          <cell r="H363">
            <v>45323</v>
          </cell>
          <cell r="I363">
            <v>45351</v>
          </cell>
          <cell r="J363">
            <v>11</v>
          </cell>
          <cell r="K363" t="str">
            <v>代收水费</v>
          </cell>
          <cell r="L363">
            <v>5</v>
          </cell>
        </row>
        <row r="364">
          <cell r="E364" t="str">
            <v>'D3-07-01-0016</v>
          </cell>
          <cell r="F364">
            <v>45323</v>
          </cell>
          <cell r="G364">
            <v>45323</v>
          </cell>
          <cell r="H364">
            <v>45323</v>
          </cell>
          <cell r="I364">
            <v>45351</v>
          </cell>
          <cell r="J364">
            <v>11</v>
          </cell>
          <cell r="K364" t="str">
            <v>代收水费</v>
          </cell>
          <cell r="L364">
            <v>0</v>
          </cell>
        </row>
        <row r="365">
          <cell r="E365" t="str">
            <v>'D3-07-01-0017</v>
          </cell>
          <cell r="F365">
            <v>45323</v>
          </cell>
          <cell r="G365">
            <v>45323</v>
          </cell>
          <cell r="H365">
            <v>45323</v>
          </cell>
          <cell r="I365">
            <v>45351</v>
          </cell>
          <cell r="J365">
            <v>11</v>
          </cell>
          <cell r="K365" t="str">
            <v>代收水费</v>
          </cell>
          <cell r="L365">
            <v>0</v>
          </cell>
        </row>
        <row r="366">
          <cell r="E366" t="str">
            <v>'D3-07-01-0018</v>
          </cell>
          <cell r="F366">
            <v>45323</v>
          </cell>
          <cell r="G366">
            <v>45323</v>
          </cell>
          <cell r="H366">
            <v>45323</v>
          </cell>
          <cell r="I366">
            <v>45351</v>
          </cell>
          <cell r="J366">
            <v>11</v>
          </cell>
          <cell r="K366" t="str">
            <v>代收水费</v>
          </cell>
          <cell r="L366">
            <v>80</v>
          </cell>
        </row>
        <row r="367">
          <cell r="E367" t="str">
            <v>'D3-07-01-0019</v>
          </cell>
          <cell r="F367">
            <v>45323</v>
          </cell>
          <cell r="G367">
            <v>45323</v>
          </cell>
          <cell r="H367">
            <v>45323</v>
          </cell>
          <cell r="I367">
            <v>45351</v>
          </cell>
          <cell r="J367">
            <v>11</v>
          </cell>
          <cell r="K367" t="str">
            <v>代收水费</v>
          </cell>
          <cell r="L367">
            <v>0</v>
          </cell>
        </row>
        <row r="368">
          <cell r="E368" t="str">
            <v>'D3-07-01-0020</v>
          </cell>
          <cell r="F368">
            <v>45323</v>
          </cell>
          <cell r="G368">
            <v>45323</v>
          </cell>
          <cell r="H368">
            <v>45323</v>
          </cell>
          <cell r="I368">
            <v>45351</v>
          </cell>
          <cell r="J368">
            <v>11</v>
          </cell>
          <cell r="K368" t="str">
            <v>代收水费</v>
          </cell>
          <cell r="L368">
            <v>0</v>
          </cell>
        </row>
        <row r="369">
          <cell r="E369" t="str">
            <v>'D3-07-01-0022</v>
          </cell>
          <cell r="F369">
            <v>45323</v>
          </cell>
          <cell r="G369">
            <v>45323</v>
          </cell>
          <cell r="H369">
            <v>45323</v>
          </cell>
          <cell r="I369">
            <v>45351</v>
          </cell>
          <cell r="J369">
            <v>11</v>
          </cell>
          <cell r="K369" t="str">
            <v>代收水费</v>
          </cell>
          <cell r="L369">
            <v>0</v>
          </cell>
        </row>
        <row r="370">
          <cell r="E370" t="str">
            <v>'D3-07-01-0023</v>
          </cell>
          <cell r="F370">
            <v>45323</v>
          </cell>
          <cell r="G370">
            <v>45323</v>
          </cell>
          <cell r="H370">
            <v>45323</v>
          </cell>
          <cell r="I370">
            <v>45351</v>
          </cell>
          <cell r="J370">
            <v>11</v>
          </cell>
          <cell r="K370" t="str">
            <v>代收水费</v>
          </cell>
          <cell r="L370">
            <v>0</v>
          </cell>
        </row>
        <row r="371">
          <cell r="E371" t="str">
            <v>'D3-07-01-0110</v>
          </cell>
          <cell r="F371">
            <v>45323</v>
          </cell>
          <cell r="G371">
            <v>45323</v>
          </cell>
          <cell r="H371">
            <v>45323</v>
          </cell>
          <cell r="I371">
            <v>45351</v>
          </cell>
          <cell r="J371">
            <v>11</v>
          </cell>
          <cell r="K371" t="str">
            <v>代收水费</v>
          </cell>
          <cell r="L371">
            <v>0</v>
          </cell>
        </row>
        <row r="372">
          <cell r="E372" t="str">
            <v>'D3-07-01-0111</v>
          </cell>
          <cell r="F372">
            <v>45323</v>
          </cell>
          <cell r="G372">
            <v>45323</v>
          </cell>
          <cell r="H372">
            <v>45323</v>
          </cell>
          <cell r="I372">
            <v>45351</v>
          </cell>
          <cell r="J372">
            <v>11</v>
          </cell>
          <cell r="K372" t="str">
            <v>代收水费</v>
          </cell>
          <cell r="L372">
            <v>145</v>
          </cell>
        </row>
        <row r="373">
          <cell r="E373" t="str">
            <v>'D3-07-01-0125</v>
          </cell>
          <cell r="F373">
            <v>45323</v>
          </cell>
          <cell r="G373">
            <v>45323</v>
          </cell>
          <cell r="H373">
            <v>45323</v>
          </cell>
          <cell r="I373">
            <v>45351</v>
          </cell>
          <cell r="J373">
            <v>11</v>
          </cell>
          <cell r="K373" t="str">
            <v>代收水费</v>
          </cell>
          <cell r="L373">
            <v>0</v>
          </cell>
        </row>
        <row r="374">
          <cell r="E374" t="str">
            <v>'D3-08-01-0101</v>
          </cell>
          <cell r="F374">
            <v>45323</v>
          </cell>
          <cell r="G374">
            <v>45323</v>
          </cell>
          <cell r="H374">
            <v>45323</v>
          </cell>
          <cell r="I374">
            <v>45351</v>
          </cell>
          <cell r="J374">
            <v>11</v>
          </cell>
          <cell r="K374" t="str">
            <v>代收水费</v>
          </cell>
          <cell r="L374">
            <v>15</v>
          </cell>
        </row>
        <row r="375">
          <cell r="E375" t="str">
            <v>'D3-08-01-0102</v>
          </cell>
          <cell r="F375">
            <v>45323</v>
          </cell>
          <cell r="G375">
            <v>45323</v>
          </cell>
          <cell r="H375">
            <v>45323</v>
          </cell>
          <cell r="I375">
            <v>45351</v>
          </cell>
          <cell r="J375">
            <v>11</v>
          </cell>
          <cell r="K375" t="str">
            <v>代收水费</v>
          </cell>
          <cell r="L375">
            <v>0</v>
          </cell>
        </row>
        <row r="376">
          <cell r="E376" t="str">
            <v>'D3-08-01-0103</v>
          </cell>
          <cell r="F376">
            <v>45323</v>
          </cell>
          <cell r="G376">
            <v>45323</v>
          </cell>
          <cell r="H376">
            <v>45323</v>
          </cell>
          <cell r="I376">
            <v>45351</v>
          </cell>
          <cell r="J376">
            <v>11</v>
          </cell>
          <cell r="K376" t="str">
            <v>代收水费</v>
          </cell>
          <cell r="L376">
            <v>45</v>
          </cell>
        </row>
        <row r="377">
          <cell r="E377" t="str">
            <v>'D3-08-01-0105</v>
          </cell>
          <cell r="F377">
            <v>45323</v>
          </cell>
          <cell r="G377">
            <v>45323</v>
          </cell>
          <cell r="H377">
            <v>45323</v>
          </cell>
          <cell r="I377">
            <v>45351</v>
          </cell>
          <cell r="J377">
            <v>11</v>
          </cell>
          <cell r="K377" t="str">
            <v>代收水费</v>
          </cell>
          <cell r="L377">
            <v>0</v>
          </cell>
        </row>
        <row r="378">
          <cell r="E378" t="str">
            <v>'D3-08-01-0106</v>
          </cell>
          <cell r="F378">
            <v>45323</v>
          </cell>
          <cell r="G378">
            <v>45323</v>
          </cell>
          <cell r="H378">
            <v>45323</v>
          </cell>
          <cell r="I378">
            <v>45351</v>
          </cell>
          <cell r="J378">
            <v>11</v>
          </cell>
          <cell r="K378" t="str">
            <v>代收水费</v>
          </cell>
          <cell r="L378">
            <v>0</v>
          </cell>
        </row>
        <row r="379">
          <cell r="E379" t="str">
            <v>'D3-08-01-0107</v>
          </cell>
          <cell r="F379">
            <v>45323</v>
          </cell>
          <cell r="G379">
            <v>45323</v>
          </cell>
          <cell r="H379">
            <v>45323</v>
          </cell>
          <cell r="I379">
            <v>45351</v>
          </cell>
          <cell r="J379">
            <v>11</v>
          </cell>
          <cell r="K379" t="str">
            <v>代收水费</v>
          </cell>
          <cell r="L379">
            <v>0</v>
          </cell>
        </row>
        <row r="380">
          <cell r="E380" t="str">
            <v>'D3-08-01-0108</v>
          </cell>
          <cell r="F380">
            <v>45323</v>
          </cell>
          <cell r="G380">
            <v>45323</v>
          </cell>
          <cell r="H380">
            <v>45323</v>
          </cell>
          <cell r="I380">
            <v>45351</v>
          </cell>
          <cell r="J380">
            <v>11</v>
          </cell>
          <cell r="K380" t="str">
            <v>代收水费</v>
          </cell>
          <cell r="L380">
            <v>0</v>
          </cell>
        </row>
        <row r="381">
          <cell r="E381" t="str">
            <v>'D3-09-01-0101</v>
          </cell>
          <cell r="F381">
            <v>45323</v>
          </cell>
          <cell r="G381">
            <v>45323</v>
          </cell>
          <cell r="H381">
            <v>45323</v>
          </cell>
          <cell r="I381">
            <v>45351</v>
          </cell>
          <cell r="J381">
            <v>11</v>
          </cell>
          <cell r="K381" t="str">
            <v>代收水费</v>
          </cell>
          <cell r="L381">
            <v>0</v>
          </cell>
        </row>
        <row r="382">
          <cell r="E382" t="str">
            <v>'D3-09-01-0102</v>
          </cell>
          <cell r="F382">
            <v>45323</v>
          </cell>
          <cell r="G382">
            <v>45323</v>
          </cell>
          <cell r="H382">
            <v>45323</v>
          </cell>
          <cell r="I382">
            <v>45351</v>
          </cell>
          <cell r="J382">
            <v>11</v>
          </cell>
          <cell r="K382" t="str">
            <v>代收水费</v>
          </cell>
          <cell r="L382">
            <v>0</v>
          </cell>
        </row>
        <row r="383">
          <cell r="E383" t="str">
            <v>'D3-09-01-0103</v>
          </cell>
          <cell r="F383">
            <v>45323</v>
          </cell>
          <cell r="G383">
            <v>45323</v>
          </cell>
          <cell r="H383">
            <v>45323</v>
          </cell>
          <cell r="I383">
            <v>45351</v>
          </cell>
          <cell r="J383">
            <v>11</v>
          </cell>
          <cell r="K383" t="str">
            <v>代收水费</v>
          </cell>
          <cell r="L383">
            <v>5</v>
          </cell>
        </row>
        <row r="384">
          <cell r="E384" t="str">
            <v>'D3-09-01-0105</v>
          </cell>
          <cell r="F384">
            <v>45323</v>
          </cell>
          <cell r="G384">
            <v>45323</v>
          </cell>
          <cell r="H384">
            <v>45323</v>
          </cell>
          <cell r="I384">
            <v>45351</v>
          </cell>
          <cell r="J384">
            <v>11</v>
          </cell>
          <cell r="K384" t="str">
            <v>代收水费</v>
          </cell>
          <cell r="L384">
            <v>0</v>
          </cell>
        </row>
        <row r="385">
          <cell r="E385" t="str">
            <v>'D3-09-01-0106</v>
          </cell>
          <cell r="F385">
            <v>45323</v>
          </cell>
          <cell r="G385">
            <v>45323</v>
          </cell>
          <cell r="H385">
            <v>45323</v>
          </cell>
          <cell r="I385">
            <v>45351</v>
          </cell>
          <cell r="J385">
            <v>11</v>
          </cell>
          <cell r="K385" t="str">
            <v>代收水费</v>
          </cell>
          <cell r="L385">
            <v>0</v>
          </cell>
        </row>
        <row r="386">
          <cell r="E386" t="str">
            <v>'D3-09-01-0107</v>
          </cell>
          <cell r="F386">
            <v>45323</v>
          </cell>
          <cell r="G386">
            <v>45323</v>
          </cell>
          <cell r="H386">
            <v>45323</v>
          </cell>
          <cell r="I386">
            <v>45351</v>
          </cell>
          <cell r="J386">
            <v>11</v>
          </cell>
          <cell r="K386" t="str">
            <v>代收水费</v>
          </cell>
          <cell r="L386">
            <v>0</v>
          </cell>
        </row>
        <row r="387">
          <cell r="E387" t="str">
            <v>'D3-09-01-0108</v>
          </cell>
          <cell r="F387">
            <v>45323</v>
          </cell>
          <cell r="G387">
            <v>45323</v>
          </cell>
          <cell r="H387">
            <v>45323</v>
          </cell>
          <cell r="I387">
            <v>45351</v>
          </cell>
          <cell r="J387">
            <v>11</v>
          </cell>
          <cell r="K387" t="str">
            <v>代收水费</v>
          </cell>
          <cell r="L387">
            <v>0</v>
          </cell>
        </row>
        <row r="388">
          <cell r="E388" t="str">
            <v>'D4-11-01-0101</v>
          </cell>
          <cell r="F388">
            <v>45323</v>
          </cell>
          <cell r="G388">
            <v>45323</v>
          </cell>
          <cell r="H388">
            <v>45323</v>
          </cell>
          <cell r="I388">
            <v>45351</v>
          </cell>
          <cell r="J388">
            <v>11</v>
          </cell>
          <cell r="K388" t="str">
            <v>代收水费</v>
          </cell>
          <cell r="L388">
            <v>0</v>
          </cell>
        </row>
        <row r="389">
          <cell r="E389" t="str">
            <v>'D4-11-01-0102</v>
          </cell>
          <cell r="F389">
            <v>45323</v>
          </cell>
          <cell r="G389">
            <v>45323</v>
          </cell>
          <cell r="H389">
            <v>45323</v>
          </cell>
          <cell r="I389">
            <v>45351</v>
          </cell>
          <cell r="J389">
            <v>11</v>
          </cell>
          <cell r="K389" t="str">
            <v>代收水费</v>
          </cell>
          <cell r="L389">
            <v>0</v>
          </cell>
        </row>
        <row r="390">
          <cell r="E390" t="str">
            <v>'D4-11-01-0103</v>
          </cell>
          <cell r="F390">
            <v>45323</v>
          </cell>
          <cell r="G390">
            <v>45323</v>
          </cell>
          <cell r="H390">
            <v>45323</v>
          </cell>
          <cell r="I390">
            <v>45351</v>
          </cell>
          <cell r="J390">
            <v>11</v>
          </cell>
          <cell r="K390" t="str">
            <v>代收水费</v>
          </cell>
          <cell r="L390">
            <v>0</v>
          </cell>
        </row>
        <row r="391">
          <cell r="E391" t="str">
            <v>'D4-11-01-0105</v>
          </cell>
          <cell r="F391">
            <v>45323</v>
          </cell>
          <cell r="G391">
            <v>45323</v>
          </cell>
          <cell r="H391">
            <v>45323</v>
          </cell>
          <cell r="I391">
            <v>45351</v>
          </cell>
          <cell r="J391">
            <v>11</v>
          </cell>
          <cell r="K391" t="str">
            <v>代收水费</v>
          </cell>
          <cell r="L391">
            <v>0</v>
          </cell>
        </row>
        <row r="392">
          <cell r="E392" t="str">
            <v>'D4-11-01-0106</v>
          </cell>
          <cell r="F392">
            <v>45323</v>
          </cell>
          <cell r="G392">
            <v>45323</v>
          </cell>
          <cell r="H392">
            <v>45323</v>
          </cell>
          <cell r="I392">
            <v>45351</v>
          </cell>
          <cell r="J392">
            <v>11</v>
          </cell>
          <cell r="K392" t="str">
            <v>代收水费</v>
          </cell>
          <cell r="L392">
            <v>0</v>
          </cell>
        </row>
        <row r="393">
          <cell r="E393" t="str">
            <v>'D4-11-01-0107</v>
          </cell>
          <cell r="F393">
            <v>45323</v>
          </cell>
          <cell r="G393">
            <v>45323</v>
          </cell>
          <cell r="H393">
            <v>45323</v>
          </cell>
          <cell r="I393">
            <v>45351</v>
          </cell>
          <cell r="J393">
            <v>11</v>
          </cell>
          <cell r="K393" t="str">
            <v>代收水费</v>
          </cell>
          <cell r="L393">
            <v>0</v>
          </cell>
        </row>
        <row r="394">
          <cell r="E394" t="str">
            <v>'D4-11-01-0108</v>
          </cell>
          <cell r="F394">
            <v>45323</v>
          </cell>
          <cell r="G394">
            <v>45323</v>
          </cell>
          <cell r="H394">
            <v>45323</v>
          </cell>
          <cell r="I394">
            <v>45351</v>
          </cell>
          <cell r="J394">
            <v>11</v>
          </cell>
          <cell r="K394" t="str">
            <v>代收水费</v>
          </cell>
          <cell r="L394">
            <v>0</v>
          </cell>
        </row>
        <row r="395">
          <cell r="E395" t="str">
            <v>'D4-11-01-0126</v>
          </cell>
          <cell r="F395">
            <v>45323</v>
          </cell>
          <cell r="G395">
            <v>45323</v>
          </cell>
          <cell r="H395">
            <v>45323</v>
          </cell>
          <cell r="I395">
            <v>45351</v>
          </cell>
          <cell r="J395">
            <v>11</v>
          </cell>
          <cell r="K395" t="str">
            <v>代收水费</v>
          </cell>
          <cell r="L395">
            <v>305</v>
          </cell>
        </row>
        <row r="396">
          <cell r="E396" t="str">
            <v>'D4-18-01-0101</v>
          </cell>
          <cell r="F396">
            <v>45323</v>
          </cell>
          <cell r="G396">
            <v>45323</v>
          </cell>
          <cell r="H396">
            <v>45323</v>
          </cell>
          <cell r="I396">
            <v>45351</v>
          </cell>
          <cell r="J396">
            <v>11</v>
          </cell>
          <cell r="K396" t="str">
            <v>代收水费</v>
          </cell>
          <cell r="L396">
            <v>0</v>
          </cell>
        </row>
        <row r="397">
          <cell r="E397" t="str">
            <v>'D3-05-01-0001</v>
          </cell>
          <cell r="F397">
            <v>45323</v>
          </cell>
          <cell r="G397">
            <v>45323</v>
          </cell>
          <cell r="H397">
            <v>45323</v>
          </cell>
          <cell r="I397">
            <v>45351</v>
          </cell>
          <cell r="J397">
            <v>11</v>
          </cell>
          <cell r="K397" t="str">
            <v>代收水费</v>
          </cell>
          <cell r="L397">
            <v>0</v>
          </cell>
        </row>
        <row r="398">
          <cell r="E398" t="str">
            <v>'D3-05-01-0110</v>
          </cell>
          <cell r="F398">
            <v>45323</v>
          </cell>
          <cell r="G398">
            <v>45323</v>
          </cell>
          <cell r="H398">
            <v>45323</v>
          </cell>
          <cell r="I398">
            <v>45351</v>
          </cell>
          <cell r="J398">
            <v>11</v>
          </cell>
          <cell r="K398" t="str">
            <v>代收水费</v>
          </cell>
          <cell r="L398">
            <v>10</v>
          </cell>
        </row>
        <row r="399">
          <cell r="E399" t="str">
            <v>'D3-05-01-0103</v>
          </cell>
          <cell r="F399">
            <v>45323</v>
          </cell>
          <cell r="G399">
            <v>45323</v>
          </cell>
          <cell r="H399">
            <v>45323</v>
          </cell>
          <cell r="I399">
            <v>45351</v>
          </cell>
          <cell r="J399">
            <v>11</v>
          </cell>
          <cell r="K399" t="str">
            <v>代收水费</v>
          </cell>
          <cell r="L399">
            <v>0</v>
          </cell>
        </row>
        <row r="400">
          <cell r="E400" t="str">
            <v>'D3-06-01-0013</v>
          </cell>
          <cell r="F400">
            <v>45323</v>
          </cell>
          <cell r="G400">
            <v>45323</v>
          </cell>
          <cell r="H400">
            <v>45323</v>
          </cell>
          <cell r="I400">
            <v>45351</v>
          </cell>
          <cell r="J400">
            <v>11</v>
          </cell>
          <cell r="K400" t="str">
            <v>代收水费</v>
          </cell>
          <cell r="L400">
            <v>50</v>
          </cell>
        </row>
        <row r="401">
          <cell r="E401" t="str">
            <v>'D3-06-01-0101</v>
          </cell>
          <cell r="F401">
            <v>45323</v>
          </cell>
          <cell r="G401">
            <v>45323</v>
          </cell>
          <cell r="H401">
            <v>45323</v>
          </cell>
          <cell r="I401">
            <v>45351</v>
          </cell>
          <cell r="J401">
            <v>11</v>
          </cell>
          <cell r="K401" t="str">
            <v>代收水费</v>
          </cell>
          <cell r="L401">
            <v>25</v>
          </cell>
        </row>
        <row r="402">
          <cell r="E402" t="str">
            <v>'D3-06-01-0109</v>
          </cell>
          <cell r="F402">
            <v>45323</v>
          </cell>
          <cell r="G402">
            <v>45323</v>
          </cell>
          <cell r="H402">
            <v>45323</v>
          </cell>
          <cell r="I402">
            <v>45351</v>
          </cell>
          <cell r="J402">
            <v>11</v>
          </cell>
          <cell r="K402" t="str">
            <v>代收水费</v>
          </cell>
          <cell r="L402">
            <v>0</v>
          </cell>
        </row>
        <row r="403">
          <cell r="E403" t="str">
            <v>'D3-06-01-0111</v>
          </cell>
          <cell r="F403">
            <v>45323</v>
          </cell>
          <cell r="G403">
            <v>45323</v>
          </cell>
          <cell r="H403">
            <v>45323</v>
          </cell>
          <cell r="I403">
            <v>45351</v>
          </cell>
          <cell r="J403">
            <v>11</v>
          </cell>
          <cell r="K403" t="str">
            <v>代收水费</v>
          </cell>
          <cell r="L403">
            <v>15</v>
          </cell>
        </row>
        <row r="404">
          <cell r="E404" t="str">
            <v>'D4-11-01-0110</v>
          </cell>
          <cell r="F404">
            <v>45323</v>
          </cell>
          <cell r="G404">
            <v>45323</v>
          </cell>
          <cell r="H404">
            <v>45323</v>
          </cell>
          <cell r="I404">
            <v>45351</v>
          </cell>
          <cell r="J404">
            <v>11</v>
          </cell>
          <cell r="K404" t="str">
            <v>代收水费</v>
          </cell>
          <cell r="L404">
            <v>0</v>
          </cell>
        </row>
        <row r="405">
          <cell r="E405" t="str">
            <v>'D4-11-01-0111</v>
          </cell>
          <cell r="F405">
            <v>45323</v>
          </cell>
          <cell r="G405">
            <v>45323</v>
          </cell>
          <cell r="H405">
            <v>45323</v>
          </cell>
          <cell r="I405">
            <v>45351</v>
          </cell>
          <cell r="J405">
            <v>11</v>
          </cell>
          <cell r="K405" t="str">
            <v>代收水费</v>
          </cell>
          <cell r="L405">
            <v>0</v>
          </cell>
        </row>
        <row r="406">
          <cell r="E406" t="str">
            <v>'D4-11-01-0112</v>
          </cell>
          <cell r="F406">
            <v>45323</v>
          </cell>
          <cell r="G406">
            <v>45323</v>
          </cell>
          <cell r="H406">
            <v>45323</v>
          </cell>
          <cell r="I406">
            <v>45351</v>
          </cell>
          <cell r="J406">
            <v>11</v>
          </cell>
          <cell r="K406" t="str">
            <v>代收水费</v>
          </cell>
          <cell r="L406">
            <v>10</v>
          </cell>
        </row>
        <row r="407">
          <cell r="E407" t="str">
            <v>'D4-11-01-0113</v>
          </cell>
          <cell r="F407">
            <v>45323</v>
          </cell>
          <cell r="G407">
            <v>45323</v>
          </cell>
          <cell r="H407">
            <v>45323</v>
          </cell>
          <cell r="I407">
            <v>45351</v>
          </cell>
          <cell r="J407">
            <v>11</v>
          </cell>
          <cell r="K407" t="str">
            <v>代收水费</v>
          </cell>
          <cell r="L407">
            <v>0</v>
          </cell>
        </row>
        <row r="408">
          <cell r="E408" t="str">
            <v>'D4-11-01-0115</v>
          </cell>
          <cell r="F408">
            <v>45323</v>
          </cell>
          <cell r="G408">
            <v>45323</v>
          </cell>
          <cell r="H408">
            <v>45323</v>
          </cell>
          <cell r="I408">
            <v>45351</v>
          </cell>
          <cell r="J408">
            <v>11</v>
          </cell>
          <cell r="K408" t="str">
            <v>代收水费</v>
          </cell>
          <cell r="L408">
            <v>0</v>
          </cell>
        </row>
        <row r="409">
          <cell r="E409" t="str">
            <v>'D4-11-01-0120</v>
          </cell>
          <cell r="F409">
            <v>45323</v>
          </cell>
          <cell r="G409">
            <v>45323</v>
          </cell>
          <cell r="H409">
            <v>45323</v>
          </cell>
          <cell r="I409">
            <v>45351</v>
          </cell>
          <cell r="J409">
            <v>11</v>
          </cell>
          <cell r="K409" t="str">
            <v>代收水费</v>
          </cell>
          <cell r="L409">
            <v>0</v>
          </cell>
        </row>
        <row r="410">
          <cell r="E410" t="str">
            <v>'D4-11-01-0123</v>
          </cell>
          <cell r="F410">
            <v>45323</v>
          </cell>
          <cell r="G410">
            <v>45323</v>
          </cell>
          <cell r="H410">
            <v>45323</v>
          </cell>
          <cell r="I410">
            <v>45351</v>
          </cell>
          <cell r="J410">
            <v>11</v>
          </cell>
          <cell r="K410" t="str">
            <v>代收水费</v>
          </cell>
          <cell r="L410">
            <v>10</v>
          </cell>
        </row>
        <row r="411">
          <cell r="E411" t="str">
            <v>'D4-11-01-0125</v>
          </cell>
          <cell r="F411">
            <v>45323</v>
          </cell>
          <cell r="G411">
            <v>45323</v>
          </cell>
          <cell r="H411">
            <v>45323</v>
          </cell>
          <cell r="I411">
            <v>45351</v>
          </cell>
          <cell r="J411">
            <v>11</v>
          </cell>
          <cell r="K411" t="str">
            <v>代收水费</v>
          </cell>
          <cell r="L411">
            <v>0</v>
          </cell>
        </row>
        <row r="412">
          <cell r="E412" t="str">
            <v>'D4-17-01-0101</v>
          </cell>
          <cell r="F412">
            <v>45323</v>
          </cell>
          <cell r="G412">
            <v>45323</v>
          </cell>
          <cell r="H412">
            <v>45323</v>
          </cell>
          <cell r="I412">
            <v>45351</v>
          </cell>
          <cell r="J412">
            <v>11</v>
          </cell>
          <cell r="K412" t="str">
            <v>代收水费</v>
          </cell>
          <cell r="L412">
            <v>15</v>
          </cell>
        </row>
        <row r="413">
          <cell r="E413" t="str">
            <v>'D4-17-01-0102</v>
          </cell>
          <cell r="F413">
            <v>45323</v>
          </cell>
          <cell r="G413">
            <v>45323</v>
          </cell>
          <cell r="H413">
            <v>45323</v>
          </cell>
          <cell r="I413">
            <v>45351</v>
          </cell>
          <cell r="J413">
            <v>11</v>
          </cell>
          <cell r="K413" t="str">
            <v>代收水费</v>
          </cell>
          <cell r="L413">
            <v>0</v>
          </cell>
        </row>
        <row r="414">
          <cell r="E414" t="str">
            <v>'D4-17-01-0103</v>
          </cell>
          <cell r="F414">
            <v>45323</v>
          </cell>
          <cell r="G414">
            <v>45323</v>
          </cell>
          <cell r="H414">
            <v>45323</v>
          </cell>
          <cell r="I414">
            <v>45351</v>
          </cell>
          <cell r="J414">
            <v>11</v>
          </cell>
          <cell r="K414" t="str">
            <v>代收水费</v>
          </cell>
          <cell r="L414">
            <v>15</v>
          </cell>
        </row>
        <row r="415">
          <cell r="E415" t="str">
            <v>'D4-17-01-0107</v>
          </cell>
          <cell r="F415">
            <v>45323</v>
          </cell>
          <cell r="G415">
            <v>45323</v>
          </cell>
          <cell r="H415">
            <v>45323</v>
          </cell>
          <cell r="I415">
            <v>45351</v>
          </cell>
          <cell r="J415">
            <v>11</v>
          </cell>
          <cell r="K415" t="str">
            <v>代收水费</v>
          </cell>
          <cell r="L415">
            <v>10</v>
          </cell>
        </row>
        <row r="416">
          <cell r="E416" t="str">
            <v>'D4-17-01-0110</v>
          </cell>
          <cell r="F416">
            <v>45323</v>
          </cell>
          <cell r="G416">
            <v>45323</v>
          </cell>
          <cell r="H416">
            <v>45323</v>
          </cell>
          <cell r="I416">
            <v>45351</v>
          </cell>
          <cell r="J416">
            <v>11</v>
          </cell>
          <cell r="K416" t="str">
            <v>代收水费</v>
          </cell>
          <cell r="L416">
            <v>10</v>
          </cell>
        </row>
        <row r="417">
          <cell r="E417" t="str">
            <v>'D4-17-01-0111</v>
          </cell>
          <cell r="F417">
            <v>45323</v>
          </cell>
          <cell r="G417">
            <v>45323</v>
          </cell>
          <cell r="H417">
            <v>45323</v>
          </cell>
          <cell r="I417">
            <v>45351</v>
          </cell>
          <cell r="J417">
            <v>11</v>
          </cell>
          <cell r="K417" t="str">
            <v>代收水费</v>
          </cell>
          <cell r="L417">
            <v>70</v>
          </cell>
        </row>
        <row r="418">
          <cell r="E418" t="str">
            <v>'D4-17-01-0112</v>
          </cell>
          <cell r="F418">
            <v>45323</v>
          </cell>
          <cell r="G418">
            <v>45323</v>
          </cell>
          <cell r="H418">
            <v>45323</v>
          </cell>
          <cell r="I418">
            <v>45351</v>
          </cell>
          <cell r="J418">
            <v>11</v>
          </cell>
          <cell r="K418" t="str">
            <v>代收水费</v>
          </cell>
          <cell r="L418">
            <v>0</v>
          </cell>
        </row>
        <row r="419">
          <cell r="E419" t="str">
            <v>'D4-17-01-0116</v>
          </cell>
          <cell r="F419">
            <v>45323</v>
          </cell>
          <cell r="G419">
            <v>45323</v>
          </cell>
          <cell r="H419">
            <v>45323</v>
          </cell>
          <cell r="I419">
            <v>45351</v>
          </cell>
          <cell r="J419">
            <v>11</v>
          </cell>
          <cell r="K419" t="str">
            <v>代收水费</v>
          </cell>
          <cell r="L419">
            <v>0</v>
          </cell>
        </row>
        <row r="420">
          <cell r="E420" t="str">
            <v>'D4-17-01-0313</v>
          </cell>
          <cell r="F420">
            <v>45323</v>
          </cell>
          <cell r="G420">
            <v>45323</v>
          </cell>
          <cell r="H420">
            <v>45323</v>
          </cell>
          <cell r="I420">
            <v>45351</v>
          </cell>
          <cell r="J420">
            <v>11</v>
          </cell>
          <cell r="K420" t="str">
            <v>代收水费</v>
          </cell>
          <cell r="L420">
            <v>0</v>
          </cell>
        </row>
        <row r="421">
          <cell r="E421" t="str">
            <v>'D4-17-01-0315</v>
          </cell>
          <cell r="F421">
            <v>45323</v>
          </cell>
          <cell r="G421">
            <v>45323</v>
          </cell>
          <cell r="H421">
            <v>45323</v>
          </cell>
          <cell r="I421">
            <v>45351</v>
          </cell>
          <cell r="J421">
            <v>11</v>
          </cell>
          <cell r="K421" t="str">
            <v>代收水费</v>
          </cell>
          <cell r="L421">
            <v>125</v>
          </cell>
        </row>
        <row r="422">
          <cell r="E422" t="str">
            <v>'D4-17-01-0317</v>
          </cell>
          <cell r="F422">
            <v>45323</v>
          </cell>
          <cell r="G422">
            <v>45323</v>
          </cell>
          <cell r="H422">
            <v>45323</v>
          </cell>
          <cell r="I422">
            <v>45351</v>
          </cell>
          <cell r="J422">
            <v>11</v>
          </cell>
          <cell r="K422" t="str">
            <v>代收水费</v>
          </cell>
          <cell r="L422">
            <v>0</v>
          </cell>
        </row>
        <row r="423">
          <cell r="E423" t="str">
            <v>'D4-17-01-0408</v>
          </cell>
          <cell r="F423">
            <v>45323</v>
          </cell>
          <cell r="G423">
            <v>45323</v>
          </cell>
          <cell r="H423">
            <v>45323</v>
          </cell>
          <cell r="I423">
            <v>45351</v>
          </cell>
          <cell r="J423">
            <v>11</v>
          </cell>
          <cell r="K423" t="str">
            <v>代收水费</v>
          </cell>
          <cell r="L423">
            <v>10</v>
          </cell>
        </row>
        <row r="424">
          <cell r="E424" t="str">
            <v>'D4-17-01-0409</v>
          </cell>
          <cell r="F424">
            <v>45323</v>
          </cell>
          <cell r="G424">
            <v>45323</v>
          </cell>
          <cell r="H424">
            <v>45323</v>
          </cell>
          <cell r="I424">
            <v>45351</v>
          </cell>
          <cell r="J424">
            <v>11</v>
          </cell>
          <cell r="K424" t="str">
            <v>代收水费</v>
          </cell>
          <cell r="L424">
            <v>10</v>
          </cell>
        </row>
        <row r="425">
          <cell r="E425" t="str">
            <v>'D4-19-01-0101</v>
          </cell>
          <cell r="F425">
            <v>45323</v>
          </cell>
          <cell r="G425">
            <v>45323</v>
          </cell>
          <cell r="H425">
            <v>45323</v>
          </cell>
          <cell r="I425">
            <v>45351</v>
          </cell>
          <cell r="J425">
            <v>11</v>
          </cell>
          <cell r="K425" t="str">
            <v>代收水费</v>
          </cell>
          <cell r="L425">
            <v>0</v>
          </cell>
        </row>
        <row r="426">
          <cell r="E426" t="str">
            <v>'D4-19-01-0102</v>
          </cell>
          <cell r="F426">
            <v>45323</v>
          </cell>
          <cell r="G426">
            <v>45323</v>
          </cell>
          <cell r="H426">
            <v>45323</v>
          </cell>
          <cell r="I426">
            <v>45351</v>
          </cell>
          <cell r="J426">
            <v>11</v>
          </cell>
          <cell r="K426" t="str">
            <v>代收水费</v>
          </cell>
          <cell r="L426">
            <v>0</v>
          </cell>
        </row>
        <row r="427">
          <cell r="E427" t="str">
            <v>'D4-20-01-0101</v>
          </cell>
          <cell r="F427">
            <v>45323</v>
          </cell>
          <cell r="G427">
            <v>45323</v>
          </cell>
          <cell r="H427">
            <v>45323</v>
          </cell>
          <cell r="I427">
            <v>45351</v>
          </cell>
          <cell r="J427">
            <v>11</v>
          </cell>
          <cell r="K427" t="str">
            <v>代收水费</v>
          </cell>
          <cell r="L427">
            <v>0</v>
          </cell>
        </row>
        <row r="428">
          <cell r="E428" t="str">
            <v>'D4-20-01-0102</v>
          </cell>
          <cell r="F428">
            <v>45323</v>
          </cell>
          <cell r="G428">
            <v>45323</v>
          </cell>
          <cell r="H428">
            <v>45323</v>
          </cell>
          <cell r="I428">
            <v>45351</v>
          </cell>
          <cell r="J428">
            <v>11</v>
          </cell>
          <cell r="K428" t="str">
            <v>代收水费</v>
          </cell>
          <cell r="L428">
            <v>35</v>
          </cell>
        </row>
        <row r="429">
          <cell r="E429" t="str">
            <v>'D3-江滨西大道236号（苍霞3号）</v>
          </cell>
          <cell r="F429">
            <v>45323</v>
          </cell>
          <cell r="G429">
            <v>45323</v>
          </cell>
          <cell r="H429">
            <v>45323</v>
          </cell>
          <cell r="I429">
            <v>45351</v>
          </cell>
          <cell r="J429">
            <v>11</v>
          </cell>
          <cell r="K429" t="str">
            <v>代收水费</v>
          </cell>
          <cell r="L429">
            <v>30</v>
          </cell>
        </row>
        <row r="430">
          <cell r="E430" t="str">
            <v>'D3-倚霞弄13号</v>
          </cell>
          <cell r="F430">
            <v>45323</v>
          </cell>
          <cell r="G430">
            <v>45323</v>
          </cell>
          <cell r="H430">
            <v>45323</v>
          </cell>
          <cell r="I430">
            <v>45351</v>
          </cell>
          <cell r="J430">
            <v>11</v>
          </cell>
          <cell r="K430" t="str">
            <v>代收水费</v>
          </cell>
          <cell r="L430">
            <v>60</v>
          </cell>
        </row>
        <row r="431">
          <cell r="E431" t="str">
            <v>'D3-中平路100号</v>
          </cell>
          <cell r="F431">
            <v>45323</v>
          </cell>
          <cell r="G431">
            <v>45323</v>
          </cell>
          <cell r="H431">
            <v>45323</v>
          </cell>
          <cell r="I431">
            <v>45351</v>
          </cell>
          <cell r="J431">
            <v>11</v>
          </cell>
          <cell r="K431" t="str">
            <v>代收水费</v>
          </cell>
          <cell r="L431">
            <v>8.4</v>
          </cell>
        </row>
        <row r="432">
          <cell r="E432" t="str">
            <v>'D3-中平路53-59号</v>
          </cell>
          <cell r="F432">
            <v>45323</v>
          </cell>
          <cell r="G432">
            <v>45323</v>
          </cell>
          <cell r="H432">
            <v>45323</v>
          </cell>
          <cell r="I432">
            <v>45351</v>
          </cell>
          <cell r="J432">
            <v>11</v>
          </cell>
          <cell r="K432" t="str">
            <v>代收水费</v>
          </cell>
          <cell r="L432">
            <v>75</v>
          </cell>
        </row>
        <row r="433">
          <cell r="E433" t="str">
            <v>'D3-中平路63号</v>
          </cell>
          <cell r="F433">
            <v>45323</v>
          </cell>
          <cell r="G433">
            <v>45323</v>
          </cell>
          <cell r="H433">
            <v>45323</v>
          </cell>
          <cell r="I433">
            <v>45351</v>
          </cell>
          <cell r="J433">
            <v>11</v>
          </cell>
          <cell r="K433" t="str">
            <v>代收水费</v>
          </cell>
          <cell r="L433">
            <v>280</v>
          </cell>
        </row>
        <row r="434">
          <cell r="E434" t="str">
            <v>'D3-中平路87号</v>
          </cell>
          <cell r="F434">
            <v>45323</v>
          </cell>
          <cell r="G434">
            <v>45323</v>
          </cell>
          <cell r="H434">
            <v>45323</v>
          </cell>
          <cell r="I434">
            <v>45351</v>
          </cell>
          <cell r="J434">
            <v>11</v>
          </cell>
          <cell r="K434" t="str">
            <v>代收水费</v>
          </cell>
          <cell r="L434">
            <v>10</v>
          </cell>
        </row>
        <row r="435">
          <cell r="E435" t="str">
            <v>'D1-德镜弄4号</v>
          </cell>
          <cell r="F435">
            <v>45323</v>
          </cell>
          <cell r="G435">
            <v>45323</v>
          </cell>
          <cell r="H435">
            <v>45323</v>
          </cell>
          <cell r="I435">
            <v>45351</v>
          </cell>
          <cell r="J435">
            <v>11</v>
          </cell>
          <cell r="K435" t="str">
            <v>代收水费</v>
          </cell>
          <cell r="L435">
            <v>46.2</v>
          </cell>
        </row>
        <row r="436">
          <cell r="E436" t="str">
            <v>'D1-中平路102号</v>
          </cell>
          <cell r="F436">
            <v>45323</v>
          </cell>
          <cell r="G436">
            <v>45323</v>
          </cell>
          <cell r="H436">
            <v>45323</v>
          </cell>
          <cell r="I436">
            <v>45351</v>
          </cell>
          <cell r="J436">
            <v>11</v>
          </cell>
          <cell r="K436" t="str">
            <v>代收水费</v>
          </cell>
          <cell r="L436">
            <v>289.8</v>
          </cell>
        </row>
        <row r="437">
          <cell r="E437" t="str">
            <v>'D1-中平路106-3号</v>
          </cell>
          <cell r="F437">
            <v>45323</v>
          </cell>
          <cell r="G437">
            <v>45323</v>
          </cell>
          <cell r="H437">
            <v>45323</v>
          </cell>
          <cell r="I437">
            <v>45351</v>
          </cell>
          <cell r="J437">
            <v>11</v>
          </cell>
          <cell r="K437" t="str">
            <v>代收水费</v>
          </cell>
          <cell r="L437">
            <v>0</v>
          </cell>
        </row>
        <row r="438">
          <cell r="E438" t="str">
            <v>'D1-中平路66号</v>
          </cell>
          <cell r="F438">
            <v>45323</v>
          </cell>
          <cell r="G438">
            <v>45323</v>
          </cell>
          <cell r="H438">
            <v>45323</v>
          </cell>
          <cell r="I438">
            <v>45351</v>
          </cell>
          <cell r="J438">
            <v>11</v>
          </cell>
          <cell r="K438" t="str">
            <v>代收水费</v>
          </cell>
          <cell r="L438">
            <v>12.6</v>
          </cell>
        </row>
        <row r="439">
          <cell r="E439" t="str">
            <v>'D1-中平路74-84号</v>
          </cell>
          <cell r="F439">
            <v>45323</v>
          </cell>
          <cell r="G439">
            <v>45323</v>
          </cell>
          <cell r="H439">
            <v>45323</v>
          </cell>
          <cell r="I439">
            <v>45351</v>
          </cell>
          <cell r="J439">
            <v>11</v>
          </cell>
          <cell r="K439" t="str">
            <v>代收水费</v>
          </cell>
          <cell r="L439">
            <v>130.2</v>
          </cell>
        </row>
        <row r="440">
          <cell r="E440" t="str">
            <v>'D1-中平路88号</v>
          </cell>
          <cell r="F440">
            <v>45323</v>
          </cell>
          <cell r="G440">
            <v>45323</v>
          </cell>
          <cell r="H440">
            <v>45323</v>
          </cell>
          <cell r="I440">
            <v>45351</v>
          </cell>
          <cell r="J440">
            <v>11</v>
          </cell>
          <cell r="K440" t="str">
            <v>代收水费</v>
          </cell>
          <cell r="L440">
            <v>0</v>
          </cell>
        </row>
        <row r="441">
          <cell r="E441" t="str">
            <v>'D4-江滨西大道220号</v>
          </cell>
          <cell r="F441">
            <v>45323</v>
          </cell>
          <cell r="G441">
            <v>45323</v>
          </cell>
          <cell r="H441">
            <v>45323</v>
          </cell>
          <cell r="I441">
            <v>45351</v>
          </cell>
          <cell r="J441">
            <v>11</v>
          </cell>
          <cell r="K441" t="str">
            <v>代收水费</v>
          </cell>
          <cell r="L441">
            <v>140</v>
          </cell>
        </row>
        <row r="442">
          <cell r="E442" t="str">
            <v>'D4-江滨西大道222号</v>
          </cell>
          <cell r="F442">
            <v>45323</v>
          </cell>
          <cell r="G442">
            <v>45323</v>
          </cell>
          <cell r="H442">
            <v>45323</v>
          </cell>
          <cell r="I442">
            <v>45351</v>
          </cell>
          <cell r="J442">
            <v>11</v>
          </cell>
          <cell r="K442" t="str">
            <v>代收水费</v>
          </cell>
          <cell r="L442">
            <v>0</v>
          </cell>
        </row>
        <row r="443">
          <cell r="E443" t="str">
            <v>'D4-江滨西大道224号</v>
          </cell>
          <cell r="F443">
            <v>45323</v>
          </cell>
          <cell r="G443">
            <v>45323</v>
          </cell>
          <cell r="H443">
            <v>45323</v>
          </cell>
          <cell r="I443">
            <v>45351</v>
          </cell>
          <cell r="J443">
            <v>11</v>
          </cell>
          <cell r="K443" t="str">
            <v>代收水费</v>
          </cell>
          <cell r="L443">
            <v>455</v>
          </cell>
        </row>
        <row r="444">
          <cell r="E444" t="str">
            <v>'D4-荔枝弄31号</v>
          </cell>
          <cell r="F444">
            <v>45323</v>
          </cell>
          <cell r="G444">
            <v>45323</v>
          </cell>
          <cell r="H444">
            <v>45323</v>
          </cell>
          <cell r="I444">
            <v>45351</v>
          </cell>
          <cell r="J444">
            <v>11</v>
          </cell>
          <cell r="K444" t="str">
            <v>代收水费</v>
          </cell>
          <cell r="L444">
            <v>0</v>
          </cell>
        </row>
        <row r="445">
          <cell r="E445" t="str">
            <v>'D4-荔枝弄35号</v>
          </cell>
          <cell r="F445">
            <v>45323</v>
          </cell>
          <cell r="G445">
            <v>45323</v>
          </cell>
          <cell r="H445">
            <v>45323</v>
          </cell>
          <cell r="I445">
            <v>45351</v>
          </cell>
          <cell r="J445">
            <v>11</v>
          </cell>
          <cell r="K445" t="str">
            <v>代收水费</v>
          </cell>
          <cell r="L445">
            <v>0</v>
          </cell>
        </row>
        <row r="446">
          <cell r="E446" t="str">
            <v>'D4-荔枝弄39号</v>
          </cell>
          <cell r="F446">
            <v>45323</v>
          </cell>
          <cell r="G446">
            <v>45323</v>
          </cell>
          <cell r="H446">
            <v>45323</v>
          </cell>
          <cell r="I446">
            <v>45351</v>
          </cell>
          <cell r="J446">
            <v>11</v>
          </cell>
          <cell r="K446" t="str">
            <v>代收水费</v>
          </cell>
          <cell r="L446">
            <v>270</v>
          </cell>
        </row>
        <row r="447">
          <cell r="E447" t="str">
            <v>'D4-青年横路32号一二三进</v>
          </cell>
          <cell r="F447">
            <v>45323</v>
          </cell>
          <cell r="G447">
            <v>45323</v>
          </cell>
          <cell r="H447">
            <v>45323</v>
          </cell>
          <cell r="I447">
            <v>45351</v>
          </cell>
          <cell r="J447">
            <v>11</v>
          </cell>
          <cell r="K447" t="str">
            <v>代收水费</v>
          </cell>
          <cell r="L447">
            <v>70</v>
          </cell>
        </row>
        <row r="448">
          <cell r="E448" t="str">
            <v>'D4-中平路143号</v>
          </cell>
          <cell r="F448">
            <v>45323</v>
          </cell>
          <cell r="G448">
            <v>45323</v>
          </cell>
          <cell r="H448">
            <v>45323</v>
          </cell>
          <cell r="I448">
            <v>45351</v>
          </cell>
          <cell r="J448">
            <v>11</v>
          </cell>
          <cell r="K448" t="str">
            <v>代收水费</v>
          </cell>
          <cell r="L448">
            <v>0</v>
          </cell>
        </row>
        <row r="449">
          <cell r="E449" t="str">
            <v>'D4-中平路145号</v>
          </cell>
          <cell r="F449">
            <v>45323</v>
          </cell>
          <cell r="G449">
            <v>45323</v>
          </cell>
          <cell r="H449">
            <v>45323</v>
          </cell>
          <cell r="I449">
            <v>45351</v>
          </cell>
          <cell r="J449">
            <v>11</v>
          </cell>
          <cell r="K449" t="str">
            <v>代收水费</v>
          </cell>
          <cell r="L449">
            <v>0</v>
          </cell>
        </row>
        <row r="450">
          <cell r="E450" t="str">
            <v>'D2-中平路144号</v>
          </cell>
          <cell r="F450">
            <v>45323</v>
          </cell>
          <cell r="G450">
            <v>45323</v>
          </cell>
          <cell r="H450">
            <v>45323</v>
          </cell>
          <cell r="I450">
            <v>45351</v>
          </cell>
          <cell r="J450">
            <v>11</v>
          </cell>
          <cell r="K450" t="str">
            <v>代收水费</v>
          </cell>
          <cell r="L450">
            <v>0</v>
          </cell>
        </row>
        <row r="451">
          <cell r="E451" t="str">
            <v>'后洋里47号</v>
          </cell>
          <cell r="F451">
            <v>45323</v>
          </cell>
          <cell r="G451">
            <v>45323</v>
          </cell>
          <cell r="H451">
            <v>45323</v>
          </cell>
          <cell r="I451">
            <v>45351</v>
          </cell>
          <cell r="J451">
            <v>11</v>
          </cell>
          <cell r="K451" t="str">
            <v>代收水费</v>
          </cell>
          <cell r="L451">
            <v>0</v>
          </cell>
        </row>
        <row r="452">
          <cell r="E452" t="str">
            <v>'D2-07-01-0105</v>
          </cell>
          <cell r="F452">
            <v>45323</v>
          </cell>
          <cell r="G452">
            <v>45323</v>
          </cell>
          <cell r="H452">
            <v>45323</v>
          </cell>
          <cell r="I452">
            <v>45351</v>
          </cell>
          <cell r="J452">
            <v>11</v>
          </cell>
          <cell r="K452" t="str">
            <v>代收水费</v>
          </cell>
          <cell r="L452">
            <v>0</v>
          </cell>
        </row>
        <row r="453">
          <cell r="E453" t="str">
            <v>'D2-07-01-0106</v>
          </cell>
          <cell r="F453">
            <v>45323</v>
          </cell>
          <cell r="G453">
            <v>45323</v>
          </cell>
          <cell r="H453">
            <v>45323</v>
          </cell>
          <cell r="I453">
            <v>45351</v>
          </cell>
          <cell r="J453">
            <v>11</v>
          </cell>
          <cell r="K453" t="str">
            <v>代收水费</v>
          </cell>
          <cell r="L453">
            <v>0</v>
          </cell>
        </row>
        <row r="454">
          <cell r="E454" t="str">
            <v>'D2-07-01-0107</v>
          </cell>
          <cell r="F454">
            <v>45323</v>
          </cell>
          <cell r="G454">
            <v>45323</v>
          </cell>
          <cell r="H454">
            <v>45323</v>
          </cell>
          <cell r="I454">
            <v>45351</v>
          </cell>
          <cell r="J454">
            <v>11</v>
          </cell>
          <cell r="K454" t="str">
            <v>代收水费</v>
          </cell>
          <cell r="L454">
            <v>0</v>
          </cell>
        </row>
        <row r="455">
          <cell r="E455" t="str">
            <v>'D1-01-01-0101</v>
          </cell>
          <cell r="F455">
            <v>45323</v>
          </cell>
          <cell r="G455">
            <v>45323</v>
          </cell>
          <cell r="H455">
            <v>45323</v>
          </cell>
          <cell r="I455">
            <v>45351</v>
          </cell>
          <cell r="J455">
            <v>11</v>
          </cell>
          <cell r="K455" t="str">
            <v>代收水费</v>
          </cell>
          <cell r="L455">
            <v>0</v>
          </cell>
        </row>
        <row r="456">
          <cell r="E456" t="str">
            <v>'D1-01-01-0102</v>
          </cell>
          <cell r="F456">
            <v>45323</v>
          </cell>
          <cell r="G456">
            <v>45323</v>
          </cell>
          <cell r="H456">
            <v>45323</v>
          </cell>
          <cell r="I456">
            <v>45351</v>
          </cell>
          <cell r="J456">
            <v>11</v>
          </cell>
          <cell r="K456" t="str">
            <v>代收水费</v>
          </cell>
          <cell r="L456">
            <v>4.2</v>
          </cell>
        </row>
        <row r="457">
          <cell r="E457" t="str">
            <v>'D1-01-01-0103</v>
          </cell>
          <cell r="F457">
            <v>45323</v>
          </cell>
          <cell r="G457">
            <v>45323</v>
          </cell>
          <cell r="H457">
            <v>45323</v>
          </cell>
          <cell r="I457">
            <v>45351</v>
          </cell>
          <cell r="J457">
            <v>11</v>
          </cell>
          <cell r="K457" t="str">
            <v>代收水费</v>
          </cell>
          <cell r="L457">
            <v>176.4</v>
          </cell>
        </row>
        <row r="458">
          <cell r="E458" t="str">
            <v>'D1-01-01-0105</v>
          </cell>
          <cell r="F458">
            <v>45323</v>
          </cell>
          <cell r="G458">
            <v>45323</v>
          </cell>
          <cell r="H458">
            <v>45323</v>
          </cell>
          <cell r="I458">
            <v>45351</v>
          </cell>
          <cell r="J458">
            <v>11</v>
          </cell>
          <cell r="K458" t="str">
            <v>代收水费</v>
          </cell>
          <cell r="L458">
            <v>8.4</v>
          </cell>
        </row>
        <row r="459">
          <cell r="E459" t="str">
            <v>'D1-01-01-0106</v>
          </cell>
          <cell r="F459">
            <v>45323</v>
          </cell>
          <cell r="G459">
            <v>45323</v>
          </cell>
          <cell r="H459">
            <v>45323</v>
          </cell>
          <cell r="I459">
            <v>45351</v>
          </cell>
          <cell r="J459">
            <v>11</v>
          </cell>
          <cell r="K459" t="str">
            <v>代收水费</v>
          </cell>
          <cell r="L459">
            <v>277.2</v>
          </cell>
        </row>
        <row r="460">
          <cell r="E460" t="str">
            <v>'D1-01-01-0107</v>
          </cell>
          <cell r="F460">
            <v>45323</v>
          </cell>
          <cell r="G460">
            <v>45323</v>
          </cell>
          <cell r="H460">
            <v>45323</v>
          </cell>
          <cell r="I460">
            <v>45351</v>
          </cell>
          <cell r="J460">
            <v>11</v>
          </cell>
          <cell r="K460" t="str">
            <v>代收水费</v>
          </cell>
          <cell r="L460">
            <v>46.2</v>
          </cell>
        </row>
        <row r="461">
          <cell r="E461" t="str">
            <v>'D1-02-01-0101</v>
          </cell>
          <cell r="F461">
            <v>45323</v>
          </cell>
          <cell r="G461">
            <v>45323</v>
          </cell>
          <cell r="H461">
            <v>45323</v>
          </cell>
          <cell r="I461">
            <v>45351</v>
          </cell>
          <cell r="J461">
            <v>11</v>
          </cell>
          <cell r="K461" t="str">
            <v>代收水费</v>
          </cell>
          <cell r="L461">
            <v>0</v>
          </cell>
        </row>
        <row r="462">
          <cell r="E462" t="str">
            <v>'D1-02-01-0102</v>
          </cell>
          <cell r="F462">
            <v>45323</v>
          </cell>
          <cell r="G462">
            <v>45323</v>
          </cell>
          <cell r="H462">
            <v>45323</v>
          </cell>
          <cell r="I462">
            <v>45351</v>
          </cell>
          <cell r="J462">
            <v>11</v>
          </cell>
          <cell r="K462" t="str">
            <v>代收水费</v>
          </cell>
          <cell r="L462">
            <v>0</v>
          </cell>
        </row>
        <row r="463">
          <cell r="E463" t="str">
            <v>'D1-02-01-0103</v>
          </cell>
          <cell r="F463">
            <v>45323</v>
          </cell>
          <cell r="G463">
            <v>45323</v>
          </cell>
          <cell r="H463">
            <v>45323</v>
          </cell>
          <cell r="I463">
            <v>45351</v>
          </cell>
          <cell r="J463">
            <v>11</v>
          </cell>
          <cell r="K463" t="str">
            <v>代收水费</v>
          </cell>
          <cell r="L463">
            <v>0</v>
          </cell>
        </row>
        <row r="464">
          <cell r="E464" t="str">
            <v>'D1-02-01-0105</v>
          </cell>
          <cell r="F464">
            <v>45323</v>
          </cell>
          <cell r="G464">
            <v>45323</v>
          </cell>
          <cell r="H464">
            <v>45323</v>
          </cell>
          <cell r="I464">
            <v>45351</v>
          </cell>
          <cell r="J464">
            <v>11</v>
          </cell>
          <cell r="K464" t="str">
            <v>代收水费</v>
          </cell>
          <cell r="L464">
            <v>0</v>
          </cell>
        </row>
        <row r="465">
          <cell r="E465" t="str">
            <v>'D1-02-01-0106</v>
          </cell>
          <cell r="F465">
            <v>45323</v>
          </cell>
          <cell r="G465">
            <v>45323</v>
          </cell>
          <cell r="H465">
            <v>45323</v>
          </cell>
          <cell r="I465">
            <v>45351</v>
          </cell>
          <cell r="J465">
            <v>11</v>
          </cell>
          <cell r="K465" t="str">
            <v>代收水费</v>
          </cell>
          <cell r="L465">
            <v>0</v>
          </cell>
        </row>
        <row r="466">
          <cell r="E466" t="str">
            <v>'D1-02-01-0107</v>
          </cell>
          <cell r="F466">
            <v>45323</v>
          </cell>
          <cell r="G466">
            <v>45323</v>
          </cell>
          <cell r="H466">
            <v>45323</v>
          </cell>
          <cell r="I466">
            <v>45351</v>
          </cell>
          <cell r="J466">
            <v>11</v>
          </cell>
          <cell r="K466" t="str">
            <v>代收水费</v>
          </cell>
          <cell r="L466">
            <v>0</v>
          </cell>
        </row>
        <row r="467">
          <cell r="E467" t="str">
            <v>'D1-02-01-0108</v>
          </cell>
          <cell r="F467">
            <v>45323</v>
          </cell>
          <cell r="G467">
            <v>45323</v>
          </cell>
          <cell r="H467">
            <v>45323</v>
          </cell>
          <cell r="I467">
            <v>45351</v>
          </cell>
          <cell r="J467">
            <v>11</v>
          </cell>
          <cell r="K467" t="str">
            <v>代收水费</v>
          </cell>
          <cell r="L467">
            <v>0</v>
          </cell>
        </row>
        <row r="468">
          <cell r="E468" t="str">
            <v>'D1-01-01-0208</v>
          </cell>
          <cell r="F468">
            <v>45323</v>
          </cell>
          <cell r="G468">
            <v>45323</v>
          </cell>
          <cell r="H468">
            <v>45323</v>
          </cell>
          <cell r="I468">
            <v>45351</v>
          </cell>
          <cell r="J468">
            <v>11</v>
          </cell>
          <cell r="K468" t="str">
            <v>代收水费</v>
          </cell>
          <cell r="L468">
            <v>25.2</v>
          </cell>
        </row>
        <row r="469">
          <cell r="E469" t="str">
            <v>'D1-01-01-0307</v>
          </cell>
          <cell r="F469">
            <v>45323</v>
          </cell>
          <cell r="G469">
            <v>45323</v>
          </cell>
          <cell r="H469">
            <v>45323</v>
          </cell>
          <cell r="I469">
            <v>45351</v>
          </cell>
          <cell r="J469">
            <v>11</v>
          </cell>
          <cell r="K469" t="str">
            <v>代收水费</v>
          </cell>
          <cell r="L469">
            <v>8.4</v>
          </cell>
        </row>
        <row r="470">
          <cell r="E470" t="str">
            <v>'D1-01-01-0308</v>
          </cell>
          <cell r="F470">
            <v>45323</v>
          </cell>
          <cell r="G470">
            <v>45323</v>
          </cell>
          <cell r="H470">
            <v>45323</v>
          </cell>
          <cell r="I470">
            <v>45351</v>
          </cell>
          <cell r="J470">
            <v>11</v>
          </cell>
          <cell r="K470" t="str">
            <v>代收水费</v>
          </cell>
          <cell r="L470">
            <v>105</v>
          </cell>
        </row>
        <row r="471">
          <cell r="E471" t="str">
            <v>'D1-01-01-0202</v>
          </cell>
          <cell r="F471">
            <v>45323</v>
          </cell>
          <cell r="G471">
            <v>45323</v>
          </cell>
          <cell r="H471">
            <v>45323</v>
          </cell>
          <cell r="I471">
            <v>45351</v>
          </cell>
          <cell r="J471">
            <v>11</v>
          </cell>
          <cell r="K471" t="str">
            <v>代收水费</v>
          </cell>
          <cell r="L471">
            <v>0</v>
          </cell>
        </row>
        <row r="472">
          <cell r="E472" t="str">
            <v>'D1-01-01-0203</v>
          </cell>
          <cell r="F472">
            <v>45323</v>
          </cell>
          <cell r="G472">
            <v>45323</v>
          </cell>
          <cell r="H472">
            <v>45323</v>
          </cell>
          <cell r="I472">
            <v>45351</v>
          </cell>
          <cell r="J472">
            <v>11</v>
          </cell>
          <cell r="K472" t="str">
            <v>代收水费</v>
          </cell>
          <cell r="L472">
            <v>67.2</v>
          </cell>
        </row>
        <row r="473">
          <cell r="E473" t="str">
            <v>'D1-01-01-0205</v>
          </cell>
          <cell r="F473">
            <v>45323</v>
          </cell>
          <cell r="G473">
            <v>45323</v>
          </cell>
          <cell r="H473">
            <v>45323</v>
          </cell>
          <cell r="I473">
            <v>45351</v>
          </cell>
          <cell r="J473">
            <v>11</v>
          </cell>
          <cell r="K473" t="str">
            <v>代收水费</v>
          </cell>
          <cell r="L473">
            <v>0</v>
          </cell>
        </row>
        <row r="474">
          <cell r="E474" t="str">
            <v>'D1-01-01-0302</v>
          </cell>
          <cell r="F474">
            <v>45323</v>
          </cell>
          <cell r="G474">
            <v>45323</v>
          </cell>
          <cell r="H474">
            <v>45323</v>
          </cell>
          <cell r="I474">
            <v>45351</v>
          </cell>
          <cell r="J474">
            <v>11</v>
          </cell>
          <cell r="K474" t="str">
            <v>代收水费</v>
          </cell>
          <cell r="L474">
            <v>0</v>
          </cell>
        </row>
        <row r="475">
          <cell r="E475" t="str">
            <v>'D1-01-01-0303</v>
          </cell>
          <cell r="F475">
            <v>45323</v>
          </cell>
          <cell r="G475">
            <v>45323</v>
          </cell>
          <cell r="H475">
            <v>45323</v>
          </cell>
          <cell r="I475">
            <v>45351</v>
          </cell>
          <cell r="J475">
            <v>11</v>
          </cell>
          <cell r="K475" t="str">
            <v>代收水费</v>
          </cell>
          <cell r="L475">
            <v>0</v>
          </cell>
        </row>
        <row r="476">
          <cell r="E476" t="str">
            <v>'D1-01-01-0306</v>
          </cell>
          <cell r="F476">
            <v>45323</v>
          </cell>
          <cell r="G476">
            <v>45323</v>
          </cell>
          <cell r="H476">
            <v>45323</v>
          </cell>
          <cell r="I476">
            <v>45351</v>
          </cell>
          <cell r="J476">
            <v>11</v>
          </cell>
          <cell r="K476" t="str">
            <v>代收水费</v>
          </cell>
          <cell r="L476">
            <v>260.4</v>
          </cell>
        </row>
        <row r="477">
          <cell r="E477" t="str">
            <v>'D1-01-01-0201</v>
          </cell>
          <cell r="F477">
            <v>45323</v>
          </cell>
          <cell r="G477">
            <v>45323</v>
          </cell>
          <cell r="H477">
            <v>45323</v>
          </cell>
          <cell r="I477">
            <v>45351</v>
          </cell>
          <cell r="J477">
            <v>11</v>
          </cell>
          <cell r="K477" t="str">
            <v>代收水费</v>
          </cell>
          <cell r="L477">
            <v>29.4</v>
          </cell>
        </row>
        <row r="478">
          <cell r="E478" t="str">
            <v>'D1-01-01-0206</v>
          </cell>
          <cell r="F478">
            <v>45323</v>
          </cell>
          <cell r="G478">
            <v>45323</v>
          </cell>
          <cell r="H478">
            <v>45323</v>
          </cell>
          <cell r="I478">
            <v>45351</v>
          </cell>
          <cell r="J478">
            <v>11</v>
          </cell>
          <cell r="K478" t="str">
            <v>代收水费</v>
          </cell>
          <cell r="L478">
            <v>0</v>
          </cell>
        </row>
        <row r="479">
          <cell r="E479" t="str">
            <v>'D1-01-01-0207</v>
          </cell>
          <cell r="F479">
            <v>45323</v>
          </cell>
          <cell r="G479">
            <v>45323</v>
          </cell>
          <cell r="H479">
            <v>45323</v>
          </cell>
          <cell r="I479">
            <v>45351</v>
          </cell>
          <cell r="J479">
            <v>11</v>
          </cell>
          <cell r="K479" t="str">
            <v>代收水费</v>
          </cell>
          <cell r="L479">
            <v>54.6</v>
          </cell>
        </row>
        <row r="480">
          <cell r="E480" t="str">
            <v>'D1-01-01-0301</v>
          </cell>
          <cell r="F480">
            <v>45323</v>
          </cell>
          <cell r="G480">
            <v>45323</v>
          </cell>
          <cell r="H480">
            <v>45323</v>
          </cell>
          <cell r="I480">
            <v>45351</v>
          </cell>
          <cell r="J480">
            <v>11</v>
          </cell>
          <cell r="K480" t="str">
            <v>代收水费</v>
          </cell>
          <cell r="L480">
            <v>37.8</v>
          </cell>
        </row>
        <row r="481">
          <cell r="E481" t="str">
            <v>'D1-01-01-0305</v>
          </cell>
          <cell r="F481">
            <v>45323</v>
          </cell>
          <cell r="G481">
            <v>45323</v>
          </cell>
          <cell r="H481">
            <v>45323</v>
          </cell>
          <cell r="I481">
            <v>45351</v>
          </cell>
          <cell r="J481">
            <v>11</v>
          </cell>
          <cell r="K481" t="str">
            <v>代收水费</v>
          </cell>
          <cell r="L481">
            <v>0</v>
          </cell>
        </row>
        <row r="482">
          <cell r="E482" t="str">
            <v>'D1-02-01-0201</v>
          </cell>
          <cell r="F482">
            <v>45323</v>
          </cell>
          <cell r="G482">
            <v>45323</v>
          </cell>
          <cell r="H482">
            <v>45323</v>
          </cell>
          <cell r="I482">
            <v>45351</v>
          </cell>
          <cell r="J482">
            <v>11</v>
          </cell>
          <cell r="K482" t="str">
            <v>代收水费</v>
          </cell>
          <cell r="L482">
            <v>0</v>
          </cell>
        </row>
        <row r="483">
          <cell r="E483" t="str">
            <v>'D1-02-01-0202</v>
          </cell>
          <cell r="F483">
            <v>45323</v>
          </cell>
          <cell r="G483">
            <v>45323</v>
          </cell>
          <cell r="H483">
            <v>45323</v>
          </cell>
          <cell r="I483">
            <v>45351</v>
          </cell>
          <cell r="J483">
            <v>11</v>
          </cell>
          <cell r="K483" t="str">
            <v>代收水费</v>
          </cell>
          <cell r="L483">
            <v>0</v>
          </cell>
        </row>
        <row r="484">
          <cell r="E484" t="str">
            <v>'D1-02-01-0203</v>
          </cell>
          <cell r="F484">
            <v>45323</v>
          </cell>
          <cell r="G484">
            <v>45323</v>
          </cell>
          <cell r="H484">
            <v>45323</v>
          </cell>
          <cell r="I484">
            <v>45351</v>
          </cell>
          <cell r="J484">
            <v>11</v>
          </cell>
          <cell r="K484" t="str">
            <v>代收水费</v>
          </cell>
          <cell r="L484">
            <v>0</v>
          </cell>
        </row>
        <row r="485">
          <cell r="E485" t="str">
            <v>'D1-02-01-0205</v>
          </cell>
          <cell r="F485">
            <v>45323</v>
          </cell>
          <cell r="G485">
            <v>45323</v>
          </cell>
          <cell r="H485">
            <v>45323</v>
          </cell>
          <cell r="I485">
            <v>45351</v>
          </cell>
          <cell r="J485">
            <v>11</v>
          </cell>
          <cell r="K485" t="str">
            <v>代收水费</v>
          </cell>
          <cell r="L485">
            <v>21</v>
          </cell>
        </row>
        <row r="486">
          <cell r="E486" t="str">
            <v>'D1-02-01-0206</v>
          </cell>
          <cell r="F486">
            <v>45323</v>
          </cell>
          <cell r="G486">
            <v>45323</v>
          </cell>
          <cell r="H486">
            <v>45323</v>
          </cell>
          <cell r="I486">
            <v>45351</v>
          </cell>
          <cell r="J486">
            <v>11</v>
          </cell>
          <cell r="K486" t="str">
            <v>代收水费</v>
          </cell>
          <cell r="L486">
            <v>0</v>
          </cell>
        </row>
        <row r="487">
          <cell r="E487" t="str">
            <v>'D1-02-01-0207</v>
          </cell>
          <cell r="F487">
            <v>45323</v>
          </cell>
          <cell r="G487">
            <v>45323</v>
          </cell>
          <cell r="H487">
            <v>45323</v>
          </cell>
          <cell r="I487">
            <v>45351</v>
          </cell>
          <cell r="J487">
            <v>11</v>
          </cell>
          <cell r="K487" t="str">
            <v>代收水费</v>
          </cell>
          <cell r="L487">
            <v>0</v>
          </cell>
        </row>
        <row r="488">
          <cell r="E488" t="str">
            <v>'D1-02-01-0208</v>
          </cell>
          <cell r="F488">
            <v>45323</v>
          </cell>
          <cell r="G488">
            <v>45323</v>
          </cell>
          <cell r="H488">
            <v>45323</v>
          </cell>
          <cell r="I488">
            <v>45351</v>
          </cell>
          <cell r="J488">
            <v>11</v>
          </cell>
          <cell r="K488" t="str">
            <v>代收水费</v>
          </cell>
          <cell r="L488">
            <v>0</v>
          </cell>
        </row>
        <row r="489">
          <cell r="E489" t="str">
            <v>'D1-02-01-0209</v>
          </cell>
          <cell r="F489">
            <v>45323</v>
          </cell>
          <cell r="G489">
            <v>45323</v>
          </cell>
          <cell r="H489">
            <v>45323</v>
          </cell>
          <cell r="I489">
            <v>45351</v>
          </cell>
          <cell r="J489">
            <v>11</v>
          </cell>
          <cell r="K489" t="str">
            <v>代收水费</v>
          </cell>
          <cell r="L489">
            <v>0</v>
          </cell>
        </row>
        <row r="490">
          <cell r="E490" t="str">
            <v>'D1-02-01-0210</v>
          </cell>
          <cell r="F490">
            <v>45323</v>
          </cell>
          <cell r="G490">
            <v>45323</v>
          </cell>
          <cell r="H490">
            <v>45323</v>
          </cell>
          <cell r="I490">
            <v>45351</v>
          </cell>
          <cell r="J490">
            <v>11</v>
          </cell>
          <cell r="K490" t="str">
            <v>代收水费</v>
          </cell>
          <cell r="L490">
            <v>0</v>
          </cell>
        </row>
        <row r="491">
          <cell r="E491" t="str">
            <v>'D1-02-01-0211</v>
          </cell>
          <cell r="F491">
            <v>45323</v>
          </cell>
          <cell r="G491">
            <v>45323</v>
          </cell>
          <cell r="H491">
            <v>45323</v>
          </cell>
          <cell r="I491">
            <v>45351</v>
          </cell>
          <cell r="J491">
            <v>11</v>
          </cell>
          <cell r="K491" t="str">
            <v>代收水费</v>
          </cell>
          <cell r="L491">
            <v>0</v>
          </cell>
        </row>
        <row r="492">
          <cell r="E492" t="str">
            <v>'D1-02-01-0212</v>
          </cell>
          <cell r="F492">
            <v>45323</v>
          </cell>
          <cell r="G492">
            <v>45323</v>
          </cell>
          <cell r="H492">
            <v>45323</v>
          </cell>
          <cell r="I492">
            <v>45351</v>
          </cell>
          <cell r="J492">
            <v>11</v>
          </cell>
          <cell r="K492" t="str">
            <v>代收水费</v>
          </cell>
          <cell r="L492">
            <v>0</v>
          </cell>
        </row>
        <row r="493">
          <cell r="E493" t="str">
            <v>'D1-02-01-0213</v>
          </cell>
          <cell r="F493">
            <v>45323</v>
          </cell>
          <cell r="G493">
            <v>45323</v>
          </cell>
          <cell r="H493">
            <v>45323</v>
          </cell>
          <cell r="I493">
            <v>45351</v>
          </cell>
          <cell r="J493">
            <v>11</v>
          </cell>
          <cell r="K493" t="str">
            <v>代收水费</v>
          </cell>
          <cell r="L493">
            <v>0</v>
          </cell>
        </row>
        <row r="494">
          <cell r="E494" t="str">
            <v>'D1-02-01-0301</v>
          </cell>
          <cell r="F494">
            <v>45323</v>
          </cell>
          <cell r="G494">
            <v>45323</v>
          </cell>
          <cell r="H494">
            <v>45323</v>
          </cell>
          <cell r="I494">
            <v>45351</v>
          </cell>
          <cell r="J494">
            <v>11</v>
          </cell>
          <cell r="K494" t="str">
            <v>代收水费</v>
          </cell>
          <cell r="L494">
            <v>0</v>
          </cell>
        </row>
        <row r="495">
          <cell r="E495" t="str">
            <v>'D1-02-01-0302</v>
          </cell>
          <cell r="F495">
            <v>45323</v>
          </cell>
          <cell r="G495">
            <v>45323</v>
          </cell>
          <cell r="H495">
            <v>45323</v>
          </cell>
          <cell r="I495">
            <v>45351</v>
          </cell>
          <cell r="J495">
            <v>11</v>
          </cell>
          <cell r="K495" t="str">
            <v>代收水费</v>
          </cell>
          <cell r="L495">
            <v>0</v>
          </cell>
        </row>
        <row r="496">
          <cell r="E496" t="str">
            <v>'D1-02-01-0303</v>
          </cell>
          <cell r="F496">
            <v>45323</v>
          </cell>
          <cell r="G496">
            <v>45323</v>
          </cell>
          <cell r="H496">
            <v>45323</v>
          </cell>
          <cell r="I496">
            <v>45351</v>
          </cell>
          <cell r="J496">
            <v>11</v>
          </cell>
          <cell r="K496" t="str">
            <v>代收水费</v>
          </cell>
          <cell r="L496">
            <v>0</v>
          </cell>
        </row>
        <row r="497">
          <cell r="E497" t="str">
            <v>'D1-02-01-0305</v>
          </cell>
          <cell r="F497">
            <v>45323</v>
          </cell>
          <cell r="G497">
            <v>45323</v>
          </cell>
          <cell r="H497">
            <v>45323</v>
          </cell>
          <cell r="I497">
            <v>45351</v>
          </cell>
          <cell r="J497">
            <v>11</v>
          </cell>
          <cell r="K497" t="str">
            <v>代收水费</v>
          </cell>
          <cell r="L497">
            <v>0</v>
          </cell>
        </row>
        <row r="498">
          <cell r="E498" t="str">
            <v>'D2-01-01-0101</v>
          </cell>
          <cell r="F498">
            <v>45323</v>
          </cell>
          <cell r="G498">
            <v>45323</v>
          </cell>
          <cell r="H498">
            <v>45323</v>
          </cell>
          <cell r="I498">
            <v>45351</v>
          </cell>
          <cell r="J498">
            <v>11</v>
          </cell>
          <cell r="K498" t="str">
            <v>代收水费</v>
          </cell>
          <cell r="L498">
            <v>0</v>
          </cell>
        </row>
        <row r="499">
          <cell r="E499" t="str">
            <v>'D2-01-01-0102</v>
          </cell>
          <cell r="F499">
            <v>45323</v>
          </cell>
          <cell r="G499">
            <v>45323</v>
          </cell>
          <cell r="H499">
            <v>45323</v>
          </cell>
          <cell r="I499">
            <v>45351</v>
          </cell>
          <cell r="J499">
            <v>11</v>
          </cell>
          <cell r="K499" t="str">
            <v>代收水费</v>
          </cell>
          <cell r="L499">
            <v>0</v>
          </cell>
        </row>
        <row r="500">
          <cell r="E500" t="str">
            <v>'D2-01-01-0103</v>
          </cell>
          <cell r="F500">
            <v>45323</v>
          </cell>
          <cell r="G500">
            <v>45323</v>
          </cell>
          <cell r="H500">
            <v>45323</v>
          </cell>
          <cell r="I500">
            <v>45351</v>
          </cell>
          <cell r="J500">
            <v>11</v>
          </cell>
          <cell r="K500" t="str">
            <v>代收水费</v>
          </cell>
          <cell r="L500">
            <v>0</v>
          </cell>
        </row>
        <row r="501">
          <cell r="E501" t="str">
            <v>'D2-01-01-0105</v>
          </cell>
          <cell r="F501">
            <v>45323</v>
          </cell>
          <cell r="G501">
            <v>45323</v>
          </cell>
          <cell r="H501">
            <v>45323</v>
          </cell>
          <cell r="I501">
            <v>45351</v>
          </cell>
          <cell r="J501">
            <v>11</v>
          </cell>
          <cell r="K501" t="str">
            <v>代收水费</v>
          </cell>
          <cell r="L501">
            <v>0</v>
          </cell>
        </row>
        <row r="502">
          <cell r="E502" t="str">
            <v>'D2-01-01-0106</v>
          </cell>
          <cell r="F502">
            <v>45323</v>
          </cell>
          <cell r="G502">
            <v>45323</v>
          </cell>
          <cell r="H502">
            <v>45323</v>
          </cell>
          <cell r="I502">
            <v>45351</v>
          </cell>
          <cell r="J502">
            <v>11</v>
          </cell>
          <cell r="K502" t="str">
            <v>代收水费</v>
          </cell>
          <cell r="L502">
            <v>0</v>
          </cell>
        </row>
        <row r="503">
          <cell r="E503" t="str">
            <v>'D2-01-01-0107</v>
          </cell>
          <cell r="F503">
            <v>45323</v>
          </cell>
          <cell r="G503">
            <v>45323</v>
          </cell>
          <cell r="H503">
            <v>45323</v>
          </cell>
          <cell r="I503">
            <v>45351</v>
          </cell>
          <cell r="J503">
            <v>11</v>
          </cell>
          <cell r="K503" t="str">
            <v>代收水费</v>
          </cell>
          <cell r="L503">
            <v>0</v>
          </cell>
        </row>
        <row r="504">
          <cell r="E504" t="str">
            <v>'D2-01-01-0108</v>
          </cell>
          <cell r="F504">
            <v>45323</v>
          </cell>
          <cell r="G504">
            <v>45323</v>
          </cell>
          <cell r="H504">
            <v>45323</v>
          </cell>
          <cell r="I504">
            <v>45351</v>
          </cell>
          <cell r="J504">
            <v>11</v>
          </cell>
          <cell r="K504" t="str">
            <v>代收水费</v>
          </cell>
          <cell r="L504">
            <v>0</v>
          </cell>
        </row>
        <row r="505">
          <cell r="E505" t="str">
            <v>'D2-01-01-0109</v>
          </cell>
          <cell r="F505">
            <v>45323</v>
          </cell>
          <cell r="G505">
            <v>45323</v>
          </cell>
          <cell r="H505">
            <v>45323</v>
          </cell>
          <cell r="I505">
            <v>45351</v>
          </cell>
          <cell r="J505">
            <v>11</v>
          </cell>
          <cell r="K505" t="str">
            <v>代收水费</v>
          </cell>
          <cell r="L505">
            <v>0</v>
          </cell>
        </row>
        <row r="506">
          <cell r="E506" t="str">
            <v>'D2-01-01-0110</v>
          </cell>
          <cell r="F506">
            <v>45323</v>
          </cell>
          <cell r="G506">
            <v>45323</v>
          </cell>
          <cell r="H506">
            <v>45323</v>
          </cell>
          <cell r="I506">
            <v>45351</v>
          </cell>
          <cell r="J506">
            <v>11</v>
          </cell>
          <cell r="K506" t="str">
            <v>代收水费</v>
          </cell>
          <cell r="L506">
            <v>0</v>
          </cell>
        </row>
        <row r="507">
          <cell r="E507" t="str">
            <v>'D2-02-01-0101</v>
          </cell>
          <cell r="F507">
            <v>45323</v>
          </cell>
          <cell r="G507">
            <v>45323</v>
          </cell>
          <cell r="H507">
            <v>45323</v>
          </cell>
          <cell r="I507">
            <v>45351</v>
          </cell>
          <cell r="J507">
            <v>11</v>
          </cell>
          <cell r="K507" t="str">
            <v>代收水费</v>
          </cell>
          <cell r="L507">
            <v>0</v>
          </cell>
        </row>
        <row r="508">
          <cell r="E508" t="str">
            <v>'D2-02-01-0102</v>
          </cell>
          <cell r="F508">
            <v>45323</v>
          </cell>
          <cell r="G508">
            <v>45323</v>
          </cell>
          <cell r="H508">
            <v>45323</v>
          </cell>
          <cell r="I508">
            <v>45351</v>
          </cell>
          <cell r="J508">
            <v>11</v>
          </cell>
          <cell r="K508" t="str">
            <v>代收水费</v>
          </cell>
          <cell r="L508">
            <v>0</v>
          </cell>
        </row>
        <row r="509">
          <cell r="E509" t="str">
            <v>'D2-02-01-0301</v>
          </cell>
          <cell r="F509">
            <v>45323</v>
          </cell>
          <cell r="G509">
            <v>45323</v>
          </cell>
          <cell r="H509">
            <v>45323</v>
          </cell>
          <cell r="I509">
            <v>45351</v>
          </cell>
          <cell r="J509">
            <v>11</v>
          </cell>
          <cell r="K509" t="str">
            <v>代收水费</v>
          </cell>
          <cell r="L509">
            <v>0</v>
          </cell>
        </row>
        <row r="510">
          <cell r="E510" t="str">
            <v>'D2-02-01-0302</v>
          </cell>
          <cell r="F510">
            <v>45323</v>
          </cell>
          <cell r="G510">
            <v>45323</v>
          </cell>
          <cell r="H510">
            <v>45323</v>
          </cell>
          <cell r="I510">
            <v>45351</v>
          </cell>
          <cell r="J510">
            <v>11</v>
          </cell>
          <cell r="K510" t="str">
            <v>代收水费</v>
          </cell>
          <cell r="L510">
            <v>0</v>
          </cell>
        </row>
        <row r="511">
          <cell r="E511" t="str">
            <v>'D2-02-01-0501</v>
          </cell>
          <cell r="F511">
            <v>45323</v>
          </cell>
          <cell r="G511">
            <v>45323</v>
          </cell>
          <cell r="H511">
            <v>45323</v>
          </cell>
          <cell r="I511">
            <v>45351</v>
          </cell>
          <cell r="J511">
            <v>11</v>
          </cell>
          <cell r="K511" t="str">
            <v>代收水费</v>
          </cell>
          <cell r="L511">
            <v>0</v>
          </cell>
        </row>
        <row r="512">
          <cell r="E512" t="str">
            <v>'D2-02-01-0502</v>
          </cell>
          <cell r="F512">
            <v>45323</v>
          </cell>
          <cell r="G512">
            <v>45323</v>
          </cell>
          <cell r="H512">
            <v>45323</v>
          </cell>
          <cell r="I512">
            <v>45351</v>
          </cell>
          <cell r="J512">
            <v>11</v>
          </cell>
          <cell r="K512" t="str">
            <v>代收水费</v>
          </cell>
          <cell r="L512">
            <v>0</v>
          </cell>
        </row>
        <row r="513">
          <cell r="E513" t="str">
            <v>'D2-03-01-0101</v>
          </cell>
          <cell r="F513">
            <v>45323</v>
          </cell>
          <cell r="G513">
            <v>45323</v>
          </cell>
          <cell r="H513">
            <v>45323</v>
          </cell>
          <cell r="I513">
            <v>45351</v>
          </cell>
          <cell r="J513">
            <v>11</v>
          </cell>
          <cell r="K513" t="str">
            <v>代收水费</v>
          </cell>
          <cell r="L513">
            <v>0</v>
          </cell>
        </row>
        <row r="514">
          <cell r="E514" t="str">
            <v>'D2-03-01-0102</v>
          </cell>
          <cell r="F514">
            <v>45323</v>
          </cell>
          <cell r="G514">
            <v>45323</v>
          </cell>
          <cell r="H514">
            <v>45323</v>
          </cell>
          <cell r="I514">
            <v>45351</v>
          </cell>
          <cell r="J514">
            <v>11</v>
          </cell>
          <cell r="K514" t="str">
            <v>代收水费</v>
          </cell>
          <cell r="L514">
            <v>0</v>
          </cell>
        </row>
        <row r="515">
          <cell r="E515" t="str">
            <v>'D2-03-01-0103</v>
          </cell>
          <cell r="F515">
            <v>45323</v>
          </cell>
          <cell r="G515">
            <v>45323</v>
          </cell>
          <cell r="H515">
            <v>45323</v>
          </cell>
          <cell r="I515">
            <v>45351</v>
          </cell>
          <cell r="J515">
            <v>11</v>
          </cell>
          <cell r="K515" t="str">
            <v>代收水费</v>
          </cell>
          <cell r="L515">
            <v>0</v>
          </cell>
        </row>
        <row r="516">
          <cell r="E516" t="str">
            <v>'D2-03-01-0105</v>
          </cell>
          <cell r="F516">
            <v>45323</v>
          </cell>
          <cell r="G516">
            <v>45323</v>
          </cell>
          <cell r="H516">
            <v>45323</v>
          </cell>
          <cell r="I516">
            <v>45351</v>
          </cell>
          <cell r="J516">
            <v>11</v>
          </cell>
          <cell r="K516" t="str">
            <v>代收水费</v>
          </cell>
          <cell r="L516">
            <v>0</v>
          </cell>
        </row>
        <row r="517">
          <cell r="E517" t="str">
            <v>'D2-03-01-0106</v>
          </cell>
          <cell r="F517">
            <v>45323</v>
          </cell>
          <cell r="G517">
            <v>45323</v>
          </cell>
          <cell r="H517">
            <v>45323</v>
          </cell>
          <cell r="I517">
            <v>45351</v>
          </cell>
          <cell r="J517">
            <v>11</v>
          </cell>
          <cell r="K517" t="str">
            <v>代收水费</v>
          </cell>
          <cell r="L517">
            <v>0</v>
          </cell>
        </row>
        <row r="518">
          <cell r="E518" t="str">
            <v>'D2-03-01-0107</v>
          </cell>
          <cell r="F518">
            <v>45323</v>
          </cell>
          <cell r="G518">
            <v>45323</v>
          </cell>
          <cell r="H518">
            <v>45323</v>
          </cell>
          <cell r="I518">
            <v>45351</v>
          </cell>
          <cell r="J518">
            <v>11</v>
          </cell>
          <cell r="K518" t="str">
            <v>代收水费</v>
          </cell>
          <cell r="L518">
            <v>0</v>
          </cell>
        </row>
        <row r="519">
          <cell r="E519" t="str">
            <v>'D2-03-01-0108</v>
          </cell>
          <cell r="F519">
            <v>45323</v>
          </cell>
          <cell r="G519">
            <v>45323</v>
          </cell>
          <cell r="H519">
            <v>45323</v>
          </cell>
          <cell r="I519">
            <v>45351</v>
          </cell>
          <cell r="J519">
            <v>11</v>
          </cell>
          <cell r="K519" t="str">
            <v>代收水费</v>
          </cell>
          <cell r="L519">
            <v>0</v>
          </cell>
        </row>
        <row r="520">
          <cell r="E520" t="str">
            <v>'D2-05-01-0101</v>
          </cell>
          <cell r="F520">
            <v>45323</v>
          </cell>
          <cell r="G520">
            <v>45323</v>
          </cell>
          <cell r="H520">
            <v>45323</v>
          </cell>
          <cell r="I520">
            <v>45351</v>
          </cell>
          <cell r="J520">
            <v>11</v>
          </cell>
          <cell r="K520" t="str">
            <v>代收水费</v>
          </cell>
          <cell r="L520">
            <v>0</v>
          </cell>
        </row>
        <row r="521">
          <cell r="E521" t="str">
            <v>'D2-05-01-0102</v>
          </cell>
          <cell r="F521">
            <v>45323</v>
          </cell>
          <cell r="G521">
            <v>45323</v>
          </cell>
          <cell r="H521">
            <v>45323</v>
          </cell>
          <cell r="I521">
            <v>45351</v>
          </cell>
          <cell r="J521">
            <v>11</v>
          </cell>
          <cell r="K521" t="str">
            <v>代收水费</v>
          </cell>
          <cell r="L521">
            <v>0</v>
          </cell>
        </row>
        <row r="522">
          <cell r="E522" t="str">
            <v>'D2-05-01-0301</v>
          </cell>
          <cell r="F522">
            <v>45323</v>
          </cell>
          <cell r="G522">
            <v>45323</v>
          </cell>
          <cell r="H522">
            <v>45323</v>
          </cell>
          <cell r="I522">
            <v>45351</v>
          </cell>
          <cell r="J522">
            <v>11</v>
          </cell>
          <cell r="K522" t="str">
            <v>代收水费</v>
          </cell>
          <cell r="L522">
            <v>0</v>
          </cell>
        </row>
        <row r="523">
          <cell r="E523" t="str">
            <v>'D2-05-01-0302</v>
          </cell>
          <cell r="F523">
            <v>45323</v>
          </cell>
          <cell r="G523">
            <v>45323</v>
          </cell>
          <cell r="H523">
            <v>45323</v>
          </cell>
          <cell r="I523">
            <v>45351</v>
          </cell>
          <cell r="J523">
            <v>11</v>
          </cell>
          <cell r="K523" t="str">
            <v>代收水费</v>
          </cell>
          <cell r="L523">
            <v>0</v>
          </cell>
        </row>
        <row r="524">
          <cell r="E524" t="str">
            <v>'D2-05-01-0501</v>
          </cell>
          <cell r="F524">
            <v>45323</v>
          </cell>
          <cell r="G524">
            <v>45323</v>
          </cell>
          <cell r="H524">
            <v>45323</v>
          </cell>
          <cell r="I524">
            <v>45351</v>
          </cell>
          <cell r="J524">
            <v>11</v>
          </cell>
          <cell r="K524" t="str">
            <v>代收水费</v>
          </cell>
          <cell r="L524">
            <v>0</v>
          </cell>
        </row>
        <row r="525">
          <cell r="E525" t="str">
            <v>'D2-05-01-0502</v>
          </cell>
          <cell r="F525">
            <v>45323</v>
          </cell>
          <cell r="G525">
            <v>45323</v>
          </cell>
          <cell r="H525">
            <v>45323</v>
          </cell>
          <cell r="I525">
            <v>45351</v>
          </cell>
          <cell r="J525">
            <v>11</v>
          </cell>
          <cell r="K525" t="str">
            <v>代收水费</v>
          </cell>
          <cell r="L525">
            <v>0</v>
          </cell>
        </row>
        <row r="526">
          <cell r="E526" t="str">
            <v>'D2-06-01-0101</v>
          </cell>
          <cell r="F526">
            <v>45323</v>
          </cell>
          <cell r="G526">
            <v>45323</v>
          </cell>
          <cell r="H526">
            <v>45323</v>
          </cell>
          <cell r="I526">
            <v>45351</v>
          </cell>
          <cell r="J526">
            <v>11</v>
          </cell>
          <cell r="K526" t="str">
            <v>代收水费</v>
          </cell>
          <cell r="L526">
            <v>0</v>
          </cell>
        </row>
        <row r="527">
          <cell r="E527" t="str">
            <v>'D2-06-01-0102</v>
          </cell>
          <cell r="F527">
            <v>45323</v>
          </cell>
          <cell r="G527">
            <v>45323</v>
          </cell>
          <cell r="H527">
            <v>45323</v>
          </cell>
          <cell r="I527">
            <v>45351</v>
          </cell>
          <cell r="J527">
            <v>11</v>
          </cell>
          <cell r="K527" t="str">
            <v>代收水费</v>
          </cell>
          <cell r="L527">
            <v>0</v>
          </cell>
        </row>
        <row r="528">
          <cell r="E528" t="str">
            <v>'D2-06-01-0103</v>
          </cell>
          <cell r="F528">
            <v>45323</v>
          </cell>
          <cell r="G528">
            <v>45323</v>
          </cell>
          <cell r="H528">
            <v>45323</v>
          </cell>
          <cell r="I528">
            <v>45351</v>
          </cell>
          <cell r="J528">
            <v>11</v>
          </cell>
          <cell r="K528" t="str">
            <v>代收水费</v>
          </cell>
          <cell r="L528">
            <v>0</v>
          </cell>
        </row>
        <row r="529">
          <cell r="E529" t="str">
            <v>'D2-06-01-0105</v>
          </cell>
          <cell r="F529">
            <v>45323</v>
          </cell>
          <cell r="G529">
            <v>45323</v>
          </cell>
          <cell r="H529">
            <v>45323</v>
          </cell>
          <cell r="I529">
            <v>45351</v>
          </cell>
          <cell r="J529">
            <v>11</v>
          </cell>
          <cell r="K529" t="str">
            <v>代收水费</v>
          </cell>
          <cell r="L529">
            <v>0</v>
          </cell>
        </row>
        <row r="530">
          <cell r="E530" t="str">
            <v>'D2-06-01-0106</v>
          </cell>
          <cell r="F530">
            <v>45323</v>
          </cell>
          <cell r="G530">
            <v>45323</v>
          </cell>
          <cell r="H530">
            <v>45323</v>
          </cell>
          <cell r="I530">
            <v>45351</v>
          </cell>
          <cell r="J530">
            <v>11</v>
          </cell>
          <cell r="K530" t="str">
            <v>代收水费</v>
          </cell>
          <cell r="L530">
            <v>0</v>
          </cell>
        </row>
        <row r="531">
          <cell r="E531" t="str">
            <v>'D2-06-01-0107</v>
          </cell>
          <cell r="F531">
            <v>45323</v>
          </cell>
          <cell r="G531">
            <v>45323</v>
          </cell>
          <cell r="H531">
            <v>45323</v>
          </cell>
          <cell r="I531">
            <v>45351</v>
          </cell>
          <cell r="J531">
            <v>11</v>
          </cell>
          <cell r="K531" t="str">
            <v>代收水费</v>
          </cell>
          <cell r="L531">
            <v>0</v>
          </cell>
        </row>
        <row r="532">
          <cell r="E532" t="str">
            <v>'D2-06-01-0108</v>
          </cell>
          <cell r="F532">
            <v>45323</v>
          </cell>
          <cell r="G532">
            <v>45323</v>
          </cell>
          <cell r="H532">
            <v>45323</v>
          </cell>
          <cell r="I532">
            <v>45351</v>
          </cell>
          <cell r="J532">
            <v>11</v>
          </cell>
          <cell r="K532" t="str">
            <v>代收水费</v>
          </cell>
          <cell r="L532">
            <v>0</v>
          </cell>
        </row>
        <row r="533">
          <cell r="E533" t="str">
            <v>'D2-07-01-0102</v>
          </cell>
          <cell r="F533">
            <v>45323</v>
          </cell>
          <cell r="G533">
            <v>45323</v>
          </cell>
          <cell r="H533">
            <v>45323</v>
          </cell>
          <cell r="I533">
            <v>45351</v>
          </cell>
          <cell r="J533">
            <v>11</v>
          </cell>
          <cell r="K533" t="str">
            <v>代收水费</v>
          </cell>
          <cell r="L533">
            <v>0</v>
          </cell>
        </row>
        <row r="534">
          <cell r="E534" t="str">
            <v>'D2-07-01-0103</v>
          </cell>
          <cell r="F534">
            <v>45323</v>
          </cell>
          <cell r="G534">
            <v>45323</v>
          </cell>
          <cell r="H534">
            <v>45323</v>
          </cell>
          <cell r="I534">
            <v>45351</v>
          </cell>
          <cell r="J534">
            <v>11</v>
          </cell>
          <cell r="K534" t="str">
            <v>代收水费</v>
          </cell>
          <cell r="L534">
            <v>0</v>
          </cell>
        </row>
        <row r="535">
          <cell r="E535" t="str">
            <v>'D2-07-01-0302</v>
          </cell>
          <cell r="F535">
            <v>45323</v>
          </cell>
          <cell r="G535">
            <v>45323</v>
          </cell>
          <cell r="H535">
            <v>45323</v>
          </cell>
          <cell r="I535">
            <v>45351</v>
          </cell>
          <cell r="J535">
            <v>11</v>
          </cell>
          <cell r="K535" t="str">
            <v>代收水费</v>
          </cell>
          <cell r="L535">
            <v>0</v>
          </cell>
        </row>
        <row r="536">
          <cell r="E536" t="str">
            <v>'D2-07-01-0502</v>
          </cell>
          <cell r="F536">
            <v>45323</v>
          </cell>
          <cell r="G536">
            <v>45323</v>
          </cell>
          <cell r="H536">
            <v>45323</v>
          </cell>
          <cell r="I536">
            <v>45351</v>
          </cell>
          <cell r="J536">
            <v>11</v>
          </cell>
          <cell r="K536" t="str">
            <v>代收水费</v>
          </cell>
          <cell r="L536">
            <v>0</v>
          </cell>
        </row>
        <row r="537">
          <cell r="E537" t="str">
            <v>'D2-07-01-0503</v>
          </cell>
          <cell r="F537">
            <v>45323</v>
          </cell>
          <cell r="G537">
            <v>45323</v>
          </cell>
          <cell r="H537">
            <v>45323</v>
          </cell>
          <cell r="I537">
            <v>45351</v>
          </cell>
          <cell r="J537">
            <v>11</v>
          </cell>
          <cell r="K537" t="str">
            <v>代收水费</v>
          </cell>
          <cell r="L537">
            <v>0</v>
          </cell>
        </row>
        <row r="538">
          <cell r="E538" t="str">
            <v>'D3-11-01-0012</v>
          </cell>
          <cell r="F538">
            <v>45323</v>
          </cell>
          <cell r="G538">
            <v>45323</v>
          </cell>
          <cell r="H538">
            <v>45323</v>
          </cell>
          <cell r="I538">
            <v>45351</v>
          </cell>
          <cell r="J538">
            <v>11</v>
          </cell>
          <cell r="K538" t="str">
            <v>代收水费</v>
          </cell>
          <cell r="L538">
            <v>140</v>
          </cell>
        </row>
        <row r="539">
          <cell r="E539" t="str">
            <v>'D3-11-01-0111</v>
          </cell>
          <cell r="F539">
            <v>45323</v>
          </cell>
          <cell r="G539">
            <v>45323</v>
          </cell>
          <cell r="H539">
            <v>45323</v>
          </cell>
          <cell r="I539">
            <v>45351</v>
          </cell>
          <cell r="J539">
            <v>11</v>
          </cell>
          <cell r="K539" t="str">
            <v>代收水费</v>
          </cell>
          <cell r="L539">
            <v>30</v>
          </cell>
        </row>
        <row r="540">
          <cell r="E540" t="str">
            <v>'D3-13-01-0122</v>
          </cell>
          <cell r="F540">
            <v>45323</v>
          </cell>
          <cell r="G540">
            <v>45323</v>
          </cell>
          <cell r="H540">
            <v>45323</v>
          </cell>
          <cell r="I540">
            <v>45351</v>
          </cell>
          <cell r="J540">
            <v>11</v>
          </cell>
          <cell r="K540" t="str">
            <v>代收水费</v>
          </cell>
          <cell r="L540">
            <v>25</v>
          </cell>
        </row>
        <row r="541">
          <cell r="E541" t="str">
            <v>'D3-13-01-0123</v>
          </cell>
          <cell r="F541">
            <v>45323</v>
          </cell>
          <cell r="G541">
            <v>45323</v>
          </cell>
          <cell r="H541">
            <v>45323</v>
          </cell>
          <cell r="I541">
            <v>45351</v>
          </cell>
          <cell r="J541">
            <v>11</v>
          </cell>
          <cell r="K541" t="str">
            <v>代收水费</v>
          </cell>
          <cell r="L541">
            <v>0</v>
          </cell>
        </row>
        <row r="542">
          <cell r="E542" t="str">
            <v>'D3-13-01-0125</v>
          </cell>
          <cell r="F542">
            <v>45323</v>
          </cell>
          <cell r="G542">
            <v>45323</v>
          </cell>
          <cell r="H542">
            <v>45323</v>
          </cell>
          <cell r="I542">
            <v>45351</v>
          </cell>
          <cell r="J542">
            <v>11</v>
          </cell>
          <cell r="K542" t="str">
            <v>代收水费</v>
          </cell>
          <cell r="L542">
            <v>0</v>
          </cell>
        </row>
        <row r="543">
          <cell r="E543" t="str">
            <v>'D3-13-01-0126</v>
          </cell>
          <cell r="F543">
            <v>45323</v>
          </cell>
          <cell r="G543">
            <v>45323</v>
          </cell>
          <cell r="H543">
            <v>45323</v>
          </cell>
          <cell r="I543">
            <v>45351</v>
          </cell>
          <cell r="J543">
            <v>11</v>
          </cell>
          <cell r="K543" t="str">
            <v>代收水费</v>
          </cell>
          <cell r="L543">
            <v>0</v>
          </cell>
        </row>
        <row r="544">
          <cell r="E544" t="str">
            <v>'D4-13-01-0001</v>
          </cell>
          <cell r="F544">
            <v>45323</v>
          </cell>
          <cell r="G544">
            <v>45323</v>
          </cell>
          <cell r="H544">
            <v>45323</v>
          </cell>
          <cell r="I544">
            <v>45351</v>
          </cell>
          <cell r="J544">
            <v>11</v>
          </cell>
          <cell r="K544" t="str">
            <v>代收水费</v>
          </cell>
          <cell r="L544">
            <v>0</v>
          </cell>
        </row>
        <row r="545">
          <cell r="E545" t="str">
            <v>'D4-13-01-0002</v>
          </cell>
          <cell r="F545">
            <v>45323</v>
          </cell>
          <cell r="G545">
            <v>45323</v>
          </cell>
          <cell r="H545">
            <v>45323</v>
          </cell>
          <cell r="I545">
            <v>45351</v>
          </cell>
          <cell r="J545">
            <v>11</v>
          </cell>
          <cell r="K545" t="str">
            <v>代收水费</v>
          </cell>
          <cell r="L545">
            <v>5</v>
          </cell>
        </row>
        <row r="546">
          <cell r="E546" t="str">
            <v>'D4-13-01-0003</v>
          </cell>
          <cell r="F546">
            <v>45323</v>
          </cell>
          <cell r="G546">
            <v>45323</v>
          </cell>
          <cell r="H546">
            <v>45323</v>
          </cell>
          <cell r="I546">
            <v>45351</v>
          </cell>
          <cell r="J546">
            <v>11</v>
          </cell>
          <cell r="K546" t="str">
            <v>代收水费</v>
          </cell>
          <cell r="L546">
            <v>0</v>
          </cell>
        </row>
        <row r="547">
          <cell r="E547" t="str">
            <v>'D4-13-01-0201</v>
          </cell>
          <cell r="F547">
            <v>45323</v>
          </cell>
          <cell r="G547">
            <v>45323</v>
          </cell>
          <cell r="H547">
            <v>45323</v>
          </cell>
          <cell r="I547">
            <v>45351</v>
          </cell>
          <cell r="J547">
            <v>11</v>
          </cell>
          <cell r="K547" t="str">
            <v>代收水费</v>
          </cell>
          <cell r="L547">
            <v>0</v>
          </cell>
        </row>
        <row r="548">
          <cell r="E548" t="str">
            <v>'D4-13-01-0202</v>
          </cell>
          <cell r="F548">
            <v>45323</v>
          </cell>
          <cell r="G548">
            <v>45323</v>
          </cell>
          <cell r="H548">
            <v>45323</v>
          </cell>
          <cell r="I548">
            <v>45351</v>
          </cell>
          <cell r="J548">
            <v>11</v>
          </cell>
          <cell r="K548" t="str">
            <v>代收水费</v>
          </cell>
          <cell r="L548">
            <v>0</v>
          </cell>
        </row>
        <row r="549">
          <cell r="E549" t="str">
            <v>'D4-17-01-0003</v>
          </cell>
          <cell r="F549">
            <v>45323</v>
          </cell>
          <cell r="G549">
            <v>45323</v>
          </cell>
          <cell r="H549">
            <v>45323</v>
          </cell>
          <cell r="I549">
            <v>45351</v>
          </cell>
          <cell r="J549">
            <v>11</v>
          </cell>
          <cell r="K549" t="str">
            <v>代收水费</v>
          </cell>
          <cell r="L549">
            <v>40</v>
          </cell>
        </row>
        <row r="550">
          <cell r="E550" t="str">
            <v>'D4-17-01-0105</v>
          </cell>
          <cell r="F550">
            <v>45323</v>
          </cell>
          <cell r="G550">
            <v>45323</v>
          </cell>
          <cell r="H550">
            <v>45323</v>
          </cell>
          <cell r="I550">
            <v>45351</v>
          </cell>
          <cell r="J550">
            <v>11</v>
          </cell>
          <cell r="K550" t="str">
            <v>代收水费</v>
          </cell>
          <cell r="L550">
            <v>0</v>
          </cell>
        </row>
        <row r="551">
          <cell r="E551" t="str">
            <v>'D4-17-01-0203</v>
          </cell>
          <cell r="F551">
            <v>45323</v>
          </cell>
          <cell r="G551">
            <v>45323</v>
          </cell>
          <cell r="H551">
            <v>45323</v>
          </cell>
          <cell r="I551">
            <v>45351</v>
          </cell>
          <cell r="J551">
            <v>11</v>
          </cell>
          <cell r="K551" t="str">
            <v>代收水费</v>
          </cell>
          <cell r="L551">
            <v>0</v>
          </cell>
        </row>
        <row r="552">
          <cell r="E552" t="str">
            <v>'D4-17-01-0205</v>
          </cell>
          <cell r="F552">
            <v>45323</v>
          </cell>
          <cell r="G552">
            <v>45323</v>
          </cell>
          <cell r="H552">
            <v>45323</v>
          </cell>
          <cell r="I552">
            <v>45351</v>
          </cell>
          <cell r="J552">
            <v>11</v>
          </cell>
          <cell r="K552" t="str">
            <v>代收水费</v>
          </cell>
          <cell r="L552">
            <v>0</v>
          </cell>
        </row>
        <row r="553">
          <cell r="E553" t="str">
            <v>'D4-15-01-0101</v>
          </cell>
          <cell r="F553">
            <v>45323</v>
          </cell>
          <cell r="G553">
            <v>45323</v>
          </cell>
          <cell r="H553">
            <v>45323</v>
          </cell>
          <cell r="I553">
            <v>45351</v>
          </cell>
          <cell r="J553">
            <v>11</v>
          </cell>
          <cell r="K553" t="str">
            <v>代收水费</v>
          </cell>
          <cell r="L553">
            <v>0</v>
          </cell>
        </row>
        <row r="554">
          <cell r="E554" t="str">
            <v>'D4-15-01-0103</v>
          </cell>
          <cell r="F554">
            <v>45323</v>
          </cell>
          <cell r="G554">
            <v>45323</v>
          </cell>
          <cell r="H554">
            <v>45323</v>
          </cell>
          <cell r="I554">
            <v>45351</v>
          </cell>
          <cell r="J554">
            <v>11</v>
          </cell>
          <cell r="K554" t="str">
            <v>代收水费</v>
          </cell>
          <cell r="L554">
            <v>0</v>
          </cell>
        </row>
        <row r="555">
          <cell r="E555" t="str">
            <v>'D4-15-01-0109</v>
          </cell>
          <cell r="F555">
            <v>45323</v>
          </cell>
          <cell r="G555">
            <v>45323</v>
          </cell>
          <cell r="H555">
            <v>45323</v>
          </cell>
          <cell r="I555">
            <v>45351</v>
          </cell>
          <cell r="J555">
            <v>11</v>
          </cell>
          <cell r="K555" t="str">
            <v>代收水费</v>
          </cell>
          <cell r="L555">
            <v>10</v>
          </cell>
        </row>
        <row r="556">
          <cell r="E556" t="str">
            <v>'D4-15-01-0107</v>
          </cell>
          <cell r="F556">
            <v>45323</v>
          </cell>
          <cell r="G556">
            <v>45323</v>
          </cell>
          <cell r="H556">
            <v>45323</v>
          </cell>
          <cell r="I556">
            <v>45351</v>
          </cell>
          <cell r="J556">
            <v>11</v>
          </cell>
          <cell r="K556" t="str">
            <v>代收水费</v>
          </cell>
          <cell r="L556">
            <v>0</v>
          </cell>
        </row>
        <row r="557">
          <cell r="E557" t="str">
            <v>'D4-15-01-0108</v>
          </cell>
          <cell r="F557">
            <v>45323</v>
          </cell>
          <cell r="G557">
            <v>45323</v>
          </cell>
          <cell r="H557">
            <v>45323</v>
          </cell>
          <cell r="I557">
            <v>45351</v>
          </cell>
          <cell r="J557">
            <v>11</v>
          </cell>
          <cell r="K557" t="str">
            <v>代收水费</v>
          </cell>
          <cell r="L557">
            <v>0</v>
          </cell>
        </row>
        <row r="558">
          <cell r="E558" t="str">
            <v>'D3-16-01-0101</v>
          </cell>
          <cell r="F558">
            <v>45323</v>
          </cell>
          <cell r="G558">
            <v>45323</v>
          </cell>
          <cell r="H558">
            <v>45323</v>
          </cell>
          <cell r="I558">
            <v>45351</v>
          </cell>
          <cell r="J558">
            <v>11</v>
          </cell>
          <cell r="K558" t="str">
            <v>代收水费</v>
          </cell>
          <cell r="L558">
            <v>0</v>
          </cell>
        </row>
        <row r="559">
          <cell r="E559" t="str">
            <v>'D3-16-01-0102</v>
          </cell>
          <cell r="F559">
            <v>45323</v>
          </cell>
          <cell r="G559">
            <v>45323</v>
          </cell>
          <cell r="H559">
            <v>45323</v>
          </cell>
          <cell r="I559">
            <v>45351</v>
          </cell>
          <cell r="J559">
            <v>11</v>
          </cell>
          <cell r="K559" t="str">
            <v>代收水费</v>
          </cell>
          <cell r="L559">
            <v>310</v>
          </cell>
        </row>
        <row r="560">
          <cell r="E560" t="str">
            <v>'D3-17-01-0001</v>
          </cell>
          <cell r="F560">
            <v>45323</v>
          </cell>
          <cell r="G560">
            <v>45323</v>
          </cell>
          <cell r="H560">
            <v>45323</v>
          </cell>
          <cell r="I560">
            <v>45351</v>
          </cell>
          <cell r="J560">
            <v>11</v>
          </cell>
          <cell r="K560" t="str">
            <v>代收水费</v>
          </cell>
          <cell r="L560">
            <v>0</v>
          </cell>
        </row>
        <row r="561">
          <cell r="E561" t="str">
            <v>'D4-16-01-0105</v>
          </cell>
          <cell r="F561">
            <v>45323</v>
          </cell>
          <cell r="G561">
            <v>45323</v>
          </cell>
          <cell r="H561">
            <v>45323</v>
          </cell>
          <cell r="I561">
            <v>45351</v>
          </cell>
          <cell r="J561">
            <v>11</v>
          </cell>
          <cell r="K561" t="str">
            <v>代收水费</v>
          </cell>
          <cell r="L561">
            <v>30</v>
          </cell>
        </row>
        <row r="562">
          <cell r="E562" t="str">
            <v>'D3-07-01-0212</v>
          </cell>
          <cell r="F562">
            <v>45323</v>
          </cell>
          <cell r="G562">
            <v>45323</v>
          </cell>
          <cell r="H562">
            <v>45323</v>
          </cell>
          <cell r="I562">
            <v>45351</v>
          </cell>
          <cell r="J562">
            <v>11</v>
          </cell>
          <cell r="K562" t="str">
            <v>代收水费</v>
          </cell>
          <cell r="L562">
            <v>0</v>
          </cell>
        </row>
        <row r="563">
          <cell r="E563" t="str">
            <v>'D3-07-01-0213</v>
          </cell>
          <cell r="F563">
            <v>45323</v>
          </cell>
          <cell r="G563">
            <v>45323</v>
          </cell>
          <cell r="H563">
            <v>45323</v>
          </cell>
          <cell r="I563">
            <v>45351</v>
          </cell>
          <cell r="J563">
            <v>11</v>
          </cell>
          <cell r="K563" t="str">
            <v>代收水费</v>
          </cell>
          <cell r="L563">
            <v>0</v>
          </cell>
        </row>
        <row r="564">
          <cell r="E564" t="str">
            <v>'D3-07-01-0215</v>
          </cell>
          <cell r="F564">
            <v>45323</v>
          </cell>
          <cell r="G564">
            <v>45323</v>
          </cell>
          <cell r="H564">
            <v>45323</v>
          </cell>
          <cell r="I564">
            <v>45351</v>
          </cell>
          <cell r="J564">
            <v>11</v>
          </cell>
          <cell r="K564" t="str">
            <v>代收水费</v>
          </cell>
          <cell r="L564">
            <v>0</v>
          </cell>
        </row>
        <row r="565">
          <cell r="E565" t="str">
            <v>'D3-07-01-0216</v>
          </cell>
          <cell r="F565">
            <v>45323</v>
          </cell>
          <cell r="G565">
            <v>45323</v>
          </cell>
          <cell r="H565">
            <v>45323</v>
          </cell>
          <cell r="I565">
            <v>45351</v>
          </cell>
          <cell r="J565">
            <v>11</v>
          </cell>
          <cell r="K565" t="str">
            <v>代收水费</v>
          </cell>
          <cell r="L565">
            <v>0</v>
          </cell>
        </row>
        <row r="566">
          <cell r="E566" t="str">
            <v>'D3-07-01-0217</v>
          </cell>
          <cell r="F566">
            <v>45323</v>
          </cell>
          <cell r="G566">
            <v>45323</v>
          </cell>
          <cell r="H566">
            <v>45323</v>
          </cell>
          <cell r="I566">
            <v>45351</v>
          </cell>
          <cell r="J566">
            <v>11</v>
          </cell>
          <cell r="K566" t="str">
            <v>代收水费</v>
          </cell>
          <cell r="L566">
            <v>180</v>
          </cell>
        </row>
        <row r="567">
          <cell r="E567" t="str">
            <v>'D3-07-01-0218</v>
          </cell>
          <cell r="F567">
            <v>45323</v>
          </cell>
          <cell r="G567">
            <v>45323</v>
          </cell>
          <cell r="H567">
            <v>45323</v>
          </cell>
          <cell r="I567">
            <v>45351</v>
          </cell>
          <cell r="J567">
            <v>11</v>
          </cell>
          <cell r="K567" t="str">
            <v>代收水费</v>
          </cell>
          <cell r="L567">
            <v>0</v>
          </cell>
        </row>
        <row r="568">
          <cell r="E568" t="str">
            <v>'D3-07-01-0219</v>
          </cell>
          <cell r="F568">
            <v>45323</v>
          </cell>
          <cell r="G568">
            <v>45323</v>
          </cell>
          <cell r="H568">
            <v>45323</v>
          </cell>
          <cell r="I568">
            <v>45351</v>
          </cell>
          <cell r="J568">
            <v>11</v>
          </cell>
          <cell r="K568" t="str">
            <v>代收水费</v>
          </cell>
          <cell r="L568">
            <v>0</v>
          </cell>
        </row>
        <row r="569">
          <cell r="E569" t="str">
            <v>'D3-07-01-0312</v>
          </cell>
          <cell r="F569">
            <v>45323</v>
          </cell>
          <cell r="G569">
            <v>45323</v>
          </cell>
          <cell r="H569">
            <v>45323</v>
          </cell>
          <cell r="I569">
            <v>45351</v>
          </cell>
          <cell r="J569">
            <v>11</v>
          </cell>
          <cell r="K569" t="str">
            <v>代收水费</v>
          </cell>
          <cell r="L569">
            <v>0</v>
          </cell>
        </row>
        <row r="570">
          <cell r="E570" t="str">
            <v>'D3-07-01-0313</v>
          </cell>
          <cell r="F570">
            <v>45323</v>
          </cell>
          <cell r="G570">
            <v>45323</v>
          </cell>
          <cell r="H570">
            <v>45323</v>
          </cell>
          <cell r="I570">
            <v>45351</v>
          </cell>
          <cell r="J570">
            <v>11</v>
          </cell>
          <cell r="K570" t="str">
            <v>代收水费</v>
          </cell>
          <cell r="L570">
            <v>0</v>
          </cell>
        </row>
        <row r="571">
          <cell r="E571" t="str">
            <v>'D3-07-01-0315</v>
          </cell>
          <cell r="F571">
            <v>45323</v>
          </cell>
          <cell r="G571">
            <v>45323</v>
          </cell>
          <cell r="H571">
            <v>45323</v>
          </cell>
          <cell r="I571">
            <v>45351</v>
          </cell>
          <cell r="J571">
            <v>11</v>
          </cell>
          <cell r="K571" t="str">
            <v>代收水费</v>
          </cell>
          <cell r="L571">
            <v>0</v>
          </cell>
        </row>
        <row r="572">
          <cell r="E572" t="str">
            <v>'D3-07-01-0316</v>
          </cell>
          <cell r="F572">
            <v>45323</v>
          </cell>
          <cell r="G572">
            <v>45323</v>
          </cell>
          <cell r="H572">
            <v>45323</v>
          </cell>
          <cell r="I572">
            <v>45351</v>
          </cell>
          <cell r="J572">
            <v>11</v>
          </cell>
          <cell r="K572" t="str">
            <v>代收水费</v>
          </cell>
          <cell r="L572">
            <v>10</v>
          </cell>
        </row>
        <row r="573">
          <cell r="E573" t="str">
            <v>'D3-07-01-0317</v>
          </cell>
          <cell r="F573">
            <v>45323</v>
          </cell>
          <cell r="G573">
            <v>45323</v>
          </cell>
          <cell r="H573">
            <v>45323</v>
          </cell>
          <cell r="I573">
            <v>45351</v>
          </cell>
          <cell r="J573">
            <v>11</v>
          </cell>
          <cell r="K573" t="str">
            <v>代收水费</v>
          </cell>
          <cell r="L573">
            <v>0</v>
          </cell>
        </row>
        <row r="574">
          <cell r="E574" t="str">
            <v>'D3-07-01-0318</v>
          </cell>
          <cell r="F574">
            <v>45323</v>
          </cell>
          <cell r="G574">
            <v>45323</v>
          </cell>
          <cell r="H574">
            <v>45323</v>
          </cell>
          <cell r="I574">
            <v>45351</v>
          </cell>
          <cell r="J574">
            <v>11</v>
          </cell>
          <cell r="K574" t="str">
            <v>代收水费</v>
          </cell>
          <cell r="L574">
            <v>0</v>
          </cell>
        </row>
        <row r="575">
          <cell r="E575" t="str">
            <v>'D3-07-01-0319</v>
          </cell>
          <cell r="F575">
            <v>45323</v>
          </cell>
          <cell r="G575">
            <v>45323</v>
          </cell>
          <cell r="H575">
            <v>45323</v>
          </cell>
          <cell r="I575">
            <v>45351</v>
          </cell>
          <cell r="J575">
            <v>11</v>
          </cell>
          <cell r="K575" t="str">
            <v>代收水费</v>
          </cell>
          <cell r="L575">
            <v>0</v>
          </cell>
        </row>
        <row r="576">
          <cell r="E576" t="str">
            <v>'D3-07-01-0106</v>
          </cell>
          <cell r="F576">
            <v>45323</v>
          </cell>
          <cell r="G576">
            <v>45323</v>
          </cell>
          <cell r="H576">
            <v>45323</v>
          </cell>
          <cell r="I576">
            <v>45351</v>
          </cell>
          <cell r="J576">
            <v>11</v>
          </cell>
          <cell r="K576" t="str">
            <v>代收水费</v>
          </cell>
          <cell r="L576">
            <v>0</v>
          </cell>
        </row>
        <row r="577">
          <cell r="E577" t="str">
            <v>'D3-17-01-0102</v>
          </cell>
          <cell r="F577">
            <v>45323</v>
          </cell>
          <cell r="G577">
            <v>45323</v>
          </cell>
          <cell r="H577">
            <v>45323</v>
          </cell>
          <cell r="I577">
            <v>45351</v>
          </cell>
          <cell r="J577">
            <v>11</v>
          </cell>
          <cell r="K577" t="str">
            <v>代收水费</v>
          </cell>
          <cell r="L577">
            <v>0</v>
          </cell>
        </row>
        <row r="578">
          <cell r="E578" t="str">
            <v>'D3-17-01-0103</v>
          </cell>
          <cell r="F578">
            <v>45323</v>
          </cell>
          <cell r="G578">
            <v>45323</v>
          </cell>
          <cell r="H578">
            <v>45323</v>
          </cell>
          <cell r="I578">
            <v>45351</v>
          </cell>
          <cell r="J578">
            <v>11</v>
          </cell>
          <cell r="K578" t="str">
            <v>代收水费</v>
          </cell>
          <cell r="L578">
            <v>0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2.2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06</v>
      </c>
      <c r="G2" s="2" t="n">
        <v>45406</v>
      </c>
      <c r="H2" s="2" t="n">
        <v>45383</v>
      </c>
      <c r="I2" s="2" t="n">
        <v>45412</v>
      </c>
      <c r="J2" s="0" t="n">
        <v>11</v>
      </c>
      <c r="K2" s="1" t="s">
        <v>21</v>
      </c>
      <c r="L2" s="3" t="n">
        <f aca="false">VLOOKUP(E2,'[1]Sheet1(104)'!$E$1:$L$578,8,FALSE())</f>
        <v>30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406</v>
      </c>
      <c r="G3" s="2" t="n">
        <v>45406</v>
      </c>
      <c r="H3" s="2" t="n">
        <v>45383</v>
      </c>
      <c r="I3" s="2" t="n">
        <v>45412</v>
      </c>
      <c r="J3" s="0" t="n">
        <v>11</v>
      </c>
      <c r="K3" s="1" t="s">
        <v>21</v>
      </c>
      <c r="L3" s="3" t="n">
        <f aca="false">VLOOKUP(E3,'[1]Sheet1(104)'!$E$1:$L$578,8,FALSE())</f>
        <v>70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5406</v>
      </c>
      <c r="G4" s="2" t="n">
        <v>45406</v>
      </c>
      <c r="H4" s="2" t="n">
        <v>45383</v>
      </c>
      <c r="I4" s="2" t="n">
        <v>45412</v>
      </c>
      <c r="J4" s="0" t="n">
        <v>11</v>
      </c>
      <c r="K4" s="1" t="s">
        <v>21</v>
      </c>
      <c r="L4" s="3" t="n">
        <f aca="false">VLOOKUP(E4,'[1]Sheet1(104)'!$E$1:$L$578,8,FALSE())</f>
        <v>15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5406</v>
      </c>
      <c r="G5" s="2" t="n">
        <v>45406</v>
      </c>
      <c r="H5" s="2" t="n">
        <v>45383</v>
      </c>
      <c r="I5" s="2" t="n">
        <v>45412</v>
      </c>
      <c r="J5" s="0" t="n">
        <v>11</v>
      </c>
      <c r="K5" s="1" t="s">
        <v>21</v>
      </c>
      <c r="L5" s="3" t="n">
        <f aca="false">VLOOKUP(E5,'[1]Sheet1(104)'!$E$1:$L$578,8,FALSE())</f>
        <v>10</v>
      </c>
      <c r="O5" s="0" t="s">
        <v>33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0" t="s">
        <v>36</v>
      </c>
      <c r="F6" s="2" t="n">
        <v>45406</v>
      </c>
      <c r="G6" s="2" t="n">
        <v>45406</v>
      </c>
      <c r="H6" s="2" t="n">
        <v>45383</v>
      </c>
      <c r="I6" s="2" t="n">
        <v>45412</v>
      </c>
      <c r="J6" s="0" t="n">
        <v>11</v>
      </c>
      <c r="K6" s="1" t="s">
        <v>21</v>
      </c>
      <c r="L6" s="3" t="n">
        <f aca="false">VLOOKUP(E6,'[1]Sheet1(104)'!$E$1:$L$578,8,FALSE())</f>
        <v>5</v>
      </c>
      <c r="O6" s="0" t="s">
        <v>33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5406</v>
      </c>
      <c r="G7" s="2" t="n">
        <v>45406</v>
      </c>
      <c r="H7" s="2" t="n">
        <v>45383</v>
      </c>
      <c r="I7" s="2" t="n">
        <v>45412</v>
      </c>
      <c r="J7" s="0" t="n">
        <v>11</v>
      </c>
      <c r="K7" s="1" t="s">
        <v>21</v>
      </c>
      <c r="L7" s="3" t="n">
        <f aca="false">VLOOKUP(E7,'[1]Sheet1(104)'!$E$1:$L$578,8,FALSE())</f>
        <v>10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5406</v>
      </c>
      <c r="G8" s="2" t="n">
        <v>45406</v>
      </c>
      <c r="H8" s="2" t="n">
        <v>45383</v>
      </c>
      <c r="I8" s="2" t="n">
        <v>45412</v>
      </c>
      <c r="J8" s="0" t="n">
        <v>11</v>
      </c>
      <c r="K8" s="1" t="s">
        <v>21</v>
      </c>
      <c r="L8" s="3" t="n">
        <f aca="false">VLOOKUP(E8,'[1]Sheet1(104)'!$E$1:$L$578,8,FALSE())</f>
        <v>15</v>
      </c>
      <c r="O8" s="0" t="s">
        <v>33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25</v>
      </c>
      <c r="C9" s="0" t="s">
        <v>19</v>
      </c>
      <c r="D9" s="0" t="s">
        <v>44</v>
      </c>
      <c r="E9" s="0" t="s">
        <v>44</v>
      </c>
      <c r="F9" s="2" t="n">
        <v>45406</v>
      </c>
      <c r="G9" s="2" t="n">
        <v>45406</v>
      </c>
      <c r="H9" s="2" t="n">
        <v>45383</v>
      </c>
      <c r="I9" s="2" t="n">
        <v>45412</v>
      </c>
      <c r="J9" s="0" t="n">
        <v>11</v>
      </c>
      <c r="K9" s="1" t="s">
        <v>21</v>
      </c>
      <c r="L9" s="3" t="n">
        <f aca="false">VLOOKUP(E9,'[1]Sheet1(104)'!$E$1:$L$578,8,FALSE())</f>
        <v>5</v>
      </c>
      <c r="O9" s="0" t="s">
        <v>45</v>
      </c>
      <c r="P9" s="0" t="s">
        <v>23</v>
      </c>
      <c r="Q9" s="0" t="s">
        <v>27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47</v>
      </c>
      <c r="D10" s="0" t="s">
        <v>48</v>
      </c>
      <c r="E10" s="0" t="s">
        <v>48</v>
      </c>
      <c r="F10" s="2" t="n">
        <v>45406</v>
      </c>
      <c r="G10" s="2" t="n">
        <v>45406</v>
      </c>
      <c r="H10" s="2" t="n">
        <v>45383</v>
      </c>
      <c r="I10" s="2" t="n">
        <v>45412</v>
      </c>
      <c r="J10" s="0" t="n">
        <v>11</v>
      </c>
      <c r="K10" s="1" t="s">
        <v>21</v>
      </c>
      <c r="L10" s="3" t="n">
        <f aca="false">VLOOKUP(E10,'[1]Sheet1(104)'!$E$1:$L$578,8,FALSE())</f>
        <v>20</v>
      </c>
      <c r="O10" s="0" t="s">
        <v>33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47</v>
      </c>
      <c r="D11" s="0" t="s">
        <v>51</v>
      </c>
      <c r="E11" s="0" t="s">
        <v>51</v>
      </c>
      <c r="F11" s="2" t="n">
        <v>45406</v>
      </c>
      <c r="G11" s="2" t="n">
        <v>45406</v>
      </c>
      <c r="H11" s="2" t="n">
        <v>45383</v>
      </c>
      <c r="I11" s="2" t="n">
        <v>45412</v>
      </c>
      <c r="J11" s="0" t="n">
        <v>11</v>
      </c>
      <c r="K11" s="1" t="s">
        <v>21</v>
      </c>
      <c r="L11" s="3" t="n">
        <f aca="false">VLOOKUP(E11,'[1]Sheet1(104)'!$E$1:$L$578,8,FALSE())</f>
        <v>20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54</v>
      </c>
      <c r="D12" s="0" t="s">
        <v>55</v>
      </c>
      <c r="E12" s="0" t="s">
        <v>55</v>
      </c>
      <c r="F12" s="2" t="n">
        <v>45406</v>
      </c>
      <c r="G12" s="2" t="n">
        <v>45406</v>
      </c>
      <c r="H12" s="2" t="n">
        <v>45383</v>
      </c>
      <c r="I12" s="2" t="n">
        <v>45412</v>
      </c>
      <c r="J12" s="0" t="n">
        <v>11</v>
      </c>
      <c r="K12" s="1" t="s">
        <v>21</v>
      </c>
      <c r="L12" s="3" t="n">
        <f aca="false">VLOOKUP(E12,'[1]Sheet1(104)'!$E$1:$L$578,8,FALSE())</f>
        <v>5</v>
      </c>
      <c r="O12" s="0" t="s">
        <v>45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54</v>
      </c>
      <c r="D13" s="0" t="s">
        <v>58</v>
      </c>
      <c r="E13" s="0" t="s">
        <v>58</v>
      </c>
      <c r="F13" s="2" t="n">
        <v>45406</v>
      </c>
      <c r="G13" s="2" t="n">
        <v>45406</v>
      </c>
      <c r="H13" s="2" t="n">
        <v>45383</v>
      </c>
      <c r="I13" s="2" t="n">
        <v>45412</v>
      </c>
      <c r="J13" s="0" t="n">
        <v>11</v>
      </c>
      <c r="K13" s="1" t="s">
        <v>21</v>
      </c>
      <c r="L13" s="3" t="n">
        <f aca="false">VLOOKUP(E13,'[1]Sheet1(104)'!$E$1:$L$578,8,FALSE())</f>
        <v>5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54</v>
      </c>
      <c r="D14" s="0" t="s">
        <v>61</v>
      </c>
      <c r="E14" s="0" t="s">
        <v>61</v>
      </c>
      <c r="F14" s="2" t="n">
        <v>45406</v>
      </c>
      <c r="G14" s="2" t="n">
        <v>45406</v>
      </c>
      <c r="H14" s="2" t="n">
        <v>45383</v>
      </c>
      <c r="I14" s="2" t="n">
        <v>45412</v>
      </c>
      <c r="J14" s="0" t="n">
        <v>11</v>
      </c>
      <c r="K14" s="1" t="s">
        <v>21</v>
      </c>
      <c r="L14" s="3" t="n">
        <f aca="false">VLOOKUP(E14,'[1]Sheet1(104)'!$E$1:$L$578,8,FALSE())</f>
        <v>10</v>
      </c>
      <c r="O14" s="0" t="s">
        <v>33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54</v>
      </c>
      <c r="D15" s="0" t="s">
        <v>64</v>
      </c>
      <c r="E15" s="0" t="s">
        <v>64</v>
      </c>
      <c r="F15" s="2" t="n">
        <v>45406</v>
      </c>
      <c r="G15" s="2" t="n">
        <v>45406</v>
      </c>
      <c r="H15" s="2" t="n">
        <v>45383</v>
      </c>
      <c r="I15" s="2" t="n">
        <v>45412</v>
      </c>
      <c r="J15" s="0" t="n">
        <v>11</v>
      </c>
      <c r="K15" s="1" t="s">
        <v>21</v>
      </c>
      <c r="L15" s="3" t="n">
        <f aca="false">VLOOKUP(E15,'[1]Sheet1(104)'!$E$1:$L$578,8,FALSE())</f>
        <v>5</v>
      </c>
      <c r="O15" s="0" t="s">
        <v>33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67</v>
      </c>
      <c r="D16" s="0" t="s">
        <v>68</v>
      </c>
      <c r="E16" s="0" t="s">
        <v>68</v>
      </c>
      <c r="F16" s="2" t="n">
        <v>45406</v>
      </c>
      <c r="G16" s="2" t="n">
        <v>45406</v>
      </c>
      <c r="H16" s="2" t="n">
        <v>45383</v>
      </c>
      <c r="I16" s="2" t="n">
        <v>45412</v>
      </c>
      <c r="J16" s="0" t="n">
        <v>11</v>
      </c>
      <c r="K16" s="1" t="s">
        <v>21</v>
      </c>
      <c r="L16" s="3" t="n">
        <f aca="false">VLOOKUP(E16,'[1]Sheet1(104)'!$E$1:$L$578,8,FALSE())</f>
        <v>5</v>
      </c>
      <c r="O16" s="0" t="s">
        <v>33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67</v>
      </c>
      <c r="D17" s="0" t="s">
        <v>71</v>
      </c>
      <c r="E17" s="0" t="s">
        <v>71</v>
      </c>
      <c r="F17" s="2" t="n">
        <v>45406</v>
      </c>
      <c r="G17" s="2" t="n">
        <v>45406</v>
      </c>
      <c r="H17" s="2" t="n">
        <v>45383</v>
      </c>
      <c r="I17" s="2" t="n">
        <v>45412</v>
      </c>
      <c r="J17" s="0" t="n">
        <v>11</v>
      </c>
      <c r="K17" s="1" t="s">
        <v>21</v>
      </c>
      <c r="L17" s="3" t="n">
        <f aca="false">VLOOKUP(E17,'[1]Sheet1(104)'!$E$1:$L$578,8,FALSE())</f>
        <v>10</v>
      </c>
      <c r="O17" s="0" t="s">
        <v>33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74</v>
      </c>
      <c r="D18" s="0" t="s">
        <v>75</v>
      </c>
      <c r="E18" s="0" t="s">
        <v>75</v>
      </c>
      <c r="F18" s="2" t="n">
        <v>45406</v>
      </c>
      <c r="G18" s="2" t="n">
        <v>45406</v>
      </c>
      <c r="H18" s="2" t="n">
        <v>45383</v>
      </c>
      <c r="I18" s="2" t="n">
        <v>45412</v>
      </c>
      <c r="J18" s="0" t="n">
        <v>11</v>
      </c>
      <c r="K18" s="1" t="s">
        <v>21</v>
      </c>
      <c r="L18" s="3" t="n">
        <f aca="false">VLOOKUP(E18,'[1]Sheet1(104)'!$E$1:$L$578,8,FALSE())</f>
        <v>5</v>
      </c>
      <c r="O18" s="0" t="s">
        <v>22</v>
      </c>
      <c r="P18" s="0" t="s">
        <v>23</v>
      </c>
      <c r="Q18" s="0" t="s">
        <v>76</v>
      </c>
    </row>
    <row r="19" customFormat="false" ht="13.5" hidden="false" customHeight="false" outlineLevel="0" collapsed="false">
      <c r="A19" s="0" t="s">
        <v>17</v>
      </c>
      <c r="B19" s="0" t="s">
        <v>77</v>
      </c>
      <c r="C19" s="0" t="s">
        <v>78</v>
      </c>
      <c r="D19" s="0" t="s">
        <v>79</v>
      </c>
      <c r="E19" s="0" t="s">
        <v>79</v>
      </c>
      <c r="F19" s="2" t="n">
        <v>45406</v>
      </c>
      <c r="G19" s="2" t="n">
        <v>45406</v>
      </c>
      <c r="H19" s="2" t="n">
        <v>45383</v>
      </c>
      <c r="I19" s="2" t="n">
        <v>45412</v>
      </c>
      <c r="J19" s="0" t="n">
        <v>11</v>
      </c>
      <c r="K19" s="1" t="s">
        <v>21</v>
      </c>
      <c r="L19" s="3" t="n">
        <f aca="false">VLOOKUP(E19,'[1]Sheet1(104)'!$E$1:$L$578,8,FALSE())</f>
        <v>10</v>
      </c>
      <c r="O19" s="0" t="s">
        <v>22</v>
      </c>
      <c r="P19" s="0" t="s">
        <v>23</v>
      </c>
      <c r="Q19" s="0" t="s">
        <v>80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78</v>
      </c>
      <c r="D20" s="0" t="s">
        <v>81</v>
      </c>
      <c r="E20" s="0" t="s">
        <v>81</v>
      </c>
      <c r="F20" s="2" t="n">
        <v>45406</v>
      </c>
      <c r="G20" s="2" t="n">
        <v>45406</v>
      </c>
      <c r="H20" s="2" t="n">
        <v>45383</v>
      </c>
      <c r="I20" s="2" t="n">
        <v>45412</v>
      </c>
      <c r="J20" s="0" t="n">
        <v>11</v>
      </c>
      <c r="K20" s="1" t="s">
        <v>21</v>
      </c>
      <c r="L20" s="3" t="n">
        <f aca="false">VLOOKUP(E20,'[1]Sheet1(104)'!$E$1:$L$578,8,FALSE())</f>
        <v>15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78</v>
      </c>
      <c r="D21" s="0" t="s">
        <v>83</v>
      </c>
      <c r="E21" s="0" t="s">
        <v>83</v>
      </c>
      <c r="F21" s="2" t="n">
        <v>45406</v>
      </c>
      <c r="G21" s="2" t="n">
        <v>45406</v>
      </c>
      <c r="H21" s="2" t="n">
        <v>45383</v>
      </c>
      <c r="I21" s="2" t="n">
        <v>45412</v>
      </c>
      <c r="J21" s="0" t="n">
        <v>11</v>
      </c>
      <c r="K21" s="1" t="s">
        <v>21</v>
      </c>
      <c r="L21" s="3" t="n">
        <f aca="false">VLOOKUP(E21,'[1]Sheet1(104)'!$E$1:$L$578,8,FALSE())</f>
        <v>140</v>
      </c>
      <c r="O21" s="0" t="s">
        <v>22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86</v>
      </c>
      <c r="D22" s="0" t="s">
        <v>87</v>
      </c>
      <c r="E22" s="0" t="s">
        <v>87</v>
      </c>
      <c r="F22" s="2" t="n">
        <v>45406</v>
      </c>
      <c r="G22" s="2" t="n">
        <v>45406</v>
      </c>
      <c r="H22" s="2" t="n">
        <v>45383</v>
      </c>
      <c r="I22" s="2" t="n">
        <v>45412</v>
      </c>
      <c r="J22" s="0" t="n">
        <v>11</v>
      </c>
      <c r="K22" s="1" t="s">
        <v>21</v>
      </c>
      <c r="L22" s="3" t="n">
        <f aca="false">VLOOKUP(E22,'[1]Sheet1(104)'!$E$1:$L$578,8,FALSE())</f>
        <v>180</v>
      </c>
      <c r="O22" s="0" t="s">
        <v>22</v>
      </c>
      <c r="P22" s="0" t="s">
        <v>23</v>
      </c>
      <c r="Q22" s="0" t="s">
        <v>88</v>
      </c>
    </row>
    <row r="23" customFormat="false" ht="13.5" hidden="false" customHeight="false" outlineLevel="0" collapsed="false">
      <c r="A23" s="0" t="s">
        <v>17</v>
      </c>
      <c r="B23" s="0" t="s">
        <v>89</v>
      </c>
      <c r="C23" s="0" t="s">
        <v>90</v>
      </c>
      <c r="D23" s="0" t="s">
        <v>91</v>
      </c>
      <c r="E23" s="0" t="s">
        <v>91</v>
      </c>
      <c r="F23" s="2" t="n">
        <v>45406</v>
      </c>
      <c r="G23" s="2" t="n">
        <v>45406</v>
      </c>
      <c r="H23" s="2" t="n">
        <v>45383</v>
      </c>
      <c r="I23" s="2" t="n">
        <v>45412</v>
      </c>
      <c r="J23" s="0" t="n">
        <v>11</v>
      </c>
      <c r="K23" s="1" t="s">
        <v>21</v>
      </c>
      <c r="L23" s="3" t="n">
        <f aca="false">VLOOKUP(E23,'[1]Sheet1(104)'!$E$1:$L$578,8,FALSE())</f>
        <v>60</v>
      </c>
      <c r="O23" s="0" t="s">
        <v>33</v>
      </c>
      <c r="P23" s="0" t="s">
        <v>23</v>
      </c>
      <c r="Q23" s="0" t="s">
        <v>92</v>
      </c>
    </row>
    <row r="24" customFormat="false" ht="13.5" hidden="false" customHeight="false" outlineLevel="0" collapsed="false">
      <c r="A24" s="0" t="s">
        <v>17</v>
      </c>
      <c r="B24" s="0" t="s">
        <v>93</v>
      </c>
      <c r="C24" s="0" t="s">
        <v>94</v>
      </c>
      <c r="D24" s="0" t="s">
        <v>95</v>
      </c>
      <c r="E24" s="0" t="s">
        <v>95</v>
      </c>
      <c r="F24" s="2" t="n">
        <v>45406</v>
      </c>
      <c r="G24" s="2" t="n">
        <v>45406</v>
      </c>
      <c r="H24" s="2" t="n">
        <v>45383</v>
      </c>
      <c r="I24" s="2" t="n">
        <v>45412</v>
      </c>
      <c r="J24" s="0" t="n">
        <v>11</v>
      </c>
      <c r="K24" s="1" t="s">
        <v>21</v>
      </c>
      <c r="L24" s="3" t="n">
        <f aca="false">VLOOKUP(E24,'[1]Sheet1(104)'!$E$1:$L$578,8,FALSE())</f>
        <v>65</v>
      </c>
      <c r="O24" s="0" t="s">
        <v>22</v>
      </c>
      <c r="P24" s="0" t="s">
        <v>23</v>
      </c>
      <c r="Q24" s="0" t="s">
        <v>96</v>
      </c>
    </row>
    <row r="25" customFormat="false" ht="13.5" hidden="false" customHeight="false" outlineLevel="0" collapsed="false">
      <c r="A25" s="0" t="s">
        <v>17</v>
      </c>
      <c r="B25" s="0" t="s">
        <v>97</v>
      </c>
      <c r="C25" s="0" t="s">
        <v>98</v>
      </c>
      <c r="D25" s="0" t="s">
        <v>99</v>
      </c>
      <c r="E25" s="0" t="s">
        <v>99</v>
      </c>
      <c r="F25" s="2" t="n">
        <v>45406</v>
      </c>
      <c r="G25" s="2" t="n">
        <v>45406</v>
      </c>
      <c r="H25" s="2" t="n">
        <v>45383</v>
      </c>
      <c r="I25" s="2" t="n">
        <v>45412</v>
      </c>
      <c r="J25" s="0" t="n">
        <v>11</v>
      </c>
      <c r="K25" s="1" t="s">
        <v>21</v>
      </c>
      <c r="L25" s="3" t="n">
        <f aca="false">VLOOKUP(E25,'[1]Sheet1(104)'!$E$1:$L$578,8,FALSE())</f>
        <v>160</v>
      </c>
      <c r="O25" s="0" t="s">
        <v>22</v>
      </c>
      <c r="P25" s="0" t="s">
        <v>23</v>
      </c>
      <c r="Q25" s="0" t="s">
        <v>100</v>
      </c>
    </row>
    <row r="26" customFormat="false" ht="13.5" hidden="false" customHeight="false" outlineLevel="0" collapsed="false">
      <c r="A26" s="0" t="s">
        <v>17</v>
      </c>
      <c r="B26" s="0" t="s">
        <v>101</v>
      </c>
      <c r="C26" s="0" t="s">
        <v>102</v>
      </c>
      <c r="D26" s="0" t="s">
        <v>103</v>
      </c>
      <c r="E26" s="0" t="s">
        <v>103</v>
      </c>
      <c r="F26" s="2" t="n">
        <v>45406</v>
      </c>
      <c r="G26" s="2" t="n">
        <v>45406</v>
      </c>
      <c r="H26" s="2" t="n">
        <v>45383</v>
      </c>
      <c r="I26" s="2" t="n">
        <v>45412</v>
      </c>
      <c r="J26" s="0" t="n">
        <v>11</v>
      </c>
      <c r="K26" s="1" t="s">
        <v>21</v>
      </c>
      <c r="L26" s="3" t="n">
        <f aca="false">VLOOKUP(E26,'[1]Sheet1(104)'!$E$1:$L$578,8,FALSE())</f>
        <v>5</v>
      </c>
      <c r="O26" s="0" t="s">
        <v>22</v>
      </c>
      <c r="P26" s="0" t="s">
        <v>23</v>
      </c>
      <c r="Q26" s="0" t="s">
        <v>104</v>
      </c>
    </row>
    <row r="27" customFormat="false" ht="13.5" hidden="false" customHeight="false" outlineLevel="0" collapsed="false">
      <c r="A27" s="0" t="s">
        <v>17</v>
      </c>
      <c r="B27" s="0" t="s">
        <v>105</v>
      </c>
      <c r="C27" s="0" t="s">
        <v>102</v>
      </c>
      <c r="D27" s="0" t="s">
        <v>106</v>
      </c>
      <c r="E27" s="0" t="s">
        <v>106</v>
      </c>
      <c r="F27" s="2" t="n">
        <v>45406</v>
      </c>
      <c r="G27" s="2" t="n">
        <v>45406</v>
      </c>
      <c r="H27" s="2" t="n">
        <v>45383</v>
      </c>
      <c r="I27" s="2" t="n">
        <v>45412</v>
      </c>
      <c r="J27" s="0" t="n">
        <v>11</v>
      </c>
      <c r="K27" s="1" t="s">
        <v>21</v>
      </c>
      <c r="L27" s="3" t="n">
        <f aca="false">VLOOKUP(E27,'[1]Sheet1(104)'!$E$1:$L$578,8,FALSE())</f>
        <v>80</v>
      </c>
      <c r="O27" s="0" t="s">
        <v>22</v>
      </c>
      <c r="P27" s="0" t="s">
        <v>23</v>
      </c>
      <c r="Q27" s="0" t="s">
        <v>107</v>
      </c>
    </row>
    <row r="28" customFormat="false" ht="13.5" hidden="false" customHeight="false" outlineLevel="0" collapsed="false">
      <c r="A28" s="0" t="s">
        <v>17</v>
      </c>
      <c r="B28" s="0" t="s">
        <v>108</v>
      </c>
      <c r="C28" s="0" t="s">
        <v>102</v>
      </c>
      <c r="D28" s="0" t="s">
        <v>109</v>
      </c>
      <c r="E28" s="0" t="s">
        <v>109</v>
      </c>
      <c r="F28" s="2" t="n">
        <v>45406</v>
      </c>
      <c r="G28" s="2" t="n">
        <v>45406</v>
      </c>
      <c r="H28" s="2" t="n">
        <v>45383</v>
      </c>
      <c r="I28" s="2" t="n">
        <v>45412</v>
      </c>
      <c r="J28" s="0" t="n">
        <v>11</v>
      </c>
      <c r="K28" s="1" t="s">
        <v>21</v>
      </c>
      <c r="L28" s="3" t="n">
        <f aca="false">VLOOKUP(E28,'[1]Sheet1(104)'!$E$1:$L$578,8,FALSE())</f>
        <v>145</v>
      </c>
      <c r="O28" s="0" t="s">
        <v>22</v>
      </c>
      <c r="P28" s="0" t="s">
        <v>23</v>
      </c>
      <c r="Q28" s="0" t="s">
        <v>110</v>
      </c>
    </row>
    <row r="29" customFormat="false" ht="13.5" hidden="false" customHeight="false" outlineLevel="0" collapsed="false">
      <c r="A29" s="0" t="s">
        <v>17</v>
      </c>
      <c r="B29" s="0" t="s">
        <v>111</v>
      </c>
      <c r="C29" s="0" t="s">
        <v>112</v>
      </c>
      <c r="D29" s="0" t="s">
        <v>113</v>
      </c>
      <c r="E29" s="0" t="s">
        <v>113</v>
      </c>
      <c r="F29" s="2" t="n">
        <v>45406</v>
      </c>
      <c r="G29" s="2" t="n">
        <v>45406</v>
      </c>
      <c r="H29" s="2" t="n">
        <v>45383</v>
      </c>
      <c r="I29" s="2" t="n">
        <v>45412</v>
      </c>
      <c r="J29" s="0" t="n">
        <v>11</v>
      </c>
      <c r="K29" s="1" t="s">
        <v>21</v>
      </c>
      <c r="L29" s="3" t="n">
        <f aca="false">VLOOKUP(E29,'[1]Sheet1(104)'!$E$1:$L$578,8,FALSE())</f>
        <v>15</v>
      </c>
      <c r="O29" s="0" t="s">
        <v>33</v>
      </c>
      <c r="P29" s="0" t="s">
        <v>23</v>
      </c>
      <c r="Q29" s="0" t="s">
        <v>114</v>
      </c>
    </row>
    <row r="30" customFormat="false" ht="13.5" hidden="false" customHeight="false" outlineLevel="0" collapsed="false">
      <c r="A30" s="0" t="s">
        <v>17</v>
      </c>
      <c r="B30" s="0" t="s">
        <v>111</v>
      </c>
      <c r="C30" s="0" t="s">
        <v>112</v>
      </c>
      <c r="D30" s="0" t="s">
        <v>115</v>
      </c>
      <c r="E30" s="0" t="s">
        <v>115</v>
      </c>
      <c r="F30" s="2" t="n">
        <v>45406</v>
      </c>
      <c r="G30" s="2" t="n">
        <v>45406</v>
      </c>
      <c r="H30" s="2" t="n">
        <v>45383</v>
      </c>
      <c r="I30" s="2" t="n">
        <v>45412</v>
      </c>
      <c r="J30" s="0" t="n">
        <v>11</v>
      </c>
      <c r="K30" s="1" t="s">
        <v>21</v>
      </c>
      <c r="L30" s="3" t="n">
        <f aca="false">VLOOKUP(E30,'[1]Sheet1(104)'!$E$1:$L$578,8,FALSE())</f>
        <v>45</v>
      </c>
      <c r="O30" s="0" t="s">
        <v>33</v>
      </c>
      <c r="P30" s="0" t="s">
        <v>23</v>
      </c>
      <c r="Q30" s="0" t="s">
        <v>114</v>
      </c>
    </row>
    <row r="31" customFormat="false" ht="13.5" hidden="false" customHeight="false" outlineLevel="0" collapsed="false">
      <c r="A31" s="0" t="s">
        <v>17</v>
      </c>
      <c r="B31" s="0" t="s">
        <v>116</v>
      </c>
      <c r="C31" s="0" t="s">
        <v>117</v>
      </c>
      <c r="D31" s="0" t="s">
        <v>118</v>
      </c>
      <c r="E31" s="0" t="s">
        <v>118</v>
      </c>
      <c r="F31" s="2" t="n">
        <v>45406</v>
      </c>
      <c r="G31" s="2" t="n">
        <v>45406</v>
      </c>
      <c r="H31" s="2" t="n">
        <v>45383</v>
      </c>
      <c r="I31" s="2" t="n">
        <v>45412</v>
      </c>
      <c r="J31" s="0" t="n">
        <v>11</v>
      </c>
      <c r="K31" s="1" t="s">
        <v>21</v>
      </c>
      <c r="L31" s="3" t="n">
        <f aca="false">VLOOKUP(E31,'[1]Sheet1(104)'!$E$1:$L$578,8,FALSE())</f>
        <v>5</v>
      </c>
      <c r="O31" s="0" t="s">
        <v>119</v>
      </c>
      <c r="P31" s="0" t="s">
        <v>23</v>
      </c>
      <c r="Q31" s="0" t="s">
        <v>120</v>
      </c>
    </row>
    <row r="32" customFormat="false" ht="13.5" hidden="false" customHeight="false" outlineLevel="0" collapsed="false">
      <c r="A32" s="0" t="s">
        <v>17</v>
      </c>
      <c r="B32" s="0" t="s">
        <v>121</v>
      </c>
      <c r="C32" s="0" t="s">
        <v>122</v>
      </c>
      <c r="D32" s="0" t="s">
        <v>123</v>
      </c>
      <c r="E32" s="0" t="s">
        <v>123</v>
      </c>
      <c r="F32" s="2" t="n">
        <v>45406</v>
      </c>
      <c r="G32" s="2" t="n">
        <v>45406</v>
      </c>
      <c r="H32" s="2" t="n">
        <v>45383</v>
      </c>
      <c r="I32" s="2" t="n">
        <v>45412</v>
      </c>
      <c r="J32" s="0" t="n">
        <v>11</v>
      </c>
      <c r="K32" s="1" t="s">
        <v>21</v>
      </c>
      <c r="L32" s="3" t="n">
        <f aca="false">VLOOKUP(E32,'[1]Sheet1(104)'!$E$1:$L$578,8,FALSE())</f>
        <v>305</v>
      </c>
      <c r="O32" s="0" t="s">
        <v>22</v>
      </c>
      <c r="P32" s="0" t="s">
        <v>23</v>
      </c>
      <c r="Q32" s="0" t="s">
        <v>124</v>
      </c>
    </row>
    <row r="33" customFormat="false" ht="13.5" hidden="false" customHeight="false" outlineLevel="0" collapsed="false">
      <c r="A33" s="0" t="s">
        <v>17</v>
      </c>
      <c r="B33" s="0" t="s">
        <v>125</v>
      </c>
      <c r="C33" s="0" t="s">
        <v>126</v>
      </c>
      <c r="D33" s="0" t="s">
        <v>127</v>
      </c>
      <c r="E33" s="0" t="s">
        <v>127</v>
      </c>
      <c r="F33" s="2" t="n">
        <v>45406</v>
      </c>
      <c r="G33" s="2" t="n">
        <v>45406</v>
      </c>
      <c r="H33" s="2" t="n">
        <v>45383</v>
      </c>
      <c r="I33" s="2" t="n">
        <v>45412</v>
      </c>
      <c r="J33" s="0" t="n">
        <v>11</v>
      </c>
      <c r="K33" s="1" t="s">
        <v>21</v>
      </c>
      <c r="L33" s="3" t="n">
        <f aca="false">VLOOKUP(E33,'[1]Sheet1(104)'!$E$1:$L$578,8,FALSE())</f>
        <v>10</v>
      </c>
      <c r="O33" s="0" t="s">
        <v>33</v>
      </c>
      <c r="P33" s="0" t="s">
        <v>23</v>
      </c>
      <c r="Q33" s="0" t="s">
        <v>128</v>
      </c>
    </row>
    <row r="34" customFormat="false" ht="13.5" hidden="false" customHeight="false" outlineLevel="0" collapsed="false">
      <c r="A34" s="0" t="s">
        <v>17</v>
      </c>
      <c r="B34" s="0" t="s">
        <v>129</v>
      </c>
      <c r="C34" s="0" t="s">
        <v>130</v>
      </c>
      <c r="D34" s="0" t="s">
        <v>131</v>
      </c>
      <c r="E34" s="0" t="s">
        <v>131</v>
      </c>
      <c r="F34" s="2" t="n">
        <v>45406</v>
      </c>
      <c r="G34" s="2" t="n">
        <v>45406</v>
      </c>
      <c r="H34" s="2" t="n">
        <v>45383</v>
      </c>
      <c r="I34" s="2" t="n">
        <v>45412</v>
      </c>
      <c r="J34" s="0" t="n">
        <v>11</v>
      </c>
      <c r="K34" s="1" t="s">
        <v>21</v>
      </c>
      <c r="L34" s="3" t="n">
        <f aca="false">VLOOKUP(E34,'[1]Sheet1(104)'!$E$1:$L$578,8,FALSE())</f>
        <v>50</v>
      </c>
      <c r="O34" s="0" t="s">
        <v>33</v>
      </c>
      <c r="P34" s="0" t="s">
        <v>23</v>
      </c>
      <c r="Q34" s="0" t="s">
        <v>132</v>
      </c>
    </row>
    <row r="35" customFormat="false" ht="13.5" hidden="false" customHeight="false" outlineLevel="0" collapsed="false">
      <c r="A35" s="0" t="s">
        <v>17</v>
      </c>
      <c r="B35" s="0" t="s">
        <v>133</v>
      </c>
      <c r="C35" s="0" t="s">
        <v>130</v>
      </c>
      <c r="D35" s="0" t="s">
        <v>134</v>
      </c>
      <c r="E35" s="0" t="s">
        <v>134</v>
      </c>
      <c r="F35" s="2" t="n">
        <v>45406</v>
      </c>
      <c r="G35" s="2" t="n">
        <v>45406</v>
      </c>
      <c r="H35" s="2" t="n">
        <v>45383</v>
      </c>
      <c r="I35" s="2" t="n">
        <v>45412</v>
      </c>
      <c r="J35" s="0" t="n">
        <v>11</v>
      </c>
      <c r="K35" s="1" t="s">
        <v>21</v>
      </c>
      <c r="L35" s="3" t="n">
        <f aca="false">VLOOKUP(E35,'[1]Sheet1(104)'!$E$1:$L$578,8,FALSE())</f>
        <v>25</v>
      </c>
      <c r="O35" s="0" t="s">
        <v>45</v>
      </c>
      <c r="P35" s="0" t="s">
        <v>23</v>
      </c>
      <c r="Q35" s="0" t="s">
        <v>135</v>
      </c>
    </row>
    <row r="36" customFormat="false" ht="13.5" hidden="false" customHeight="false" outlineLevel="0" collapsed="false">
      <c r="A36" s="0" t="s">
        <v>17</v>
      </c>
      <c r="B36" s="0" t="s">
        <v>136</v>
      </c>
      <c r="C36" s="0" t="s">
        <v>130</v>
      </c>
      <c r="D36" s="0" t="s">
        <v>137</v>
      </c>
      <c r="E36" s="0" t="s">
        <v>137</v>
      </c>
      <c r="F36" s="2" t="n">
        <v>45406</v>
      </c>
      <c r="G36" s="2" t="n">
        <v>45406</v>
      </c>
      <c r="H36" s="2" t="n">
        <v>45383</v>
      </c>
      <c r="I36" s="2" t="n">
        <v>45412</v>
      </c>
      <c r="J36" s="0" t="n">
        <v>11</v>
      </c>
      <c r="K36" s="1" t="s">
        <v>21</v>
      </c>
      <c r="L36" s="3" t="n">
        <f aca="false">VLOOKUP(E36,'[1]Sheet1(104)'!$E$1:$L$578,8,FALSE())</f>
        <v>15</v>
      </c>
      <c r="O36" s="0" t="s">
        <v>33</v>
      </c>
      <c r="P36" s="0" t="s">
        <v>23</v>
      </c>
      <c r="Q36" s="0" t="s">
        <v>138</v>
      </c>
    </row>
    <row r="37" customFormat="false" ht="13.5" hidden="false" customHeight="false" outlineLevel="0" collapsed="false">
      <c r="A37" s="0" t="s">
        <v>17</v>
      </c>
      <c r="B37" s="0" t="s">
        <v>139</v>
      </c>
      <c r="C37" s="0" t="s">
        <v>140</v>
      </c>
      <c r="D37" s="0" t="s">
        <v>141</v>
      </c>
      <c r="E37" s="0" t="s">
        <v>141</v>
      </c>
      <c r="F37" s="2" t="n">
        <v>45406</v>
      </c>
      <c r="G37" s="2" t="n">
        <v>45406</v>
      </c>
      <c r="H37" s="2" t="n">
        <v>45383</v>
      </c>
      <c r="I37" s="2" t="n">
        <v>45412</v>
      </c>
      <c r="J37" s="0" t="n">
        <v>11</v>
      </c>
      <c r="K37" s="1" t="s">
        <v>21</v>
      </c>
      <c r="L37" s="3" t="n">
        <f aca="false">VLOOKUP(E37,'[1]Sheet1(104)'!$E$1:$L$578,8,FALSE())</f>
        <v>10</v>
      </c>
      <c r="O37" s="0" t="s">
        <v>33</v>
      </c>
      <c r="P37" s="0" t="s">
        <v>23</v>
      </c>
      <c r="Q37" s="0" t="s">
        <v>142</v>
      </c>
    </row>
    <row r="38" customFormat="false" ht="13.5" hidden="false" customHeight="false" outlineLevel="0" collapsed="false">
      <c r="A38" s="0" t="s">
        <v>17</v>
      </c>
      <c r="B38" s="0" t="s">
        <v>143</v>
      </c>
      <c r="C38" s="0" t="s">
        <v>140</v>
      </c>
      <c r="D38" s="0" t="s">
        <v>144</v>
      </c>
      <c r="E38" s="0" t="s">
        <v>144</v>
      </c>
      <c r="F38" s="2" t="n">
        <v>45406</v>
      </c>
      <c r="G38" s="2" t="n">
        <v>45406</v>
      </c>
      <c r="H38" s="2" t="n">
        <v>45383</v>
      </c>
      <c r="I38" s="2" t="n">
        <v>45412</v>
      </c>
      <c r="J38" s="0" t="n">
        <v>11</v>
      </c>
      <c r="K38" s="1" t="s">
        <v>21</v>
      </c>
      <c r="L38" s="3" t="n">
        <f aca="false">VLOOKUP(E38,'[1]Sheet1(104)'!$E$1:$L$578,8,FALSE())</f>
        <v>10</v>
      </c>
      <c r="O38" s="0" t="s">
        <v>145</v>
      </c>
      <c r="P38" s="0" t="s">
        <v>23</v>
      </c>
      <c r="Q38" s="0" t="s">
        <v>146</v>
      </c>
    </row>
    <row r="39" customFormat="false" ht="13.5" hidden="false" customHeight="false" outlineLevel="0" collapsed="false">
      <c r="A39" s="0" t="s">
        <v>17</v>
      </c>
      <c r="B39" s="0" t="s">
        <v>147</v>
      </c>
      <c r="C39" s="0" t="s">
        <v>148</v>
      </c>
      <c r="D39" s="0" t="s">
        <v>149</v>
      </c>
      <c r="E39" s="0" t="s">
        <v>149</v>
      </c>
      <c r="F39" s="2" t="n">
        <v>45406</v>
      </c>
      <c r="G39" s="2" t="n">
        <v>45406</v>
      </c>
      <c r="H39" s="2" t="n">
        <v>45383</v>
      </c>
      <c r="I39" s="2" t="n">
        <v>45412</v>
      </c>
      <c r="J39" s="0" t="n">
        <v>11</v>
      </c>
      <c r="K39" s="1" t="s">
        <v>21</v>
      </c>
      <c r="L39" s="3" t="n">
        <f aca="false">VLOOKUP(E39,'[1]Sheet1(104)'!$E$1:$L$578,8,FALSE())</f>
        <v>15</v>
      </c>
      <c r="O39" s="0" t="s">
        <v>45</v>
      </c>
      <c r="P39" s="0" t="s">
        <v>23</v>
      </c>
      <c r="Q39" s="0" t="s">
        <v>150</v>
      </c>
    </row>
    <row r="40" customFormat="false" ht="13.5" hidden="false" customHeight="false" outlineLevel="0" collapsed="false">
      <c r="A40" s="0" t="s">
        <v>17</v>
      </c>
      <c r="B40" s="0" t="s">
        <v>151</v>
      </c>
      <c r="C40" s="0" t="s">
        <v>148</v>
      </c>
      <c r="D40" s="0" t="s">
        <v>152</v>
      </c>
      <c r="E40" s="0" t="s">
        <v>152</v>
      </c>
      <c r="F40" s="2" t="n">
        <v>45406</v>
      </c>
      <c r="G40" s="2" t="n">
        <v>45406</v>
      </c>
      <c r="H40" s="2" t="n">
        <v>45383</v>
      </c>
      <c r="I40" s="2" t="n">
        <v>45412</v>
      </c>
      <c r="J40" s="0" t="n">
        <v>11</v>
      </c>
      <c r="K40" s="1" t="s">
        <v>21</v>
      </c>
      <c r="L40" s="3" t="n">
        <f aca="false">VLOOKUP(E40,'[1]Sheet1(104)'!$E$1:$L$578,8,FALSE())</f>
        <v>15</v>
      </c>
      <c r="O40" s="0" t="s">
        <v>45</v>
      </c>
      <c r="P40" s="0" t="s">
        <v>23</v>
      </c>
      <c r="Q40" s="0" t="s">
        <v>153</v>
      </c>
    </row>
    <row r="41" customFormat="false" ht="13.5" hidden="false" customHeight="false" outlineLevel="0" collapsed="false">
      <c r="A41" s="0" t="s">
        <v>17</v>
      </c>
      <c r="B41" s="0" t="s">
        <v>154</v>
      </c>
      <c r="C41" s="0" t="s">
        <v>148</v>
      </c>
      <c r="D41" s="0" t="s">
        <v>155</v>
      </c>
      <c r="E41" s="0" t="s">
        <v>155</v>
      </c>
      <c r="F41" s="2" t="n">
        <v>45406</v>
      </c>
      <c r="G41" s="2" t="n">
        <v>45406</v>
      </c>
      <c r="H41" s="2" t="n">
        <v>45383</v>
      </c>
      <c r="I41" s="2" t="n">
        <v>45412</v>
      </c>
      <c r="J41" s="0" t="n">
        <v>11</v>
      </c>
      <c r="K41" s="1" t="s">
        <v>21</v>
      </c>
      <c r="L41" s="3" t="n">
        <f aca="false">VLOOKUP(E41,'[1]Sheet1(104)'!$E$1:$L$578,8,FALSE())</f>
        <v>10</v>
      </c>
      <c r="O41" s="0" t="s">
        <v>45</v>
      </c>
      <c r="P41" s="0" t="s">
        <v>23</v>
      </c>
      <c r="Q41" s="0" t="s">
        <v>156</v>
      </c>
    </row>
    <row r="42" customFormat="false" ht="13.5" hidden="false" customHeight="false" outlineLevel="0" collapsed="false">
      <c r="A42" s="0" t="s">
        <v>17</v>
      </c>
      <c r="B42" s="0" t="s">
        <v>157</v>
      </c>
      <c r="C42" s="0" t="s">
        <v>148</v>
      </c>
      <c r="D42" s="0" t="s">
        <v>158</v>
      </c>
      <c r="E42" s="0" t="s">
        <v>158</v>
      </c>
      <c r="F42" s="2" t="n">
        <v>45406</v>
      </c>
      <c r="G42" s="2" t="n">
        <v>45406</v>
      </c>
      <c r="H42" s="2" t="n">
        <v>45383</v>
      </c>
      <c r="I42" s="2" t="n">
        <v>45412</v>
      </c>
      <c r="J42" s="0" t="n">
        <v>11</v>
      </c>
      <c r="K42" s="1" t="s">
        <v>21</v>
      </c>
      <c r="L42" s="3" t="n">
        <f aca="false">VLOOKUP(E42,'[1]Sheet1(104)'!$E$1:$L$578,8,FALSE())</f>
        <v>10</v>
      </c>
      <c r="O42" s="0" t="s">
        <v>33</v>
      </c>
      <c r="P42" s="0" t="s">
        <v>23</v>
      </c>
      <c r="Q42" s="0" t="s">
        <v>159</v>
      </c>
    </row>
    <row r="43" customFormat="false" ht="13.5" hidden="false" customHeight="false" outlineLevel="0" collapsed="false">
      <c r="A43" s="0" t="s">
        <v>17</v>
      </c>
      <c r="B43" s="0" t="s">
        <v>160</v>
      </c>
      <c r="C43" s="0" t="s">
        <v>148</v>
      </c>
      <c r="D43" s="0" t="s">
        <v>161</v>
      </c>
      <c r="E43" s="0" t="s">
        <v>161</v>
      </c>
      <c r="F43" s="2" t="n">
        <v>45406</v>
      </c>
      <c r="G43" s="2" t="n">
        <v>45406</v>
      </c>
      <c r="H43" s="2" t="n">
        <v>45383</v>
      </c>
      <c r="I43" s="2" t="n">
        <v>45412</v>
      </c>
      <c r="J43" s="0" t="n">
        <v>11</v>
      </c>
      <c r="K43" s="1" t="s">
        <v>21</v>
      </c>
      <c r="L43" s="3" t="n">
        <f aca="false">VLOOKUP(E43,'[1]Sheet1(104)'!$E$1:$L$578,8,FALSE())</f>
        <v>70</v>
      </c>
      <c r="O43" s="0" t="s">
        <v>33</v>
      </c>
      <c r="P43" s="0" t="s">
        <v>23</v>
      </c>
      <c r="Q43" s="0" t="s">
        <v>162</v>
      </c>
    </row>
    <row r="44" customFormat="false" ht="13.5" hidden="false" customHeight="false" outlineLevel="0" collapsed="false">
      <c r="A44" s="0" t="s">
        <v>17</v>
      </c>
      <c r="B44" s="0" t="s">
        <v>163</v>
      </c>
      <c r="C44" s="0" t="s">
        <v>148</v>
      </c>
      <c r="D44" s="0" t="s">
        <v>164</v>
      </c>
      <c r="E44" s="0" t="s">
        <v>164</v>
      </c>
      <c r="F44" s="2" t="n">
        <v>45406</v>
      </c>
      <c r="G44" s="2" t="n">
        <v>45406</v>
      </c>
      <c r="H44" s="2" t="n">
        <v>45383</v>
      </c>
      <c r="I44" s="2" t="n">
        <v>45412</v>
      </c>
      <c r="J44" s="0" t="n">
        <v>11</v>
      </c>
      <c r="K44" s="1" t="s">
        <v>21</v>
      </c>
      <c r="L44" s="3" t="n">
        <f aca="false">VLOOKUP(E44,'[1]Sheet1(104)'!$E$1:$L$578,8,FALSE())</f>
        <v>125</v>
      </c>
      <c r="O44" s="0" t="s">
        <v>33</v>
      </c>
      <c r="P44" s="0" t="s">
        <v>23</v>
      </c>
      <c r="Q44" s="0" t="s">
        <v>165</v>
      </c>
    </row>
    <row r="45" customFormat="false" ht="13.5" hidden="false" customHeight="false" outlineLevel="0" collapsed="false">
      <c r="A45" s="0" t="s">
        <v>17</v>
      </c>
      <c r="B45" s="0" t="s">
        <v>166</v>
      </c>
      <c r="C45" s="0" t="s">
        <v>167</v>
      </c>
      <c r="D45" s="0" t="s">
        <v>168</v>
      </c>
      <c r="E45" s="0" t="s">
        <v>168</v>
      </c>
      <c r="F45" s="2" t="n">
        <v>45406</v>
      </c>
      <c r="G45" s="2" t="n">
        <v>45406</v>
      </c>
      <c r="H45" s="2" t="n">
        <v>45383</v>
      </c>
      <c r="I45" s="2" t="n">
        <v>45412</v>
      </c>
      <c r="J45" s="0" t="n">
        <v>11</v>
      </c>
      <c r="K45" s="1" t="s">
        <v>21</v>
      </c>
      <c r="L45" s="3" t="n">
        <f aca="false">VLOOKUP(E45,'[1]Sheet1(104)'!$E$1:$L$578,8,FALSE())</f>
        <v>35</v>
      </c>
      <c r="O45" s="0" t="s">
        <v>22</v>
      </c>
      <c r="P45" s="0" t="s">
        <v>23</v>
      </c>
      <c r="Q45" s="0" t="s">
        <v>169</v>
      </c>
    </row>
    <row r="46" customFormat="false" ht="13.5" hidden="false" customHeight="false" outlineLevel="0" collapsed="false">
      <c r="A46" s="0" t="s">
        <v>17</v>
      </c>
      <c r="B46" s="0" t="s">
        <v>170</v>
      </c>
      <c r="C46" s="0" t="s">
        <v>171</v>
      </c>
      <c r="D46" s="0" t="s">
        <v>172</v>
      </c>
      <c r="E46" s="0" t="s">
        <v>172</v>
      </c>
      <c r="F46" s="2" t="n">
        <v>45406</v>
      </c>
      <c r="G46" s="2" t="n">
        <v>45406</v>
      </c>
      <c r="H46" s="2" t="n">
        <v>45383</v>
      </c>
      <c r="I46" s="2" t="n">
        <v>45412</v>
      </c>
      <c r="J46" s="0" t="n">
        <v>11</v>
      </c>
      <c r="K46" s="1" t="s">
        <v>21</v>
      </c>
      <c r="L46" s="3" t="n">
        <f aca="false">VLOOKUP(E46,'[1]Sheet1(104)'!$E$1:$L$578,8,FALSE())</f>
        <v>30</v>
      </c>
      <c r="O46" s="0" t="s">
        <v>173</v>
      </c>
      <c r="P46" s="0" t="s">
        <v>23</v>
      </c>
      <c r="Q46" s="0" t="s">
        <v>174</v>
      </c>
    </row>
    <row r="47" customFormat="false" ht="13.5" hidden="false" customHeight="false" outlineLevel="0" collapsed="false">
      <c r="A47" s="0" t="s">
        <v>17</v>
      </c>
      <c r="B47" s="0" t="s">
        <v>175</v>
      </c>
      <c r="C47" s="0" t="s">
        <v>171</v>
      </c>
      <c r="D47" s="0" t="s">
        <v>176</v>
      </c>
      <c r="E47" s="0" t="s">
        <v>176</v>
      </c>
      <c r="F47" s="2" t="n">
        <v>45406</v>
      </c>
      <c r="G47" s="2" t="n">
        <v>45406</v>
      </c>
      <c r="H47" s="2" t="n">
        <v>45383</v>
      </c>
      <c r="I47" s="2" t="n">
        <v>45412</v>
      </c>
      <c r="J47" s="0" t="n">
        <v>11</v>
      </c>
      <c r="K47" s="1" t="s">
        <v>21</v>
      </c>
      <c r="L47" s="3" t="n">
        <f aca="false">VLOOKUP(E47,'[1]Sheet1(104)'!$E$1:$L$578,8,FALSE())</f>
        <v>60</v>
      </c>
      <c r="O47" s="0" t="s">
        <v>173</v>
      </c>
      <c r="P47" s="0" t="s">
        <v>23</v>
      </c>
      <c r="Q47" s="0" t="s">
        <v>177</v>
      </c>
    </row>
    <row r="48" customFormat="false" ht="13.5" hidden="false" customHeight="false" outlineLevel="0" collapsed="false">
      <c r="A48" s="0" t="s">
        <v>17</v>
      </c>
      <c r="B48" s="0" t="s">
        <v>178</v>
      </c>
      <c r="C48" s="0" t="s">
        <v>171</v>
      </c>
      <c r="D48" s="0" t="s">
        <v>179</v>
      </c>
      <c r="E48" s="0" t="s">
        <v>179</v>
      </c>
      <c r="F48" s="2" t="n">
        <v>45406</v>
      </c>
      <c r="G48" s="2" t="n">
        <v>45406</v>
      </c>
      <c r="H48" s="2" t="n">
        <v>45383</v>
      </c>
      <c r="I48" s="2" t="n">
        <v>45412</v>
      </c>
      <c r="J48" s="0" t="n">
        <v>11</v>
      </c>
      <c r="K48" s="1" t="s">
        <v>21</v>
      </c>
      <c r="L48" s="3" t="n">
        <f aca="false">VLOOKUP(E48,'[1]Sheet1(104)'!$E$1:$L$578,8,FALSE())</f>
        <v>8.4</v>
      </c>
      <c r="O48" s="0" t="s">
        <v>145</v>
      </c>
      <c r="P48" s="0" t="s">
        <v>23</v>
      </c>
      <c r="Q48" s="0" t="s">
        <v>180</v>
      </c>
    </row>
    <row r="49" customFormat="false" ht="13.5" hidden="false" customHeight="false" outlineLevel="0" collapsed="false">
      <c r="A49" s="0" t="s">
        <v>17</v>
      </c>
      <c r="B49" s="0" t="s">
        <v>181</v>
      </c>
      <c r="C49" s="0" t="s">
        <v>171</v>
      </c>
      <c r="D49" s="0" t="s">
        <v>182</v>
      </c>
      <c r="E49" s="0" t="s">
        <v>182</v>
      </c>
      <c r="F49" s="2" t="n">
        <v>45406</v>
      </c>
      <c r="G49" s="2" t="n">
        <v>45406</v>
      </c>
      <c r="H49" s="2" t="n">
        <v>45383</v>
      </c>
      <c r="I49" s="2" t="n">
        <v>45412</v>
      </c>
      <c r="J49" s="0" t="n">
        <v>11</v>
      </c>
      <c r="K49" s="1" t="s">
        <v>21</v>
      </c>
      <c r="L49" s="3" t="n">
        <f aca="false">VLOOKUP(E49,'[1]Sheet1(104)'!$E$1:$L$578,8,FALSE())</f>
        <v>75</v>
      </c>
      <c r="O49" s="0" t="s">
        <v>173</v>
      </c>
      <c r="P49" s="0" t="s">
        <v>23</v>
      </c>
      <c r="Q49" s="0" t="s">
        <v>183</v>
      </c>
    </row>
    <row r="50" customFormat="false" ht="13.5" hidden="false" customHeight="false" outlineLevel="0" collapsed="false">
      <c r="A50" s="0" t="s">
        <v>17</v>
      </c>
      <c r="B50" s="0" t="s">
        <v>184</v>
      </c>
      <c r="C50" s="0" t="s">
        <v>171</v>
      </c>
      <c r="D50" s="0" t="s">
        <v>185</v>
      </c>
      <c r="E50" s="0" t="s">
        <v>185</v>
      </c>
      <c r="F50" s="2" t="n">
        <v>45406</v>
      </c>
      <c r="G50" s="2" t="n">
        <v>45406</v>
      </c>
      <c r="H50" s="2" t="n">
        <v>45383</v>
      </c>
      <c r="I50" s="2" t="n">
        <v>45412</v>
      </c>
      <c r="J50" s="0" t="n">
        <v>11</v>
      </c>
      <c r="K50" s="1" t="s">
        <v>21</v>
      </c>
      <c r="L50" s="3" t="n">
        <f aca="false">VLOOKUP(E50,'[1]Sheet1(104)'!$E$1:$L$578,8,FALSE())</f>
        <v>280</v>
      </c>
      <c r="O50" s="0" t="s">
        <v>173</v>
      </c>
      <c r="P50" s="0" t="s">
        <v>23</v>
      </c>
      <c r="Q50" s="0" t="s">
        <v>186</v>
      </c>
    </row>
    <row r="51" customFormat="false" ht="13.5" hidden="false" customHeight="false" outlineLevel="0" collapsed="false">
      <c r="A51" s="0" t="s">
        <v>17</v>
      </c>
      <c r="B51" s="0" t="s">
        <v>187</v>
      </c>
      <c r="C51" s="0" t="s">
        <v>171</v>
      </c>
      <c r="D51" s="0" t="s">
        <v>188</v>
      </c>
      <c r="E51" s="0" t="s">
        <v>188</v>
      </c>
      <c r="F51" s="2" t="n">
        <v>45406</v>
      </c>
      <c r="G51" s="2" t="n">
        <v>45406</v>
      </c>
      <c r="H51" s="2" t="n">
        <v>45383</v>
      </c>
      <c r="I51" s="2" t="n">
        <v>45412</v>
      </c>
      <c r="J51" s="0" t="n">
        <v>11</v>
      </c>
      <c r="K51" s="1" t="s">
        <v>21</v>
      </c>
      <c r="L51" s="3" t="n">
        <f aca="false">VLOOKUP(E51,'[1]Sheet1(104)'!$E$1:$L$578,8,FALSE())</f>
        <v>10</v>
      </c>
      <c r="O51" s="0" t="s">
        <v>189</v>
      </c>
      <c r="P51" s="0" t="s">
        <v>23</v>
      </c>
      <c r="Q51" s="0" t="s">
        <v>190</v>
      </c>
    </row>
    <row r="52" customFormat="false" ht="13.5" hidden="false" customHeight="false" outlineLevel="0" collapsed="false">
      <c r="A52" s="0" t="s">
        <v>17</v>
      </c>
      <c r="B52" s="0" t="s">
        <v>191</v>
      </c>
      <c r="C52" s="0" t="s">
        <v>192</v>
      </c>
      <c r="D52" s="0" t="s">
        <v>193</v>
      </c>
      <c r="E52" s="0" t="s">
        <v>193</v>
      </c>
      <c r="F52" s="2" t="n">
        <v>45406</v>
      </c>
      <c r="G52" s="2" t="n">
        <v>45406</v>
      </c>
      <c r="H52" s="2" t="n">
        <v>45383</v>
      </c>
      <c r="I52" s="2" t="n">
        <v>45412</v>
      </c>
      <c r="J52" s="0" t="n">
        <v>11</v>
      </c>
      <c r="K52" s="1" t="s">
        <v>21</v>
      </c>
      <c r="L52" s="3" t="n">
        <f aca="false">VLOOKUP(E52,'[1]Sheet1(104)'!$E$1:$L$578,8,FALSE())</f>
        <v>46.2</v>
      </c>
      <c r="O52" s="0" t="s">
        <v>189</v>
      </c>
      <c r="P52" s="0" t="s">
        <v>23</v>
      </c>
      <c r="Q52" s="0" t="s">
        <v>194</v>
      </c>
    </row>
    <row r="53" customFormat="false" ht="13.5" hidden="false" customHeight="false" outlineLevel="0" collapsed="false">
      <c r="A53" s="0" t="s">
        <v>17</v>
      </c>
      <c r="B53" s="0" t="s">
        <v>195</v>
      </c>
      <c r="C53" s="0" t="s">
        <v>192</v>
      </c>
      <c r="D53" s="0" t="s">
        <v>196</v>
      </c>
      <c r="E53" s="0" t="s">
        <v>196</v>
      </c>
      <c r="F53" s="2" t="n">
        <v>45406</v>
      </c>
      <c r="G53" s="2" t="n">
        <v>45406</v>
      </c>
      <c r="H53" s="2" t="n">
        <v>45383</v>
      </c>
      <c r="I53" s="2" t="n">
        <v>45412</v>
      </c>
      <c r="J53" s="0" t="n">
        <v>11</v>
      </c>
      <c r="K53" s="1" t="s">
        <v>21</v>
      </c>
      <c r="L53" s="3" t="n">
        <f aca="false">VLOOKUP(E53,'[1]Sheet1(104)'!$E$1:$L$578,8,FALSE())</f>
        <v>289.8</v>
      </c>
      <c r="O53" s="0" t="s">
        <v>173</v>
      </c>
      <c r="P53" s="0" t="s">
        <v>23</v>
      </c>
      <c r="Q53" s="0" t="s">
        <v>197</v>
      </c>
    </row>
    <row r="54" customFormat="false" ht="13.5" hidden="false" customHeight="false" outlineLevel="0" collapsed="false">
      <c r="A54" s="0" t="s">
        <v>17</v>
      </c>
      <c r="B54" s="0" t="s">
        <v>191</v>
      </c>
      <c r="C54" s="0" t="s">
        <v>192</v>
      </c>
      <c r="D54" s="0" t="s">
        <v>198</v>
      </c>
      <c r="E54" s="0" t="s">
        <v>198</v>
      </c>
      <c r="F54" s="2" t="n">
        <v>45406</v>
      </c>
      <c r="G54" s="2" t="n">
        <v>45406</v>
      </c>
      <c r="H54" s="2" t="n">
        <v>45383</v>
      </c>
      <c r="I54" s="2" t="n">
        <v>45412</v>
      </c>
      <c r="J54" s="0" t="n">
        <v>11</v>
      </c>
      <c r="K54" s="1" t="s">
        <v>21</v>
      </c>
      <c r="L54" s="3" t="n">
        <f aca="false">VLOOKUP(E54,'[1]Sheet1(104)'!$E$1:$L$578,8,FALSE())</f>
        <v>12.6</v>
      </c>
      <c r="O54" s="0" t="s">
        <v>189</v>
      </c>
      <c r="P54" s="0" t="s">
        <v>23</v>
      </c>
      <c r="Q54" s="0" t="s">
        <v>199</v>
      </c>
    </row>
    <row r="55" customFormat="false" ht="13.5" hidden="false" customHeight="false" outlineLevel="0" collapsed="false">
      <c r="A55" s="0" t="s">
        <v>17</v>
      </c>
      <c r="B55" s="0" t="s">
        <v>200</v>
      </c>
      <c r="C55" s="0" t="s">
        <v>192</v>
      </c>
      <c r="D55" s="0" t="s">
        <v>201</v>
      </c>
      <c r="E55" s="0" t="s">
        <v>201</v>
      </c>
      <c r="F55" s="2" t="n">
        <v>45406</v>
      </c>
      <c r="G55" s="2" t="n">
        <v>45406</v>
      </c>
      <c r="H55" s="2" t="n">
        <v>45383</v>
      </c>
      <c r="I55" s="2" t="n">
        <v>45412</v>
      </c>
      <c r="J55" s="0" t="n">
        <v>11</v>
      </c>
      <c r="K55" s="1" t="s">
        <v>21</v>
      </c>
      <c r="L55" s="3" t="n">
        <f aca="false">VLOOKUP(E55,'[1]Sheet1(104)'!$E$1:$L$578,8,FALSE())</f>
        <v>130.2</v>
      </c>
      <c r="O55" s="0" t="s">
        <v>173</v>
      </c>
      <c r="P55" s="0" t="s">
        <v>23</v>
      </c>
      <c r="Q55" s="0" t="s">
        <v>202</v>
      </c>
    </row>
    <row r="56" customFormat="false" ht="13.5" hidden="false" customHeight="false" outlineLevel="0" collapsed="false">
      <c r="A56" s="0" t="s">
        <v>17</v>
      </c>
      <c r="B56" s="0" t="s">
        <v>203</v>
      </c>
      <c r="C56" s="0" t="s">
        <v>204</v>
      </c>
      <c r="D56" s="0" t="s">
        <v>205</v>
      </c>
      <c r="E56" s="0" t="s">
        <v>205</v>
      </c>
      <c r="F56" s="2" t="n">
        <v>45406</v>
      </c>
      <c r="G56" s="2" t="n">
        <v>45406</v>
      </c>
      <c r="H56" s="2" t="n">
        <v>45383</v>
      </c>
      <c r="I56" s="2" t="n">
        <v>45412</v>
      </c>
      <c r="J56" s="0" t="n">
        <v>11</v>
      </c>
      <c r="K56" s="1" t="s">
        <v>21</v>
      </c>
      <c r="L56" s="3" t="n">
        <f aca="false">VLOOKUP(E56,'[1]Sheet1(104)'!$E$1:$L$578,8,FALSE())</f>
        <v>140</v>
      </c>
      <c r="O56" s="0" t="s">
        <v>173</v>
      </c>
      <c r="P56" s="0" t="s">
        <v>23</v>
      </c>
      <c r="Q56" s="0" t="s">
        <v>206</v>
      </c>
    </row>
    <row r="57" customFormat="false" ht="13.5" hidden="false" customHeight="false" outlineLevel="0" collapsed="false">
      <c r="A57" s="0" t="s">
        <v>17</v>
      </c>
      <c r="B57" s="0" t="s">
        <v>207</v>
      </c>
      <c r="C57" s="0" t="s">
        <v>204</v>
      </c>
      <c r="D57" s="0" t="s">
        <v>208</v>
      </c>
      <c r="E57" s="0" t="s">
        <v>208</v>
      </c>
      <c r="F57" s="2" t="n">
        <v>45406</v>
      </c>
      <c r="G57" s="2" t="n">
        <v>45406</v>
      </c>
      <c r="H57" s="2" t="n">
        <v>45383</v>
      </c>
      <c r="I57" s="2" t="n">
        <v>45412</v>
      </c>
      <c r="J57" s="0" t="n">
        <v>11</v>
      </c>
      <c r="K57" s="1" t="s">
        <v>21</v>
      </c>
      <c r="L57" s="3" t="n">
        <f aca="false">VLOOKUP(E57,'[1]Sheet1(104)'!$E$1:$L$578,8,FALSE())</f>
        <v>455</v>
      </c>
      <c r="O57" s="0" t="s">
        <v>173</v>
      </c>
      <c r="P57" s="0" t="s">
        <v>23</v>
      </c>
      <c r="Q57" s="0" t="s">
        <v>209</v>
      </c>
    </row>
    <row r="58" customFormat="false" ht="13.5" hidden="false" customHeight="false" outlineLevel="0" collapsed="false">
      <c r="A58" s="0" t="s">
        <v>17</v>
      </c>
      <c r="B58" s="0" t="s">
        <v>210</v>
      </c>
      <c r="C58" s="0" t="s">
        <v>204</v>
      </c>
      <c r="D58" s="0" t="s">
        <v>211</v>
      </c>
      <c r="E58" s="0" t="s">
        <v>211</v>
      </c>
      <c r="F58" s="2" t="n">
        <v>45406</v>
      </c>
      <c r="G58" s="2" t="n">
        <v>45406</v>
      </c>
      <c r="H58" s="2" t="n">
        <v>45383</v>
      </c>
      <c r="I58" s="2" t="n">
        <v>45412</v>
      </c>
      <c r="J58" s="0" t="n">
        <v>11</v>
      </c>
      <c r="K58" s="1" t="s">
        <v>21</v>
      </c>
      <c r="L58" s="3" t="n">
        <f aca="false">VLOOKUP(E58,'[1]Sheet1(104)'!$E$1:$L$578,8,FALSE())</f>
        <v>270</v>
      </c>
      <c r="O58" s="0" t="s">
        <v>173</v>
      </c>
      <c r="P58" s="0" t="s">
        <v>23</v>
      </c>
      <c r="Q58" s="0" t="s">
        <v>212</v>
      </c>
    </row>
    <row r="59" customFormat="false" ht="13.5" hidden="false" customHeight="false" outlineLevel="0" collapsed="false">
      <c r="A59" s="0" t="s">
        <v>17</v>
      </c>
      <c r="B59" s="0" t="s">
        <v>213</v>
      </c>
      <c r="C59" s="0" t="s">
        <v>204</v>
      </c>
      <c r="D59" s="0" t="s">
        <v>214</v>
      </c>
      <c r="E59" s="0" t="s">
        <v>214</v>
      </c>
      <c r="F59" s="2" t="n">
        <v>45406</v>
      </c>
      <c r="G59" s="2" t="n">
        <v>45406</v>
      </c>
      <c r="H59" s="2" t="n">
        <v>45383</v>
      </c>
      <c r="I59" s="2" t="n">
        <v>45412</v>
      </c>
      <c r="J59" s="0" t="n">
        <v>11</v>
      </c>
      <c r="K59" s="1" t="s">
        <v>21</v>
      </c>
      <c r="L59" s="3" t="n">
        <f aca="false">VLOOKUP(E59,'[1]Sheet1(104)'!$E$1:$L$578,8,FALSE())</f>
        <v>70</v>
      </c>
      <c r="O59" s="0" t="s">
        <v>173</v>
      </c>
      <c r="P59" s="0" t="s">
        <v>23</v>
      </c>
      <c r="Q59" s="0" t="s">
        <v>215</v>
      </c>
    </row>
    <row r="60" customFormat="false" ht="13.5" hidden="false" customHeight="false" outlineLevel="0" collapsed="false">
      <c r="A60" s="0" t="s">
        <v>17</v>
      </c>
      <c r="B60" s="0" t="s">
        <v>216</v>
      </c>
      <c r="C60" s="0" t="s">
        <v>217</v>
      </c>
      <c r="D60" s="0" t="s">
        <v>218</v>
      </c>
      <c r="E60" s="0" t="s">
        <v>218</v>
      </c>
      <c r="F60" s="2" t="n">
        <v>45406</v>
      </c>
      <c r="G60" s="2" t="n">
        <v>45406</v>
      </c>
      <c r="H60" s="2" t="n">
        <v>45383</v>
      </c>
      <c r="I60" s="2" t="n">
        <v>45412</v>
      </c>
      <c r="J60" s="0" t="n">
        <v>11</v>
      </c>
      <c r="K60" s="1" t="s">
        <v>21</v>
      </c>
      <c r="L60" s="3" t="n">
        <f aca="false">VLOOKUP(E60,'[1]Sheet1(104)'!$E$1:$L$578,8,FALSE())</f>
        <v>4.2</v>
      </c>
      <c r="O60" s="0" t="s">
        <v>33</v>
      </c>
      <c r="P60" s="0" t="s">
        <v>23</v>
      </c>
      <c r="Q60" s="0" t="s">
        <v>219</v>
      </c>
    </row>
    <row r="61" customFormat="false" ht="13.5" hidden="false" customHeight="false" outlineLevel="0" collapsed="false">
      <c r="A61" s="0" t="s">
        <v>17</v>
      </c>
      <c r="B61" s="0" t="s">
        <v>220</v>
      </c>
      <c r="C61" s="0" t="s">
        <v>217</v>
      </c>
      <c r="D61" s="0" t="s">
        <v>221</v>
      </c>
      <c r="E61" s="0" t="s">
        <v>221</v>
      </c>
      <c r="F61" s="2" t="n">
        <v>45406</v>
      </c>
      <c r="G61" s="2" t="n">
        <v>45406</v>
      </c>
      <c r="H61" s="2" t="n">
        <v>45383</v>
      </c>
      <c r="I61" s="2" t="n">
        <v>45412</v>
      </c>
      <c r="J61" s="0" t="n">
        <v>11</v>
      </c>
      <c r="K61" s="1" t="s">
        <v>21</v>
      </c>
      <c r="L61" s="3" t="n">
        <f aca="false">VLOOKUP(E61,'[1]Sheet1(104)'!$E$1:$L$578,8,FALSE())</f>
        <v>176.4</v>
      </c>
      <c r="O61" s="0" t="s">
        <v>22</v>
      </c>
      <c r="P61" s="0" t="s">
        <v>23</v>
      </c>
      <c r="Q61" s="0" t="s">
        <v>222</v>
      </c>
    </row>
    <row r="62" customFormat="false" ht="13.5" hidden="false" customHeight="false" outlineLevel="0" collapsed="false">
      <c r="A62" s="0" t="s">
        <v>17</v>
      </c>
      <c r="B62" s="0" t="s">
        <v>223</v>
      </c>
      <c r="C62" s="0" t="s">
        <v>217</v>
      </c>
      <c r="D62" s="0" t="s">
        <v>224</v>
      </c>
      <c r="E62" s="0" t="s">
        <v>224</v>
      </c>
      <c r="F62" s="2" t="n">
        <v>45406</v>
      </c>
      <c r="G62" s="2" t="n">
        <v>45406</v>
      </c>
      <c r="H62" s="2" t="n">
        <v>45383</v>
      </c>
      <c r="I62" s="2" t="n">
        <v>45412</v>
      </c>
      <c r="J62" s="0" t="n">
        <v>11</v>
      </c>
      <c r="K62" s="1" t="s">
        <v>21</v>
      </c>
      <c r="L62" s="3" t="n">
        <f aca="false">VLOOKUP(E62,'[1]Sheet1(104)'!$E$1:$L$578,8,FALSE())</f>
        <v>8.4</v>
      </c>
      <c r="O62" s="0" t="s">
        <v>22</v>
      </c>
      <c r="P62" s="0" t="s">
        <v>23</v>
      </c>
      <c r="Q62" s="0" t="s">
        <v>225</v>
      </c>
    </row>
    <row r="63" customFormat="false" ht="13.5" hidden="false" customHeight="false" outlineLevel="0" collapsed="false">
      <c r="A63" s="0" t="s">
        <v>17</v>
      </c>
      <c r="B63" s="0" t="s">
        <v>226</v>
      </c>
      <c r="C63" s="0" t="s">
        <v>217</v>
      </c>
      <c r="D63" s="0" t="s">
        <v>227</v>
      </c>
      <c r="E63" s="0" t="s">
        <v>227</v>
      </c>
      <c r="F63" s="2" t="n">
        <v>45406</v>
      </c>
      <c r="G63" s="2" t="n">
        <v>45406</v>
      </c>
      <c r="H63" s="2" t="n">
        <v>45383</v>
      </c>
      <c r="I63" s="2" t="n">
        <v>45412</v>
      </c>
      <c r="J63" s="0" t="n">
        <v>11</v>
      </c>
      <c r="K63" s="1" t="s">
        <v>21</v>
      </c>
      <c r="L63" s="3" t="n">
        <f aca="false">VLOOKUP(E63,'[1]Sheet1(104)'!$E$1:$L$578,8,FALSE())</f>
        <v>277.2</v>
      </c>
      <c r="O63" s="0" t="s">
        <v>22</v>
      </c>
      <c r="P63" s="0" t="s">
        <v>23</v>
      </c>
      <c r="Q63" s="0" t="s">
        <v>228</v>
      </c>
    </row>
    <row r="64" customFormat="false" ht="13.5" hidden="false" customHeight="false" outlineLevel="0" collapsed="false">
      <c r="A64" s="0" t="s">
        <v>17</v>
      </c>
      <c r="B64" s="0" t="s">
        <v>229</v>
      </c>
      <c r="C64" s="0" t="s">
        <v>217</v>
      </c>
      <c r="D64" s="0" t="s">
        <v>230</v>
      </c>
      <c r="E64" s="0" t="s">
        <v>230</v>
      </c>
      <c r="F64" s="2" t="n">
        <v>45406</v>
      </c>
      <c r="G64" s="2" t="n">
        <v>45406</v>
      </c>
      <c r="H64" s="2" t="n">
        <v>45383</v>
      </c>
      <c r="I64" s="2" t="n">
        <v>45412</v>
      </c>
      <c r="J64" s="0" t="n">
        <v>11</v>
      </c>
      <c r="K64" s="1" t="s">
        <v>21</v>
      </c>
      <c r="L64" s="3" t="n">
        <f aca="false">VLOOKUP(E64,'[1]Sheet1(104)'!$E$1:$L$578,8,FALSE())</f>
        <v>46.2</v>
      </c>
      <c r="O64" s="0" t="s">
        <v>33</v>
      </c>
      <c r="P64" s="0" t="s">
        <v>23</v>
      </c>
      <c r="Q64" s="0" t="s">
        <v>231</v>
      </c>
    </row>
    <row r="65" customFormat="false" ht="13.5" hidden="false" customHeight="false" outlineLevel="0" collapsed="false">
      <c r="A65" s="0" t="s">
        <v>17</v>
      </c>
      <c r="B65" s="0" t="s">
        <v>229</v>
      </c>
      <c r="C65" s="0" t="s">
        <v>232</v>
      </c>
      <c r="D65" s="0" t="s">
        <v>233</v>
      </c>
      <c r="E65" s="0" t="s">
        <v>233</v>
      </c>
      <c r="F65" s="2" t="n">
        <v>45406</v>
      </c>
      <c r="G65" s="2" t="n">
        <v>45406</v>
      </c>
      <c r="H65" s="2" t="n">
        <v>45383</v>
      </c>
      <c r="I65" s="2" t="n">
        <v>45412</v>
      </c>
      <c r="J65" s="0" t="n">
        <v>11</v>
      </c>
      <c r="K65" s="1" t="s">
        <v>21</v>
      </c>
      <c r="L65" s="3" t="n">
        <f aca="false">VLOOKUP(E65,'[1]Sheet1(104)'!$E$1:$L$578,8,FALSE())</f>
        <v>25.2</v>
      </c>
      <c r="O65" s="0" t="s">
        <v>33</v>
      </c>
      <c r="P65" s="0" t="s">
        <v>23</v>
      </c>
      <c r="Q65" s="0" t="s">
        <v>231</v>
      </c>
    </row>
    <row r="66" customFormat="false" ht="13.5" hidden="false" customHeight="false" outlineLevel="0" collapsed="false">
      <c r="A66" s="0" t="s">
        <v>17</v>
      </c>
      <c r="B66" s="0" t="s">
        <v>229</v>
      </c>
      <c r="C66" s="0" t="s">
        <v>232</v>
      </c>
      <c r="D66" s="0" t="s">
        <v>234</v>
      </c>
      <c r="E66" s="0" t="s">
        <v>234</v>
      </c>
      <c r="F66" s="2" t="n">
        <v>45406</v>
      </c>
      <c r="G66" s="2" t="n">
        <v>45406</v>
      </c>
      <c r="H66" s="2" t="n">
        <v>45383</v>
      </c>
      <c r="I66" s="2" t="n">
        <v>45412</v>
      </c>
      <c r="J66" s="0" t="n">
        <v>11</v>
      </c>
      <c r="K66" s="1" t="s">
        <v>21</v>
      </c>
      <c r="L66" s="3" t="n">
        <f aca="false">VLOOKUP(E66,'[1]Sheet1(104)'!$E$1:$L$578,8,FALSE())</f>
        <v>8.4</v>
      </c>
      <c r="O66" s="0" t="s">
        <v>33</v>
      </c>
      <c r="P66" s="0" t="s">
        <v>23</v>
      </c>
      <c r="Q66" s="0" t="s">
        <v>231</v>
      </c>
    </row>
    <row r="67" customFormat="false" ht="13.5" hidden="false" customHeight="false" outlineLevel="0" collapsed="false">
      <c r="A67" s="0" t="s">
        <v>17</v>
      </c>
      <c r="B67" s="0" t="s">
        <v>229</v>
      </c>
      <c r="C67" s="0" t="s">
        <v>232</v>
      </c>
      <c r="D67" s="0" t="s">
        <v>235</v>
      </c>
      <c r="E67" s="0" t="s">
        <v>235</v>
      </c>
      <c r="F67" s="2" t="n">
        <v>45406</v>
      </c>
      <c r="G67" s="2" t="n">
        <v>45406</v>
      </c>
      <c r="H67" s="2" t="n">
        <v>45383</v>
      </c>
      <c r="I67" s="2" t="n">
        <v>45412</v>
      </c>
      <c r="J67" s="0" t="n">
        <v>11</v>
      </c>
      <c r="K67" s="1" t="s">
        <v>21</v>
      </c>
      <c r="L67" s="3" t="n">
        <f aca="false">VLOOKUP(E67,'[1]Sheet1(104)'!$E$1:$L$578,8,FALSE())</f>
        <v>105</v>
      </c>
      <c r="O67" s="0" t="s">
        <v>33</v>
      </c>
      <c r="P67" s="0" t="s">
        <v>23</v>
      </c>
      <c r="Q67" s="0" t="s">
        <v>231</v>
      </c>
    </row>
    <row r="68" customFormat="false" ht="13.5" hidden="false" customHeight="false" outlineLevel="0" collapsed="false">
      <c r="A68" s="0" t="s">
        <v>17</v>
      </c>
      <c r="B68" s="0" t="s">
        <v>236</v>
      </c>
      <c r="C68" s="0" t="s">
        <v>232</v>
      </c>
      <c r="D68" s="0" t="s">
        <v>237</v>
      </c>
      <c r="E68" s="0" t="s">
        <v>237</v>
      </c>
      <c r="F68" s="2" t="n">
        <v>45406</v>
      </c>
      <c r="G68" s="2" t="n">
        <v>45406</v>
      </c>
      <c r="H68" s="2" t="n">
        <v>45383</v>
      </c>
      <c r="I68" s="2" t="n">
        <v>45412</v>
      </c>
      <c r="J68" s="0" t="n">
        <v>11</v>
      </c>
      <c r="K68" s="1" t="s">
        <v>21</v>
      </c>
      <c r="L68" s="3" t="n">
        <f aca="false">VLOOKUP(E68,'[1]Sheet1(104)'!$E$1:$L$578,8,FALSE())</f>
        <v>67.2</v>
      </c>
      <c r="O68" s="0" t="s">
        <v>173</v>
      </c>
      <c r="P68" s="0" t="s">
        <v>23</v>
      </c>
      <c r="Q68" s="0" t="s">
        <v>238</v>
      </c>
    </row>
    <row r="69" customFormat="false" ht="13.5" hidden="false" customHeight="false" outlineLevel="0" collapsed="false">
      <c r="A69" s="0" t="s">
        <v>17</v>
      </c>
      <c r="B69" s="0" t="s">
        <v>239</v>
      </c>
      <c r="C69" s="0" t="s">
        <v>232</v>
      </c>
      <c r="D69" s="0" t="s">
        <v>240</v>
      </c>
      <c r="E69" s="0" t="s">
        <v>240</v>
      </c>
      <c r="F69" s="2" t="n">
        <v>45406</v>
      </c>
      <c r="G69" s="2" t="n">
        <v>45406</v>
      </c>
      <c r="H69" s="2" t="n">
        <v>45383</v>
      </c>
      <c r="I69" s="2" t="n">
        <v>45412</v>
      </c>
      <c r="J69" s="0" t="n">
        <v>11</v>
      </c>
      <c r="K69" s="1" t="s">
        <v>21</v>
      </c>
      <c r="L69" s="3" t="n">
        <f aca="false">VLOOKUP(E69,'[1]Sheet1(104)'!$E$1:$L$578,8,FALSE())</f>
        <v>260.4</v>
      </c>
      <c r="O69" s="0" t="s">
        <v>173</v>
      </c>
      <c r="P69" s="0" t="s">
        <v>23</v>
      </c>
      <c r="Q69" s="0" t="s">
        <v>241</v>
      </c>
    </row>
    <row r="70" customFormat="false" ht="13.5" hidden="false" customHeight="false" outlineLevel="0" collapsed="false">
      <c r="A70" s="0" t="s">
        <v>17</v>
      </c>
      <c r="B70" s="0" t="s">
        <v>242</v>
      </c>
      <c r="C70" s="0" t="s">
        <v>232</v>
      </c>
      <c r="D70" s="0" t="s">
        <v>243</v>
      </c>
      <c r="E70" s="0" t="s">
        <v>243</v>
      </c>
      <c r="F70" s="2" t="n">
        <v>45406</v>
      </c>
      <c r="G70" s="2" t="n">
        <v>45406</v>
      </c>
      <c r="H70" s="2" t="n">
        <v>45383</v>
      </c>
      <c r="I70" s="2" t="n">
        <v>45412</v>
      </c>
      <c r="J70" s="0" t="n">
        <v>11</v>
      </c>
      <c r="K70" s="1" t="s">
        <v>21</v>
      </c>
      <c r="L70" s="3" t="n">
        <f aca="false">VLOOKUP(E70,'[1]Sheet1(104)'!$E$1:$L$578,8,FALSE())</f>
        <v>29.4</v>
      </c>
      <c r="O70" s="0" t="s">
        <v>173</v>
      </c>
      <c r="P70" s="0" t="s">
        <v>23</v>
      </c>
      <c r="Q70" s="0" t="s">
        <v>244</v>
      </c>
    </row>
    <row r="71" customFormat="false" ht="13.5" hidden="false" customHeight="false" outlineLevel="0" collapsed="false">
      <c r="A71" s="0" t="s">
        <v>17</v>
      </c>
      <c r="B71" s="0" t="s">
        <v>239</v>
      </c>
      <c r="C71" s="0" t="s">
        <v>232</v>
      </c>
      <c r="D71" s="0" t="s">
        <v>245</v>
      </c>
      <c r="E71" s="0" t="s">
        <v>245</v>
      </c>
      <c r="F71" s="2" t="n">
        <v>45406</v>
      </c>
      <c r="G71" s="2" t="n">
        <v>45406</v>
      </c>
      <c r="H71" s="2" t="n">
        <v>45383</v>
      </c>
      <c r="I71" s="2" t="n">
        <v>45412</v>
      </c>
      <c r="J71" s="0" t="n">
        <v>11</v>
      </c>
      <c r="K71" s="1" t="s">
        <v>21</v>
      </c>
      <c r="L71" s="3" t="n">
        <f aca="false">VLOOKUP(E71,'[1]Sheet1(104)'!$E$1:$L$578,8,FALSE())</f>
        <v>54.6</v>
      </c>
      <c r="O71" s="0" t="s">
        <v>173</v>
      </c>
      <c r="P71" s="0" t="s">
        <v>23</v>
      </c>
      <c r="Q71" s="0" t="s">
        <v>241</v>
      </c>
    </row>
    <row r="72" customFormat="false" ht="13.5" hidden="false" customHeight="false" outlineLevel="0" collapsed="false">
      <c r="A72" s="0" t="s">
        <v>17</v>
      </c>
      <c r="B72" s="0" t="s">
        <v>242</v>
      </c>
      <c r="C72" s="0" t="s">
        <v>232</v>
      </c>
      <c r="D72" s="0" t="s">
        <v>246</v>
      </c>
      <c r="E72" s="0" t="s">
        <v>246</v>
      </c>
      <c r="F72" s="2" t="n">
        <v>45406</v>
      </c>
      <c r="G72" s="2" t="n">
        <v>45406</v>
      </c>
      <c r="H72" s="2" t="n">
        <v>45383</v>
      </c>
      <c r="I72" s="2" t="n">
        <v>45412</v>
      </c>
      <c r="J72" s="0" t="n">
        <v>11</v>
      </c>
      <c r="K72" s="1" t="s">
        <v>21</v>
      </c>
      <c r="L72" s="3" t="n">
        <f aca="false">VLOOKUP(E72,'[1]Sheet1(104)'!$E$1:$L$578,8,FALSE())</f>
        <v>37.8</v>
      </c>
      <c r="O72" s="0" t="s">
        <v>173</v>
      </c>
      <c r="P72" s="0" t="s">
        <v>23</v>
      </c>
      <c r="Q72" s="0" t="s">
        <v>244</v>
      </c>
    </row>
    <row r="73" customFormat="false" ht="13.5" hidden="false" customHeight="false" outlineLevel="0" collapsed="false">
      <c r="A73" s="0" t="s">
        <v>17</v>
      </c>
      <c r="B73" s="0" t="s">
        <v>247</v>
      </c>
      <c r="C73" s="0" t="s">
        <v>248</v>
      </c>
      <c r="D73" s="0" t="s">
        <v>249</v>
      </c>
      <c r="E73" s="0" t="s">
        <v>249</v>
      </c>
      <c r="F73" s="2" t="n">
        <v>45406</v>
      </c>
      <c r="G73" s="2" t="n">
        <v>45406</v>
      </c>
      <c r="H73" s="2" t="n">
        <v>45383</v>
      </c>
      <c r="I73" s="2" t="n">
        <v>45412</v>
      </c>
      <c r="J73" s="0" t="n">
        <v>11</v>
      </c>
      <c r="K73" s="1" t="s">
        <v>21</v>
      </c>
      <c r="L73" s="3" t="n">
        <f aca="false">VLOOKUP(E73,'[1]Sheet1(104)'!$E$1:$L$578,8,FALSE())</f>
        <v>21</v>
      </c>
      <c r="O73" s="0" t="s">
        <v>33</v>
      </c>
      <c r="P73" s="0" t="s">
        <v>23</v>
      </c>
      <c r="Q73" s="0" t="s">
        <v>250</v>
      </c>
    </row>
    <row r="74" customFormat="false" ht="13.5" hidden="false" customHeight="false" outlineLevel="0" collapsed="false">
      <c r="A74" s="0" t="s">
        <v>17</v>
      </c>
      <c r="B74" s="0" t="s">
        <v>251</v>
      </c>
      <c r="C74" s="0" t="s">
        <v>252</v>
      </c>
      <c r="D74" s="0" t="s">
        <v>253</v>
      </c>
      <c r="E74" s="0" t="s">
        <v>253</v>
      </c>
      <c r="F74" s="2" t="n">
        <v>45406</v>
      </c>
      <c r="G74" s="2" t="n">
        <v>45406</v>
      </c>
      <c r="H74" s="2" t="n">
        <v>45383</v>
      </c>
      <c r="I74" s="2" t="n">
        <v>45412</v>
      </c>
      <c r="J74" s="0" t="n">
        <v>11</v>
      </c>
      <c r="K74" s="1" t="s">
        <v>21</v>
      </c>
      <c r="L74" s="3" t="n">
        <f aca="false">VLOOKUP(E74,'[1]Sheet1(104)'!$E$1:$L$578,8,FALSE())</f>
        <v>140</v>
      </c>
      <c r="O74" s="0" t="s">
        <v>33</v>
      </c>
      <c r="P74" s="0" t="s">
        <v>23</v>
      </c>
      <c r="Q74" s="0" t="s">
        <v>254</v>
      </c>
    </row>
    <row r="75" customFormat="false" ht="13.5" hidden="false" customHeight="false" outlineLevel="0" collapsed="false">
      <c r="A75" s="0" t="s">
        <v>17</v>
      </c>
      <c r="B75" s="0" t="s">
        <v>255</v>
      </c>
      <c r="C75" s="0" t="s">
        <v>252</v>
      </c>
      <c r="D75" s="0" t="s">
        <v>256</v>
      </c>
      <c r="E75" s="0" t="s">
        <v>256</v>
      </c>
      <c r="F75" s="2" t="n">
        <v>45406</v>
      </c>
      <c r="G75" s="2" t="n">
        <v>45406</v>
      </c>
      <c r="H75" s="2" t="n">
        <v>45383</v>
      </c>
      <c r="I75" s="2" t="n">
        <v>45412</v>
      </c>
      <c r="J75" s="0" t="n">
        <v>11</v>
      </c>
      <c r="K75" s="1" t="s">
        <v>21</v>
      </c>
      <c r="L75" s="3" t="n">
        <f aca="false">VLOOKUP(E75,'[1]Sheet1(104)'!$E$1:$L$578,8,FALSE())</f>
        <v>30</v>
      </c>
      <c r="O75" s="0" t="s">
        <v>33</v>
      </c>
      <c r="P75" s="0" t="s">
        <v>23</v>
      </c>
      <c r="Q75" s="0" t="s">
        <v>257</v>
      </c>
    </row>
    <row r="76" customFormat="false" ht="13.5" hidden="false" customHeight="false" outlineLevel="0" collapsed="false">
      <c r="A76" s="0" t="s">
        <v>17</v>
      </c>
      <c r="B76" s="0" t="s">
        <v>258</v>
      </c>
      <c r="C76" s="0" t="s">
        <v>259</v>
      </c>
      <c r="D76" s="0" t="s">
        <v>260</v>
      </c>
      <c r="E76" s="0" t="s">
        <v>260</v>
      </c>
      <c r="F76" s="2" t="n">
        <v>45406</v>
      </c>
      <c r="G76" s="2" t="n">
        <v>45406</v>
      </c>
      <c r="H76" s="2" t="n">
        <v>45383</v>
      </c>
      <c r="I76" s="2" t="n">
        <v>45412</v>
      </c>
      <c r="J76" s="0" t="n">
        <v>11</v>
      </c>
      <c r="K76" s="1" t="s">
        <v>21</v>
      </c>
      <c r="L76" s="3" t="n">
        <f aca="false">VLOOKUP(E76,'[1]Sheet1(104)'!$E$1:$L$578,8,FALSE())</f>
        <v>25</v>
      </c>
      <c r="O76" s="0" t="s">
        <v>33</v>
      </c>
      <c r="P76" s="0" t="s">
        <v>23</v>
      </c>
      <c r="Q76" s="0" t="s">
        <v>261</v>
      </c>
    </row>
    <row r="77" customFormat="false" ht="13.5" hidden="false" customHeight="false" outlineLevel="0" collapsed="false">
      <c r="A77" s="0" t="s">
        <v>17</v>
      </c>
      <c r="B77" s="0" t="s">
        <v>262</v>
      </c>
      <c r="C77" s="0" t="s">
        <v>263</v>
      </c>
      <c r="D77" s="0" t="s">
        <v>264</v>
      </c>
      <c r="E77" s="0" t="s">
        <v>264</v>
      </c>
      <c r="F77" s="2" t="n">
        <v>45406</v>
      </c>
      <c r="G77" s="2" t="n">
        <v>45406</v>
      </c>
      <c r="H77" s="2" t="n">
        <v>45383</v>
      </c>
      <c r="I77" s="2" t="n">
        <v>45412</v>
      </c>
      <c r="J77" s="0" t="n">
        <v>11</v>
      </c>
      <c r="K77" s="1" t="s">
        <v>21</v>
      </c>
      <c r="L77" s="3" t="n">
        <f aca="false">VLOOKUP(E77,'[1]Sheet1(104)'!$E$1:$L$578,8,FALSE())</f>
        <v>5</v>
      </c>
      <c r="O77" s="0" t="s">
        <v>22</v>
      </c>
      <c r="P77" s="0" t="s">
        <v>23</v>
      </c>
      <c r="Q77" s="0" t="s">
        <v>265</v>
      </c>
    </row>
    <row r="78" customFormat="false" ht="13.5" hidden="false" customHeight="false" outlineLevel="0" collapsed="false">
      <c r="A78" s="0" t="s">
        <v>17</v>
      </c>
      <c r="B78" s="0" t="s">
        <v>163</v>
      </c>
      <c r="C78" s="0" t="s">
        <v>266</v>
      </c>
      <c r="D78" s="0" t="s">
        <v>267</v>
      </c>
      <c r="E78" s="0" t="s">
        <v>267</v>
      </c>
      <c r="F78" s="2" t="n">
        <v>45406</v>
      </c>
      <c r="G78" s="2" t="n">
        <v>45406</v>
      </c>
      <c r="H78" s="2" t="n">
        <v>45383</v>
      </c>
      <c r="I78" s="2" t="n">
        <v>45412</v>
      </c>
      <c r="J78" s="0" t="n">
        <v>11</v>
      </c>
      <c r="K78" s="1" t="s">
        <v>21</v>
      </c>
      <c r="L78" s="3" t="n">
        <f aca="false">VLOOKUP(E78,'[1]Sheet1(104)'!$E$1:$L$578,8,FALSE())</f>
        <v>40</v>
      </c>
      <c r="O78" s="0" t="s">
        <v>119</v>
      </c>
      <c r="P78" s="0" t="s">
        <v>23</v>
      </c>
      <c r="Q78" s="0" t="s">
        <v>165</v>
      </c>
    </row>
    <row r="79" customFormat="false" ht="13.5" hidden="false" customHeight="false" outlineLevel="0" collapsed="false">
      <c r="A79" s="0" t="s">
        <v>17</v>
      </c>
      <c r="B79" s="0" t="s">
        <v>268</v>
      </c>
      <c r="C79" s="0" t="s">
        <v>269</v>
      </c>
      <c r="D79" s="0" t="s">
        <v>270</v>
      </c>
      <c r="E79" s="0" t="s">
        <v>270</v>
      </c>
      <c r="F79" s="2" t="n">
        <v>45406</v>
      </c>
      <c r="G79" s="2" t="n">
        <v>45406</v>
      </c>
      <c r="H79" s="2" t="n">
        <v>45383</v>
      </c>
      <c r="I79" s="2" t="n">
        <v>45412</v>
      </c>
      <c r="J79" s="0" t="n">
        <v>11</v>
      </c>
      <c r="K79" s="1" t="s">
        <v>21</v>
      </c>
      <c r="L79" s="3" t="n">
        <f aca="false">VLOOKUP(E79,'[1]Sheet1(104)'!$E$1:$L$578,8,FALSE())</f>
        <v>10</v>
      </c>
      <c r="O79" s="0" t="s">
        <v>33</v>
      </c>
      <c r="P79" s="0" t="s">
        <v>23</v>
      </c>
      <c r="Q79" s="0" t="s">
        <v>271</v>
      </c>
    </row>
    <row r="80" customFormat="false" ht="13.5" hidden="false" customHeight="false" outlineLevel="0" collapsed="false">
      <c r="A80" s="0" t="s">
        <v>17</v>
      </c>
      <c r="B80" s="0" t="s">
        <v>272</v>
      </c>
      <c r="C80" s="0" t="s">
        <v>273</v>
      </c>
      <c r="D80" s="0" t="s">
        <v>274</v>
      </c>
      <c r="E80" s="0" t="s">
        <v>274</v>
      </c>
      <c r="F80" s="2" t="n">
        <v>45406</v>
      </c>
      <c r="G80" s="2" t="n">
        <v>45406</v>
      </c>
      <c r="H80" s="2" t="n">
        <v>45383</v>
      </c>
      <c r="I80" s="2" t="n">
        <v>45412</v>
      </c>
      <c r="J80" s="0" t="n">
        <v>11</v>
      </c>
      <c r="K80" s="1" t="s">
        <v>21</v>
      </c>
      <c r="L80" s="3" t="n">
        <f aca="false">VLOOKUP(E80,'[1]Sheet1(104)'!$E$1:$L$578,8,FALSE())</f>
        <v>310</v>
      </c>
      <c r="O80" s="0" t="s">
        <v>22</v>
      </c>
      <c r="P80" s="0" t="s">
        <v>23</v>
      </c>
      <c r="Q80" s="0" t="s">
        <v>275</v>
      </c>
    </row>
    <row r="81" customFormat="false" ht="13.5" hidden="false" customHeight="false" outlineLevel="0" collapsed="false">
      <c r="A81" s="0" t="s">
        <v>17</v>
      </c>
      <c r="B81" s="0" t="s">
        <v>276</v>
      </c>
      <c r="C81" s="0" t="s">
        <v>277</v>
      </c>
      <c r="D81" s="0" t="s">
        <v>278</v>
      </c>
      <c r="E81" s="0" t="s">
        <v>278</v>
      </c>
      <c r="F81" s="2" t="n">
        <v>45406</v>
      </c>
      <c r="G81" s="2" t="n">
        <v>45406</v>
      </c>
      <c r="H81" s="2" t="n">
        <v>45383</v>
      </c>
      <c r="I81" s="2" t="n">
        <v>45412</v>
      </c>
      <c r="J81" s="0" t="n">
        <v>11</v>
      </c>
      <c r="K81" s="1" t="s">
        <v>21</v>
      </c>
      <c r="L81" s="3" t="n">
        <f aca="false">VLOOKUP(E81,'[1]Sheet1(104)'!$E$1:$L$578,8,FALSE())</f>
        <v>30</v>
      </c>
      <c r="O81" s="0" t="s">
        <v>45</v>
      </c>
      <c r="P81" s="0" t="s">
        <v>23</v>
      </c>
      <c r="Q81" s="0" t="s">
        <v>279</v>
      </c>
    </row>
    <row r="82" customFormat="false" ht="13.5" hidden="false" customHeight="false" outlineLevel="0" collapsed="false">
      <c r="A82" s="0" t="s">
        <v>17</v>
      </c>
      <c r="B82" s="0" t="s">
        <v>280</v>
      </c>
      <c r="C82" s="0" t="s">
        <v>281</v>
      </c>
      <c r="D82" s="0" t="s">
        <v>282</v>
      </c>
      <c r="E82" s="0" t="s">
        <v>282</v>
      </c>
      <c r="F82" s="2" t="n">
        <v>45406</v>
      </c>
      <c r="G82" s="2" t="n">
        <v>45406</v>
      </c>
      <c r="H82" s="2" t="n">
        <v>45383</v>
      </c>
      <c r="I82" s="2" t="n">
        <v>45412</v>
      </c>
      <c r="J82" s="0" t="n">
        <v>11</v>
      </c>
      <c r="K82" s="1" t="s">
        <v>21</v>
      </c>
      <c r="L82" s="3" t="n">
        <f aca="false">VLOOKUP(E82,'[1]Sheet1(104)'!$E$1:$L$578,8,FALSE())</f>
        <v>180</v>
      </c>
      <c r="O82" s="0" t="s">
        <v>22</v>
      </c>
      <c r="P82" s="0" t="s">
        <v>23</v>
      </c>
      <c r="Q82" s="0" t="s">
        <v>283</v>
      </c>
    </row>
    <row r="83" customFormat="false" ht="13.5" hidden="false" customHeight="false" outlineLevel="0" collapsed="false">
      <c r="A83" s="0" t="s">
        <v>17</v>
      </c>
      <c r="B83" s="0" t="s">
        <v>280</v>
      </c>
      <c r="C83" s="0" t="s">
        <v>281</v>
      </c>
      <c r="D83" s="0" t="s">
        <v>284</v>
      </c>
      <c r="E83" s="0" t="s">
        <v>284</v>
      </c>
      <c r="F83" s="2" t="n">
        <v>45406</v>
      </c>
      <c r="G83" s="2" t="n">
        <v>45406</v>
      </c>
      <c r="H83" s="2" t="n">
        <v>45383</v>
      </c>
      <c r="I83" s="2" t="n">
        <v>45412</v>
      </c>
      <c r="J83" s="0" t="n">
        <v>11</v>
      </c>
      <c r="K83" s="1" t="s">
        <v>21</v>
      </c>
      <c r="L83" s="3" t="n">
        <f aca="false">VLOOKUP(E83,'[1]Sheet1(104)'!$E$1:$L$578,8,FALSE())</f>
        <v>10</v>
      </c>
      <c r="O83" s="0" t="s">
        <v>22</v>
      </c>
      <c r="P83" s="0" t="s">
        <v>23</v>
      </c>
      <c r="Q83" s="0" t="s">
        <v>283</v>
      </c>
    </row>
  </sheetData>
  <autoFilter ref="A1:Q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8:17:37Z</dcterms:created>
  <dc:creator/>
  <dc:description/>
  <dc:language>en-US</dc:language>
  <cp:lastModifiedBy>_     2</cp:lastModifiedBy>
  <dcterms:modified xsi:type="dcterms:W3CDTF">2024-04-25T08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3B5A719D54B638F6BD3533208E3E1_13</vt:lpwstr>
  </property>
  <property fmtid="{D5CDD505-2E9C-101B-9397-08002B2CF9AE}" pid="3" name="KSOProductBuildVer">
    <vt:lpwstr>2052-12.1.0.16729</vt:lpwstr>
  </property>
</Properties>
</file>