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12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鹏、郑静</t>
    </r>
  </si>
  <si>
    <t xml:space="preserve">'1#</t>
  </si>
  <si>
    <t xml:space="preserve">'1#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61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花</t>
    </r>
  </si>
  <si>
    <t xml:space="preserve">'1#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61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政</t>
    </r>
  </si>
  <si>
    <t xml:space="preserve">'1#1003</t>
  </si>
  <si>
    <t xml:space="preserve">'15361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祎熙，林鲤杰</t>
    </r>
  </si>
  <si>
    <t xml:space="preserve">'1#1004</t>
  </si>
  <si>
    <t xml:space="preserve">'15361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莉，方添文</t>
    </r>
  </si>
  <si>
    <t xml:space="preserve">'1#1101</t>
  </si>
  <si>
    <t xml:space="preserve">'15361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波</t>
    </r>
  </si>
  <si>
    <t xml:space="preserve">'1#1102</t>
  </si>
  <si>
    <t xml:space="preserve">'15361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毓铭、李海霞</t>
    </r>
  </si>
  <si>
    <t xml:space="preserve">'1#1103</t>
  </si>
  <si>
    <t xml:space="preserve">'15361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美娟，纪良斌</t>
    </r>
  </si>
  <si>
    <t xml:space="preserve">'1#1104</t>
  </si>
  <si>
    <t xml:space="preserve">'15361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1#1201</t>
  </si>
  <si>
    <t xml:space="preserve">'15361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琳琳</t>
    </r>
  </si>
  <si>
    <t xml:space="preserve">'1#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61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莹</t>
    </r>
  </si>
  <si>
    <t xml:space="preserve">'1#1203</t>
  </si>
  <si>
    <t xml:space="preserve">'15361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妍</t>
    </r>
  </si>
  <si>
    <t xml:space="preserve">'1#1204</t>
  </si>
  <si>
    <t xml:space="preserve">'15361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成</t>
    </r>
  </si>
  <si>
    <t xml:space="preserve">'1#1301</t>
  </si>
  <si>
    <t xml:space="preserve">'15361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林</t>
    </r>
  </si>
  <si>
    <t xml:space="preserve">'1#1302</t>
  </si>
  <si>
    <t xml:space="preserve">'15361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英</t>
    </r>
  </si>
  <si>
    <t xml:space="preserve">'1#1303</t>
  </si>
  <si>
    <t xml:space="preserve">'15361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琴</t>
    </r>
  </si>
  <si>
    <t xml:space="preserve">'1#1304</t>
  </si>
  <si>
    <t xml:space="preserve">'15361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世英</t>
    </r>
  </si>
  <si>
    <t xml:space="preserve">'1#1401</t>
  </si>
  <si>
    <t xml:space="preserve">'15361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芳</t>
    </r>
  </si>
  <si>
    <t xml:space="preserve">'1#1402</t>
  </si>
  <si>
    <t xml:space="preserve">'15361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萍</t>
    </r>
  </si>
  <si>
    <t xml:space="preserve">'1#1403</t>
  </si>
  <si>
    <t xml:space="preserve">'15361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毅楠</t>
    </r>
  </si>
  <si>
    <t xml:space="preserve">'1#1404</t>
  </si>
  <si>
    <t xml:space="preserve">'15361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华文、黄清烟</t>
    </r>
  </si>
  <si>
    <t xml:space="preserve">'1#1501</t>
  </si>
  <si>
    <t xml:space="preserve">'15361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#1502</t>
  </si>
  <si>
    <t xml:space="preserve">'15361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峰，王太梅</t>
    </r>
  </si>
  <si>
    <t xml:space="preserve">'1#1503</t>
  </si>
  <si>
    <t xml:space="preserve">'15361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魁</t>
    </r>
  </si>
  <si>
    <t xml:space="preserve">'1#1504</t>
  </si>
  <si>
    <t xml:space="preserve">'15361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惠萍</t>
    </r>
  </si>
  <si>
    <t xml:space="preserve">'1#1601</t>
  </si>
  <si>
    <t xml:space="preserve">'15361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1#1602</t>
  </si>
  <si>
    <t xml:space="preserve">'15361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烟</t>
    </r>
  </si>
  <si>
    <t xml:space="preserve">'1#1603</t>
  </si>
  <si>
    <t xml:space="preserve">'15361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辉</t>
    </r>
  </si>
  <si>
    <t xml:space="preserve">'1#1604</t>
  </si>
  <si>
    <t xml:space="preserve">'15361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#1702</t>
  </si>
  <si>
    <t xml:space="preserve">'15361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狮</t>
    </r>
  </si>
  <si>
    <t xml:space="preserve">'1#1703</t>
  </si>
  <si>
    <t xml:space="preserve">'15361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镇</t>
    </r>
  </si>
  <si>
    <t xml:space="preserve">'1#201</t>
  </si>
  <si>
    <t xml:space="preserve">'15361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一鹏</t>
    </r>
  </si>
  <si>
    <t xml:space="preserve">'1#202</t>
  </si>
  <si>
    <t xml:space="preserve">'15361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敏</t>
    </r>
  </si>
  <si>
    <t xml:space="preserve">'1#203</t>
  </si>
  <si>
    <t xml:space="preserve">'15361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华</t>
    </r>
  </si>
  <si>
    <t xml:space="preserve">'1#204</t>
  </si>
  <si>
    <t xml:space="preserve">'15361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娇</t>
    </r>
  </si>
  <si>
    <t xml:space="preserve">'1#301</t>
  </si>
  <si>
    <t xml:space="preserve">'15361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准、黄明珠</t>
    </r>
  </si>
  <si>
    <t xml:space="preserve">'1#302</t>
  </si>
  <si>
    <t xml:space="preserve">'15361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英，余楠，余忠</t>
    </r>
  </si>
  <si>
    <t xml:space="preserve">'1#303</t>
  </si>
  <si>
    <t xml:space="preserve">'15361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吟如</t>
    </r>
  </si>
  <si>
    <t xml:space="preserve">'1#304</t>
  </si>
  <si>
    <t xml:space="preserve">'15361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苗苗，郑俊宁</t>
    </r>
  </si>
  <si>
    <t xml:space="preserve">'1#401</t>
  </si>
  <si>
    <t xml:space="preserve">'15361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平</t>
    </r>
  </si>
  <si>
    <t xml:space="preserve">'1#402</t>
  </si>
  <si>
    <t xml:space="preserve">'15361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林</t>
    </r>
  </si>
  <si>
    <t xml:space="preserve">'1#403</t>
  </si>
  <si>
    <t xml:space="preserve">'15361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晶、陈明林</t>
    </r>
  </si>
  <si>
    <t xml:space="preserve">'1#404</t>
  </si>
  <si>
    <t xml:space="preserve">'15361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洪</t>
    </r>
  </si>
  <si>
    <t xml:space="preserve">'1#501</t>
  </si>
  <si>
    <t xml:space="preserve">'15361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芯怡</t>
    </r>
  </si>
  <si>
    <t xml:space="preserve">'1#502</t>
  </si>
  <si>
    <t xml:space="preserve">'15361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锦，郑慧娟</t>
    </r>
  </si>
  <si>
    <t xml:space="preserve">'1#503</t>
  </si>
  <si>
    <t xml:space="preserve">'15361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春福</t>
    </r>
  </si>
  <si>
    <t xml:space="preserve">'1#504</t>
  </si>
  <si>
    <t xml:space="preserve">'15361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芳</t>
    </r>
  </si>
  <si>
    <t xml:space="preserve">'1#601</t>
  </si>
  <si>
    <t xml:space="preserve">'15361500000017</t>
  </si>
  <si>
    <t xml:space="preserve">'1#602</t>
  </si>
  <si>
    <t xml:space="preserve">'15361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兴</t>
    </r>
  </si>
  <si>
    <t xml:space="preserve">'1#603</t>
  </si>
  <si>
    <t xml:space="preserve">'15361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，胡婕</t>
    </r>
  </si>
  <si>
    <t xml:space="preserve">'1#604</t>
  </si>
  <si>
    <t xml:space="preserve">'15361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钱</t>
    </r>
  </si>
  <si>
    <t xml:space="preserve">'1#701</t>
  </si>
  <si>
    <t xml:space="preserve">'15361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锋</t>
    </r>
  </si>
  <si>
    <t xml:space="preserve">'1#702</t>
  </si>
  <si>
    <t xml:space="preserve">'15361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梅</t>
    </r>
  </si>
  <si>
    <t xml:space="preserve">'1#703</t>
  </si>
  <si>
    <t xml:space="preserve">'15361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逊，蔡音旻</t>
    </r>
  </si>
  <si>
    <t xml:space="preserve">'1#704</t>
  </si>
  <si>
    <t xml:space="preserve">'15361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赛燕</t>
    </r>
  </si>
  <si>
    <t xml:space="preserve">'1#801</t>
  </si>
  <si>
    <t xml:space="preserve">'15361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清</t>
    </r>
  </si>
  <si>
    <t xml:space="preserve">'1#802</t>
  </si>
  <si>
    <t xml:space="preserve">'15361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奕斌</t>
    </r>
  </si>
  <si>
    <t xml:space="preserve">'1#803</t>
  </si>
  <si>
    <t xml:space="preserve">'15361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煌</t>
    </r>
  </si>
  <si>
    <t xml:space="preserve">'1#804</t>
  </si>
  <si>
    <t xml:space="preserve">'15361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堃</t>
    </r>
  </si>
  <si>
    <t xml:space="preserve">'1#901</t>
  </si>
  <si>
    <t xml:space="preserve">'15361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伟</t>
    </r>
  </si>
  <si>
    <t xml:space="preserve">'1#902</t>
  </si>
  <si>
    <t xml:space="preserve">'15361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语婷</t>
    </r>
  </si>
  <si>
    <t xml:space="preserve">'1#903</t>
  </si>
  <si>
    <t xml:space="preserve">'15361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阳</t>
    </r>
  </si>
  <si>
    <t xml:space="preserve">'1#904</t>
  </si>
  <si>
    <t xml:space="preserve">'15361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钦</t>
    </r>
  </si>
  <si>
    <t xml:space="preserve">'10#</t>
  </si>
  <si>
    <t xml:space="preserve">'10#101</t>
  </si>
  <si>
    <t xml:space="preserve">'15361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泽龙</t>
    </r>
  </si>
  <si>
    <t xml:space="preserve">'10#102</t>
  </si>
  <si>
    <t xml:space="preserve">'15361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庆贤</t>
    </r>
  </si>
  <si>
    <t xml:space="preserve">'10#201</t>
  </si>
  <si>
    <t xml:space="preserve">'15361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姿</t>
    </r>
  </si>
  <si>
    <t xml:space="preserve">'10#202</t>
  </si>
  <si>
    <t xml:space="preserve">'15361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、林群仙</t>
    </r>
  </si>
  <si>
    <t xml:space="preserve">'11#</t>
  </si>
  <si>
    <t xml:space="preserve">'11#101</t>
  </si>
  <si>
    <t xml:space="preserve">'15361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、陈光武</t>
    </r>
  </si>
  <si>
    <t xml:space="preserve">'11#102</t>
  </si>
  <si>
    <t xml:space="preserve">'15361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军永、余丽容</t>
    </r>
  </si>
  <si>
    <t xml:space="preserve">'11#103</t>
  </si>
  <si>
    <t xml:space="preserve">'15361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容、郑晓彬</t>
    </r>
  </si>
  <si>
    <t xml:space="preserve">'11#104</t>
  </si>
  <si>
    <t xml:space="preserve">'15361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楠、潘文利</t>
    </r>
  </si>
  <si>
    <t xml:space="preserve">'11#201</t>
  </si>
  <si>
    <t xml:space="preserve">'15361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11#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61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光、朱丽琴</t>
    </r>
  </si>
  <si>
    <t xml:space="preserve">'11#301</t>
  </si>
  <si>
    <t xml:space="preserve">'15361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勉、李清联</t>
    </r>
  </si>
  <si>
    <t xml:space="preserve">'11#302</t>
  </si>
  <si>
    <t xml:space="preserve">'15361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、肖建生</t>
    </r>
  </si>
  <si>
    <t xml:space="preserve">'12#</t>
  </si>
  <si>
    <t xml:space="preserve">'12#101</t>
  </si>
  <si>
    <t xml:space="preserve">'15361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盛锋</t>
    </r>
  </si>
  <si>
    <t xml:space="preserve">'12#102</t>
  </si>
  <si>
    <t xml:space="preserve">'15361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立</t>
    </r>
  </si>
  <si>
    <t xml:space="preserve">'12#103</t>
  </si>
  <si>
    <t xml:space="preserve">'15361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庆贵、连鸿燕</t>
    </r>
  </si>
  <si>
    <t xml:space="preserve">'12#104</t>
  </si>
  <si>
    <t xml:space="preserve">'15361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婧容</t>
    </r>
  </si>
  <si>
    <t xml:space="preserve">'12#201</t>
  </si>
  <si>
    <t xml:space="preserve">'15361500000332</t>
  </si>
  <si>
    <t xml:space="preserve">'12#202</t>
  </si>
  <si>
    <t xml:space="preserve">'15361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玲</t>
    </r>
  </si>
  <si>
    <t xml:space="preserve">'12#301</t>
  </si>
  <si>
    <t xml:space="preserve">'15361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铁蛋、何群</t>
    </r>
  </si>
  <si>
    <t xml:space="preserve">'12#302</t>
  </si>
  <si>
    <t xml:space="preserve">'15361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洪磊、詹欢欢</t>
    </r>
  </si>
  <si>
    <t xml:space="preserve">'13#</t>
  </si>
  <si>
    <t xml:space="preserve">'13#101</t>
  </si>
  <si>
    <t xml:space="preserve">'15361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钦</t>
    </r>
  </si>
  <si>
    <t xml:space="preserve">'13#102</t>
  </si>
  <si>
    <t xml:space="preserve">'15361500000337</t>
  </si>
  <si>
    <t xml:space="preserve">'13#201</t>
  </si>
  <si>
    <t xml:space="preserve">'15361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、庄丹荔</t>
    </r>
  </si>
  <si>
    <t xml:space="preserve">'13#202</t>
  </si>
  <si>
    <t xml:space="preserve">'15361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平</t>
    </r>
  </si>
  <si>
    <t xml:space="preserve">'15#</t>
  </si>
  <si>
    <t xml:space="preserve">'15#101</t>
  </si>
  <si>
    <t xml:space="preserve">'15361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丹</t>
    </r>
  </si>
  <si>
    <t xml:space="preserve">'15#102</t>
  </si>
  <si>
    <t xml:space="preserve">'15361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燕</t>
    </r>
  </si>
  <si>
    <t xml:space="preserve">'15#201</t>
  </si>
  <si>
    <t xml:space="preserve">'15361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飞</t>
    </r>
  </si>
  <si>
    <t xml:space="preserve">'15#202</t>
  </si>
  <si>
    <t xml:space="preserve">'15361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君、林朝阳</t>
    </r>
  </si>
  <si>
    <t xml:space="preserve">'16#</t>
  </si>
  <si>
    <t xml:space="preserve">'16#101</t>
  </si>
  <si>
    <t xml:space="preserve">'15361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东</t>
    </r>
  </si>
  <si>
    <t xml:space="preserve">'16#102</t>
  </si>
  <si>
    <t xml:space="preserve">'15361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、李曼华</t>
    </r>
  </si>
  <si>
    <t xml:space="preserve">'16#103</t>
  </si>
  <si>
    <t xml:space="preserve">'15361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雄</t>
    </r>
  </si>
  <si>
    <t xml:space="preserve">'16#104</t>
  </si>
  <si>
    <t xml:space="preserve">'15361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妹、林胜智</t>
    </r>
  </si>
  <si>
    <t xml:space="preserve">'16#201</t>
  </si>
  <si>
    <t xml:space="preserve">'15361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容、傅超华</t>
    </r>
  </si>
  <si>
    <t xml:space="preserve">'16#202</t>
  </si>
  <si>
    <t xml:space="preserve">'15361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春</t>
    </r>
  </si>
  <si>
    <t xml:space="preserve">'16#301</t>
  </si>
  <si>
    <t xml:space="preserve">'15361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、黄莞瑶</t>
    </r>
  </si>
  <si>
    <t xml:space="preserve">'16#302</t>
  </si>
  <si>
    <t xml:space="preserve">'15361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清</t>
    </r>
  </si>
  <si>
    <t xml:space="preserve">'17#</t>
  </si>
  <si>
    <t xml:space="preserve">'17#101</t>
  </si>
  <si>
    <t xml:space="preserve">'15361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莉、何川</t>
    </r>
  </si>
  <si>
    <t xml:space="preserve">'17#102</t>
  </si>
  <si>
    <t xml:space="preserve">'15361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17#103</t>
  </si>
  <si>
    <t xml:space="preserve">'15361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锋</t>
    </r>
  </si>
  <si>
    <t xml:space="preserve">'17#104</t>
  </si>
  <si>
    <t xml:space="preserve">'15361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梅</t>
    </r>
  </si>
  <si>
    <t xml:space="preserve">'17#201</t>
  </si>
  <si>
    <t xml:space="preserve">'15361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晟、林怡晗</t>
    </r>
  </si>
  <si>
    <t xml:space="preserve">'17#202</t>
  </si>
  <si>
    <t xml:space="preserve">'15361500000357</t>
  </si>
  <si>
    <t xml:space="preserve">'17#301</t>
  </si>
  <si>
    <t xml:space="preserve">'15361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清</t>
    </r>
  </si>
  <si>
    <t xml:space="preserve">'17#302</t>
  </si>
  <si>
    <t xml:space="preserve">'15361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诗</t>
    </r>
  </si>
  <si>
    <t xml:space="preserve">'18#</t>
  </si>
  <si>
    <t xml:space="preserve">'18#101</t>
  </si>
  <si>
    <t xml:space="preserve">'15361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胜、许沛婷</t>
    </r>
  </si>
  <si>
    <t xml:space="preserve">'18#102</t>
  </si>
  <si>
    <t xml:space="preserve">'15361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涨</t>
    </r>
  </si>
  <si>
    <t xml:space="preserve">'18#201</t>
  </si>
  <si>
    <t xml:space="preserve">'15361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</t>
    </r>
  </si>
  <si>
    <t xml:space="preserve">'18#202</t>
  </si>
  <si>
    <t xml:space="preserve">'15361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莉</t>
    </r>
  </si>
  <si>
    <t xml:space="preserve">'19#</t>
  </si>
  <si>
    <t xml:space="preserve">'19#101</t>
  </si>
  <si>
    <t xml:space="preserve">'15361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震</t>
    </r>
  </si>
  <si>
    <t xml:space="preserve">'19#102</t>
  </si>
  <si>
    <t xml:space="preserve">'15361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容</t>
    </r>
  </si>
  <si>
    <t xml:space="preserve">'19#201</t>
  </si>
  <si>
    <t xml:space="preserve">'15361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钦</t>
    </r>
  </si>
  <si>
    <t xml:space="preserve">'19#202</t>
  </si>
  <si>
    <t xml:space="preserve">'15361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展、王霞</t>
    </r>
  </si>
  <si>
    <t xml:space="preserve">'2#</t>
  </si>
  <si>
    <t xml:space="preserve">'2#1001</t>
  </si>
  <si>
    <t xml:space="preserve">'15361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珍、范金雄</t>
    </r>
  </si>
  <si>
    <t xml:space="preserve">'2#1002</t>
  </si>
  <si>
    <t xml:space="preserve">'15361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爱、吴晓静、吴建珊</t>
    </r>
  </si>
  <si>
    <t xml:space="preserve">'2#1003</t>
  </si>
  <si>
    <t xml:space="preserve">'15361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陈晶晶</t>
    </r>
  </si>
  <si>
    <t xml:space="preserve">'2#1004</t>
  </si>
  <si>
    <t xml:space="preserve">'15361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玲</t>
    </r>
  </si>
  <si>
    <t xml:space="preserve">'2#1101</t>
  </si>
  <si>
    <t xml:space="preserve">'15361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锋</t>
    </r>
  </si>
  <si>
    <t xml:space="preserve">'2#1102</t>
  </si>
  <si>
    <t xml:space="preserve">'15361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梅</t>
    </r>
  </si>
  <si>
    <t xml:space="preserve">'2#1103</t>
  </si>
  <si>
    <t xml:space="preserve">'15361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双</t>
    </r>
  </si>
  <si>
    <t xml:space="preserve">'2#1104</t>
  </si>
  <si>
    <t xml:space="preserve">'15361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飞鹏 李想</t>
    </r>
  </si>
  <si>
    <t xml:space="preserve">'2#1201</t>
  </si>
  <si>
    <t xml:space="preserve">'15361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勇、陈雪凡</t>
    </r>
  </si>
  <si>
    <t xml:space="preserve">'2#1202</t>
  </si>
  <si>
    <t xml:space="preserve">'15361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白雪</t>
    </r>
  </si>
  <si>
    <t xml:space="preserve">'2#1203</t>
  </si>
  <si>
    <t xml:space="preserve">'15361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国鑫、薛美婷</t>
    </r>
  </si>
  <si>
    <t xml:space="preserve">'2#1204</t>
  </si>
  <si>
    <t xml:space="preserve">'15361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良集、郭清兰</t>
    </r>
  </si>
  <si>
    <t xml:space="preserve">'2#1301</t>
  </si>
  <si>
    <t xml:space="preserve">'15361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鑫</t>
    </r>
  </si>
  <si>
    <t xml:space="preserve">'2#1302</t>
  </si>
  <si>
    <t xml:space="preserve">'15361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宇、郑若颖</t>
    </r>
  </si>
  <si>
    <t xml:space="preserve">'2#1303</t>
  </si>
  <si>
    <t xml:space="preserve">'15361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芳</t>
    </r>
  </si>
  <si>
    <t xml:space="preserve">'2#1304</t>
  </si>
  <si>
    <t xml:space="preserve">'15361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健、陈慧斌</t>
    </r>
  </si>
  <si>
    <t xml:space="preserve">'2#1401</t>
  </si>
  <si>
    <t xml:space="preserve">'15361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霖玲、郑其扬</t>
    </r>
  </si>
  <si>
    <t xml:space="preserve">'2#1402</t>
  </si>
  <si>
    <t xml:space="preserve">'15361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、李志伟</t>
    </r>
  </si>
  <si>
    <t xml:space="preserve">'2#1403</t>
  </si>
  <si>
    <t xml:space="preserve">'15361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玉、刘丰连</t>
    </r>
  </si>
  <si>
    <t xml:space="preserve">'2#1404</t>
  </si>
  <si>
    <t xml:space="preserve">'15361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智敏、庄玲玲</t>
    </r>
  </si>
  <si>
    <t xml:space="preserve">'2#1501</t>
  </si>
  <si>
    <t xml:space="preserve">'15361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楠</t>
    </r>
  </si>
  <si>
    <t xml:space="preserve">'2#1502</t>
  </si>
  <si>
    <t xml:space="preserve">'15361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风</t>
    </r>
  </si>
  <si>
    <t xml:space="preserve">'2#1503</t>
  </si>
  <si>
    <t xml:space="preserve">'15361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、陈燕燕</t>
    </r>
  </si>
  <si>
    <t xml:space="preserve">'2#1504</t>
  </si>
  <si>
    <t xml:space="preserve">'15361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英</t>
    </r>
  </si>
  <si>
    <t xml:space="preserve">'2#1601</t>
  </si>
  <si>
    <t xml:space="preserve">'15361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炳权 邓晓曼</t>
    </r>
  </si>
  <si>
    <t xml:space="preserve">'2#1602</t>
  </si>
  <si>
    <t xml:space="preserve">'15361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、沈燕君</t>
    </r>
  </si>
  <si>
    <t xml:space="preserve">'2#1603</t>
  </si>
  <si>
    <t xml:space="preserve">'15361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英、郭碧仙</t>
    </r>
  </si>
  <si>
    <t xml:space="preserve">'2#1604</t>
  </si>
  <si>
    <t xml:space="preserve">'15361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南</t>
    </r>
  </si>
  <si>
    <t xml:space="preserve">'2#1701</t>
  </si>
  <si>
    <t xml:space="preserve">'15361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</t>
    </r>
  </si>
  <si>
    <t xml:space="preserve">'2#1702</t>
  </si>
  <si>
    <t xml:space="preserve">'15361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烨、朱建梅</t>
    </r>
  </si>
  <si>
    <t xml:space="preserve">'2#1703</t>
  </si>
  <si>
    <t xml:space="preserve">'15361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客 郑丽红</t>
    </r>
  </si>
  <si>
    <t xml:space="preserve">'2#1704</t>
  </si>
  <si>
    <t xml:space="preserve">'15361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金</t>
    </r>
  </si>
  <si>
    <t xml:space="preserve">'2#201</t>
  </si>
  <si>
    <t xml:space="preserve">'15361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财</t>
    </r>
  </si>
  <si>
    <t xml:space="preserve">'2#202</t>
  </si>
  <si>
    <t xml:space="preserve">'15361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霞、薛燕文</t>
    </r>
  </si>
  <si>
    <t xml:space="preserve">'2#203</t>
  </si>
  <si>
    <t xml:space="preserve">'15361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凌</t>
    </r>
  </si>
  <si>
    <t xml:space="preserve">'2#204</t>
  </si>
  <si>
    <t xml:space="preserve">'15361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香</t>
    </r>
  </si>
  <si>
    <t xml:space="preserve">'2#301</t>
  </si>
  <si>
    <t xml:space="preserve">'15361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锐</t>
    </r>
  </si>
  <si>
    <t xml:space="preserve">'2#302</t>
  </si>
  <si>
    <t xml:space="preserve">'15361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朋、杨静</t>
    </r>
  </si>
  <si>
    <t xml:space="preserve">'2#303</t>
  </si>
  <si>
    <t xml:space="preserve">'15361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贞、郑晨晖</t>
    </r>
  </si>
  <si>
    <t xml:space="preserve">'2#304</t>
  </si>
  <si>
    <t xml:space="preserve">'15361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2#401</t>
  </si>
  <si>
    <t xml:space="preserve">'15361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香</t>
    </r>
  </si>
  <si>
    <t xml:space="preserve">'2#402</t>
  </si>
  <si>
    <t xml:space="preserve">'15361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第舟</t>
    </r>
  </si>
  <si>
    <t xml:space="preserve">'2#403</t>
  </si>
  <si>
    <t xml:space="preserve">'15361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娜</t>
    </r>
  </si>
  <si>
    <t xml:space="preserve">'2#404</t>
  </si>
  <si>
    <t xml:space="preserve">'15361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腾、蔡炳泽</t>
    </r>
  </si>
  <si>
    <t xml:space="preserve">'2#501</t>
  </si>
  <si>
    <t xml:space="preserve">'15361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烨</t>
    </r>
  </si>
  <si>
    <t xml:space="preserve">'2#502</t>
  </si>
  <si>
    <t xml:space="preserve">'15361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群</t>
    </r>
  </si>
  <si>
    <t xml:space="preserve">'2#503</t>
  </si>
  <si>
    <t xml:space="preserve">'15361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星、陈碧娥</t>
    </r>
  </si>
  <si>
    <t xml:space="preserve">'2#504</t>
  </si>
  <si>
    <t xml:space="preserve">'15361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杰、林丽仙</t>
    </r>
  </si>
  <si>
    <t xml:space="preserve">'2#601</t>
  </si>
  <si>
    <t xml:space="preserve">'15361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春</t>
    </r>
  </si>
  <si>
    <t xml:space="preserve">'2#602</t>
  </si>
  <si>
    <t xml:space="preserve">'15361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梅钦、林赛标</t>
    </r>
  </si>
  <si>
    <t xml:space="preserve">'2#603</t>
  </si>
  <si>
    <t xml:space="preserve">'15361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宇敏、蔡晴</t>
    </r>
  </si>
  <si>
    <t xml:space="preserve">'2#604</t>
  </si>
  <si>
    <t xml:space="preserve">'15361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坤淑、李丽</t>
    </r>
  </si>
  <si>
    <t xml:space="preserve">'2#701</t>
  </si>
  <si>
    <t xml:space="preserve">'15361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慧</t>
    </r>
  </si>
  <si>
    <t xml:space="preserve">'2#702</t>
  </si>
  <si>
    <t xml:space="preserve">'15361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明、谢雪兵</t>
    </r>
  </si>
  <si>
    <t xml:space="preserve">'2#703</t>
  </si>
  <si>
    <t xml:space="preserve">'15361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怡歆</t>
    </r>
  </si>
  <si>
    <t xml:space="preserve">'2#704</t>
  </si>
  <si>
    <t xml:space="preserve">'15361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文标</t>
    </r>
  </si>
  <si>
    <t xml:space="preserve">'2#801</t>
  </si>
  <si>
    <t xml:space="preserve">'15361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娇、林锦</t>
    </r>
  </si>
  <si>
    <t xml:space="preserve">'2#802</t>
  </si>
  <si>
    <t xml:space="preserve">'15361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林华</t>
    </r>
  </si>
  <si>
    <t xml:space="preserve">'2#803</t>
  </si>
  <si>
    <t xml:space="preserve">'15361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琪敏</t>
    </r>
  </si>
  <si>
    <t xml:space="preserve">'2#804</t>
  </si>
  <si>
    <t xml:space="preserve">'15361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杰、陈婷</t>
    </r>
  </si>
  <si>
    <t xml:space="preserve">'2#901</t>
  </si>
  <si>
    <t xml:space="preserve">'15361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杰</t>
    </r>
  </si>
  <si>
    <t xml:space="preserve">'2#902</t>
  </si>
  <si>
    <t xml:space="preserve">'15361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俊、马超凡</t>
    </r>
  </si>
  <si>
    <t xml:space="preserve">'2#903</t>
  </si>
  <si>
    <t xml:space="preserve">'15361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平</t>
    </r>
  </si>
  <si>
    <t xml:space="preserve">'2#904</t>
  </si>
  <si>
    <t xml:space="preserve">'15361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云</t>
    </r>
  </si>
  <si>
    <t xml:space="preserve">'20#</t>
  </si>
  <si>
    <t xml:space="preserve">'20#101</t>
  </si>
  <si>
    <t xml:space="preserve">'15361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荣、郑艳红</t>
    </r>
  </si>
  <si>
    <t xml:space="preserve">'20#102</t>
  </si>
  <si>
    <t xml:space="preserve">'15361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星</t>
    </r>
  </si>
  <si>
    <t xml:space="preserve">'20#103</t>
  </si>
  <si>
    <t xml:space="preserve">'15361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色钦</t>
    </r>
  </si>
  <si>
    <t xml:space="preserve">'20#104</t>
  </si>
  <si>
    <t xml:space="preserve">'15361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冰娟、李罕生</t>
    </r>
  </si>
  <si>
    <t xml:space="preserve">'20#201</t>
  </si>
  <si>
    <t xml:space="preserve">'15361500000372</t>
  </si>
  <si>
    <t xml:space="preserve">'20#202</t>
  </si>
  <si>
    <t xml:space="preserve">'15361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晶</t>
    </r>
  </si>
  <si>
    <t xml:space="preserve">'20#301</t>
  </si>
  <si>
    <t xml:space="preserve">'15361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20#302</t>
  </si>
  <si>
    <t xml:space="preserve">'15361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洪、颜正桥</t>
    </r>
  </si>
  <si>
    <t xml:space="preserve">'21#</t>
  </si>
  <si>
    <t xml:space="preserve">'21#101</t>
  </si>
  <si>
    <t xml:space="preserve">'15361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娴</t>
    </r>
  </si>
  <si>
    <t xml:space="preserve">'21#102</t>
  </si>
  <si>
    <t xml:space="preserve">'15361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珊、张闽瑶</t>
    </r>
  </si>
  <si>
    <t xml:space="preserve">'21#103</t>
  </si>
  <si>
    <t xml:space="preserve">'15361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庆霞</t>
    </r>
  </si>
  <si>
    <t xml:space="preserve">'21#104</t>
  </si>
  <si>
    <t xml:space="preserve">'15361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晶</t>
    </r>
  </si>
  <si>
    <t xml:space="preserve">'21#201</t>
  </si>
  <si>
    <t xml:space="preserve">'15361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烟</t>
    </r>
  </si>
  <si>
    <t xml:space="preserve">'21#202</t>
  </si>
  <si>
    <t xml:space="preserve">'15361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如</t>
    </r>
  </si>
  <si>
    <t xml:space="preserve">'21#301</t>
  </si>
  <si>
    <t xml:space="preserve">'15361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添宝</t>
    </r>
  </si>
  <si>
    <t xml:space="preserve">'21#302</t>
  </si>
  <si>
    <t xml:space="preserve">'15361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海仙</t>
    </r>
  </si>
  <si>
    <t xml:space="preserve">'22#</t>
  </si>
  <si>
    <t xml:space="preserve">'22#101</t>
  </si>
  <si>
    <t xml:space="preserve">'15361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献清</t>
    </r>
  </si>
  <si>
    <t xml:space="preserve">'22#102</t>
  </si>
  <si>
    <t xml:space="preserve">'15361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</si>
  <si>
    <t xml:space="preserve">'22#103</t>
  </si>
  <si>
    <t xml:space="preserve">'15361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雄</t>
    </r>
  </si>
  <si>
    <t xml:space="preserve">'22#104</t>
  </si>
  <si>
    <t xml:space="preserve">'15361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桂、王燕妮</t>
    </r>
  </si>
  <si>
    <t xml:space="preserve">'22#201</t>
  </si>
  <si>
    <t xml:space="preserve">'15361500000388</t>
  </si>
  <si>
    <t xml:space="preserve">'22#202</t>
  </si>
  <si>
    <t xml:space="preserve">'15361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萍英</t>
    </r>
  </si>
  <si>
    <t xml:space="preserve">'22#301</t>
  </si>
  <si>
    <t xml:space="preserve">'15361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22#302</t>
  </si>
  <si>
    <t xml:space="preserve">'15361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奖、顾妍</t>
    </r>
  </si>
  <si>
    <t xml:space="preserve">'23#</t>
  </si>
  <si>
    <t xml:space="preserve">'23#101</t>
  </si>
  <si>
    <t xml:space="preserve">'15361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统一、郭琪容</t>
    </r>
  </si>
  <si>
    <t xml:space="preserve">'23#102</t>
  </si>
  <si>
    <t xml:space="preserve">'15361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、张姗姗</t>
    </r>
  </si>
  <si>
    <t xml:space="preserve">'23#103</t>
  </si>
  <si>
    <t xml:space="preserve">'15361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梦林</t>
    </r>
  </si>
  <si>
    <t xml:space="preserve">'23#104</t>
  </si>
  <si>
    <t xml:space="preserve">'15361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烟</t>
    </r>
  </si>
  <si>
    <t xml:space="preserve">'23#105</t>
  </si>
  <si>
    <t xml:space="preserve">'15361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恺、刘韵梅</t>
    </r>
  </si>
  <si>
    <t xml:space="preserve">'23#106</t>
  </si>
  <si>
    <t xml:space="preserve">'15361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斌</t>
    </r>
  </si>
  <si>
    <t xml:space="preserve">'23#107</t>
  </si>
  <si>
    <t xml:space="preserve">'15361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君</t>
    </r>
  </si>
  <si>
    <t xml:space="preserve">'23#108</t>
  </si>
  <si>
    <t xml:space="preserve">'15361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翰斌、陈丽丽</t>
    </r>
  </si>
  <si>
    <t xml:space="preserve">'23#201</t>
  </si>
  <si>
    <t xml:space="preserve">'15361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洽吴俊媛</t>
    </r>
  </si>
  <si>
    <t xml:space="preserve">'23#202</t>
  </si>
  <si>
    <t xml:space="preserve">'15361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 吴美珍</t>
    </r>
  </si>
  <si>
    <t xml:space="preserve">'23#203</t>
  </si>
  <si>
    <t xml:space="preserve">'15361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汝元、林珊</t>
    </r>
  </si>
  <si>
    <t xml:space="preserve">'23#204</t>
  </si>
  <si>
    <t xml:space="preserve">'15361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霖，黄淑芳</t>
    </r>
  </si>
  <si>
    <t xml:space="preserve">'23#301</t>
  </si>
  <si>
    <t xml:space="preserve">'15361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琼</t>
    </r>
  </si>
  <si>
    <t xml:space="preserve">'23#302</t>
  </si>
  <si>
    <t xml:space="preserve">'15361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凡、林雪晶</t>
    </r>
  </si>
  <si>
    <t xml:space="preserve">'23#303</t>
  </si>
  <si>
    <t xml:space="preserve">'15361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23#304</t>
  </si>
  <si>
    <t xml:space="preserve">'15361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强</t>
    </r>
  </si>
  <si>
    <t xml:space="preserve">'3#</t>
  </si>
  <si>
    <t xml:space="preserve">'3#1001</t>
  </si>
  <si>
    <t xml:space="preserve">'15361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毅</t>
    </r>
  </si>
  <si>
    <t xml:space="preserve">'3#1002</t>
  </si>
  <si>
    <t xml:space="preserve">'15361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萍，杨赐</t>
    </r>
  </si>
  <si>
    <t xml:space="preserve">'3#1003</t>
  </si>
  <si>
    <t xml:space="preserve">'153615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泉</t>
    </r>
  </si>
  <si>
    <t xml:space="preserve">'3#1004</t>
  </si>
  <si>
    <t xml:space="preserve">'15361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纬纬</t>
    </r>
  </si>
  <si>
    <t xml:space="preserve">'3#1101</t>
  </si>
  <si>
    <t xml:space="preserve">'15361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、郑其林</t>
    </r>
  </si>
  <si>
    <t xml:space="preserve">'3#1102</t>
  </si>
  <si>
    <t xml:space="preserve">'15361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加</t>
    </r>
  </si>
  <si>
    <t xml:space="preserve">'3#1103</t>
  </si>
  <si>
    <t xml:space="preserve">'15361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金、黄明仙</t>
    </r>
  </si>
  <si>
    <t xml:space="preserve">'3#1104</t>
  </si>
  <si>
    <t xml:space="preserve">'15361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3#1201</t>
  </si>
  <si>
    <t xml:space="preserve">'15361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</t>
    </r>
  </si>
  <si>
    <t xml:space="preserve">'3#1202</t>
  </si>
  <si>
    <t xml:space="preserve">'15361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志，林丽娟</t>
    </r>
  </si>
  <si>
    <t xml:space="preserve">'3#1203</t>
  </si>
  <si>
    <t xml:space="preserve">'15361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辉</t>
    </r>
  </si>
  <si>
    <t xml:space="preserve">'3#1204</t>
  </si>
  <si>
    <t xml:space="preserve">'15361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婷</t>
    </r>
  </si>
  <si>
    <t xml:space="preserve">'3#1301</t>
  </si>
  <si>
    <t xml:space="preserve">'15361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栩、林厦彬</t>
    </r>
  </si>
  <si>
    <t xml:space="preserve">'3#1302</t>
  </si>
  <si>
    <t xml:space="preserve">'15361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华、陈建洪</t>
    </r>
  </si>
  <si>
    <t xml:space="preserve">'3#1303</t>
  </si>
  <si>
    <t xml:space="preserve">'15361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楠</t>
    </r>
  </si>
  <si>
    <t xml:space="preserve">'3#1304</t>
  </si>
  <si>
    <t xml:space="preserve">'15361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晨航</t>
    </r>
  </si>
  <si>
    <t xml:space="preserve">'3#1401</t>
  </si>
  <si>
    <t xml:space="preserve">'15361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嘉豪</t>
    </r>
  </si>
  <si>
    <t xml:space="preserve">'3#1402</t>
  </si>
  <si>
    <t xml:space="preserve">'15361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慧华</t>
    </r>
  </si>
  <si>
    <t xml:space="preserve">'3#1403</t>
  </si>
  <si>
    <t xml:space="preserve">'15361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初青、余宇峰</t>
    </r>
  </si>
  <si>
    <t xml:space="preserve">'3#1404</t>
  </si>
  <si>
    <t xml:space="preserve">'15361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文</t>
    </r>
  </si>
  <si>
    <t xml:space="preserve">'3#1501</t>
  </si>
  <si>
    <t xml:space="preserve">'15361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、蔡莉</t>
    </r>
  </si>
  <si>
    <t xml:space="preserve">'3#1502</t>
  </si>
  <si>
    <t xml:space="preserve">'15361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民</t>
    </r>
  </si>
  <si>
    <t xml:space="preserve">'3#1503</t>
  </si>
  <si>
    <t xml:space="preserve">'15361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雄，林玲</t>
    </r>
  </si>
  <si>
    <t xml:space="preserve">'3#1504</t>
  </si>
  <si>
    <t xml:space="preserve">'15361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丽玲，吴伟伟</t>
    </r>
  </si>
  <si>
    <t xml:space="preserve">'3#1601</t>
  </si>
  <si>
    <t xml:space="preserve">'15361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静</t>
    </r>
  </si>
  <si>
    <t xml:space="preserve">'3#1602</t>
  </si>
  <si>
    <t xml:space="preserve">'15361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添、张清华</t>
    </r>
  </si>
  <si>
    <t xml:space="preserve">'3#1603</t>
  </si>
  <si>
    <t xml:space="preserve">'15361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铭莹，吴海青</t>
    </r>
  </si>
  <si>
    <t xml:space="preserve">'3#1604</t>
  </si>
  <si>
    <t xml:space="preserve">'15361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鹏、陈丽双</t>
    </r>
  </si>
  <si>
    <t xml:space="preserve">'3#1701</t>
  </si>
  <si>
    <t xml:space="preserve">'15361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椿</t>
    </r>
  </si>
  <si>
    <t xml:space="preserve">'3#1702</t>
  </si>
  <si>
    <t xml:space="preserve">'15361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鑫</t>
    </r>
  </si>
  <si>
    <t xml:space="preserve">'3#1703</t>
  </si>
  <si>
    <t xml:space="preserve">'15361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剑锋</t>
    </r>
  </si>
  <si>
    <t xml:space="preserve">'3#1704</t>
  </si>
  <si>
    <t xml:space="preserve">'15361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林辉</t>
    </r>
  </si>
  <si>
    <t xml:space="preserve">'3#201</t>
  </si>
  <si>
    <t xml:space="preserve">'15361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达</t>
    </r>
  </si>
  <si>
    <t xml:space="preserve">'3#202</t>
  </si>
  <si>
    <t xml:space="preserve">'15361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琼、张志生</t>
    </r>
  </si>
  <si>
    <t xml:space="preserve">'3#203</t>
  </si>
  <si>
    <t xml:space="preserve">'15361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邵阳、许宗仁</t>
    </r>
  </si>
  <si>
    <t xml:space="preserve">'3#204</t>
  </si>
  <si>
    <t xml:space="preserve">'15361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琴</t>
    </r>
  </si>
  <si>
    <t xml:space="preserve">'3#301</t>
  </si>
  <si>
    <t xml:space="preserve">'15361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潮煌</t>
    </r>
  </si>
  <si>
    <t xml:space="preserve">'3#302</t>
  </si>
  <si>
    <t xml:space="preserve">'15361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波</t>
    </r>
  </si>
  <si>
    <t xml:space="preserve">'3#303</t>
  </si>
  <si>
    <t xml:space="preserve">'15361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燕</t>
    </r>
  </si>
  <si>
    <t xml:space="preserve">'3#304</t>
  </si>
  <si>
    <t xml:space="preserve">'15361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聪锦、李丽冬</t>
    </r>
  </si>
  <si>
    <t xml:space="preserve">'3#401</t>
  </si>
  <si>
    <t xml:space="preserve">'15361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英</t>
    </r>
  </si>
  <si>
    <t xml:space="preserve">'3#402</t>
  </si>
  <si>
    <t xml:space="preserve">'15361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山，刘丝丝</t>
    </r>
  </si>
  <si>
    <t xml:space="preserve">'3#403</t>
  </si>
  <si>
    <t xml:space="preserve">'15361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彬</t>
    </r>
  </si>
  <si>
    <t xml:space="preserve">'3#404</t>
  </si>
  <si>
    <t xml:space="preserve">'15361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武、吴莉莉</t>
    </r>
  </si>
  <si>
    <t xml:space="preserve">'3#501</t>
  </si>
  <si>
    <t xml:space="preserve">'15361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星威、黄丽珊</t>
    </r>
  </si>
  <si>
    <t xml:space="preserve">'3#502</t>
  </si>
  <si>
    <t xml:space="preserve">'15361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容</t>
    </r>
  </si>
  <si>
    <t xml:space="preserve">'3#503</t>
  </si>
  <si>
    <t xml:space="preserve">'15361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远坤、茅丽烟</t>
    </r>
  </si>
  <si>
    <t xml:space="preserve">'3#504</t>
  </si>
  <si>
    <t xml:space="preserve">'15361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映雪</t>
    </r>
  </si>
  <si>
    <t xml:space="preserve">'3#601</t>
  </si>
  <si>
    <t xml:space="preserve">'15361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薇、武鑫</t>
    </r>
  </si>
  <si>
    <t xml:space="preserve">'3#602</t>
  </si>
  <si>
    <t xml:space="preserve">'15361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宗果 徐阿妹</t>
    </r>
  </si>
  <si>
    <t xml:space="preserve">'3#603</t>
  </si>
  <si>
    <t xml:space="preserve">'15361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仙</t>
    </r>
  </si>
  <si>
    <t xml:space="preserve">'3#604</t>
  </si>
  <si>
    <t xml:space="preserve">'15361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毅，张雪琪</t>
    </r>
  </si>
  <si>
    <t xml:space="preserve">'3#701</t>
  </si>
  <si>
    <t xml:space="preserve">'15361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镒</t>
    </r>
  </si>
  <si>
    <t xml:space="preserve">'3#702</t>
  </si>
  <si>
    <t xml:space="preserve">'15361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定</t>
    </r>
  </si>
  <si>
    <t xml:space="preserve">'3#703</t>
  </si>
  <si>
    <t xml:space="preserve">'15361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星星</t>
    </r>
  </si>
  <si>
    <t xml:space="preserve">'3#704</t>
  </si>
  <si>
    <t xml:space="preserve">'15361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雄，蔡涵梅</t>
    </r>
  </si>
  <si>
    <t xml:space="preserve">'3#801</t>
  </si>
  <si>
    <t xml:space="preserve">'15361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新</t>
    </r>
  </si>
  <si>
    <t xml:space="preserve">'3#802</t>
  </si>
  <si>
    <t xml:space="preserve">'15361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路生</t>
    </r>
  </si>
  <si>
    <t xml:space="preserve">'3#803</t>
  </si>
  <si>
    <t xml:space="preserve">'15361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荣</t>
    </r>
  </si>
  <si>
    <t xml:space="preserve">'3#804</t>
  </si>
  <si>
    <t xml:space="preserve">'15361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，郭丽丽</t>
    </r>
  </si>
  <si>
    <t xml:space="preserve">'3#901</t>
  </si>
  <si>
    <t xml:space="preserve">'15361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锐力、李仙钦</t>
    </r>
  </si>
  <si>
    <t xml:space="preserve">'3#902</t>
  </si>
  <si>
    <t xml:space="preserve">'15361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罕</t>
    </r>
  </si>
  <si>
    <t xml:space="preserve">'3#903</t>
  </si>
  <si>
    <t xml:space="preserve">'15361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杰，郭慧颖</t>
    </r>
  </si>
  <si>
    <t xml:space="preserve">'3#904</t>
  </si>
  <si>
    <t xml:space="preserve">'15361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腾腾</t>
    </r>
  </si>
  <si>
    <t xml:space="preserve">'5#</t>
  </si>
  <si>
    <t xml:space="preserve">'5#1001</t>
  </si>
  <si>
    <t xml:space="preserve">'15361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祥、徐美兰</t>
    </r>
  </si>
  <si>
    <t xml:space="preserve">'5#1002</t>
  </si>
  <si>
    <t xml:space="preserve">'15361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敏 王里华</t>
    </r>
  </si>
  <si>
    <t xml:space="preserve">'5#1003</t>
  </si>
  <si>
    <t xml:space="preserve">'15361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俊杰</t>
    </r>
  </si>
  <si>
    <t xml:space="preserve">'5#1004</t>
  </si>
  <si>
    <t xml:space="preserve">'15361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永灿，黄秋妹</t>
    </r>
  </si>
  <si>
    <t xml:space="preserve">'5#1101</t>
  </si>
  <si>
    <t xml:space="preserve">'15361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其</t>
    </r>
  </si>
  <si>
    <t xml:space="preserve">'5#1102</t>
  </si>
  <si>
    <t xml:space="preserve">'15361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琳琳</t>
    </r>
  </si>
  <si>
    <t xml:space="preserve">'5#1103</t>
  </si>
  <si>
    <t xml:space="preserve">'15361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玲</t>
    </r>
  </si>
  <si>
    <t xml:space="preserve">'5#1104</t>
  </si>
  <si>
    <t xml:space="preserve">'15361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娟，林恩冰</t>
    </r>
  </si>
  <si>
    <t xml:space="preserve">'5#1201</t>
  </si>
  <si>
    <t xml:space="preserve">'15361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5#1202</t>
  </si>
  <si>
    <t xml:space="preserve">'15361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怀堂、张益星</t>
    </r>
  </si>
  <si>
    <t xml:space="preserve">'5#1203</t>
  </si>
  <si>
    <t xml:space="preserve">'15361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杰、林新</t>
    </r>
  </si>
  <si>
    <t xml:space="preserve">'5#1204</t>
  </si>
  <si>
    <t xml:space="preserve">'15361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明</t>
    </r>
  </si>
  <si>
    <t xml:space="preserve">'5#1301</t>
  </si>
  <si>
    <t xml:space="preserve">'15361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山</t>
    </r>
  </si>
  <si>
    <t xml:space="preserve">'5#1302</t>
  </si>
  <si>
    <t xml:space="preserve">'15361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宇平、陈艳</t>
    </r>
  </si>
  <si>
    <t xml:space="preserve">'5#1303</t>
  </si>
  <si>
    <t xml:space="preserve">'15361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舵</t>
    </r>
  </si>
  <si>
    <t xml:space="preserve">'5#1304</t>
  </si>
  <si>
    <t xml:space="preserve">'15361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武，谢丽呈</t>
    </r>
  </si>
  <si>
    <t xml:space="preserve">'5#1401</t>
  </si>
  <si>
    <t xml:space="preserve">'15361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仙妍</t>
    </r>
  </si>
  <si>
    <t xml:space="preserve">'5#1402</t>
  </si>
  <si>
    <t xml:space="preserve">'15361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，柯宇斌</t>
    </r>
  </si>
  <si>
    <t xml:space="preserve">'5#1403</t>
  </si>
  <si>
    <t xml:space="preserve">'15361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恩典</t>
    </r>
  </si>
  <si>
    <t xml:space="preserve">'5#1404</t>
  </si>
  <si>
    <t xml:space="preserve">'15361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丹</t>
    </r>
  </si>
  <si>
    <t xml:space="preserve">'5#1501</t>
  </si>
  <si>
    <t xml:space="preserve">'15361500000243</t>
  </si>
  <si>
    <t xml:space="preserve">'5#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婷</t>
    </r>
  </si>
  <si>
    <t xml:space="preserve">'5#1503</t>
  </si>
  <si>
    <t xml:space="preserve">'15361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飞</t>
    </r>
  </si>
  <si>
    <t xml:space="preserve">'5#1504</t>
  </si>
  <si>
    <t xml:space="preserve">'15361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容青、杨鑫</t>
    </r>
  </si>
  <si>
    <t xml:space="preserve">'5#1601</t>
  </si>
  <si>
    <t xml:space="preserve">'15361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琼</t>
    </r>
  </si>
  <si>
    <t xml:space="preserve">'5#1602</t>
  </si>
  <si>
    <t xml:space="preserve">'15361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福</t>
    </r>
  </si>
  <si>
    <t xml:space="preserve">'5#1603</t>
  </si>
  <si>
    <t xml:space="preserve">'15361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秋华</t>
    </r>
  </si>
  <si>
    <t xml:space="preserve">'5#1604</t>
  </si>
  <si>
    <t xml:space="preserve">'15361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振、林梅烟</t>
    </r>
  </si>
  <si>
    <t xml:space="preserve">'5#1701</t>
  </si>
  <si>
    <t xml:space="preserve">'15361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伟、王梅芯</t>
    </r>
  </si>
  <si>
    <t xml:space="preserve">'5#1702</t>
  </si>
  <si>
    <t xml:space="preserve">'15361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敏、黄新麟</t>
    </r>
  </si>
  <si>
    <t xml:space="preserve">'5#1703</t>
  </si>
  <si>
    <t xml:space="preserve">'15361500000252</t>
  </si>
  <si>
    <t xml:space="preserve">'5#1704</t>
  </si>
  <si>
    <t xml:space="preserve">'15361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旺菓</t>
    </r>
  </si>
  <si>
    <t xml:space="preserve">'5#1802</t>
  </si>
  <si>
    <t xml:space="preserve">'15361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伟</t>
    </r>
  </si>
  <si>
    <t xml:space="preserve">'5#1803</t>
  </si>
  <si>
    <t xml:space="preserve">'15361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、李丽芳</t>
    </r>
  </si>
  <si>
    <t xml:space="preserve">'5#201</t>
  </si>
  <si>
    <t xml:space="preserve">'15361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5#202</t>
  </si>
  <si>
    <t xml:space="preserve">'15361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、王容容</t>
    </r>
  </si>
  <si>
    <t xml:space="preserve">'5#203</t>
  </si>
  <si>
    <t xml:space="preserve">'15361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侦煌、郑婷婷</t>
    </r>
  </si>
  <si>
    <t xml:space="preserve">'5#204</t>
  </si>
  <si>
    <t xml:space="preserve">'15361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建斌、林淑琼</t>
    </r>
  </si>
  <si>
    <t xml:space="preserve">'5#301</t>
  </si>
  <si>
    <t xml:space="preserve">'15361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幸南、黄冰寒</t>
    </r>
  </si>
  <si>
    <t xml:space="preserve">'5#302</t>
  </si>
  <si>
    <t xml:space="preserve">'15361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5#303</t>
  </si>
  <si>
    <t xml:space="preserve">'15361500000197</t>
  </si>
  <si>
    <t xml:space="preserve">'5#304</t>
  </si>
  <si>
    <t xml:space="preserve">'15361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龙飞、蒋丽生</t>
    </r>
  </si>
  <si>
    <t xml:space="preserve">'5#401</t>
  </si>
  <si>
    <t xml:space="preserve">'15361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、薛媚芳</t>
    </r>
  </si>
  <si>
    <t xml:space="preserve">'5#402</t>
  </si>
  <si>
    <t xml:space="preserve">'15361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凡、陈梅玉</t>
    </r>
  </si>
  <si>
    <t xml:space="preserve">'5#403</t>
  </si>
  <si>
    <t xml:space="preserve">'15361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婷</t>
    </r>
  </si>
  <si>
    <t xml:space="preserve">'5#404</t>
  </si>
  <si>
    <t xml:space="preserve">'15361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伟</t>
    </r>
  </si>
  <si>
    <t xml:space="preserve">'5#501</t>
  </si>
  <si>
    <t xml:space="preserve">'15361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5#502</t>
  </si>
  <si>
    <t xml:space="preserve">'15361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娜芬</t>
    </r>
  </si>
  <si>
    <t xml:space="preserve">'5#503</t>
  </si>
  <si>
    <t xml:space="preserve">'15361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铮</t>
    </r>
  </si>
  <si>
    <t xml:space="preserve">'5#504</t>
  </si>
  <si>
    <t xml:space="preserve">'15361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、曾涵玫</t>
    </r>
  </si>
  <si>
    <t xml:space="preserve">'5#601</t>
  </si>
  <si>
    <t xml:space="preserve">'15361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从，黄阳</t>
    </r>
  </si>
  <si>
    <t xml:space="preserve">'5#602</t>
  </si>
  <si>
    <t xml:space="preserve">'15361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其、李兰</t>
    </r>
  </si>
  <si>
    <t xml:space="preserve">'5#603</t>
  </si>
  <si>
    <t xml:space="preserve">'15361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永，蔡妙苗</t>
    </r>
  </si>
  <si>
    <t xml:space="preserve">'5#604</t>
  </si>
  <si>
    <t xml:space="preserve">'15361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益新</t>
    </r>
  </si>
  <si>
    <t xml:space="preserve">'5#701</t>
  </si>
  <si>
    <t xml:space="preserve">'15361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梅</t>
    </r>
  </si>
  <si>
    <t xml:space="preserve">'5#702</t>
  </si>
  <si>
    <t xml:space="preserve">'15361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新</t>
    </r>
  </si>
  <si>
    <t xml:space="preserve">'5#703</t>
  </si>
  <si>
    <t xml:space="preserve">'15361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姐</t>
    </r>
  </si>
  <si>
    <t xml:space="preserve">'5#704</t>
  </si>
  <si>
    <t xml:space="preserve">'15361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源</t>
    </r>
  </si>
  <si>
    <t xml:space="preserve">'5#801</t>
  </si>
  <si>
    <t xml:space="preserve">'15361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朝芬</t>
    </r>
  </si>
  <si>
    <t xml:space="preserve">'5#802</t>
  </si>
  <si>
    <t xml:space="preserve">'15361500000216</t>
  </si>
  <si>
    <t xml:space="preserve">'5#803</t>
  </si>
  <si>
    <t xml:space="preserve">'15361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、陈建飞</t>
    </r>
  </si>
  <si>
    <t xml:space="preserve">'5#804</t>
  </si>
  <si>
    <t xml:space="preserve">'15361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巍</t>
    </r>
  </si>
  <si>
    <t xml:space="preserve">'5#901</t>
  </si>
  <si>
    <t xml:space="preserve">'15361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苗苗</t>
    </r>
  </si>
  <si>
    <t xml:space="preserve">'5#902</t>
  </si>
  <si>
    <t xml:space="preserve">'15361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欣</t>
    </r>
  </si>
  <si>
    <t xml:space="preserve">'5#903</t>
  </si>
  <si>
    <t xml:space="preserve">'15361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煌杰</t>
    </r>
  </si>
  <si>
    <t xml:space="preserve">'5#904</t>
  </si>
  <si>
    <t xml:space="preserve">'15361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伟华、杨夏青</t>
    </r>
  </si>
  <si>
    <t xml:space="preserve">'6#</t>
  </si>
  <si>
    <t xml:space="preserve">'6#101</t>
  </si>
  <si>
    <t xml:space="preserve">'15361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航、柯黎</t>
    </r>
  </si>
  <si>
    <t xml:space="preserve">'6#102</t>
  </si>
  <si>
    <t xml:space="preserve">'15361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荔、许立峰</t>
    </r>
  </si>
  <si>
    <t xml:space="preserve">'6#103</t>
  </si>
  <si>
    <t xml:space="preserve">'15361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磊、黄妍琳</t>
    </r>
  </si>
  <si>
    <t xml:space="preserve">'6#104</t>
  </si>
  <si>
    <t xml:space="preserve">'15361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强、吴珍容</t>
    </r>
  </si>
  <si>
    <t xml:space="preserve">'6#201</t>
  </si>
  <si>
    <t xml:space="preserve">'15361500000260</t>
  </si>
  <si>
    <t xml:space="preserve">'6#202</t>
  </si>
  <si>
    <t xml:space="preserve">'15361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铭</t>
    </r>
  </si>
  <si>
    <t xml:space="preserve">'6#203</t>
  </si>
  <si>
    <t xml:space="preserve">'15361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</t>
    </r>
  </si>
  <si>
    <t xml:space="preserve">'6#204</t>
  </si>
  <si>
    <t xml:space="preserve">'15361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彤、许雪芳</t>
    </r>
  </si>
  <si>
    <t xml:space="preserve">'6#301</t>
  </si>
  <si>
    <t xml:space="preserve">'15361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仙</t>
    </r>
  </si>
  <si>
    <t xml:space="preserve">'6#302</t>
  </si>
  <si>
    <t xml:space="preserve">'15361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6#303</t>
  </si>
  <si>
    <t xml:space="preserve">'15361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颜夏漪</t>
    </r>
  </si>
  <si>
    <t xml:space="preserve">'6#304</t>
  </si>
  <si>
    <t xml:space="preserve">'15361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志高、徐丽娥</t>
    </r>
  </si>
  <si>
    <t xml:space="preserve">'6#401</t>
  </si>
  <si>
    <t xml:space="preserve">'15361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靖雯</t>
    </r>
  </si>
  <si>
    <t xml:space="preserve">'6#402</t>
  </si>
  <si>
    <t xml:space="preserve">'15361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鲤君</t>
    </r>
  </si>
  <si>
    <t xml:space="preserve">'6#403</t>
  </si>
  <si>
    <t xml:space="preserve">'15361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胜、陈靖</t>
    </r>
  </si>
  <si>
    <t xml:space="preserve">'6#404</t>
  </si>
  <si>
    <t xml:space="preserve">'15361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龙国</t>
    </r>
  </si>
  <si>
    <t xml:space="preserve">'6#501</t>
  </si>
  <si>
    <t xml:space="preserve">'15361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燕虹</t>
    </r>
  </si>
  <si>
    <t xml:space="preserve">'6#502</t>
  </si>
  <si>
    <t xml:space="preserve">'15361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6#503</t>
  </si>
  <si>
    <t xml:space="preserve">'15361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国、王秀仙</t>
    </r>
  </si>
  <si>
    <t xml:space="preserve">'6#504</t>
  </si>
  <si>
    <t xml:space="preserve">'15361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琴、郑俊兴</t>
    </r>
  </si>
  <si>
    <t xml:space="preserve">'6#601</t>
  </si>
  <si>
    <t xml:space="preserve">'15361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连</t>
    </r>
  </si>
  <si>
    <t xml:space="preserve">'6#602</t>
  </si>
  <si>
    <t xml:space="preserve">'15361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敏</t>
    </r>
  </si>
  <si>
    <t xml:space="preserve">'6#603</t>
  </si>
  <si>
    <t xml:space="preserve">'15361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、吴丽晶</t>
    </r>
  </si>
  <si>
    <t xml:space="preserve">'6#604</t>
  </si>
  <si>
    <t xml:space="preserve">'15361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婵</t>
    </r>
  </si>
  <si>
    <t xml:space="preserve">'6#701</t>
  </si>
  <si>
    <t xml:space="preserve">'15361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辉</t>
    </r>
  </si>
  <si>
    <t xml:space="preserve">'6#702</t>
  </si>
  <si>
    <t xml:space="preserve">'15361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枫</t>
    </r>
  </si>
  <si>
    <t xml:space="preserve">'6#703</t>
  </si>
  <si>
    <t xml:space="preserve">'15361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、苏青青</t>
    </r>
  </si>
  <si>
    <t xml:space="preserve">'6#704</t>
  </si>
  <si>
    <t xml:space="preserve">'15361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海</t>
    </r>
  </si>
  <si>
    <t xml:space="preserve">'6#801</t>
  </si>
  <si>
    <t xml:space="preserve">'15361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柱、佘慧煌</t>
    </r>
  </si>
  <si>
    <t xml:space="preserve">'6#802</t>
  </si>
  <si>
    <t xml:space="preserve">'15361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琳琳</t>
    </r>
  </si>
  <si>
    <t xml:space="preserve">'6#803</t>
  </si>
  <si>
    <t xml:space="preserve">'15361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平、周蓉</t>
    </r>
  </si>
  <si>
    <t xml:space="preserve">'6#804</t>
  </si>
  <si>
    <t xml:space="preserve">'15361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贤</t>
    </r>
  </si>
  <si>
    <t xml:space="preserve">'6#901</t>
  </si>
  <si>
    <t xml:space="preserve">'15361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权</t>
    </r>
  </si>
  <si>
    <t xml:space="preserve">'6#902</t>
  </si>
  <si>
    <t xml:space="preserve">'15361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、张清禄</t>
    </r>
  </si>
  <si>
    <t xml:space="preserve">'6#903</t>
  </si>
  <si>
    <t xml:space="preserve">'15361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芳、夏学贤</t>
    </r>
  </si>
  <si>
    <t xml:space="preserve">'6#904</t>
  </si>
  <si>
    <t xml:space="preserve">'15361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晃，黄丽珊</t>
    </r>
  </si>
  <si>
    <t xml:space="preserve">'7#</t>
  </si>
  <si>
    <t xml:space="preserve">'7#101</t>
  </si>
  <si>
    <t xml:space="preserve">'15361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7#102</t>
  </si>
  <si>
    <t xml:space="preserve">'15361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彦、颜文仁、林美珍</t>
    </r>
  </si>
  <si>
    <t xml:space="preserve">'7#103</t>
  </si>
  <si>
    <t xml:space="preserve">'15361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生</t>
    </r>
  </si>
  <si>
    <t xml:space="preserve">'7#104</t>
  </si>
  <si>
    <t xml:space="preserve">'15361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飞、何艳梅</t>
    </r>
  </si>
  <si>
    <t xml:space="preserve">'7#105</t>
  </si>
  <si>
    <t xml:space="preserve">'15361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</t>
    </r>
  </si>
  <si>
    <t xml:space="preserve">'7#106</t>
  </si>
  <si>
    <t xml:space="preserve">'15361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洪、郭吓妹</t>
    </r>
  </si>
  <si>
    <t xml:space="preserve">'7#201</t>
  </si>
  <si>
    <t xml:space="preserve">'15361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锋</t>
    </r>
  </si>
  <si>
    <t xml:space="preserve">'7#202</t>
  </si>
  <si>
    <t xml:space="preserve">'15361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碧华</t>
    </r>
  </si>
  <si>
    <t xml:space="preserve">'7#203</t>
  </si>
  <si>
    <t xml:space="preserve">'15361500000300</t>
  </si>
  <si>
    <t xml:space="preserve">'7#204</t>
  </si>
  <si>
    <t xml:space="preserve">'15361500000301</t>
  </si>
  <si>
    <t xml:space="preserve">'7#205</t>
  </si>
  <si>
    <t xml:space="preserve">'15361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勰之、陈梅英</t>
    </r>
  </si>
  <si>
    <t xml:space="preserve">'7#206</t>
  </si>
  <si>
    <t xml:space="preserve">'15361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进</t>
    </r>
  </si>
  <si>
    <t xml:space="preserve">'8#</t>
  </si>
  <si>
    <t xml:space="preserve">'8#101</t>
  </si>
  <si>
    <t xml:space="preserve">'15361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锋、顾悦琳</t>
    </r>
  </si>
  <si>
    <t xml:space="preserve">'8#102</t>
  </si>
  <si>
    <t xml:space="preserve">'15361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一力、张宇倩</t>
    </r>
  </si>
  <si>
    <t xml:space="preserve">'8#103</t>
  </si>
  <si>
    <t xml:space="preserve">'15361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英</t>
    </r>
  </si>
  <si>
    <t xml:space="preserve">'8#104</t>
  </si>
  <si>
    <t xml:space="preserve">'15361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杰 郭莉婷</t>
    </r>
  </si>
  <si>
    <t xml:space="preserve">'8#201</t>
  </si>
  <si>
    <t xml:space="preserve">'15361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晶晶</t>
    </r>
  </si>
  <si>
    <t xml:space="preserve">'8#202</t>
  </si>
  <si>
    <t xml:space="preserve">'15361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8#301</t>
  </si>
  <si>
    <t xml:space="preserve">'15361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华</t>
    </r>
  </si>
  <si>
    <t xml:space="preserve">'8#302</t>
  </si>
  <si>
    <t xml:space="preserve">'15361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庆英</t>
    </r>
  </si>
  <si>
    <t xml:space="preserve">'9#</t>
  </si>
  <si>
    <t xml:space="preserve">'9#101</t>
  </si>
  <si>
    <t xml:space="preserve">'15361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9#102</t>
  </si>
  <si>
    <t xml:space="preserve">'15361500000313</t>
  </si>
  <si>
    <t xml:space="preserve">'9#201</t>
  </si>
  <si>
    <t xml:space="preserve">'15361500000314</t>
  </si>
  <si>
    <t xml:space="preserve">'9#202</t>
  </si>
  <si>
    <t xml:space="preserve">'15361500000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\(0.00\)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K427" activeCellId="0" sqref="K427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6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348</v>
      </c>
      <c r="G2" s="2" t="n">
        <v>45348</v>
      </c>
      <c r="H2" s="2" t="n">
        <v>45323</v>
      </c>
      <c r="I2" s="2" t="n">
        <v>45351</v>
      </c>
      <c r="J2" s="0" t="n">
        <v>4</v>
      </c>
      <c r="K2" s="1" t="s">
        <v>21</v>
      </c>
      <c r="L2" s="3" t="n">
        <f aca="false">ROUND(17.76,2)</f>
        <v>17.7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348</v>
      </c>
      <c r="G3" s="2" t="n">
        <v>45348</v>
      </c>
      <c r="H3" s="2" t="n">
        <v>45323</v>
      </c>
      <c r="I3" s="2" t="n">
        <v>45351</v>
      </c>
      <c r="J3" s="0" t="n">
        <v>4</v>
      </c>
      <c r="K3" s="1" t="s">
        <v>21</v>
      </c>
      <c r="L3" s="3" t="n">
        <v>17.76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5348</v>
      </c>
      <c r="G4" s="2" t="n">
        <v>45348</v>
      </c>
      <c r="H4" s="2" t="n">
        <v>45323</v>
      </c>
      <c r="I4" s="2" t="n">
        <v>45351</v>
      </c>
      <c r="J4" s="0" t="n">
        <v>4</v>
      </c>
      <c r="K4" s="1" t="s">
        <v>21</v>
      </c>
      <c r="L4" s="3" t="n">
        <v>17.76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5348</v>
      </c>
      <c r="G5" s="2" t="n">
        <v>45348</v>
      </c>
      <c r="H5" s="2" t="n">
        <v>45323</v>
      </c>
      <c r="I5" s="2" t="n">
        <v>45351</v>
      </c>
      <c r="J5" s="0" t="n">
        <v>4</v>
      </c>
      <c r="K5" s="1" t="s">
        <v>21</v>
      </c>
      <c r="L5" s="3" t="n">
        <v>17.76</v>
      </c>
      <c r="O5" s="0" t="s">
        <v>27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5348</v>
      </c>
      <c r="G6" s="2" t="n">
        <v>45348</v>
      </c>
      <c r="H6" s="2" t="n">
        <v>45323</v>
      </c>
      <c r="I6" s="2" t="n">
        <v>45351</v>
      </c>
      <c r="J6" s="0" t="n">
        <v>4</v>
      </c>
      <c r="K6" s="1" t="s">
        <v>21</v>
      </c>
      <c r="L6" s="3" t="n">
        <v>17.76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5348</v>
      </c>
      <c r="G7" s="2" t="n">
        <v>45348</v>
      </c>
      <c r="H7" s="2" t="n">
        <v>45323</v>
      </c>
      <c r="I7" s="2" t="n">
        <v>45351</v>
      </c>
      <c r="J7" s="0" t="n">
        <v>4</v>
      </c>
      <c r="K7" s="1" t="s">
        <v>21</v>
      </c>
      <c r="L7" s="3" t="n">
        <v>17.76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5348</v>
      </c>
      <c r="G8" s="2" t="n">
        <v>45348</v>
      </c>
      <c r="H8" s="2" t="n">
        <v>45323</v>
      </c>
      <c r="I8" s="2" t="n">
        <v>45351</v>
      </c>
      <c r="J8" s="0" t="n">
        <v>4</v>
      </c>
      <c r="K8" s="1" t="s">
        <v>21</v>
      </c>
      <c r="L8" s="3" t="n">
        <v>17.76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5348</v>
      </c>
      <c r="G9" s="2" t="n">
        <v>45348</v>
      </c>
      <c r="H9" s="2" t="n">
        <v>45323</v>
      </c>
      <c r="I9" s="2" t="n">
        <v>45351</v>
      </c>
      <c r="J9" s="0" t="n">
        <v>4</v>
      </c>
      <c r="K9" s="1" t="s">
        <v>21</v>
      </c>
      <c r="L9" s="3" t="n">
        <v>17.76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5348</v>
      </c>
      <c r="G10" s="2" t="n">
        <v>45348</v>
      </c>
      <c r="H10" s="2" t="n">
        <v>45323</v>
      </c>
      <c r="I10" s="2" t="n">
        <v>45351</v>
      </c>
      <c r="J10" s="0" t="n">
        <v>4</v>
      </c>
      <c r="K10" s="1" t="s">
        <v>21</v>
      </c>
      <c r="L10" s="3" t="n">
        <v>17.76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5348</v>
      </c>
      <c r="G11" s="2" t="n">
        <v>45348</v>
      </c>
      <c r="H11" s="2" t="n">
        <v>45323</v>
      </c>
      <c r="I11" s="2" t="n">
        <v>45351</v>
      </c>
      <c r="J11" s="0" t="n">
        <v>4</v>
      </c>
      <c r="K11" s="1" t="s">
        <v>21</v>
      </c>
      <c r="L11" s="3" t="n">
        <v>17.76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5348</v>
      </c>
      <c r="G12" s="2" t="n">
        <v>45348</v>
      </c>
      <c r="H12" s="2" t="n">
        <v>45323</v>
      </c>
      <c r="I12" s="2" t="n">
        <v>45351</v>
      </c>
      <c r="J12" s="0" t="n">
        <v>4</v>
      </c>
      <c r="K12" s="1" t="s">
        <v>21</v>
      </c>
      <c r="L12" s="3" t="n">
        <v>17.76</v>
      </c>
      <c r="O12" s="0" t="s">
        <v>27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5348</v>
      </c>
      <c r="G13" s="2" t="n">
        <v>45348</v>
      </c>
      <c r="H13" s="2" t="n">
        <v>45323</v>
      </c>
      <c r="I13" s="2" t="n">
        <v>45351</v>
      </c>
      <c r="J13" s="0" t="n">
        <v>4</v>
      </c>
      <c r="K13" s="1" t="s">
        <v>21</v>
      </c>
      <c r="L13" s="3" t="n">
        <v>17.76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5348</v>
      </c>
      <c r="G14" s="2" t="n">
        <v>45348</v>
      </c>
      <c r="H14" s="2" t="n">
        <v>45323</v>
      </c>
      <c r="I14" s="2" t="n">
        <v>45351</v>
      </c>
      <c r="J14" s="0" t="n">
        <v>4</v>
      </c>
      <c r="K14" s="1" t="s">
        <v>21</v>
      </c>
      <c r="L14" s="3" t="n">
        <v>17.76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5348</v>
      </c>
      <c r="G15" s="2" t="n">
        <v>45348</v>
      </c>
      <c r="H15" s="2" t="n">
        <v>45323</v>
      </c>
      <c r="I15" s="2" t="n">
        <v>45351</v>
      </c>
      <c r="J15" s="0" t="n">
        <v>4</v>
      </c>
      <c r="K15" s="1" t="s">
        <v>21</v>
      </c>
      <c r="L15" s="3" t="n">
        <v>17.76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5348</v>
      </c>
      <c r="G16" s="2" t="n">
        <v>45348</v>
      </c>
      <c r="H16" s="2" t="n">
        <v>45323</v>
      </c>
      <c r="I16" s="2" t="n">
        <v>45351</v>
      </c>
      <c r="J16" s="0" t="n">
        <v>4</v>
      </c>
      <c r="K16" s="1" t="s">
        <v>21</v>
      </c>
      <c r="L16" s="3" t="n">
        <v>17.76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5348</v>
      </c>
      <c r="G17" s="2" t="n">
        <v>45348</v>
      </c>
      <c r="H17" s="2" t="n">
        <v>45323</v>
      </c>
      <c r="I17" s="2" t="n">
        <v>45351</v>
      </c>
      <c r="J17" s="0" t="n">
        <v>4</v>
      </c>
      <c r="K17" s="1" t="s">
        <v>21</v>
      </c>
      <c r="L17" s="3" t="n">
        <v>17.76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5348</v>
      </c>
      <c r="G18" s="2" t="n">
        <v>45348</v>
      </c>
      <c r="H18" s="2" t="n">
        <v>45323</v>
      </c>
      <c r="I18" s="2" t="n">
        <v>45351</v>
      </c>
      <c r="J18" s="0" t="n">
        <v>4</v>
      </c>
      <c r="K18" s="1" t="s">
        <v>21</v>
      </c>
      <c r="L18" s="3" t="n">
        <v>17.76</v>
      </c>
      <c r="O18" s="0" t="s">
        <v>27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5348</v>
      </c>
      <c r="G19" s="2" t="n">
        <v>45348</v>
      </c>
      <c r="H19" s="2" t="n">
        <v>45323</v>
      </c>
      <c r="I19" s="2" t="n">
        <v>45351</v>
      </c>
      <c r="J19" s="0" t="n">
        <v>4</v>
      </c>
      <c r="K19" s="1" t="s">
        <v>21</v>
      </c>
      <c r="L19" s="3" t="n">
        <v>17.76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5348</v>
      </c>
      <c r="G20" s="2" t="n">
        <v>45348</v>
      </c>
      <c r="H20" s="2" t="n">
        <v>45323</v>
      </c>
      <c r="I20" s="2" t="n">
        <v>45351</v>
      </c>
      <c r="J20" s="0" t="n">
        <v>4</v>
      </c>
      <c r="K20" s="1" t="s">
        <v>21</v>
      </c>
      <c r="L20" s="3" t="n">
        <v>17.76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5348</v>
      </c>
      <c r="G21" s="2" t="n">
        <v>45348</v>
      </c>
      <c r="H21" s="2" t="n">
        <v>45323</v>
      </c>
      <c r="I21" s="2" t="n">
        <v>45351</v>
      </c>
      <c r="J21" s="0" t="n">
        <v>4</v>
      </c>
      <c r="K21" s="1" t="s">
        <v>21</v>
      </c>
      <c r="L21" s="3" t="n">
        <v>17.76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5348</v>
      </c>
      <c r="G22" s="2" t="n">
        <v>45348</v>
      </c>
      <c r="H22" s="2" t="n">
        <v>45323</v>
      </c>
      <c r="I22" s="2" t="n">
        <v>45351</v>
      </c>
      <c r="J22" s="0" t="n">
        <v>4</v>
      </c>
      <c r="K22" s="1" t="s">
        <v>21</v>
      </c>
      <c r="L22" s="3" t="n">
        <v>17.76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5348</v>
      </c>
      <c r="G23" s="2" t="n">
        <v>45348</v>
      </c>
      <c r="H23" s="2" t="n">
        <v>45323</v>
      </c>
      <c r="I23" s="2" t="n">
        <v>45351</v>
      </c>
      <c r="J23" s="0" t="n">
        <v>4</v>
      </c>
      <c r="K23" s="1" t="s">
        <v>21</v>
      </c>
      <c r="L23" s="3" t="n">
        <v>17.76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5348</v>
      </c>
      <c r="G24" s="2" t="n">
        <v>45348</v>
      </c>
      <c r="H24" s="2" t="n">
        <v>45323</v>
      </c>
      <c r="I24" s="2" t="n">
        <v>45351</v>
      </c>
      <c r="J24" s="0" t="n">
        <v>4</v>
      </c>
      <c r="K24" s="1" t="s">
        <v>21</v>
      </c>
      <c r="L24" s="3" t="n">
        <v>17.76</v>
      </c>
      <c r="O24" s="0" t="s">
        <v>27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5348</v>
      </c>
      <c r="G25" s="2" t="n">
        <v>45348</v>
      </c>
      <c r="H25" s="2" t="n">
        <v>45323</v>
      </c>
      <c r="I25" s="2" t="n">
        <v>45351</v>
      </c>
      <c r="J25" s="0" t="n">
        <v>4</v>
      </c>
      <c r="K25" s="1" t="s">
        <v>21</v>
      </c>
      <c r="L25" s="3" t="n">
        <v>17.76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5348</v>
      </c>
      <c r="G26" s="2" t="n">
        <v>45348</v>
      </c>
      <c r="H26" s="2" t="n">
        <v>45323</v>
      </c>
      <c r="I26" s="2" t="n">
        <v>45351</v>
      </c>
      <c r="J26" s="0" t="n">
        <v>4</v>
      </c>
      <c r="K26" s="1" t="s">
        <v>21</v>
      </c>
      <c r="L26" s="3" t="n">
        <v>17.76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5348</v>
      </c>
      <c r="G27" s="2" t="n">
        <v>45348</v>
      </c>
      <c r="H27" s="2" t="n">
        <v>45323</v>
      </c>
      <c r="I27" s="2" t="n">
        <v>45351</v>
      </c>
      <c r="J27" s="0" t="n">
        <v>4</v>
      </c>
      <c r="K27" s="1" t="s">
        <v>21</v>
      </c>
      <c r="L27" s="3" t="n">
        <v>17.77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5348</v>
      </c>
      <c r="G28" s="2" t="n">
        <v>45348</v>
      </c>
      <c r="H28" s="2" t="n">
        <v>45323</v>
      </c>
      <c r="I28" s="2" t="n">
        <v>45351</v>
      </c>
      <c r="J28" s="0" t="n">
        <v>4</v>
      </c>
      <c r="K28" s="1" t="s">
        <v>21</v>
      </c>
      <c r="L28" s="3" t="n">
        <v>17.77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5348</v>
      </c>
      <c r="G29" s="2" t="n">
        <v>45348</v>
      </c>
      <c r="H29" s="2" t="n">
        <v>45323</v>
      </c>
      <c r="I29" s="2" t="n">
        <v>45351</v>
      </c>
      <c r="J29" s="0" t="n">
        <v>4</v>
      </c>
      <c r="K29" s="1" t="s">
        <v>21</v>
      </c>
      <c r="L29" s="3" t="n">
        <v>17.77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5348</v>
      </c>
      <c r="G30" s="2" t="n">
        <v>45348</v>
      </c>
      <c r="H30" s="2" t="n">
        <v>45323</v>
      </c>
      <c r="I30" s="2" t="n">
        <v>45351</v>
      </c>
      <c r="J30" s="0" t="n">
        <v>4</v>
      </c>
      <c r="K30" s="1" t="s">
        <v>21</v>
      </c>
      <c r="L30" s="3" t="n">
        <v>17.77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5348</v>
      </c>
      <c r="G31" s="2" t="n">
        <v>45348</v>
      </c>
      <c r="H31" s="2" t="n">
        <v>45323</v>
      </c>
      <c r="I31" s="2" t="n">
        <v>45351</v>
      </c>
      <c r="J31" s="0" t="n">
        <v>4</v>
      </c>
      <c r="K31" s="1" t="s">
        <v>21</v>
      </c>
      <c r="L31" s="3" t="n">
        <v>17.77</v>
      </c>
      <c r="O31" s="0" t="s">
        <v>27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5348</v>
      </c>
      <c r="G32" s="2" t="n">
        <v>45348</v>
      </c>
      <c r="H32" s="2" t="n">
        <v>45323</v>
      </c>
      <c r="I32" s="2" t="n">
        <v>45351</v>
      </c>
      <c r="J32" s="0" t="n">
        <v>4</v>
      </c>
      <c r="K32" s="1" t="s">
        <v>21</v>
      </c>
      <c r="L32" s="3" t="n">
        <v>17.77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5348</v>
      </c>
      <c r="G33" s="2" t="n">
        <v>45348</v>
      </c>
      <c r="H33" s="2" t="n">
        <v>45323</v>
      </c>
      <c r="I33" s="2" t="n">
        <v>45351</v>
      </c>
      <c r="J33" s="0" t="n">
        <v>4</v>
      </c>
      <c r="K33" s="1" t="s">
        <v>21</v>
      </c>
      <c r="L33" s="3" t="n">
        <v>17.77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5348</v>
      </c>
      <c r="G34" s="2" t="n">
        <v>45348</v>
      </c>
      <c r="H34" s="2" t="n">
        <v>45323</v>
      </c>
      <c r="I34" s="2" t="n">
        <v>45351</v>
      </c>
      <c r="J34" s="0" t="n">
        <v>4</v>
      </c>
      <c r="K34" s="1" t="s">
        <v>21</v>
      </c>
      <c r="L34" s="3" t="n">
        <v>17.7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5348</v>
      </c>
      <c r="G35" s="2" t="n">
        <v>45348</v>
      </c>
      <c r="H35" s="2" t="n">
        <v>45323</v>
      </c>
      <c r="I35" s="2" t="n">
        <v>45351</v>
      </c>
      <c r="J35" s="0" t="n">
        <v>4</v>
      </c>
      <c r="K35" s="1" t="s">
        <v>21</v>
      </c>
      <c r="L35" s="3" t="n">
        <v>17.77</v>
      </c>
      <c r="O35" s="0" t="s">
        <v>5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5348</v>
      </c>
      <c r="G36" s="2" t="n">
        <v>45348</v>
      </c>
      <c r="H36" s="2" t="n">
        <v>45323</v>
      </c>
      <c r="I36" s="2" t="n">
        <v>45351</v>
      </c>
      <c r="J36" s="0" t="n">
        <v>4</v>
      </c>
      <c r="K36" s="1" t="s">
        <v>21</v>
      </c>
      <c r="L36" s="3" t="n">
        <v>17.77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5348</v>
      </c>
      <c r="G37" s="2" t="n">
        <v>45348</v>
      </c>
      <c r="H37" s="2" t="n">
        <v>45323</v>
      </c>
      <c r="I37" s="2" t="n">
        <v>45351</v>
      </c>
      <c r="J37" s="0" t="n">
        <v>4</v>
      </c>
      <c r="K37" s="1" t="s">
        <v>21</v>
      </c>
      <c r="L37" s="3" t="n">
        <v>17.77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5348</v>
      </c>
      <c r="G38" s="2" t="n">
        <v>45348</v>
      </c>
      <c r="H38" s="2" t="n">
        <v>45323</v>
      </c>
      <c r="I38" s="2" t="n">
        <v>45351</v>
      </c>
      <c r="J38" s="0" t="n">
        <v>4</v>
      </c>
      <c r="K38" s="1" t="s">
        <v>21</v>
      </c>
      <c r="L38" s="3" t="n">
        <v>17.77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0" t="s">
        <v>136</v>
      </c>
      <c r="F39" s="2" t="n">
        <v>45348</v>
      </c>
      <c r="G39" s="2" t="n">
        <v>45348</v>
      </c>
      <c r="H39" s="2" t="n">
        <v>45323</v>
      </c>
      <c r="I39" s="2" t="n">
        <v>45351</v>
      </c>
      <c r="J39" s="0" t="n">
        <v>4</v>
      </c>
      <c r="K39" s="1" t="s">
        <v>21</v>
      </c>
      <c r="L39" s="3" t="n">
        <v>17.77</v>
      </c>
      <c r="O39" s="0" t="s">
        <v>27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0" t="s">
        <v>139</v>
      </c>
      <c r="F40" s="2" t="n">
        <v>45348</v>
      </c>
      <c r="G40" s="2" t="n">
        <v>45348</v>
      </c>
      <c r="H40" s="2" t="n">
        <v>45323</v>
      </c>
      <c r="I40" s="2" t="n">
        <v>45351</v>
      </c>
      <c r="J40" s="0" t="n">
        <v>4</v>
      </c>
      <c r="K40" s="1" t="s">
        <v>21</v>
      </c>
      <c r="L40" s="3" t="n">
        <v>17.77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0" t="s">
        <v>142</v>
      </c>
      <c r="F41" s="2" t="n">
        <v>45348</v>
      </c>
      <c r="G41" s="2" t="n">
        <v>45348</v>
      </c>
      <c r="H41" s="2" t="n">
        <v>45323</v>
      </c>
      <c r="I41" s="2" t="n">
        <v>45351</v>
      </c>
      <c r="J41" s="0" t="n">
        <v>4</v>
      </c>
      <c r="K41" s="1" t="s">
        <v>21</v>
      </c>
      <c r="L41" s="3" t="n">
        <v>17.77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0" t="s">
        <v>145</v>
      </c>
      <c r="F42" s="2" t="n">
        <v>45348</v>
      </c>
      <c r="G42" s="2" t="n">
        <v>45348</v>
      </c>
      <c r="H42" s="2" t="n">
        <v>45323</v>
      </c>
      <c r="I42" s="2" t="n">
        <v>45351</v>
      </c>
      <c r="J42" s="0" t="n">
        <v>4</v>
      </c>
      <c r="K42" s="1" t="s">
        <v>21</v>
      </c>
      <c r="L42" s="3" t="n">
        <v>17.77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0" t="s">
        <v>148</v>
      </c>
      <c r="F43" s="2" t="n">
        <v>45348</v>
      </c>
      <c r="G43" s="2" t="n">
        <v>45348</v>
      </c>
      <c r="H43" s="2" t="n">
        <v>45323</v>
      </c>
      <c r="I43" s="2" t="n">
        <v>45351</v>
      </c>
      <c r="J43" s="0" t="n">
        <v>4</v>
      </c>
      <c r="K43" s="1" t="s">
        <v>21</v>
      </c>
      <c r="L43" s="3" t="n">
        <v>17.77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0" t="s">
        <v>151</v>
      </c>
      <c r="F44" s="2" t="n">
        <v>45348</v>
      </c>
      <c r="G44" s="2" t="n">
        <v>45348</v>
      </c>
      <c r="H44" s="2" t="n">
        <v>45323</v>
      </c>
      <c r="I44" s="2" t="n">
        <v>45351</v>
      </c>
      <c r="J44" s="0" t="n">
        <v>4</v>
      </c>
      <c r="K44" s="1" t="s">
        <v>21</v>
      </c>
      <c r="L44" s="3" t="n">
        <v>17.77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0" t="s">
        <v>154</v>
      </c>
      <c r="F45" s="2" t="n">
        <v>45348</v>
      </c>
      <c r="G45" s="2" t="n">
        <v>45348</v>
      </c>
      <c r="H45" s="2" t="n">
        <v>45323</v>
      </c>
      <c r="I45" s="2" t="n">
        <v>45351</v>
      </c>
      <c r="J45" s="0" t="n">
        <v>4</v>
      </c>
      <c r="K45" s="1" t="s">
        <v>21</v>
      </c>
      <c r="L45" s="3" t="n">
        <v>17.77</v>
      </c>
      <c r="O45" s="0" t="s">
        <v>5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0" t="s">
        <v>157</v>
      </c>
      <c r="F46" s="2" t="n">
        <v>45348</v>
      </c>
      <c r="G46" s="2" t="n">
        <v>45348</v>
      </c>
      <c r="H46" s="2" t="n">
        <v>45323</v>
      </c>
      <c r="I46" s="2" t="n">
        <v>45351</v>
      </c>
      <c r="J46" s="0" t="n">
        <v>4</v>
      </c>
      <c r="K46" s="1" t="s">
        <v>21</v>
      </c>
      <c r="L46" s="3" t="n">
        <v>17.77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0" t="s">
        <v>160</v>
      </c>
      <c r="F47" s="2" t="n">
        <v>45348</v>
      </c>
      <c r="G47" s="2" t="n">
        <v>45348</v>
      </c>
      <c r="H47" s="2" t="n">
        <v>45323</v>
      </c>
      <c r="I47" s="2" t="n">
        <v>45351</v>
      </c>
      <c r="J47" s="0" t="n">
        <v>4</v>
      </c>
      <c r="K47" s="1" t="s">
        <v>21</v>
      </c>
      <c r="L47" s="3" t="n">
        <v>17.77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0" t="s">
        <v>163</v>
      </c>
      <c r="F48" s="2" t="n">
        <v>45348</v>
      </c>
      <c r="G48" s="2" t="n">
        <v>45348</v>
      </c>
      <c r="H48" s="2" t="n">
        <v>45323</v>
      </c>
      <c r="I48" s="2" t="n">
        <v>45351</v>
      </c>
      <c r="J48" s="0" t="n">
        <v>4</v>
      </c>
      <c r="K48" s="1" t="s">
        <v>21</v>
      </c>
      <c r="L48" s="3" t="n">
        <v>17.77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50</v>
      </c>
      <c r="C49" s="0" t="s">
        <v>19</v>
      </c>
      <c r="D49" s="0" t="s">
        <v>165</v>
      </c>
      <c r="E49" s="0" t="s">
        <v>165</v>
      </c>
      <c r="F49" s="2" t="n">
        <v>45348</v>
      </c>
      <c r="G49" s="2" t="n">
        <v>45348</v>
      </c>
      <c r="H49" s="2" t="n">
        <v>45323</v>
      </c>
      <c r="I49" s="2" t="n">
        <v>45351</v>
      </c>
      <c r="J49" s="0" t="n">
        <v>4</v>
      </c>
      <c r="K49" s="1" t="s">
        <v>21</v>
      </c>
      <c r="L49" s="3" t="n">
        <v>17.7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0" t="s">
        <v>168</v>
      </c>
      <c r="F50" s="2" t="n">
        <v>45348</v>
      </c>
      <c r="G50" s="2" t="n">
        <v>45348</v>
      </c>
      <c r="H50" s="2" t="n">
        <v>45323</v>
      </c>
      <c r="I50" s="2" t="n">
        <v>45351</v>
      </c>
      <c r="J50" s="0" t="n">
        <v>4</v>
      </c>
      <c r="K50" s="1" t="s">
        <v>21</v>
      </c>
      <c r="L50" s="3" t="n">
        <v>17.7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0" t="s">
        <v>171</v>
      </c>
      <c r="F51" s="2" t="n">
        <v>45348</v>
      </c>
      <c r="G51" s="2" t="n">
        <v>45348</v>
      </c>
      <c r="H51" s="2" t="n">
        <v>45323</v>
      </c>
      <c r="I51" s="2" t="n">
        <v>45351</v>
      </c>
      <c r="J51" s="0" t="n">
        <v>4</v>
      </c>
      <c r="K51" s="1" t="s">
        <v>21</v>
      </c>
      <c r="L51" s="3" t="n">
        <v>17.7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0" t="s">
        <v>174</v>
      </c>
      <c r="F52" s="2" t="n">
        <v>45348</v>
      </c>
      <c r="G52" s="2" t="n">
        <v>45348</v>
      </c>
      <c r="H52" s="2" t="n">
        <v>45323</v>
      </c>
      <c r="I52" s="2" t="n">
        <v>45351</v>
      </c>
      <c r="J52" s="0" t="n">
        <v>4</v>
      </c>
      <c r="K52" s="1" t="s">
        <v>21</v>
      </c>
      <c r="L52" s="3" t="n">
        <v>17.7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0" t="s">
        <v>177</v>
      </c>
      <c r="F53" s="2" t="n">
        <v>45348</v>
      </c>
      <c r="G53" s="2" t="n">
        <v>45348</v>
      </c>
      <c r="H53" s="2" t="n">
        <v>45323</v>
      </c>
      <c r="I53" s="2" t="n">
        <v>45351</v>
      </c>
      <c r="J53" s="0" t="n">
        <v>4</v>
      </c>
      <c r="K53" s="1" t="s">
        <v>21</v>
      </c>
      <c r="L53" s="3" t="n">
        <v>17.7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0" t="s">
        <v>180</v>
      </c>
      <c r="F54" s="2" t="n">
        <v>45348</v>
      </c>
      <c r="G54" s="2" t="n">
        <v>45348</v>
      </c>
      <c r="H54" s="2" t="n">
        <v>45323</v>
      </c>
      <c r="I54" s="2" t="n">
        <v>45351</v>
      </c>
      <c r="J54" s="0" t="n">
        <v>4</v>
      </c>
      <c r="K54" s="1" t="s">
        <v>21</v>
      </c>
      <c r="L54" s="3" t="n">
        <v>17.7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0" t="s">
        <v>183</v>
      </c>
      <c r="F55" s="2" t="n">
        <v>45348</v>
      </c>
      <c r="G55" s="2" t="n">
        <v>45348</v>
      </c>
      <c r="H55" s="2" t="n">
        <v>45323</v>
      </c>
      <c r="I55" s="2" t="n">
        <v>45351</v>
      </c>
      <c r="J55" s="0" t="n">
        <v>4</v>
      </c>
      <c r="K55" s="1" t="s">
        <v>21</v>
      </c>
      <c r="L55" s="3" t="n">
        <v>17.7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0" t="s">
        <v>186</v>
      </c>
      <c r="E56" s="0" t="s">
        <v>186</v>
      </c>
      <c r="F56" s="2" t="n">
        <v>45348</v>
      </c>
      <c r="G56" s="2" t="n">
        <v>45348</v>
      </c>
      <c r="H56" s="2" t="n">
        <v>45323</v>
      </c>
      <c r="I56" s="2" t="n">
        <v>45351</v>
      </c>
      <c r="J56" s="0" t="n">
        <v>4</v>
      </c>
      <c r="K56" s="1" t="s">
        <v>21</v>
      </c>
      <c r="L56" s="3" t="n">
        <v>17.77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0" t="s">
        <v>189</v>
      </c>
      <c r="F57" s="2" t="n">
        <v>45348</v>
      </c>
      <c r="G57" s="2" t="n">
        <v>45348</v>
      </c>
      <c r="H57" s="2" t="n">
        <v>45323</v>
      </c>
      <c r="I57" s="2" t="n">
        <v>45351</v>
      </c>
      <c r="J57" s="0" t="n">
        <v>4</v>
      </c>
      <c r="K57" s="1" t="s">
        <v>21</v>
      </c>
      <c r="L57" s="3" t="n">
        <v>17.77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0" t="s">
        <v>192</v>
      </c>
      <c r="F58" s="2" t="n">
        <v>45348</v>
      </c>
      <c r="G58" s="2" t="n">
        <v>45348</v>
      </c>
      <c r="H58" s="2" t="n">
        <v>45323</v>
      </c>
      <c r="I58" s="2" t="n">
        <v>45351</v>
      </c>
      <c r="J58" s="0" t="n">
        <v>4</v>
      </c>
      <c r="K58" s="1" t="s">
        <v>21</v>
      </c>
      <c r="L58" s="3" t="n">
        <v>17.7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0" t="s">
        <v>195</v>
      </c>
      <c r="F59" s="2" t="n">
        <v>45348</v>
      </c>
      <c r="G59" s="2" t="n">
        <v>45348</v>
      </c>
      <c r="H59" s="2" t="n">
        <v>45323</v>
      </c>
      <c r="I59" s="2" t="n">
        <v>45351</v>
      </c>
      <c r="J59" s="0" t="n">
        <v>4</v>
      </c>
      <c r="K59" s="1" t="s">
        <v>21</v>
      </c>
      <c r="L59" s="3" t="n">
        <v>17.77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0" t="s">
        <v>198</v>
      </c>
      <c r="F60" s="2" t="n">
        <v>45348</v>
      </c>
      <c r="G60" s="2" t="n">
        <v>45348</v>
      </c>
      <c r="H60" s="2" t="n">
        <v>45323</v>
      </c>
      <c r="I60" s="2" t="n">
        <v>45351</v>
      </c>
      <c r="J60" s="0" t="n">
        <v>4</v>
      </c>
      <c r="K60" s="1" t="s">
        <v>21</v>
      </c>
      <c r="L60" s="3" t="n">
        <v>17.77</v>
      </c>
      <c r="O60" s="0" t="s">
        <v>27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0" t="s">
        <v>201</v>
      </c>
      <c r="F61" s="2" t="n">
        <v>45348</v>
      </c>
      <c r="G61" s="2" t="n">
        <v>45348</v>
      </c>
      <c r="H61" s="2" t="n">
        <v>45323</v>
      </c>
      <c r="I61" s="2" t="n">
        <v>45351</v>
      </c>
      <c r="J61" s="0" t="n">
        <v>4</v>
      </c>
      <c r="K61" s="1" t="s">
        <v>21</v>
      </c>
      <c r="L61" s="3" t="n">
        <v>17.77</v>
      </c>
      <c r="O61" s="0" t="s">
        <v>27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0" t="s">
        <v>204</v>
      </c>
      <c r="F62" s="2" t="n">
        <v>45348</v>
      </c>
      <c r="G62" s="2" t="n">
        <v>45348</v>
      </c>
      <c r="H62" s="2" t="n">
        <v>45323</v>
      </c>
      <c r="I62" s="2" t="n">
        <v>45351</v>
      </c>
      <c r="J62" s="0" t="n">
        <v>4</v>
      </c>
      <c r="K62" s="1" t="s">
        <v>21</v>
      </c>
      <c r="L62" s="3" t="n">
        <v>17.7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0" t="s">
        <v>207</v>
      </c>
      <c r="F63" s="2" t="n">
        <v>45348</v>
      </c>
      <c r="G63" s="2" t="n">
        <v>45348</v>
      </c>
      <c r="H63" s="2" t="n">
        <v>45323</v>
      </c>
      <c r="I63" s="2" t="n">
        <v>45351</v>
      </c>
      <c r="J63" s="0" t="n">
        <v>4</v>
      </c>
      <c r="K63" s="1" t="s">
        <v>21</v>
      </c>
      <c r="L63" s="3" t="n">
        <v>17.7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210</v>
      </c>
      <c r="D64" s="0" t="s">
        <v>211</v>
      </c>
      <c r="E64" s="0" t="s">
        <v>211</v>
      </c>
      <c r="F64" s="2" t="n">
        <v>45348</v>
      </c>
      <c r="G64" s="2" t="n">
        <v>45348</v>
      </c>
      <c r="H64" s="2" t="n">
        <v>45323</v>
      </c>
      <c r="I64" s="2" t="n">
        <v>45351</v>
      </c>
      <c r="J64" s="0" t="n">
        <v>4</v>
      </c>
      <c r="K64" s="1" t="s">
        <v>21</v>
      </c>
      <c r="L64" s="3" t="n">
        <v>19.71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210</v>
      </c>
      <c r="D65" s="0" t="s">
        <v>214</v>
      </c>
      <c r="E65" s="0" t="s">
        <v>214</v>
      </c>
      <c r="F65" s="2" t="n">
        <v>45348</v>
      </c>
      <c r="G65" s="2" t="n">
        <v>45348</v>
      </c>
      <c r="H65" s="2" t="n">
        <v>45323</v>
      </c>
      <c r="I65" s="2" t="n">
        <v>45351</v>
      </c>
      <c r="J65" s="0" t="n">
        <v>4</v>
      </c>
      <c r="K65" s="1" t="s">
        <v>21</v>
      </c>
      <c r="L65" s="3" t="n">
        <v>19.71</v>
      </c>
      <c r="O65" s="0" t="s">
        <v>27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210</v>
      </c>
      <c r="D66" s="0" t="s">
        <v>217</v>
      </c>
      <c r="E66" s="0" t="s">
        <v>217</v>
      </c>
      <c r="F66" s="2" t="n">
        <v>45348</v>
      </c>
      <c r="G66" s="2" t="n">
        <v>45348</v>
      </c>
      <c r="H66" s="2" t="n">
        <v>45323</v>
      </c>
      <c r="I66" s="2" t="n">
        <v>45351</v>
      </c>
      <c r="J66" s="0" t="n">
        <v>4</v>
      </c>
      <c r="K66" s="1" t="s">
        <v>21</v>
      </c>
      <c r="L66" s="3" t="n">
        <v>19.71</v>
      </c>
      <c r="O66" s="0" t="s">
        <v>27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210</v>
      </c>
      <c r="D67" s="0" t="s">
        <v>220</v>
      </c>
      <c r="E67" s="0" t="s">
        <v>220</v>
      </c>
      <c r="F67" s="2" t="n">
        <v>45348</v>
      </c>
      <c r="G67" s="2" t="n">
        <v>45348</v>
      </c>
      <c r="H67" s="2" t="n">
        <v>45323</v>
      </c>
      <c r="I67" s="2" t="n">
        <v>45351</v>
      </c>
      <c r="J67" s="0" t="n">
        <v>4</v>
      </c>
      <c r="K67" s="1" t="s">
        <v>21</v>
      </c>
      <c r="L67" s="3" t="n">
        <v>19.71</v>
      </c>
      <c r="O67" s="0" t="s">
        <v>27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223</v>
      </c>
      <c r="D68" s="0" t="s">
        <v>224</v>
      </c>
      <c r="E68" s="0" t="s">
        <v>224</v>
      </c>
      <c r="F68" s="2" t="n">
        <v>45348</v>
      </c>
      <c r="G68" s="2" t="n">
        <v>45348</v>
      </c>
      <c r="H68" s="2" t="n">
        <v>45323</v>
      </c>
      <c r="I68" s="2" t="n">
        <v>45351</v>
      </c>
      <c r="J68" s="0" t="n">
        <v>4</v>
      </c>
      <c r="K68" s="1" t="s">
        <v>21</v>
      </c>
      <c r="L68" s="3" t="n">
        <v>16.47</v>
      </c>
      <c r="O68" s="0" t="s">
        <v>27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223</v>
      </c>
      <c r="D69" s="0" t="s">
        <v>227</v>
      </c>
      <c r="E69" s="0" t="s">
        <v>227</v>
      </c>
      <c r="F69" s="2" t="n">
        <v>45348</v>
      </c>
      <c r="G69" s="2" t="n">
        <v>45348</v>
      </c>
      <c r="H69" s="2" t="n">
        <v>45323</v>
      </c>
      <c r="I69" s="2" t="n">
        <v>45351</v>
      </c>
      <c r="J69" s="0" t="n">
        <v>4</v>
      </c>
      <c r="K69" s="1" t="s">
        <v>21</v>
      </c>
      <c r="L69" s="3" t="n">
        <v>16.47</v>
      </c>
      <c r="O69" s="0" t="s">
        <v>27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223</v>
      </c>
      <c r="D70" s="0" t="s">
        <v>230</v>
      </c>
      <c r="E70" s="0" t="s">
        <v>230</v>
      </c>
      <c r="F70" s="2" t="n">
        <v>45348</v>
      </c>
      <c r="G70" s="2" t="n">
        <v>45348</v>
      </c>
      <c r="H70" s="2" t="n">
        <v>45323</v>
      </c>
      <c r="I70" s="2" t="n">
        <v>45351</v>
      </c>
      <c r="J70" s="0" t="n">
        <v>4</v>
      </c>
      <c r="K70" s="1" t="s">
        <v>21</v>
      </c>
      <c r="L70" s="3" t="n">
        <v>16.47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223</v>
      </c>
      <c r="D71" s="0" t="s">
        <v>233</v>
      </c>
      <c r="E71" s="0" t="s">
        <v>233</v>
      </c>
      <c r="F71" s="2" t="n">
        <v>45348</v>
      </c>
      <c r="G71" s="2" t="n">
        <v>45348</v>
      </c>
      <c r="H71" s="2" t="n">
        <v>45323</v>
      </c>
      <c r="I71" s="2" t="n">
        <v>45351</v>
      </c>
      <c r="J71" s="0" t="n">
        <v>4</v>
      </c>
      <c r="K71" s="1" t="s">
        <v>21</v>
      </c>
      <c r="L71" s="3" t="n">
        <v>16.47</v>
      </c>
      <c r="O71" s="0" t="s">
        <v>22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223</v>
      </c>
      <c r="D72" s="0" t="s">
        <v>236</v>
      </c>
      <c r="E72" s="0" t="s">
        <v>236</v>
      </c>
      <c r="F72" s="2" t="n">
        <v>45348</v>
      </c>
      <c r="G72" s="2" t="n">
        <v>45348</v>
      </c>
      <c r="H72" s="2" t="n">
        <v>45323</v>
      </c>
      <c r="I72" s="2" t="n">
        <v>45351</v>
      </c>
      <c r="J72" s="0" t="n">
        <v>4</v>
      </c>
      <c r="K72" s="1" t="s">
        <v>21</v>
      </c>
      <c r="L72" s="3" t="n">
        <v>16.47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223</v>
      </c>
      <c r="D73" s="0" t="s">
        <v>239</v>
      </c>
      <c r="E73" s="0" t="s">
        <v>239</v>
      </c>
      <c r="F73" s="2" t="n">
        <v>45348</v>
      </c>
      <c r="G73" s="2" t="n">
        <v>45348</v>
      </c>
      <c r="H73" s="2" t="n">
        <v>45323</v>
      </c>
      <c r="I73" s="2" t="n">
        <v>45351</v>
      </c>
      <c r="J73" s="0" t="n">
        <v>4</v>
      </c>
      <c r="K73" s="1" t="s">
        <v>21</v>
      </c>
      <c r="L73" s="3" t="n">
        <v>16.47</v>
      </c>
      <c r="O73" s="0" t="s">
        <v>240</v>
      </c>
      <c r="P73" s="0" t="s">
        <v>23</v>
      </c>
      <c r="Q73" s="0" t="s">
        <v>241</v>
      </c>
    </row>
    <row r="74" customFormat="false" ht="13.5" hidden="false" customHeight="false" outlineLevel="0" collapsed="false">
      <c r="A74" s="0" t="s">
        <v>17</v>
      </c>
      <c r="B74" s="0" t="s">
        <v>242</v>
      </c>
      <c r="C74" s="0" t="s">
        <v>223</v>
      </c>
      <c r="D74" s="0" t="s">
        <v>243</v>
      </c>
      <c r="E74" s="0" t="s">
        <v>243</v>
      </c>
      <c r="F74" s="2" t="n">
        <v>45348</v>
      </c>
      <c r="G74" s="2" t="n">
        <v>45348</v>
      </c>
      <c r="H74" s="2" t="n">
        <v>45323</v>
      </c>
      <c r="I74" s="2" t="n">
        <v>45351</v>
      </c>
      <c r="J74" s="0" t="n">
        <v>4</v>
      </c>
      <c r="K74" s="1" t="s">
        <v>21</v>
      </c>
      <c r="L74" s="3" t="n">
        <v>16.47</v>
      </c>
      <c r="O74" s="0" t="s">
        <v>22</v>
      </c>
      <c r="P74" s="0" t="s">
        <v>23</v>
      </c>
      <c r="Q74" s="0" t="s">
        <v>244</v>
      </c>
    </row>
    <row r="75" customFormat="false" ht="13.5" hidden="false" customHeight="false" outlineLevel="0" collapsed="false">
      <c r="A75" s="0" t="s">
        <v>17</v>
      </c>
      <c r="B75" s="0" t="s">
        <v>245</v>
      </c>
      <c r="C75" s="0" t="s">
        <v>223</v>
      </c>
      <c r="D75" s="0" t="s">
        <v>246</v>
      </c>
      <c r="E75" s="0" t="s">
        <v>246</v>
      </c>
      <c r="F75" s="2" t="n">
        <v>45348</v>
      </c>
      <c r="G75" s="2" t="n">
        <v>45348</v>
      </c>
      <c r="H75" s="2" t="n">
        <v>45323</v>
      </c>
      <c r="I75" s="2" t="n">
        <v>45351</v>
      </c>
      <c r="J75" s="0" t="n">
        <v>4</v>
      </c>
      <c r="K75" s="1" t="s">
        <v>21</v>
      </c>
      <c r="L75" s="3" t="n">
        <v>16.47</v>
      </c>
      <c r="O75" s="0" t="s">
        <v>22</v>
      </c>
      <c r="P75" s="0" t="s">
        <v>23</v>
      </c>
      <c r="Q75" s="0" t="s">
        <v>247</v>
      </c>
    </row>
    <row r="76" customFormat="false" ht="13.5" hidden="false" customHeight="false" outlineLevel="0" collapsed="false">
      <c r="A76" s="0" t="s">
        <v>17</v>
      </c>
      <c r="B76" s="0" t="s">
        <v>248</v>
      </c>
      <c r="C76" s="0" t="s">
        <v>249</v>
      </c>
      <c r="D76" s="0" t="s">
        <v>250</v>
      </c>
      <c r="E76" s="0" t="s">
        <v>250</v>
      </c>
      <c r="F76" s="2" t="n">
        <v>45348</v>
      </c>
      <c r="G76" s="2" t="n">
        <v>45348</v>
      </c>
      <c r="H76" s="2" t="n">
        <v>45323</v>
      </c>
      <c r="I76" s="2" t="n">
        <v>45351</v>
      </c>
      <c r="J76" s="0" t="n">
        <v>4</v>
      </c>
      <c r="K76" s="1" t="s">
        <v>21</v>
      </c>
      <c r="L76" s="3" t="n">
        <v>17.5</v>
      </c>
      <c r="O76" s="0" t="s">
        <v>22</v>
      </c>
      <c r="P76" s="0" t="s">
        <v>23</v>
      </c>
      <c r="Q76" s="0" t="s">
        <v>251</v>
      </c>
    </row>
    <row r="77" customFormat="false" ht="13.5" hidden="false" customHeight="false" outlineLevel="0" collapsed="false">
      <c r="A77" s="0" t="s">
        <v>17</v>
      </c>
      <c r="B77" s="0" t="s">
        <v>252</v>
      </c>
      <c r="C77" s="0" t="s">
        <v>249</v>
      </c>
      <c r="D77" s="0" t="s">
        <v>253</v>
      </c>
      <c r="E77" s="0" t="s">
        <v>253</v>
      </c>
      <c r="F77" s="2" t="n">
        <v>45348</v>
      </c>
      <c r="G77" s="2" t="n">
        <v>45348</v>
      </c>
      <c r="H77" s="2" t="n">
        <v>45323</v>
      </c>
      <c r="I77" s="2" t="n">
        <v>45351</v>
      </c>
      <c r="J77" s="0" t="n">
        <v>4</v>
      </c>
      <c r="K77" s="1" t="s">
        <v>21</v>
      </c>
      <c r="L77" s="3" t="n">
        <v>17.5</v>
      </c>
      <c r="O77" s="0" t="s">
        <v>22</v>
      </c>
      <c r="P77" s="0" t="s">
        <v>23</v>
      </c>
      <c r="Q77" s="0" t="s">
        <v>254</v>
      </c>
    </row>
    <row r="78" customFormat="false" ht="13.5" hidden="false" customHeight="false" outlineLevel="0" collapsed="false">
      <c r="A78" s="0" t="s">
        <v>17</v>
      </c>
      <c r="B78" s="0" t="s">
        <v>255</v>
      </c>
      <c r="C78" s="0" t="s">
        <v>249</v>
      </c>
      <c r="D78" s="0" t="s">
        <v>256</v>
      </c>
      <c r="E78" s="0" t="s">
        <v>256</v>
      </c>
      <c r="F78" s="2" t="n">
        <v>45348</v>
      </c>
      <c r="G78" s="2" t="n">
        <v>45348</v>
      </c>
      <c r="H78" s="2" t="n">
        <v>45323</v>
      </c>
      <c r="I78" s="2" t="n">
        <v>45351</v>
      </c>
      <c r="J78" s="0" t="n">
        <v>4</v>
      </c>
      <c r="K78" s="1" t="s">
        <v>21</v>
      </c>
      <c r="L78" s="3" t="n">
        <v>17.5</v>
      </c>
      <c r="O78" s="0" t="s">
        <v>27</v>
      </c>
      <c r="P78" s="0" t="s">
        <v>23</v>
      </c>
      <c r="Q78" s="0" t="s">
        <v>257</v>
      </c>
    </row>
    <row r="79" customFormat="false" ht="13.5" hidden="false" customHeight="false" outlineLevel="0" collapsed="false">
      <c r="A79" s="0" t="s">
        <v>17</v>
      </c>
      <c r="B79" s="0" t="s">
        <v>258</v>
      </c>
      <c r="C79" s="0" t="s">
        <v>249</v>
      </c>
      <c r="D79" s="0" t="s">
        <v>259</v>
      </c>
      <c r="E79" s="0" t="s">
        <v>259</v>
      </c>
      <c r="F79" s="2" t="n">
        <v>45348</v>
      </c>
      <c r="G79" s="2" t="n">
        <v>45348</v>
      </c>
      <c r="H79" s="2" t="n">
        <v>45323</v>
      </c>
      <c r="I79" s="2" t="n">
        <v>45351</v>
      </c>
      <c r="J79" s="0" t="n">
        <v>4</v>
      </c>
      <c r="K79" s="1" t="s">
        <v>21</v>
      </c>
      <c r="L79" s="3" t="n">
        <v>17.5</v>
      </c>
      <c r="O79" s="0" t="s">
        <v>22</v>
      </c>
      <c r="P79" s="0" t="s">
        <v>23</v>
      </c>
      <c r="Q79" s="0" t="s">
        <v>260</v>
      </c>
    </row>
    <row r="80" customFormat="false" ht="13.5" hidden="false" customHeight="false" outlineLevel="0" collapsed="false">
      <c r="A80" s="0" t="s">
        <v>17</v>
      </c>
      <c r="B80" s="0" t="s">
        <v>261</v>
      </c>
      <c r="C80" s="0" t="s">
        <v>249</v>
      </c>
      <c r="D80" s="0" t="s">
        <v>262</v>
      </c>
      <c r="E80" s="0" t="s">
        <v>262</v>
      </c>
      <c r="F80" s="2" t="n">
        <v>45348</v>
      </c>
      <c r="G80" s="2" t="n">
        <v>45348</v>
      </c>
      <c r="H80" s="2" t="n">
        <v>45323</v>
      </c>
      <c r="I80" s="2" t="n">
        <v>45351</v>
      </c>
      <c r="J80" s="0" t="n">
        <v>4</v>
      </c>
      <c r="K80" s="1" t="s">
        <v>21</v>
      </c>
      <c r="L80" s="3" t="n">
        <v>17.5</v>
      </c>
      <c r="O80" s="0" t="s">
        <v>27</v>
      </c>
      <c r="P80" s="0" t="s">
        <v>23</v>
      </c>
      <c r="Q80" s="0" t="s">
        <v>263</v>
      </c>
    </row>
    <row r="81" customFormat="false" ht="13.5" hidden="false" customHeight="false" outlineLevel="0" collapsed="false">
      <c r="A81" s="0" t="s">
        <v>17</v>
      </c>
      <c r="B81" s="0" t="s">
        <v>238</v>
      </c>
      <c r="C81" s="0" t="s">
        <v>249</v>
      </c>
      <c r="D81" s="0" t="s">
        <v>264</v>
      </c>
      <c r="E81" s="0" t="s">
        <v>264</v>
      </c>
      <c r="F81" s="2" t="n">
        <v>45348</v>
      </c>
      <c r="G81" s="2" t="n">
        <v>45348</v>
      </c>
      <c r="H81" s="2" t="n">
        <v>45323</v>
      </c>
      <c r="I81" s="2" t="n">
        <v>45351</v>
      </c>
      <c r="J81" s="0" t="n">
        <v>4</v>
      </c>
      <c r="K81" s="1" t="s">
        <v>21</v>
      </c>
      <c r="L81" s="3" t="n">
        <v>17.5</v>
      </c>
      <c r="O81" s="0" t="s">
        <v>240</v>
      </c>
      <c r="P81" s="0" t="s">
        <v>23</v>
      </c>
      <c r="Q81" s="0" t="s">
        <v>265</v>
      </c>
    </row>
    <row r="82" customFormat="false" ht="13.5" hidden="false" customHeight="false" outlineLevel="0" collapsed="false">
      <c r="A82" s="0" t="s">
        <v>17</v>
      </c>
      <c r="B82" s="0" t="s">
        <v>266</v>
      </c>
      <c r="C82" s="0" t="s">
        <v>249</v>
      </c>
      <c r="D82" s="0" t="s">
        <v>267</v>
      </c>
      <c r="E82" s="0" t="s">
        <v>267</v>
      </c>
      <c r="F82" s="2" t="n">
        <v>45348</v>
      </c>
      <c r="G82" s="2" t="n">
        <v>45348</v>
      </c>
      <c r="H82" s="2" t="n">
        <v>45323</v>
      </c>
      <c r="I82" s="2" t="n">
        <v>45351</v>
      </c>
      <c r="J82" s="0" t="n">
        <v>4</v>
      </c>
      <c r="K82" s="1" t="s">
        <v>21</v>
      </c>
      <c r="L82" s="3" t="n">
        <v>17.5</v>
      </c>
      <c r="O82" s="0" t="s">
        <v>22</v>
      </c>
      <c r="P82" s="0" t="s">
        <v>23</v>
      </c>
      <c r="Q82" s="0" t="s">
        <v>268</v>
      </c>
    </row>
    <row r="83" customFormat="false" ht="13.5" hidden="false" customHeight="false" outlineLevel="0" collapsed="false">
      <c r="A83" s="0" t="s">
        <v>17</v>
      </c>
      <c r="B83" s="0" t="s">
        <v>269</v>
      </c>
      <c r="C83" s="0" t="s">
        <v>249</v>
      </c>
      <c r="D83" s="0" t="s">
        <v>270</v>
      </c>
      <c r="E83" s="0" t="s">
        <v>270</v>
      </c>
      <c r="F83" s="2" t="n">
        <v>45348</v>
      </c>
      <c r="G83" s="2" t="n">
        <v>45348</v>
      </c>
      <c r="H83" s="2" t="n">
        <v>45323</v>
      </c>
      <c r="I83" s="2" t="n">
        <v>45351</v>
      </c>
      <c r="J83" s="0" t="n">
        <v>4</v>
      </c>
      <c r="K83" s="1" t="s">
        <v>21</v>
      </c>
      <c r="L83" s="3" t="n">
        <v>17.5</v>
      </c>
      <c r="O83" s="0" t="s">
        <v>22</v>
      </c>
      <c r="P83" s="0" t="s">
        <v>23</v>
      </c>
      <c r="Q83" s="0" t="s">
        <v>271</v>
      </c>
    </row>
    <row r="84" customFormat="false" ht="13.5" hidden="false" customHeight="false" outlineLevel="0" collapsed="false">
      <c r="A84" s="0" t="s">
        <v>17</v>
      </c>
      <c r="B84" s="0" t="s">
        <v>272</v>
      </c>
      <c r="C84" s="0" t="s">
        <v>273</v>
      </c>
      <c r="D84" s="0" t="s">
        <v>274</v>
      </c>
      <c r="E84" s="0" t="s">
        <v>274</v>
      </c>
      <c r="F84" s="2" t="n">
        <v>45348</v>
      </c>
      <c r="G84" s="2" t="n">
        <v>45348</v>
      </c>
      <c r="H84" s="2" t="n">
        <v>45323</v>
      </c>
      <c r="I84" s="2" t="n">
        <v>45351</v>
      </c>
      <c r="J84" s="0" t="n">
        <v>4</v>
      </c>
      <c r="K84" s="1" t="s">
        <v>21</v>
      </c>
      <c r="L84" s="3" t="n">
        <v>20.05</v>
      </c>
      <c r="O84" s="0" t="s">
        <v>22</v>
      </c>
      <c r="P84" s="0" t="s">
        <v>23</v>
      </c>
      <c r="Q84" s="0" t="s">
        <v>275</v>
      </c>
    </row>
    <row r="85" customFormat="false" ht="13.5" hidden="false" customHeight="false" outlineLevel="0" collapsed="false">
      <c r="A85" s="0" t="s">
        <v>17</v>
      </c>
      <c r="B85" s="0" t="s">
        <v>276</v>
      </c>
      <c r="C85" s="0" t="s">
        <v>273</v>
      </c>
      <c r="D85" s="0" t="s">
        <v>277</v>
      </c>
      <c r="E85" s="0" t="s">
        <v>277</v>
      </c>
      <c r="F85" s="2" t="n">
        <v>45348</v>
      </c>
      <c r="G85" s="2" t="n">
        <v>45348</v>
      </c>
      <c r="H85" s="2" t="n">
        <v>45323</v>
      </c>
      <c r="I85" s="2" t="n">
        <v>45351</v>
      </c>
      <c r="J85" s="0" t="n">
        <v>4</v>
      </c>
      <c r="K85" s="1" t="s">
        <v>21</v>
      </c>
      <c r="L85" s="3" t="n">
        <v>20.05</v>
      </c>
      <c r="O85" s="0" t="s">
        <v>22</v>
      </c>
      <c r="P85" s="0" t="s">
        <v>23</v>
      </c>
      <c r="Q85" s="0" t="s">
        <v>278</v>
      </c>
    </row>
    <row r="86" customFormat="false" ht="13.5" hidden="false" customHeight="false" outlineLevel="0" collapsed="false">
      <c r="A86" s="0" t="s">
        <v>17</v>
      </c>
      <c r="B86" s="0" t="s">
        <v>238</v>
      </c>
      <c r="C86" s="0" t="s">
        <v>273</v>
      </c>
      <c r="D86" s="0" t="s">
        <v>279</v>
      </c>
      <c r="E86" s="0" t="s">
        <v>279</v>
      </c>
      <c r="F86" s="2" t="n">
        <v>45348</v>
      </c>
      <c r="G86" s="2" t="n">
        <v>45348</v>
      </c>
      <c r="H86" s="2" t="n">
        <v>45323</v>
      </c>
      <c r="I86" s="2" t="n">
        <v>45351</v>
      </c>
      <c r="J86" s="0" t="n">
        <v>4</v>
      </c>
      <c r="K86" s="1" t="s">
        <v>21</v>
      </c>
      <c r="L86" s="3" t="n">
        <v>20.05</v>
      </c>
      <c r="O86" s="0" t="s">
        <v>240</v>
      </c>
      <c r="P86" s="0" t="s">
        <v>23</v>
      </c>
      <c r="Q86" s="0" t="s">
        <v>280</v>
      </c>
    </row>
    <row r="87" customFormat="false" ht="13.5" hidden="false" customHeight="false" outlineLevel="0" collapsed="false">
      <c r="A87" s="0" t="s">
        <v>17</v>
      </c>
      <c r="B87" s="0" t="s">
        <v>281</v>
      </c>
      <c r="C87" s="0" t="s">
        <v>273</v>
      </c>
      <c r="D87" s="0" t="s">
        <v>282</v>
      </c>
      <c r="E87" s="0" t="s">
        <v>282</v>
      </c>
      <c r="F87" s="2" t="n">
        <v>45348</v>
      </c>
      <c r="G87" s="2" t="n">
        <v>45348</v>
      </c>
      <c r="H87" s="2" t="n">
        <v>45323</v>
      </c>
      <c r="I87" s="2" t="n">
        <v>45351</v>
      </c>
      <c r="J87" s="0" t="n">
        <v>4</v>
      </c>
      <c r="K87" s="1" t="s">
        <v>21</v>
      </c>
      <c r="L87" s="3" t="n">
        <v>20.05</v>
      </c>
      <c r="O87" s="0" t="s">
        <v>27</v>
      </c>
      <c r="P87" s="0" t="s">
        <v>23</v>
      </c>
      <c r="Q87" s="0" t="s">
        <v>283</v>
      </c>
    </row>
    <row r="88" customFormat="false" ht="13.5" hidden="false" customHeight="false" outlineLevel="0" collapsed="false">
      <c r="A88" s="0" t="s">
        <v>17</v>
      </c>
      <c r="B88" s="0" t="s">
        <v>284</v>
      </c>
      <c r="C88" s="0" t="s">
        <v>285</v>
      </c>
      <c r="D88" s="0" t="s">
        <v>286</v>
      </c>
      <c r="E88" s="0" t="s">
        <v>286</v>
      </c>
      <c r="F88" s="2" t="n">
        <v>45348</v>
      </c>
      <c r="G88" s="2" t="n">
        <v>45348</v>
      </c>
      <c r="H88" s="2" t="n">
        <v>45323</v>
      </c>
      <c r="I88" s="2" t="n">
        <v>45351</v>
      </c>
      <c r="J88" s="0" t="n">
        <v>4</v>
      </c>
      <c r="K88" s="1" t="s">
        <v>21</v>
      </c>
      <c r="L88" s="3" t="n">
        <v>19.78</v>
      </c>
      <c r="O88" s="0" t="s">
        <v>22</v>
      </c>
      <c r="P88" s="0" t="s">
        <v>23</v>
      </c>
      <c r="Q88" s="0" t="s">
        <v>287</v>
      </c>
    </row>
    <row r="89" customFormat="false" ht="13.5" hidden="false" customHeight="false" outlineLevel="0" collapsed="false">
      <c r="A89" s="0" t="s">
        <v>17</v>
      </c>
      <c r="B89" s="0" t="s">
        <v>288</v>
      </c>
      <c r="C89" s="0" t="s">
        <v>285</v>
      </c>
      <c r="D89" s="0" t="s">
        <v>289</v>
      </c>
      <c r="E89" s="0" t="s">
        <v>289</v>
      </c>
      <c r="F89" s="2" t="n">
        <v>45348</v>
      </c>
      <c r="G89" s="2" t="n">
        <v>45348</v>
      </c>
      <c r="H89" s="2" t="n">
        <v>45323</v>
      </c>
      <c r="I89" s="2" t="n">
        <v>45351</v>
      </c>
      <c r="J89" s="0" t="n">
        <v>4</v>
      </c>
      <c r="K89" s="1" t="s">
        <v>21</v>
      </c>
      <c r="L89" s="3" t="n">
        <v>19.78</v>
      </c>
      <c r="O89" s="0" t="s">
        <v>22</v>
      </c>
      <c r="P89" s="0" t="s">
        <v>23</v>
      </c>
      <c r="Q89" s="0" t="s">
        <v>290</v>
      </c>
    </row>
    <row r="90" customFormat="false" ht="13.5" hidden="false" customHeight="false" outlineLevel="0" collapsed="false">
      <c r="A90" s="0" t="s">
        <v>17</v>
      </c>
      <c r="B90" s="0" t="s">
        <v>291</v>
      </c>
      <c r="C90" s="0" t="s">
        <v>285</v>
      </c>
      <c r="D90" s="0" t="s">
        <v>292</v>
      </c>
      <c r="E90" s="0" t="s">
        <v>292</v>
      </c>
      <c r="F90" s="2" t="n">
        <v>45348</v>
      </c>
      <c r="G90" s="2" t="n">
        <v>45348</v>
      </c>
      <c r="H90" s="2" t="n">
        <v>45323</v>
      </c>
      <c r="I90" s="2" t="n">
        <v>45351</v>
      </c>
      <c r="J90" s="0" t="n">
        <v>4</v>
      </c>
      <c r="K90" s="1" t="s">
        <v>21</v>
      </c>
      <c r="L90" s="3" t="n">
        <v>19.78</v>
      </c>
      <c r="O90" s="0" t="s">
        <v>22</v>
      </c>
      <c r="P90" s="0" t="s">
        <v>23</v>
      </c>
      <c r="Q90" s="0" t="s">
        <v>293</v>
      </c>
    </row>
    <row r="91" customFormat="false" ht="13.5" hidden="false" customHeight="false" outlineLevel="0" collapsed="false">
      <c r="A91" s="0" t="s">
        <v>17</v>
      </c>
      <c r="B91" s="0" t="s">
        <v>294</v>
      </c>
      <c r="C91" s="0" t="s">
        <v>285</v>
      </c>
      <c r="D91" s="0" t="s">
        <v>295</v>
      </c>
      <c r="E91" s="0" t="s">
        <v>295</v>
      </c>
      <c r="F91" s="2" t="n">
        <v>45348</v>
      </c>
      <c r="G91" s="2" t="n">
        <v>45348</v>
      </c>
      <c r="H91" s="2" t="n">
        <v>45323</v>
      </c>
      <c r="I91" s="2" t="n">
        <v>45351</v>
      </c>
      <c r="J91" s="0" t="n">
        <v>4</v>
      </c>
      <c r="K91" s="1" t="s">
        <v>21</v>
      </c>
      <c r="L91" s="3" t="n">
        <v>19.78</v>
      </c>
      <c r="O91" s="0" t="s">
        <v>22</v>
      </c>
      <c r="P91" s="0" t="s">
        <v>23</v>
      </c>
      <c r="Q91" s="0" t="s">
        <v>296</v>
      </c>
    </row>
    <row r="92" customFormat="false" ht="13.5" hidden="false" customHeight="false" outlineLevel="0" collapsed="false">
      <c r="A92" s="0" t="s">
        <v>17</v>
      </c>
      <c r="B92" s="0" t="s">
        <v>297</v>
      </c>
      <c r="C92" s="0" t="s">
        <v>298</v>
      </c>
      <c r="D92" s="0" t="s">
        <v>299</v>
      </c>
      <c r="E92" s="0" t="s">
        <v>299</v>
      </c>
      <c r="F92" s="2" t="n">
        <v>45348</v>
      </c>
      <c r="G92" s="2" t="n">
        <v>45348</v>
      </c>
      <c r="H92" s="2" t="n">
        <v>45323</v>
      </c>
      <c r="I92" s="2" t="n">
        <v>45351</v>
      </c>
      <c r="J92" s="0" t="n">
        <v>4</v>
      </c>
      <c r="K92" s="1" t="s">
        <v>21</v>
      </c>
      <c r="L92" s="3" t="n">
        <v>18.9</v>
      </c>
      <c r="O92" s="0" t="s">
        <v>27</v>
      </c>
      <c r="P92" s="0" t="s">
        <v>23</v>
      </c>
      <c r="Q92" s="0" t="s">
        <v>300</v>
      </c>
    </row>
    <row r="93" customFormat="false" ht="13.5" hidden="false" customHeight="false" outlineLevel="0" collapsed="false">
      <c r="A93" s="0" t="s">
        <v>17</v>
      </c>
      <c r="B93" s="0" t="s">
        <v>301</v>
      </c>
      <c r="C93" s="0" t="s">
        <v>298</v>
      </c>
      <c r="D93" s="0" t="s">
        <v>302</v>
      </c>
      <c r="E93" s="0" t="s">
        <v>302</v>
      </c>
      <c r="F93" s="2" t="n">
        <v>45348</v>
      </c>
      <c r="G93" s="2" t="n">
        <v>45348</v>
      </c>
      <c r="H93" s="2" t="n">
        <v>45323</v>
      </c>
      <c r="I93" s="2" t="n">
        <v>45351</v>
      </c>
      <c r="J93" s="0" t="n">
        <v>4</v>
      </c>
      <c r="K93" s="1" t="s">
        <v>21</v>
      </c>
      <c r="L93" s="3" t="n">
        <v>18.9</v>
      </c>
      <c r="O93" s="0" t="s">
        <v>27</v>
      </c>
      <c r="P93" s="0" t="s">
        <v>23</v>
      </c>
      <c r="Q93" s="0" t="s">
        <v>303</v>
      </c>
    </row>
    <row r="94" customFormat="false" ht="13.5" hidden="false" customHeight="false" outlineLevel="0" collapsed="false">
      <c r="A94" s="0" t="s">
        <v>17</v>
      </c>
      <c r="B94" s="0" t="s">
        <v>304</v>
      </c>
      <c r="C94" s="0" t="s">
        <v>298</v>
      </c>
      <c r="D94" s="0" t="s">
        <v>305</v>
      </c>
      <c r="E94" s="0" t="s">
        <v>305</v>
      </c>
      <c r="F94" s="2" t="n">
        <v>45348</v>
      </c>
      <c r="G94" s="2" t="n">
        <v>45348</v>
      </c>
      <c r="H94" s="2" t="n">
        <v>45323</v>
      </c>
      <c r="I94" s="2" t="n">
        <v>45351</v>
      </c>
      <c r="J94" s="0" t="n">
        <v>4</v>
      </c>
      <c r="K94" s="1" t="s">
        <v>21</v>
      </c>
      <c r="L94" s="3" t="n">
        <v>18.9</v>
      </c>
      <c r="O94" s="0" t="s">
        <v>27</v>
      </c>
      <c r="P94" s="0" t="s">
        <v>23</v>
      </c>
      <c r="Q94" s="0" t="s">
        <v>306</v>
      </c>
    </row>
    <row r="95" customFormat="false" ht="13.5" hidden="false" customHeight="false" outlineLevel="0" collapsed="false">
      <c r="A95" s="0" t="s">
        <v>17</v>
      </c>
      <c r="B95" s="0" t="s">
        <v>307</v>
      </c>
      <c r="C95" s="0" t="s">
        <v>298</v>
      </c>
      <c r="D95" s="0" t="s">
        <v>308</v>
      </c>
      <c r="E95" s="0" t="s">
        <v>308</v>
      </c>
      <c r="F95" s="2" t="n">
        <v>45348</v>
      </c>
      <c r="G95" s="2" t="n">
        <v>45348</v>
      </c>
      <c r="H95" s="2" t="n">
        <v>45323</v>
      </c>
      <c r="I95" s="2" t="n">
        <v>45351</v>
      </c>
      <c r="J95" s="0" t="n">
        <v>4</v>
      </c>
      <c r="K95" s="1" t="s">
        <v>21</v>
      </c>
      <c r="L95" s="3" t="n">
        <v>18.9</v>
      </c>
      <c r="O95" s="0" t="s">
        <v>22</v>
      </c>
      <c r="P95" s="0" t="s">
        <v>23</v>
      </c>
      <c r="Q95" s="0" t="s">
        <v>309</v>
      </c>
    </row>
    <row r="96" customFormat="false" ht="13.5" hidden="false" customHeight="false" outlineLevel="0" collapsed="false">
      <c r="A96" s="0" t="s">
        <v>17</v>
      </c>
      <c r="B96" s="0" t="s">
        <v>310</v>
      </c>
      <c r="C96" s="0" t="s">
        <v>298</v>
      </c>
      <c r="D96" s="0" t="s">
        <v>311</v>
      </c>
      <c r="E96" s="0" t="s">
        <v>311</v>
      </c>
      <c r="F96" s="2" t="n">
        <v>45348</v>
      </c>
      <c r="G96" s="2" t="n">
        <v>45348</v>
      </c>
      <c r="H96" s="2" t="n">
        <v>45323</v>
      </c>
      <c r="I96" s="2" t="n">
        <v>45351</v>
      </c>
      <c r="J96" s="0" t="n">
        <v>4</v>
      </c>
      <c r="K96" s="1" t="s">
        <v>21</v>
      </c>
      <c r="L96" s="3" t="n">
        <v>18.9</v>
      </c>
      <c r="O96" s="0" t="s">
        <v>22</v>
      </c>
      <c r="P96" s="0" t="s">
        <v>23</v>
      </c>
      <c r="Q96" s="0" t="s">
        <v>312</v>
      </c>
    </row>
    <row r="97" customFormat="false" ht="13.5" hidden="false" customHeight="false" outlineLevel="0" collapsed="false">
      <c r="A97" s="0" t="s">
        <v>17</v>
      </c>
      <c r="B97" s="0" t="s">
        <v>313</v>
      </c>
      <c r="C97" s="0" t="s">
        <v>298</v>
      </c>
      <c r="D97" s="0" t="s">
        <v>314</v>
      </c>
      <c r="E97" s="0" t="s">
        <v>314</v>
      </c>
      <c r="F97" s="2" t="n">
        <v>45348</v>
      </c>
      <c r="G97" s="2" t="n">
        <v>45348</v>
      </c>
      <c r="H97" s="2" t="n">
        <v>45323</v>
      </c>
      <c r="I97" s="2" t="n">
        <v>45351</v>
      </c>
      <c r="J97" s="0" t="n">
        <v>4</v>
      </c>
      <c r="K97" s="1" t="s">
        <v>21</v>
      </c>
      <c r="L97" s="3" t="n">
        <v>18.9</v>
      </c>
      <c r="O97" s="0" t="s">
        <v>22</v>
      </c>
      <c r="P97" s="0" t="s">
        <v>23</v>
      </c>
      <c r="Q97" s="0" t="s">
        <v>315</v>
      </c>
    </row>
    <row r="98" customFormat="false" ht="13.5" hidden="false" customHeight="false" outlineLevel="0" collapsed="false">
      <c r="A98" s="0" t="s">
        <v>17</v>
      </c>
      <c r="B98" s="0" t="s">
        <v>316</v>
      </c>
      <c r="C98" s="0" t="s">
        <v>298</v>
      </c>
      <c r="D98" s="0" t="s">
        <v>317</v>
      </c>
      <c r="E98" s="0" t="s">
        <v>317</v>
      </c>
      <c r="F98" s="2" t="n">
        <v>45348</v>
      </c>
      <c r="G98" s="2" t="n">
        <v>45348</v>
      </c>
      <c r="H98" s="2" t="n">
        <v>45323</v>
      </c>
      <c r="I98" s="2" t="n">
        <v>45351</v>
      </c>
      <c r="J98" s="0" t="n">
        <v>4</v>
      </c>
      <c r="K98" s="1" t="s">
        <v>21</v>
      </c>
      <c r="L98" s="3" t="n">
        <v>18.9</v>
      </c>
      <c r="O98" s="0" t="s">
        <v>22</v>
      </c>
      <c r="P98" s="0" t="s">
        <v>23</v>
      </c>
      <c r="Q98" s="0" t="s">
        <v>318</v>
      </c>
    </row>
    <row r="99" customFormat="false" ht="13.5" hidden="false" customHeight="false" outlineLevel="0" collapsed="false">
      <c r="A99" s="0" t="s">
        <v>17</v>
      </c>
      <c r="B99" s="0" t="s">
        <v>319</v>
      </c>
      <c r="C99" s="0" t="s">
        <v>298</v>
      </c>
      <c r="D99" s="0" t="s">
        <v>320</v>
      </c>
      <c r="E99" s="0" t="s">
        <v>320</v>
      </c>
      <c r="F99" s="2" t="n">
        <v>45348</v>
      </c>
      <c r="G99" s="2" t="n">
        <v>45348</v>
      </c>
      <c r="H99" s="2" t="n">
        <v>45323</v>
      </c>
      <c r="I99" s="2" t="n">
        <v>45351</v>
      </c>
      <c r="J99" s="0" t="n">
        <v>4</v>
      </c>
      <c r="K99" s="1" t="s">
        <v>21</v>
      </c>
      <c r="L99" s="3" t="n">
        <v>18.9</v>
      </c>
      <c r="O99" s="0" t="s">
        <v>22</v>
      </c>
      <c r="P99" s="0" t="s">
        <v>23</v>
      </c>
      <c r="Q99" s="0" t="s">
        <v>321</v>
      </c>
    </row>
    <row r="100" customFormat="false" ht="13.5" hidden="false" customHeight="false" outlineLevel="0" collapsed="false">
      <c r="A100" s="0" t="s">
        <v>17</v>
      </c>
      <c r="B100" s="0" t="s">
        <v>322</v>
      </c>
      <c r="C100" s="0" t="s">
        <v>323</v>
      </c>
      <c r="D100" s="0" t="s">
        <v>324</v>
      </c>
      <c r="E100" s="0" t="s">
        <v>324</v>
      </c>
      <c r="F100" s="2" t="n">
        <v>45348</v>
      </c>
      <c r="G100" s="2" t="n">
        <v>45348</v>
      </c>
      <c r="H100" s="2" t="n">
        <v>45323</v>
      </c>
      <c r="I100" s="2" t="n">
        <v>45351</v>
      </c>
      <c r="J100" s="0" t="n">
        <v>4</v>
      </c>
      <c r="K100" s="1" t="s">
        <v>21</v>
      </c>
      <c r="L100" s="3" t="n">
        <v>16.37</v>
      </c>
      <c r="O100" s="0" t="s">
        <v>22</v>
      </c>
      <c r="P100" s="0" t="s">
        <v>23</v>
      </c>
      <c r="Q100" s="0" t="s">
        <v>325</v>
      </c>
    </row>
    <row r="101" customFormat="false" ht="13.5" hidden="false" customHeight="false" outlineLevel="0" collapsed="false">
      <c r="A101" s="0" t="s">
        <v>17</v>
      </c>
      <c r="B101" s="0" t="s">
        <v>326</v>
      </c>
      <c r="C101" s="0" t="s">
        <v>323</v>
      </c>
      <c r="D101" s="0" t="s">
        <v>327</v>
      </c>
      <c r="E101" s="0" t="s">
        <v>327</v>
      </c>
      <c r="F101" s="2" t="n">
        <v>45348</v>
      </c>
      <c r="G101" s="2" t="n">
        <v>45348</v>
      </c>
      <c r="H101" s="2" t="n">
        <v>45323</v>
      </c>
      <c r="I101" s="2" t="n">
        <v>45351</v>
      </c>
      <c r="J101" s="0" t="n">
        <v>4</v>
      </c>
      <c r="K101" s="1" t="s">
        <v>21</v>
      </c>
      <c r="L101" s="3" t="n">
        <v>16.37</v>
      </c>
      <c r="O101" s="0" t="s">
        <v>27</v>
      </c>
      <c r="P101" s="0" t="s">
        <v>23</v>
      </c>
      <c r="Q101" s="0" t="s">
        <v>328</v>
      </c>
    </row>
    <row r="102" customFormat="false" ht="13.5" hidden="false" customHeight="false" outlineLevel="0" collapsed="false">
      <c r="A102" s="0" t="s">
        <v>17</v>
      </c>
      <c r="B102" s="0" t="s">
        <v>329</v>
      </c>
      <c r="C102" s="0" t="s">
        <v>323</v>
      </c>
      <c r="D102" s="0" t="s">
        <v>330</v>
      </c>
      <c r="E102" s="0" t="s">
        <v>330</v>
      </c>
      <c r="F102" s="2" t="n">
        <v>45348</v>
      </c>
      <c r="G102" s="2" t="n">
        <v>45348</v>
      </c>
      <c r="H102" s="2" t="n">
        <v>45323</v>
      </c>
      <c r="I102" s="2" t="n">
        <v>45351</v>
      </c>
      <c r="J102" s="0" t="n">
        <v>4</v>
      </c>
      <c r="K102" s="1" t="s">
        <v>21</v>
      </c>
      <c r="L102" s="3" t="n">
        <v>16.37</v>
      </c>
      <c r="O102" s="0" t="s">
        <v>52</v>
      </c>
      <c r="P102" s="0" t="s">
        <v>23</v>
      </c>
      <c r="Q102" s="0" t="s">
        <v>331</v>
      </c>
    </row>
    <row r="103" customFormat="false" ht="13.5" hidden="false" customHeight="false" outlineLevel="0" collapsed="false">
      <c r="A103" s="0" t="s">
        <v>17</v>
      </c>
      <c r="B103" s="0" t="s">
        <v>332</v>
      </c>
      <c r="C103" s="0" t="s">
        <v>323</v>
      </c>
      <c r="D103" s="0" t="s">
        <v>333</v>
      </c>
      <c r="E103" s="0" t="s">
        <v>333</v>
      </c>
      <c r="F103" s="2" t="n">
        <v>45348</v>
      </c>
      <c r="G103" s="2" t="n">
        <v>45348</v>
      </c>
      <c r="H103" s="2" t="n">
        <v>45323</v>
      </c>
      <c r="I103" s="2" t="n">
        <v>45351</v>
      </c>
      <c r="J103" s="0" t="n">
        <v>4</v>
      </c>
      <c r="K103" s="1" t="s">
        <v>21</v>
      </c>
      <c r="L103" s="3" t="n">
        <v>16.37</v>
      </c>
      <c r="O103" s="0" t="s">
        <v>22</v>
      </c>
      <c r="P103" s="0" t="s">
        <v>23</v>
      </c>
      <c r="Q103" s="0" t="s">
        <v>334</v>
      </c>
    </row>
    <row r="104" customFormat="false" ht="13.5" hidden="false" customHeight="false" outlineLevel="0" collapsed="false">
      <c r="A104" s="0" t="s">
        <v>17</v>
      </c>
      <c r="B104" s="0" t="s">
        <v>335</v>
      </c>
      <c r="C104" s="0" t="s">
        <v>323</v>
      </c>
      <c r="D104" s="0" t="s">
        <v>336</v>
      </c>
      <c r="E104" s="0" t="s">
        <v>336</v>
      </c>
      <c r="F104" s="2" t="n">
        <v>45348</v>
      </c>
      <c r="G104" s="2" t="n">
        <v>45348</v>
      </c>
      <c r="H104" s="2" t="n">
        <v>45323</v>
      </c>
      <c r="I104" s="2" t="n">
        <v>45351</v>
      </c>
      <c r="J104" s="0" t="n">
        <v>4</v>
      </c>
      <c r="K104" s="1" t="s">
        <v>21</v>
      </c>
      <c r="L104" s="3" t="n">
        <v>16.37</v>
      </c>
      <c r="O104" s="0" t="s">
        <v>22</v>
      </c>
      <c r="P104" s="0" t="s">
        <v>23</v>
      </c>
      <c r="Q104" s="0" t="s">
        <v>337</v>
      </c>
    </row>
    <row r="105" customFormat="false" ht="13.5" hidden="false" customHeight="false" outlineLevel="0" collapsed="false">
      <c r="A105" s="0" t="s">
        <v>17</v>
      </c>
      <c r="B105" s="0" t="s">
        <v>338</v>
      </c>
      <c r="C105" s="0" t="s">
        <v>323</v>
      </c>
      <c r="D105" s="0" t="s">
        <v>339</v>
      </c>
      <c r="E105" s="0" t="s">
        <v>339</v>
      </c>
      <c r="F105" s="2" t="n">
        <v>45348</v>
      </c>
      <c r="G105" s="2" t="n">
        <v>45348</v>
      </c>
      <c r="H105" s="2" t="n">
        <v>45323</v>
      </c>
      <c r="I105" s="2" t="n">
        <v>45351</v>
      </c>
      <c r="J105" s="0" t="n">
        <v>4</v>
      </c>
      <c r="K105" s="1" t="s">
        <v>21</v>
      </c>
      <c r="L105" s="3" t="n">
        <v>16.37</v>
      </c>
      <c r="O105" s="0" t="s">
        <v>22</v>
      </c>
      <c r="P105" s="0" t="s">
        <v>23</v>
      </c>
      <c r="Q105" s="0" t="s">
        <v>340</v>
      </c>
    </row>
    <row r="106" customFormat="false" ht="13.5" hidden="false" customHeight="false" outlineLevel="0" collapsed="false">
      <c r="A106" s="0" t="s">
        <v>17</v>
      </c>
      <c r="B106" s="0" t="s">
        <v>117</v>
      </c>
      <c r="C106" s="0" t="s">
        <v>323</v>
      </c>
      <c r="D106" s="0" t="s">
        <v>341</v>
      </c>
      <c r="E106" s="0" t="s">
        <v>341</v>
      </c>
      <c r="F106" s="2" t="n">
        <v>45348</v>
      </c>
      <c r="G106" s="2" t="n">
        <v>45348</v>
      </c>
      <c r="H106" s="2" t="n">
        <v>45323</v>
      </c>
      <c r="I106" s="2" t="n">
        <v>45351</v>
      </c>
      <c r="J106" s="0" t="n">
        <v>4</v>
      </c>
      <c r="K106" s="1" t="s">
        <v>21</v>
      </c>
      <c r="L106" s="3" t="n">
        <v>16.37</v>
      </c>
      <c r="O106" s="0" t="s">
        <v>22</v>
      </c>
      <c r="P106" s="0" t="s">
        <v>23</v>
      </c>
      <c r="Q106" s="0" t="s">
        <v>342</v>
      </c>
    </row>
    <row r="107" customFormat="false" ht="13.5" hidden="false" customHeight="false" outlineLevel="0" collapsed="false">
      <c r="A107" s="0" t="s">
        <v>17</v>
      </c>
      <c r="B107" s="0" t="s">
        <v>343</v>
      </c>
      <c r="C107" s="0" t="s">
        <v>323</v>
      </c>
      <c r="D107" s="0" t="s">
        <v>344</v>
      </c>
      <c r="E107" s="0" t="s">
        <v>344</v>
      </c>
      <c r="F107" s="2" t="n">
        <v>45348</v>
      </c>
      <c r="G107" s="2" t="n">
        <v>45348</v>
      </c>
      <c r="H107" s="2" t="n">
        <v>45323</v>
      </c>
      <c r="I107" s="2" t="n">
        <v>45351</v>
      </c>
      <c r="J107" s="0" t="n">
        <v>4</v>
      </c>
      <c r="K107" s="1" t="s">
        <v>21</v>
      </c>
      <c r="L107" s="3" t="n">
        <v>16.37</v>
      </c>
      <c r="O107" s="0" t="s">
        <v>22</v>
      </c>
      <c r="P107" s="0" t="s">
        <v>23</v>
      </c>
      <c r="Q107" s="0" t="s">
        <v>345</v>
      </c>
    </row>
    <row r="108" customFormat="false" ht="13.5" hidden="false" customHeight="false" outlineLevel="0" collapsed="false">
      <c r="A108" s="0" t="s">
        <v>17</v>
      </c>
      <c r="B108" s="0" t="s">
        <v>346</v>
      </c>
      <c r="C108" s="0" t="s">
        <v>347</v>
      </c>
      <c r="D108" s="0" t="s">
        <v>348</v>
      </c>
      <c r="E108" s="0" t="s">
        <v>348</v>
      </c>
      <c r="F108" s="2" t="n">
        <v>45348</v>
      </c>
      <c r="G108" s="2" t="n">
        <v>45348</v>
      </c>
      <c r="H108" s="2" t="n">
        <v>45323</v>
      </c>
      <c r="I108" s="2" t="n">
        <v>45351</v>
      </c>
      <c r="J108" s="0" t="n">
        <v>4</v>
      </c>
      <c r="K108" s="1" t="s">
        <v>21</v>
      </c>
      <c r="L108" s="3" t="n">
        <v>19.69</v>
      </c>
      <c r="O108" s="0" t="s">
        <v>22</v>
      </c>
      <c r="P108" s="0" t="s">
        <v>23</v>
      </c>
      <c r="Q108" s="0" t="s">
        <v>349</v>
      </c>
    </row>
    <row r="109" customFormat="false" ht="13.5" hidden="false" customHeight="false" outlineLevel="0" collapsed="false">
      <c r="A109" s="0" t="s">
        <v>17</v>
      </c>
      <c r="B109" s="0" t="s">
        <v>350</v>
      </c>
      <c r="C109" s="0" t="s">
        <v>347</v>
      </c>
      <c r="D109" s="0" t="s">
        <v>351</v>
      </c>
      <c r="E109" s="0" t="s">
        <v>351</v>
      </c>
      <c r="F109" s="2" t="n">
        <v>45348</v>
      </c>
      <c r="G109" s="2" t="n">
        <v>45348</v>
      </c>
      <c r="H109" s="2" t="n">
        <v>45323</v>
      </c>
      <c r="I109" s="2" t="n">
        <v>45351</v>
      </c>
      <c r="J109" s="0" t="n">
        <v>4</v>
      </c>
      <c r="K109" s="1" t="s">
        <v>21</v>
      </c>
      <c r="L109" s="3" t="n">
        <v>19.69</v>
      </c>
      <c r="O109" s="0" t="s">
        <v>27</v>
      </c>
      <c r="P109" s="0" t="s">
        <v>23</v>
      </c>
      <c r="Q109" s="0" t="s">
        <v>352</v>
      </c>
    </row>
    <row r="110" customFormat="false" ht="13.5" hidden="false" customHeight="false" outlineLevel="0" collapsed="false">
      <c r="A110" s="0" t="s">
        <v>17</v>
      </c>
      <c r="B110" s="0" t="s">
        <v>353</v>
      </c>
      <c r="C110" s="0" t="s">
        <v>347</v>
      </c>
      <c r="D110" s="0" t="s">
        <v>354</v>
      </c>
      <c r="E110" s="0" t="s">
        <v>354</v>
      </c>
      <c r="F110" s="2" t="n">
        <v>45348</v>
      </c>
      <c r="G110" s="2" t="n">
        <v>45348</v>
      </c>
      <c r="H110" s="2" t="n">
        <v>45323</v>
      </c>
      <c r="I110" s="2" t="n">
        <v>45351</v>
      </c>
      <c r="J110" s="0" t="n">
        <v>4</v>
      </c>
      <c r="K110" s="1" t="s">
        <v>21</v>
      </c>
      <c r="L110" s="3" t="n">
        <v>19.69</v>
      </c>
      <c r="O110" s="0" t="s">
        <v>22</v>
      </c>
      <c r="P110" s="0" t="s">
        <v>23</v>
      </c>
      <c r="Q110" s="0" t="s">
        <v>355</v>
      </c>
    </row>
    <row r="111" customFormat="false" ht="13.5" hidden="false" customHeight="false" outlineLevel="0" collapsed="false">
      <c r="A111" s="0" t="s">
        <v>17</v>
      </c>
      <c r="B111" s="0" t="s">
        <v>356</v>
      </c>
      <c r="C111" s="0" t="s">
        <v>347</v>
      </c>
      <c r="D111" s="0" t="s">
        <v>357</v>
      </c>
      <c r="E111" s="0" t="s">
        <v>357</v>
      </c>
      <c r="F111" s="2" t="n">
        <v>45348</v>
      </c>
      <c r="G111" s="2" t="n">
        <v>45348</v>
      </c>
      <c r="H111" s="2" t="n">
        <v>45323</v>
      </c>
      <c r="I111" s="2" t="n">
        <v>45351</v>
      </c>
      <c r="J111" s="0" t="n">
        <v>4</v>
      </c>
      <c r="K111" s="1" t="s">
        <v>21</v>
      </c>
      <c r="L111" s="3" t="n">
        <v>19.69</v>
      </c>
      <c r="O111" s="0" t="s">
        <v>27</v>
      </c>
      <c r="P111" s="0" t="s">
        <v>23</v>
      </c>
      <c r="Q111" s="0" t="s">
        <v>358</v>
      </c>
    </row>
    <row r="112" customFormat="false" ht="13.5" hidden="false" customHeight="false" outlineLevel="0" collapsed="false">
      <c r="A112" s="0" t="s">
        <v>17</v>
      </c>
      <c r="B112" s="0" t="s">
        <v>359</v>
      </c>
      <c r="C112" s="0" t="s">
        <v>360</v>
      </c>
      <c r="D112" s="0" t="s">
        <v>361</v>
      </c>
      <c r="E112" s="0" t="s">
        <v>361</v>
      </c>
      <c r="F112" s="2" t="n">
        <v>45348</v>
      </c>
      <c r="G112" s="2" t="n">
        <v>45348</v>
      </c>
      <c r="H112" s="2" t="n">
        <v>45323</v>
      </c>
      <c r="I112" s="2" t="n">
        <v>45351</v>
      </c>
      <c r="J112" s="0" t="n">
        <v>4</v>
      </c>
      <c r="K112" s="1" t="s">
        <v>21</v>
      </c>
      <c r="L112" s="3" t="n">
        <v>19.85</v>
      </c>
      <c r="O112" s="0" t="s">
        <v>22</v>
      </c>
      <c r="P112" s="0" t="s">
        <v>23</v>
      </c>
      <c r="Q112" s="0" t="s">
        <v>362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360</v>
      </c>
      <c r="D113" s="0" t="s">
        <v>364</v>
      </c>
      <c r="E113" s="0" t="s">
        <v>364</v>
      </c>
      <c r="F113" s="2" t="n">
        <v>45348</v>
      </c>
      <c r="G113" s="2" t="n">
        <v>45348</v>
      </c>
      <c r="H113" s="2" t="n">
        <v>45323</v>
      </c>
      <c r="I113" s="2" t="n">
        <v>45351</v>
      </c>
      <c r="J113" s="0" t="n">
        <v>4</v>
      </c>
      <c r="K113" s="1" t="s">
        <v>21</v>
      </c>
      <c r="L113" s="3" t="n">
        <v>19.85</v>
      </c>
      <c r="O113" s="0" t="s">
        <v>27</v>
      </c>
      <c r="P113" s="0" t="s">
        <v>23</v>
      </c>
      <c r="Q113" s="0" t="s">
        <v>365</v>
      </c>
    </row>
    <row r="114" customFormat="false" ht="13.5" hidden="false" customHeight="false" outlineLevel="0" collapsed="false">
      <c r="A114" s="0" t="s">
        <v>17</v>
      </c>
      <c r="B114" s="0" t="s">
        <v>366</v>
      </c>
      <c r="C114" s="0" t="s">
        <v>360</v>
      </c>
      <c r="D114" s="0" t="s">
        <v>367</v>
      </c>
      <c r="E114" s="0" t="s">
        <v>367</v>
      </c>
      <c r="F114" s="2" t="n">
        <v>45348</v>
      </c>
      <c r="G114" s="2" t="n">
        <v>45348</v>
      </c>
      <c r="H114" s="2" t="n">
        <v>45323</v>
      </c>
      <c r="I114" s="2" t="n">
        <v>45351</v>
      </c>
      <c r="J114" s="0" t="n">
        <v>4</v>
      </c>
      <c r="K114" s="1" t="s">
        <v>21</v>
      </c>
      <c r="L114" s="3" t="n">
        <v>19.85</v>
      </c>
      <c r="O114" s="0" t="s">
        <v>22</v>
      </c>
      <c r="P114" s="0" t="s">
        <v>23</v>
      </c>
      <c r="Q114" s="0" t="s">
        <v>368</v>
      </c>
    </row>
    <row r="115" customFormat="false" ht="13.5" hidden="false" customHeight="false" outlineLevel="0" collapsed="false">
      <c r="A115" s="0" t="s">
        <v>17</v>
      </c>
      <c r="B115" s="0" t="s">
        <v>369</v>
      </c>
      <c r="C115" s="0" t="s">
        <v>360</v>
      </c>
      <c r="D115" s="0" t="s">
        <v>370</v>
      </c>
      <c r="E115" s="0" t="s">
        <v>370</v>
      </c>
      <c r="F115" s="2" t="n">
        <v>45348</v>
      </c>
      <c r="G115" s="2" t="n">
        <v>45348</v>
      </c>
      <c r="H115" s="2" t="n">
        <v>45323</v>
      </c>
      <c r="I115" s="2" t="n">
        <v>45351</v>
      </c>
      <c r="J115" s="0" t="n">
        <v>4</v>
      </c>
      <c r="K115" s="1" t="s">
        <v>21</v>
      </c>
      <c r="L115" s="3" t="n">
        <v>19.85</v>
      </c>
      <c r="O115" s="0" t="s">
        <v>22</v>
      </c>
      <c r="P115" s="0" t="s">
        <v>23</v>
      </c>
      <c r="Q115" s="0" t="s">
        <v>371</v>
      </c>
    </row>
    <row r="116" customFormat="false" ht="13.5" hidden="false" customHeight="false" outlineLevel="0" collapsed="false">
      <c r="A116" s="0" t="s">
        <v>17</v>
      </c>
      <c r="B116" s="0" t="s">
        <v>372</v>
      </c>
      <c r="C116" s="0" t="s">
        <v>373</v>
      </c>
      <c r="D116" s="0" t="s">
        <v>374</v>
      </c>
      <c r="E116" s="0" t="s">
        <v>374</v>
      </c>
      <c r="F116" s="2" t="n">
        <v>45348</v>
      </c>
      <c r="G116" s="2" t="n">
        <v>45348</v>
      </c>
      <c r="H116" s="2" t="n">
        <v>45323</v>
      </c>
      <c r="I116" s="2" t="n">
        <v>45351</v>
      </c>
      <c r="J116" s="0" t="n">
        <v>4</v>
      </c>
      <c r="K116" s="1" t="s">
        <v>21</v>
      </c>
      <c r="L116" s="3" t="n">
        <v>19.39</v>
      </c>
      <c r="O116" s="0" t="s">
        <v>27</v>
      </c>
      <c r="P116" s="0" t="s">
        <v>23</v>
      </c>
      <c r="Q116" s="0" t="s">
        <v>375</v>
      </c>
    </row>
    <row r="117" customFormat="false" ht="13.5" hidden="false" customHeight="false" outlineLevel="0" collapsed="false">
      <c r="A117" s="0" t="s">
        <v>17</v>
      </c>
      <c r="B117" s="0" t="s">
        <v>376</v>
      </c>
      <c r="C117" s="0" t="s">
        <v>373</v>
      </c>
      <c r="D117" s="0" t="s">
        <v>377</v>
      </c>
      <c r="E117" s="0" t="s">
        <v>377</v>
      </c>
      <c r="F117" s="2" t="n">
        <v>45348</v>
      </c>
      <c r="G117" s="2" t="n">
        <v>45348</v>
      </c>
      <c r="H117" s="2" t="n">
        <v>45323</v>
      </c>
      <c r="I117" s="2" t="n">
        <v>45351</v>
      </c>
      <c r="J117" s="0" t="n">
        <v>4</v>
      </c>
      <c r="K117" s="1" t="s">
        <v>21</v>
      </c>
      <c r="L117" s="3" t="n">
        <v>19.39</v>
      </c>
      <c r="O117" s="0" t="s">
        <v>22</v>
      </c>
      <c r="P117" s="0" t="s">
        <v>23</v>
      </c>
      <c r="Q117" s="0" t="s">
        <v>378</v>
      </c>
    </row>
    <row r="118" customFormat="false" ht="13.5" hidden="false" customHeight="false" outlineLevel="0" collapsed="false">
      <c r="A118" s="0" t="s">
        <v>17</v>
      </c>
      <c r="B118" s="0" t="s">
        <v>379</v>
      </c>
      <c r="C118" s="0" t="s">
        <v>373</v>
      </c>
      <c r="D118" s="0" t="s">
        <v>380</v>
      </c>
      <c r="E118" s="0" t="s">
        <v>380</v>
      </c>
      <c r="F118" s="2" t="n">
        <v>45348</v>
      </c>
      <c r="G118" s="2" t="n">
        <v>45348</v>
      </c>
      <c r="H118" s="2" t="n">
        <v>45323</v>
      </c>
      <c r="I118" s="2" t="n">
        <v>45351</v>
      </c>
      <c r="J118" s="0" t="n">
        <v>4</v>
      </c>
      <c r="K118" s="1" t="s">
        <v>21</v>
      </c>
      <c r="L118" s="3" t="n">
        <v>19.39</v>
      </c>
      <c r="O118" s="0" t="s">
        <v>27</v>
      </c>
      <c r="P118" s="0" t="s">
        <v>23</v>
      </c>
      <c r="Q118" s="0" t="s">
        <v>381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73</v>
      </c>
      <c r="D119" s="0" t="s">
        <v>383</v>
      </c>
      <c r="E119" s="0" t="s">
        <v>383</v>
      </c>
      <c r="F119" s="2" t="n">
        <v>45348</v>
      </c>
      <c r="G119" s="2" t="n">
        <v>45348</v>
      </c>
      <c r="H119" s="2" t="n">
        <v>45323</v>
      </c>
      <c r="I119" s="2" t="n">
        <v>45351</v>
      </c>
      <c r="J119" s="0" t="n">
        <v>4</v>
      </c>
      <c r="K119" s="1" t="s">
        <v>21</v>
      </c>
      <c r="L119" s="3" t="n">
        <v>19.39</v>
      </c>
      <c r="O119" s="0" t="s">
        <v>22</v>
      </c>
      <c r="P119" s="0" t="s">
        <v>23</v>
      </c>
      <c r="Q119" s="0" t="s">
        <v>384</v>
      </c>
    </row>
    <row r="120" customFormat="false" ht="13.5" hidden="false" customHeight="false" outlineLevel="0" collapsed="false">
      <c r="A120" s="0" t="s">
        <v>17</v>
      </c>
      <c r="B120" s="0" t="s">
        <v>385</v>
      </c>
      <c r="C120" s="0" t="s">
        <v>373</v>
      </c>
      <c r="D120" s="0" t="s">
        <v>386</v>
      </c>
      <c r="E120" s="0" t="s">
        <v>386</v>
      </c>
      <c r="F120" s="2" t="n">
        <v>45348</v>
      </c>
      <c r="G120" s="2" t="n">
        <v>45348</v>
      </c>
      <c r="H120" s="2" t="n">
        <v>45323</v>
      </c>
      <c r="I120" s="2" t="n">
        <v>45351</v>
      </c>
      <c r="J120" s="0" t="n">
        <v>4</v>
      </c>
      <c r="K120" s="1" t="s">
        <v>21</v>
      </c>
      <c r="L120" s="3" t="n">
        <v>19.39</v>
      </c>
      <c r="O120" s="0" t="s">
        <v>22</v>
      </c>
      <c r="P120" s="0" t="s">
        <v>23</v>
      </c>
      <c r="Q120" s="0" t="s">
        <v>387</v>
      </c>
    </row>
    <row r="121" customFormat="false" ht="13.5" hidden="false" customHeight="false" outlineLevel="0" collapsed="false">
      <c r="A121" s="0" t="s">
        <v>17</v>
      </c>
      <c r="B121" s="0" t="s">
        <v>388</v>
      </c>
      <c r="C121" s="0" t="s">
        <v>373</v>
      </c>
      <c r="D121" s="0" t="s">
        <v>389</v>
      </c>
      <c r="E121" s="0" t="s">
        <v>389</v>
      </c>
      <c r="F121" s="2" t="n">
        <v>45348</v>
      </c>
      <c r="G121" s="2" t="n">
        <v>45348</v>
      </c>
      <c r="H121" s="2" t="n">
        <v>45323</v>
      </c>
      <c r="I121" s="2" t="n">
        <v>45351</v>
      </c>
      <c r="J121" s="0" t="n">
        <v>4</v>
      </c>
      <c r="K121" s="1" t="s">
        <v>21</v>
      </c>
      <c r="L121" s="3" t="n">
        <v>19.39</v>
      </c>
      <c r="O121" s="0" t="s">
        <v>22</v>
      </c>
      <c r="P121" s="0" t="s">
        <v>23</v>
      </c>
      <c r="Q121" s="0" t="s">
        <v>390</v>
      </c>
    </row>
    <row r="122" customFormat="false" ht="13.5" hidden="false" customHeight="false" outlineLevel="0" collapsed="false">
      <c r="A122" s="0" t="s">
        <v>17</v>
      </c>
      <c r="B122" s="0" t="s">
        <v>391</v>
      </c>
      <c r="C122" s="0" t="s">
        <v>373</v>
      </c>
      <c r="D122" s="0" t="s">
        <v>392</v>
      </c>
      <c r="E122" s="0" t="s">
        <v>392</v>
      </c>
      <c r="F122" s="2" t="n">
        <v>45348</v>
      </c>
      <c r="G122" s="2" t="n">
        <v>45348</v>
      </c>
      <c r="H122" s="2" t="n">
        <v>45323</v>
      </c>
      <c r="I122" s="2" t="n">
        <v>45351</v>
      </c>
      <c r="J122" s="0" t="n">
        <v>4</v>
      </c>
      <c r="K122" s="1" t="s">
        <v>21</v>
      </c>
      <c r="L122" s="3" t="n">
        <v>19.39</v>
      </c>
      <c r="O122" s="0" t="s">
        <v>27</v>
      </c>
      <c r="P122" s="0" t="s">
        <v>23</v>
      </c>
      <c r="Q122" s="0" t="s">
        <v>393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73</v>
      </c>
      <c r="D123" s="0" t="s">
        <v>395</v>
      </c>
      <c r="E123" s="0" t="s">
        <v>395</v>
      </c>
      <c r="F123" s="2" t="n">
        <v>45348</v>
      </c>
      <c r="G123" s="2" t="n">
        <v>45348</v>
      </c>
      <c r="H123" s="2" t="n">
        <v>45323</v>
      </c>
      <c r="I123" s="2" t="n">
        <v>45351</v>
      </c>
      <c r="J123" s="0" t="n">
        <v>4</v>
      </c>
      <c r="K123" s="1" t="s">
        <v>21</v>
      </c>
      <c r="L123" s="3" t="n">
        <v>19.39</v>
      </c>
      <c r="O123" s="0" t="s">
        <v>22</v>
      </c>
      <c r="P123" s="0" t="s">
        <v>23</v>
      </c>
      <c r="Q123" s="0" t="s">
        <v>396</v>
      </c>
    </row>
    <row r="124" customFormat="false" ht="13.5" hidden="false" customHeight="false" outlineLevel="0" collapsed="false">
      <c r="A124" s="0" t="s">
        <v>17</v>
      </c>
      <c r="B124" s="0" t="s">
        <v>397</v>
      </c>
      <c r="C124" s="0" t="s">
        <v>373</v>
      </c>
      <c r="D124" s="0" t="s">
        <v>398</v>
      </c>
      <c r="E124" s="0" t="s">
        <v>398</v>
      </c>
      <c r="F124" s="2" t="n">
        <v>45348</v>
      </c>
      <c r="G124" s="2" t="n">
        <v>45348</v>
      </c>
      <c r="H124" s="2" t="n">
        <v>45323</v>
      </c>
      <c r="I124" s="2" t="n">
        <v>45351</v>
      </c>
      <c r="J124" s="0" t="n">
        <v>4</v>
      </c>
      <c r="K124" s="1" t="s">
        <v>21</v>
      </c>
      <c r="L124" s="3" t="n">
        <v>19.39</v>
      </c>
      <c r="O124" s="0" t="s">
        <v>22</v>
      </c>
      <c r="P124" s="0" t="s">
        <v>23</v>
      </c>
      <c r="Q124" s="0" t="s">
        <v>399</v>
      </c>
    </row>
    <row r="125" customFormat="false" ht="13.5" hidden="false" customHeight="false" outlineLevel="0" collapsed="false">
      <c r="A125" s="0" t="s">
        <v>17</v>
      </c>
      <c r="B125" s="0" t="s">
        <v>400</v>
      </c>
      <c r="C125" s="0" t="s">
        <v>373</v>
      </c>
      <c r="D125" s="0" t="s">
        <v>401</v>
      </c>
      <c r="E125" s="0" t="s">
        <v>401</v>
      </c>
      <c r="F125" s="2" t="n">
        <v>45348</v>
      </c>
      <c r="G125" s="2" t="n">
        <v>45348</v>
      </c>
      <c r="H125" s="2" t="n">
        <v>45323</v>
      </c>
      <c r="I125" s="2" t="n">
        <v>45351</v>
      </c>
      <c r="J125" s="0" t="n">
        <v>4</v>
      </c>
      <c r="K125" s="1" t="s">
        <v>21</v>
      </c>
      <c r="L125" s="3" t="n">
        <v>19.39</v>
      </c>
      <c r="O125" s="0" t="s">
        <v>22</v>
      </c>
      <c r="P125" s="0" t="s">
        <v>23</v>
      </c>
      <c r="Q125" s="0" t="s">
        <v>402</v>
      </c>
    </row>
    <row r="126" customFormat="false" ht="13.5" hidden="false" customHeight="false" outlineLevel="0" collapsed="false">
      <c r="A126" s="0" t="s">
        <v>17</v>
      </c>
      <c r="B126" s="0" t="s">
        <v>403</v>
      </c>
      <c r="C126" s="0" t="s">
        <v>373</v>
      </c>
      <c r="D126" s="0" t="s">
        <v>404</v>
      </c>
      <c r="E126" s="0" t="s">
        <v>404</v>
      </c>
      <c r="F126" s="2" t="n">
        <v>45348</v>
      </c>
      <c r="G126" s="2" t="n">
        <v>45348</v>
      </c>
      <c r="H126" s="2" t="n">
        <v>45323</v>
      </c>
      <c r="I126" s="2" t="n">
        <v>45351</v>
      </c>
      <c r="J126" s="0" t="n">
        <v>4</v>
      </c>
      <c r="K126" s="1" t="s">
        <v>21</v>
      </c>
      <c r="L126" s="3" t="n">
        <v>19.39</v>
      </c>
      <c r="O126" s="0" t="s">
        <v>22</v>
      </c>
      <c r="P126" s="0" t="s">
        <v>23</v>
      </c>
      <c r="Q126" s="0" t="s">
        <v>405</v>
      </c>
    </row>
    <row r="127" customFormat="false" ht="13.5" hidden="false" customHeight="false" outlineLevel="0" collapsed="false">
      <c r="A127" s="0" t="s">
        <v>17</v>
      </c>
      <c r="B127" s="0" t="s">
        <v>406</v>
      </c>
      <c r="C127" s="0" t="s">
        <v>373</v>
      </c>
      <c r="D127" s="0" t="s">
        <v>407</v>
      </c>
      <c r="E127" s="0" t="s">
        <v>407</v>
      </c>
      <c r="F127" s="2" t="n">
        <v>45348</v>
      </c>
      <c r="G127" s="2" t="n">
        <v>45348</v>
      </c>
      <c r="H127" s="2" t="n">
        <v>45323</v>
      </c>
      <c r="I127" s="2" t="n">
        <v>45351</v>
      </c>
      <c r="J127" s="0" t="n">
        <v>4</v>
      </c>
      <c r="K127" s="1" t="s">
        <v>21</v>
      </c>
      <c r="L127" s="3" t="n">
        <v>19.39</v>
      </c>
      <c r="O127" s="0" t="s">
        <v>22</v>
      </c>
      <c r="P127" s="0" t="s">
        <v>23</v>
      </c>
      <c r="Q127" s="0" t="s">
        <v>408</v>
      </c>
    </row>
    <row r="128" customFormat="false" ht="13.5" hidden="false" customHeight="false" outlineLevel="0" collapsed="false">
      <c r="A128" s="0" t="s">
        <v>17</v>
      </c>
      <c r="B128" s="0" t="s">
        <v>409</v>
      </c>
      <c r="C128" s="0" t="s">
        <v>373</v>
      </c>
      <c r="D128" s="0" t="s">
        <v>410</v>
      </c>
      <c r="E128" s="0" t="s">
        <v>410</v>
      </c>
      <c r="F128" s="2" t="n">
        <v>45348</v>
      </c>
      <c r="G128" s="2" t="n">
        <v>45348</v>
      </c>
      <c r="H128" s="2" t="n">
        <v>45323</v>
      </c>
      <c r="I128" s="2" t="n">
        <v>45351</v>
      </c>
      <c r="J128" s="0" t="n">
        <v>4</v>
      </c>
      <c r="K128" s="1" t="s">
        <v>21</v>
      </c>
      <c r="L128" s="3" t="n">
        <v>19.39</v>
      </c>
      <c r="O128" s="0" t="s">
        <v>22</v>
      </c>
      <c r="P128" s="0" t="s">
        <v>23</v>
      </c>
      <c r="Q128" s="0" t="s">
        <v>411</v>
      </c>
    </row>
    <row r="129" customFormat="false" ht="13.5" hidden="false" customHeight="false" outlineLevel="0" collapsed="false">
      <c r="A129" s="0" t="s">
        <v>17</v>
      </c>
      <c r="B129" s="0" t="s">
        <v>412</v>
      </c>
      <c r="C129" s="0" t="s">
        <v>373</v>
      </c>
      <c r="D129" s="0" t="s">
        <v>413</v>
      </c>
      <c r="E129" s="0" t="s">
        <v>413</v>
      </c>
      <c r="F129" s="2" t="n">
        <v>45348</v>
      </c>
      <c r="G129" s="2" t="n">
        <v>45348</v>
      </c>
      <c r="H129" s="2" t="n">
        <v>45323</v>
      </c>
      <c r="I129" s="2" t="n">
        <v>45351</v>
      </c>
      <c r="J129" s="0" t="n">
        <v>4</v>
      </c>
      <c r="K129" s="1" t="s">
        <v>21</v>
      </c>
      <c r="L129" s="3" t="n">
        <v>19.39</v>
      </c>
      <c r="O129" s="0" t="s">
        <v>22</v>
      </c>
      <c r="P129" s="0" t="s">
        <v>23</v>
      </c>
      <c r="Q129" s="0" t="s">
        <v>414</v>
      </c>
    </row>
    <row r="130" customFormat="false" ht="13.5" hidden="false" customHeight="false" outlineLevel="0" collapsed="false">
      <c r="A130" s="0" t="s">
        <v>17</v>
      </c>
      <c r="B130" s="0" t="s">
        <v>415</v>
      </c>
      <c r="C130" s="0" t="s">
        <v>373</v>
      </c>
      <c r="D130" s="0" t="s">
        <v>416</v>
      </c>
      <c r="E130" s="0" t="s">
        <v>416</v>
      </c>
      <c r="F130" s="2" t="n">
        <v>45348</v>
      </c>
      <c r="G130" s="2" t="n">
        <v>45348</v>
      </c>
      <c r="H130" s="2" t="n">
        <v>45323</v>
      </c>
      <c r="I130" s="2" t="n">
        <v>45351</v>
      </c>
      <c r="J130" s="0" t="n">
        <v>4</v>
      </c>
      <c r="K130" s="1" t="s">
        <v>21</v>
      </c>
      <c r="L130" s="3" t="n">
        <v>19.39</v>
      </c>
      <c r="O130" s="0" t="s">
        <v>22</v>
      </c>
      <c r="P130" s="0" t="s">
        <v>23</v>
      </c>
      <c r="Q130" s="0" t="s">
        <v>417</v>
      </c>
    </row>
    <row r="131" customFormat="false" ht="13.5" hidden="false" customHeight="false" outlineLevel="0" collapsed="false">
      <c r="A131" s="0" t="s">
        <v>17</v>
      </c>
      <c r="B131" s="0" t="s">
        <v>418</v>
      </c>
      <c r="C131" s="0" t="s">
        <v>373</v>
      </c>
      <c r="D131" s="0" t="s">
        <v>419</v>
      </c>
      <c r="E131" s="0" t="s">
        <v>419</v>
      </c>
      <c r="F131" s="2" t="n">
        <v>45348</v>
      </c>
      <c r="G131" s="2" t="n">
        <v>45348</v>
      </c>
      <c r="H131" s="2" t="n">
        <v>45323</v>
      </c>
      <c r="I131" s="2" t="n">
        <v>45351</v>
      </c>
      <c r="J131" s="0" t="n">
        <v>4</v>
      </c>
      <c r="K131" s="1" t="s">
        <v>21</v>
      </c>
      <c r="L131" s="3" t="n">
        <v>19.39</v>
      </c>
      <c r="O131" s="0" t="s">
        <v>22</v>
      </c>
      <c r="P131" s="0" t="s">
        <v>23</v>
      </c>
      <c r="Q131" s="0" t="s">
        <v>420</v>
      </c>
    </row>
    <row r="132" customFormat="false" ht="13.5" hidden="false" customHeight="false" outlineLevel="0" collapsed="false">
      <c r="A132" s="0" t="s">
        <v>17</v>
      </c>
      <c r="B132" s="0" t="s">
        <v>421</v>
      </c>
      <c r="C132" s="0" t="s">
        <v>373</v>
      </c>
      <c r="D132" s="0" t="s">
        <v>422</v>
      </c>
      <c r="E132" s="0" t="s">
        <v>422</v>
      </c>
      <c r="F132" s="2" t="n">
        <v>45348</v>
      </c>
      <c r="G132" s="2" t="n">
        <v>45348</v>
      </c>
      <c r="H132" s="2" t="n">
        <v>45323</v>
      </c>
      <c r="I132" s="2" t="n">
        <v>45351</v>
      </c>
      <c r="J132" s="0" t="n">
        <v>4</v>
      </c>
      <c r="K132" s="1" t="s">
        <v>21</v>
      </c>
      <c r="L132" s="3" t="n">
        <v>19.39</v>
      </c>
      <c r="O132" s="0" t="s">
        <v>22</v>
      </c>
      <c r="P132" s="0" t="s">
        <v>23</v>
      </c>
      <c r="Q132" s="0" t="s">
        <v>423</v>
      </c>
    </row>
    <row r="133" customFormat="false" ht="13.5" hidden="false" customHeight="false" outlineLevel="0" collapsed="false">
      <c r="A133" s="0" t="s">
        <v>17</v>
      </c>
      <c r="B133" s="0" t="s">
        <v>424</v>
      </c>
      <c r="C133" s="0" t="s">
        <v>373</v>
      </c>
      <c r="D133" s="0" t="s">
        <v>425</v>
      </c>
      <c r="E133" s="0" t="s">
        <v>425</v>
      </c>
      <c r="F133" s="2" t="n">
        <v>45348</v>
      </c>
      <c r="G133" s="2" t="n">
        <v>45348</v>
      </c>
      <c r="H133" s="2" t="n">
        <v>45323</v>
      </c>
      <c r="I133" s="2" t="n">
        <v>45351</v>
      </c>
      <c r="J133" s="0" t="n">
        <v>4</v>
      </c>
      <c r="K133" s="1" t="s">
        <v>21</v>
      </c>
      <c r="L133" s="3" t="n">
        <v>19.39</v>
      </c>
      <c r="O133" s="0" t="s">
        <v>27</v>
      </c>
      <c r="P133" s="0" t="s">
        <v>23</v>
      </c>
      <c r="Q133" s="0" t="s">
        <v>426</v>
      </c>
    </row>
    <row r="134" customFormat="false" ht="13.5" hidden="false" customHeight="false" outlineLevel="0" collapsed="false">
      <c r="A134" s="0" t="s">
        <v>17</v>
      </c>
      <c r="B134" s="0" t="s">
        <v>427</v>
      </c>
      <c r="C134" s="0" t="s">
        <v>373</v>
      </c>
      <c r="D134" s="0" t="s">
        <v>428</v>
      </c>
      <c r="E134" s="0" t="s">
        <v>428</v>
      </c>
      <c r="F134" s="2" t="n">
        <v>45348</v>
      </c>
      <c r="G134" s="2" t="n">
        <v>45348</v>
      </c>
      <c r="H134" s="2" t="n">
        <v>45323</v>
      </c>
      <c r="I134" s="2" t="n">
        <v>45351</v>
      </c>
      <c r="J134" s="0" t="n">
        <v>4</v>
      </c>
      <c r="K134" s="1" t="s">
        <v>21</v>
      </c>
      <c r="L134" s="3" t="n">
        <v>19.39</v>
      </c>
      <c r="O134" s="0" t="s">
        <v>22</v>
      </c>
      <c r="P134" s="0" t="s">
        <v>23</v>
      </c>
      <c r="Q134" s="0" t="s">
        <v>429</v>
      </c>
    </row>
    <row r="135" customFormat="false" ht="13.5" hidden="false" customHeight="false" outlineLevel="0" collapsed="false">
      <c r="A135" s="0" t="s">
        <v>17</v>
      </c>
      <c r="B135" s="0" t="s">
        <v>430</v>
      </c>
      <c r="C135" s="0" t="s">
        <v>373</v>
      </c>
      <c r="D135" s="0" t="s">
        <v>431</v>
      </c>
      <c r="E135" s="0" t="s">
        <v>431</v>
      </c>
      <c r="F135" s="2" t="n">
        <v>45348</v>
      </c>
      <c r="G135" s="2" t="n">
        <v>45348</v>
      </c>
      <c r="H135" s="2" t="n">
        <v>45323</v>
      </c>
      <c r="I135" s="2" t="n">
        <v>45351</v>
      </c>
      <c r="J135" s="0" t="n">
        <v>4</v>
      </c>
      <c r="K135" s="1" t="s">
        <v>21</v>
      </c>
      <c r="L135" s="3" t="n">
        <v>19.39</v>
      </c>
      <c r="O135" s="0" t="s">
        <v>22</v>
      </c>
      <c r="P135" s="0" t="s">
        <v>23</v>
      </c>
      <c r="Q135" s="0" t="s">
        <v>432</v>
      </c>
    </row>
    <row r="136" customFormat="false" ht="13.5" hidden="false" customHeight="false" outlineLevel="0" collapsed="false">
      <c r="A136" s="0" t="s">
        <v>17</v>
      </c>
      <c r="B136" s="0" t="s">
        <v>433</v>
      </c>
      <c r="C136" s="0" t="s">
        <v>373</v>
      </c>
      <c r="D136" s="0" t="s">
        <v>434</v>
      </c>
      <c r="E136" s="0" t="s">
        <v>434</v>
      </c>
      <c r="F136" s="2" t="n">
        <v>45348</v>
      </c>
      <c r="G136" s="2" t="n">
        <v>45348</v>
      </c>
      <c r="H136" s="2" t="n">
        <v>45323</v>
      </c>
      <c r="I136" s="2" t="n">
        <v>45351</v>
      </c>
      <c r="J136" s="0" t="n">
        <v>4</v>
      </c>
      <c r="K136" s="1" t="s">
        <v>21</v>
      </c>
      <c r="L136" s="3" t="n">
        <v>19.39</v>
      </c>
      <c r="O136" s="0" t="s">
        <v>22</v>
      </c>
      <c r="P136" s="0" t="s">
        <v>23</v>
      </c>
      <c r="Q136" s="0" t="s">
        <v>435</v>
      </c>
    </row>
    <row r="137" customFormat="false" ht="13.5" hidden="false" customHeight="false" outlineLevel="0" collapsed="false">
      <c r="A137" s="0" t="s">
        <v>17</v>
      </c>
      <c r="B137" s="0" t="s">
        <v>436</v>
      </c>
      <c r="C137" s="0" t="s">
        <v>373</v>
      </c>
      <c r="D137" s="0" t="s">
        <v>437</v>
      </c>
      <c r="E137" s="0" t="s">
        <v>437</v>
      </c>
      <c r="F137" s="2" t="n">
        <v>45348</v>
      </c>
      <c r="G137" s="2" t="n">
        <v>45348</v>
      </c>
      <c r="H137" s="2" t="n">
        <v>45323</v>
      </c>
      <c r="I137" s="2" t="n">
        <v>45351</v>
      </c>
      <c r="J137" s="0" t="n">
        <v>4</v>
      </c>
      <c r="K137" s="1" t="s">
        <v>21</v>
      </c>
      <c r="L137" s="3" t="n">
        <v>19.39</v>
      </c>
      <c r="O137" s="0" t="s">
        <v>22</v>
      </c>
      <c r="P137" s="0" t="s">
        <v>23</v>
      </c>
      <c r="Q137" s="0" t="s">
        <v>438</v>
      </c>
    </row>
    <row r="138" customFormat="false" ht="13.5" hidden="false" customHeight="false" outlineLevel="0" collapsed="false">
      <c r="A138" s="0" t="s">
        <v>17</v>
      </c>
      <c r="B138" s="0" t="s">
        <v>439</v>
      </c>
      <c r="C138" s="0" t="s">
        <v>373</v>
      </c>
      <c r="D138" s="0" t="s">
        <v>440</v>
      </c>
      <c r="E138" s="0" t="s">
        <v>440</v>
      </c>
      <c r="F138" s="2" t="n">
        <v>45348</v>
      </c>
      <c r="G138" s="2" t="n">
        <v>45348</v>
      </c>
      <c r="H138" s="2" t="n">
        <v>45323</v>
      </c>
      <c r="I138" s="2" t="n">
        <v>45351</v>
      </c>
      <c r="J138" s="0" t="n">
        <v>4</v>
      </c>
      <c r="K138" s="1" t="s">
        <v>21</v>
      </c>
      <c r="L138" s="3" t="n">
        <v>19.39</v>
      </c>
      <c r="O138" s="0" t="s">
        <v>22</v>
      </c>
      <c r="P138" s="0" t="s">
        <v>23</v>
      </c>
      <c r="Q138" s="0" t="s">
        <v>441</v>
      </c>
    </row>
    <row r="139" customFormat="false" ht="13.5" hidden="false" customHeight="false" outlineLevel="0" collapsed="false">
      <c r="A139" s="0" t="s">
        <v>17</v>
      </c>
      <c r="B139" s="0" t="s">
        <v>442</v>
      </c>
      <c r="C139" s="0" t="s">
        <v>373</v>
      </c>
      <c r="D139" s="0" t="s">
        <v>443</v>
      </c>
      <c r="E139" s="0" t="s">
        <v>443</v>
      </c>
      <c r="F139" s="2" t="n">
        <v>45348</v>
      </c>
      <c r="G139" s="2" t="n">
        <v>45348</v>
      </c>
      <c r="H139" s="2" t="n">
        <v>45323</v>
      </c>
      <c r="I139" s="2" t="n">
        <v>45351</v>
      </c>
      <c r="J139" s="0" t="n">
        <v>4</v>
      </c>
      <c r="K139" s="1" t="s">
        <v>21</v>
      </c>
      <c r="L139" s="3" t="n">
        <v>19.39</v>
      </c>
      <c r="O139" s="0" t="s">
        <v>27</v>
      </c>
      <c r="P139" s="0" t="s">
        <v>23</v>
      </c>
      <c r="Q139" s="0" t="s">
        <v>444</v>
      </c>
    </row>
    <row r="140" customFormat="false" ht="13.5" hidden="false" customHeight="false" outlineLevel="0" collapsed="false">
      <c r="A140" s="0" t="s">
        <v>17</v>
      </c>
      <c r="B140" s="0" t="s">
        <v>445</v>
      </c>
      <c r="C140" s="0" t="s">
        <v>373</v>
      </c>
      <c r="D140" s="0" t="s">
        <v>446</v>
      </c>
      <c r="E140" s="0" t="s">
        <v>446</v>
      </c>
      <c r="F140" s="2" t="n">
        <v>45348</v>
      </c>
      <c r="G140" s="2" t="n">
        <v>45348</v>
      </c>
      <c r="H140" s="2" t="n">
        <v>45323</v>
      </c>
      <c r="I140" s="2" t="n">
        <v>45351</v>
      </c>
      <c r="J140" s="0" t="n">
        <v>4</v>
      </c>
      <c r="K140" s="1" t="s">
        <v>21</v>
      </c>
      <c r="L140" s="3" t="n">
        <v>19.39</v>
      </c>
      <c r="O140" s="0" t="s">
        <v>22</v>
      </c>
      <c r="P140" s="0" t="s">
        <v>23</v>
      </c>
      <c r="Q140" s="0" t="s">
        <v>447</v>
      </c>
    </row>
    <row r="141" customFormat="false" ht="13.5" hidden="false" customHeight="false" outlineLevel="0" collapsed="false">
      <c r="A141" s="0" t="s">
        <v>17</v>
      </c>
      <c r="B141" s="0" t="s">
        <v>448</v>
      </c>
      <c r="C141" s="0" t="s">
        <v>373</v>
      </c>
      <c r="D141" s="0" t="s">
        <v>449</v>
      </c>
      <c r="E141" s="0" t="s">
        <v>449</v>
      </c>
      <c r="F141" s="2" t="n">
        <v>45348</v>
      </c>
      <c r="G141" s="2" t="n">
        <v>45348</v>
      </c>
      <c r="H141" s="2" t="n">
        <v>45323</v>
      </c>
      <c r="I141" s="2" t="n">
        <v>45351</v>
      </c>
      <c r="J141" s="0" t="n">
        <v>4</v>
      </c>
      <c r="K141" s="1" t="s">
        <v>21</v>
      </c>
      <c r="L141" s="3" t="n">
        <v>19.39</v>
      </c>
      <c r="O141" s="0" t="s">
        <v>22</v>
      </c>
      <c r="P141" s="0" t="s">
        <v>23</v>
      </c>
      <c r="Q141" s="0" t="s">
        <v>450</v>
      </c>
    </row>
    <row r="142" customFormat="false" ht="13.5" hidden="false" customHeight="false" outlineLevel="0" collapsed="false">
      <c r="A142" s="0" t="s">
        <v>17</v>
      </c>
      <c r="B142" s="0" t="s">
        <v>451</v>
      </c>
      <c r="C142" s="0" t="s">
        <v>373</v>
      </c>
      <c r="D142" s="0" t="s">
        <v>452</v>
      </c>
      <c r="E142" s="0" t="s">
        <v>452</v>
      </c>
      <c r="F142" s="2" t="n">
        <v>45348</v>
      </c>
      <c r="G142" s="2" t="n">
        <v>45348</v>
      </c>
      <c r="H142" s="2" t="n">
        <v>45323</v>
      </c>
      <c r="I142" s="2" t="n">
        <v>45351</v>
      </c>
      <c r="J142" s="0" t="n">
        <v>4</v>
      </c>
      <c r="K142" s="1" t="s">
        <v>21</v>
      </c>
      <c r="L142" s="3" t="n">
        <v>19.39</v>
      </c>
      <c r="O142" s="0" t="s">
        <v>22</v>
      </c>
      <c r="P142" s="0" t="s">
        <v>23</v>
      </c>
      <c r="Q142" s="0" t="s">
        <v>453</v>
      </c>
    </row>
    <row r="143" customFormat="false" ht="13.5" hidden="false" customHeight="false" outlineLevel="0" collapsed="false">
      <c r="A143" s="0" t="s">
        <v>17</v>
      </c>
      <c r="B143" s="0" t="s">
        <v>454</v>
      </c>
      <c r="C143" s="0" t="s">
        <v>373</v>
      </c>
      <c r="D143" s="0" t="s">
        <v>455</v>
      </c>
      <c r="E143" s="0" t="s">
        <v>455</v>
      </c>
      <c r="F143" s="2" t="n">
        <v>45348</v>
      </c>
      <c r="G143" s="2" t="n">
        <v>45348</v>
      </c>
      <c r="H143" s="2" t="n">
        <v>45323</v>
      </c>
      <c r="I143" s="2" t="n">
        <v>45351</v>
      </c>
      <c r="J143" s="0" t="n">
        <v>4</v>
      </c>
      <c r="K143" s="1" t="s">
        <v>21</v>
      </c>
      <c r="L143" s="3" t="n">
        <v>19.39</v>
      </c>
      <c r="O143" s="0" t="s">
        <v>22</v>
      </c>
      <c r="P143" s="0" t="s">
        <v>23</v>
      </c>
      <c r="Q143" s="0" t="s">
        <v>456</v>
      </c>
    </row>
    <row r="144" customFormat="false" ht="13.5" hidden="false" customHeight="false" outlineLevel="0" collapsed="false">
      <c r="A144" s="0" t="s">
        <v>17</v>
      </c>
      <c r="B144" s="0" t="s">
        <v>457</v>
      </c>
      <c r="C144" s="0" t="s">
        <v>373</v>
      </c>
      <c r="D144" s="0" t="s">
        <v>458</v>
      </c>
      <c r="E144" s="0" t="s">
        <v>458</v>
      </c>
      <c r="F144" s="2" t="n">
        <v>45348</v>
      </c>
      <c r="G144" s="2" t="n">
        <v>45348</v>
      </c>
      <c r="H144" s="2" t="n">
        <v>45323</v>
      </c>
      <c r="I144" s="2" t="n">
        <v>45351</v>
      </c>
      <c r="J144" s="0" t="n">
        <v>4</v>
      </c>
      <c r="K144" s="1" t="s">
        <v>21</v>
      </c>
      <c r="L144" s="3" t="n">
        <v>19.39</v>
      </c>
      <c r="O144" s="0" t="s">
        <v>22</v>
      </c>
      <c r="P144" s="0" t="s">
        <v>23</v>
      </c>
      <c r="Q144" s="0" t="s">
        <v>459</v>
      </c>
    </row>
    <row r="145" customFormat="false" ht="13.5" hidden="false" customHeight="false" outlineLevel="0" collapsed="false">
      <c r="A145" s="0" t="s">
        <v>17</v>
      </c>
      <c r="B145" s="0" t="s">
        <v>460</v>
      </c>
      <c r="C145" s="0" t="s">
        <v>373</v>
      </c>
      <c r="D145" s="0" t="s">
        <v>461</v>
      </c>
      <c r="E145" s="0" t="s">
        <v>461</v>
      </c>
      <c r="F145" s="2" t="n">
        <v>45348</v>
      </c>
      <c r="G145" s="2" t="n">
        <v>45348</v>
      </c>
      <c r="H145" s="2" t="n">
        <v>45323</v>
      </c>
      <c r="I145" s="2" t="n">
        <v>45351</v>
      </c>
      <c r="J145" s="0" t="n">
        <v>4</v>
      </c>
      <c r="K145" s="1" t="s">
        <v>21</v>
      </c>
      <c r="L145" s="3" t="n">
        <v>19.39</v>
      </c>
      <c r="O145" s="0" t="s">
        <v>52</v>
      </c>
      <c r="P145" s="0" t="s">
        <v>23</v>
      </c>
      <c r="Q145" s="0" t="s">
        <v>462</v>
      </c>
    </row>
    <row r="146" customFormat="false" ht="13.5" hidden="false" customHeight="false" outlineLevel="0" collapsed="false">
      <c r="A146" s="0" t="s">
        <v>17</v>
      </c>
      <c r="B146" s="0" t="s">
        <v>463</v>
      </c>
      <c r="C146" s="0" t="s">
        <v>373</v>
      </c>
      <c r="D146" s="0" t="s">
        <v>464</v>
      </c>
      <c r="E146" s="0" t="s">
        <v>464</v>
      </c>
      <c r="F146" s="2" t="n">
        <v>45348</v>
      </c>
      <c r="G146" s="2" t="n">
        <v>45348</v>
      </c>
      <c r="H146" s="2" t="n">
        <v>45323</v>
      </c>
      <c r="I146" s="2" t="n">
        <v>45351</v>
      </c>
      <c r="J146" s="0" t="n">
        <v>4</v>
      </c>
      <c r="K146" s="1" t="s">
        <v>21</v>
      </c>
      <c r="L146" s="3" t="n">
        <v>19.39</v>
      </c>
      <c r="O146" s="0" t="s">
        <v>22</v>
      </c>
      <c r="P146" s="0" t="s">
        <v>23</v>
      </c>
      <c r="Q146" s="0" t="s">
        <v>465</v>
      </c>
    </row>
    <row r="147" customFormat="false" ht="13.5" hidden="false" customHeight="false" outlineLevel="0" collapsed="false">
      <c r="A147" s="0" t="s">
        <v>17</v>
      </c>
      <c r="B147" s="0" t="s">
        <v>466</v>
      </c>
      <c r="C147" s="0" t="s">
        <v>373</v>
      </c>
      <c r="D147" s="0" t="s">
        <v>467</v>
      </c>
      <c r="E147" s="0" t="s">
        <v>467</v>
      </c>
      <c r="F147" s="2" t="n">
        <v>45348</v>
      </c>
      <c r="G147" s="2" t="n">
        <v>45348</v>
      </c>
      <c r="H147" s="2" t="n">
        <v>45323</v>
      </c>
      <c r="I147" s="2" t="n">
        <v>45351</v>
      </c>
      <c r="J147" s="0" t="n">
        <v>4</v>
      </c>
      <c r="K147" s="1" t="s">
        <v>21</v>
      </c>
      <c r="L147" s="3" t="n">
        <v>19.39</v>
      </c>
      <c r="O147" s="0" t="s">
        <v>22</v>
      </c>
      <c r="P147" s="0" t="s">
        <v>23</v>
      </c>
      <c r="Q147" s="0" t="s">
        <v>468</v>
      </c>
    </row>
    <row r="148" customFormat="false" ht="13.5" hidden="false" customHeight="false" outlineLevel="0" collapsed="false">
      <c r="A148" s="0" t="s">
        <v>17</v>
      </c>
      <c r="B148" s="0" t="s">
        <v>469</v>
      </c>
      <c r="C148" s="0" t="s">
        <v>373</v>
      </c>
      <c r="D148" s="0" t="s">
        <v>470</v>
      </c>
      <c r="E148" s="0" t="s">
        <v>470</v>
      </c>
      <c r="F148" s="2" t="n">
        <v>45348</v>
      </c>
      <c r="G148" s="2" t="n">
        <v>45348</v>
      </c>
      <c r="H148" s="2" t="n">
        <v>45323</v>
      </c>
      <c r="I148" s="2" t="n">
        <v>45351</v>
      </c>
      <c r="J148" s="0" t="n">
        <v>4</v>
      </c>
      <c r="K148" s="1" t="s">
        <v>21</v>
      </c>
      <c r="L148" s="3" t="n">
        <v>19.39</v>
      </c>
      <c r="O148" s="0" t="s">
        <v>27</v>
      </c>
      <c r="P148" s="0" t="s">
        <v>23</v>
      </c>
      <c r="Q148" s="0" t="s">
        <v>471</v>
      </c>
    </row>
    <row r="149" customFormat="false" ht="13.5" hidden="false" customHeight="false" outlineLevel="0" collapsed="false">
      <c r="A149" s="0" t="s">
        <v>17</v>
      </c>
      <c r="B149" s="0" t="s">
        <v>472</v>
      </c>
      <c r="C149" s="0" t="s">
        <v>373</v>
      </c>
      <c r="D149" s="0" t="s">
        <v>473</v>
      </c>
      <c r="E149" s="0" t="s">
        <v>473</v>
      </c>
      <c r="F149" s="2" t="n">
        <v>45348</v>
      </c>
      <c r="G149" s="2" t="n">
        <v>45348</v>
      </c>
      <c r="H149" s="2" t="n">
        <v>45323</v>
      </c>
      <c r="I149" s="2" t="n">
        <v>45351</v>
      </c>
      <c r="J149" s="0" t="n">
        <v>4</v>
      </c>
      <c r="K149" s="1" t="s">
        <v>21</v>
      </c>
      <c r="L149" s="3" t="n">
        <v>19.39</v>
      </c>
      <c r="O149" s="0" t="s">
        <v>22</v>
      </c>
      <c r="P149" s="0" t="s">
        <v>23</v>
      </c>
      <c r="Q149" s="0" t="s">
        <v>474</v>
      </c>
    </row>
    <row r="150" customFormat="false" ht="13.5" hidden="false" customHeight="false" outlineLevel="0" collapsed="false">
      <c r="A150" s="0" t="s">
        <v>17</v>
      </c>
      <c r="B150" s="0" t="s">
        <v>475</v>
      </c>
      <c r="C150" s="0" t="s">
        <v>373</v>
      </c>
      <c r="D150" s="0" t="s">
        <v>476</v>
      </c>
      <c r="E150" s="0" t="s">
        <v>476</v>
      </c>
      <c r="F150" s="2" t="n">
        <v>45348</v>
      </c>
      <c r="G150" s="2" t="n">
        <v>45348</v>
      </c>
      <c r="H150" s="2" t="n">
        <v>45323</v>
      </c>
      <c r="I150" s="2" t="n">
        <v>45351</v>
      </c>
      <c r="J150" s="0" t="n">
        <v>4</v>
      </c>
      <c r="K150" s="1" t="s">
        <v>21</v>
      </c>
      <c r="L150" s="3" t="n">
        <v>19.39</v>
      </c>
      <c r="O150" s="0" t="s">
        <v>27</v>
      </c>
      <c r="P150" s="0" t="s">
        <v>23</v>
      </c>
      <c r="Q150" s="0" t="s">
        <v>477</v>
      </c>
    </row>
    <row r="151" customFormat="false" ht="13.5" hidden="false" customHeight="false" outlineLevel="0" collapsed="false">
      <c r="A151" s="0" t="s">
        <v>17</v>
      </c>
      <c r="B151" s="0" t="s">
        <v>478</v>
      </c>
      <c r="C151" s="0" t="s">
        <v>373</v>
      </c>
      <c r="D151" s="0" t="s">
        <v>479</v>
      </c>
      <c r="E151" s="0" t="s">
        <v>479</v>
      </c>
      <c r="F151" s="2" t="n">
        <v>45348</v>
      </c>
      <c r="G151" s="2" t="n">
        <v>45348</v>
      </c>
      <c r="H151" s="2" t="n">
        <v>45323</v>
      </c>
      <c r="I151" s="2" t="n">
        <v>45351</v>
      </c>
      <c r="J151" s="0" t="n">
        <v>4</v>
      </c>
      <c r="K151" s="1" t="s">
        <v>21</v>
      </c>
      <c r="L151" s="3" t="n">
        <v>19.39</v>
      </c>
      <c r="O151" s="0" t="s">
        <v>27</v>
      </c>
      <c r="P151" s="0" t="s">
        <v>23</v>
      </c>
      <c r="Q151" s="0" t="s">
        <v>480</v>
      </c>
    </row>
    <row r="152" customFormat="false" ht="13.5" hidden="false" customHeight="false" outlineLevel="0" collapsed="false">
      <c r="A152" s="0" t="s">
        <v>17</v>
      </c>
      <c r="B152" s="0" t="s">
        <v>481</v>
      </c>
      <c r="C152" s="0" t="s">
        <v>373</v>
      </c>
      <c r="D152" s="0" t="s">
        <v>482</v>
      </c>
      <c r="E152" s="0" t="s">
        <v>482</v>
      </c>
      <c r="F152" s="2" t="n">
        <v>45348</v>
      </c>
      <c r="G152" s="2" t="n">
        <v>45348</v>
      </c>
      <c r="H152" s="2" t="n">
        <v>45323</v>
      </c>
      <c r="I152" s="2" t="n">
        <v>45351</v>
      </c>
      <c r="J152" s="0" t="n">
        <v>4</v>
      </c>
      <c r="K152" s="1" t="s">
        <v>21</v>
      </c>
      <c r="L152" s="3" t="n">
        <v>19.39</v>
      </c>
      <c r="O152" s="0" t="s">
        <v>22</v>
      </c>
      <c r="P152" s="0" t="s">
        <v>23</v>
      </c>
      <c r="Q152" s="0" t="s">
        <v>483</v>
      </c>
    </row>
    <row r="153" customFormat="false" ht="13.5" hidden="false" customHeight="false" outlineLevel="0" collapsed="false">
      <c r="A153" s="0" t="s">
        <v>17</v>
      </c>
      <c r="B153" s="0" t="s">
        <v>484</v>
      </c>
      <c r="C153" s="0" t="s">
        <v>373</v>
      </c>
      <c r="D153" s="0" t="s">
        <v>485</v>
      </c>
      <c r="E153" s="0" t="s">
        <v>485</v>
      </c>
      <c r="F153" s="2" t="n">
        <v>45348</v>
      </c>
      <c r="G153" s="2" t="n">
        <v>45348</v>
      </c>
      <c r="H153" s="2" t="n">
        <v>45323</v>
      </c>
      <c r="I153" s="2" t="n">
        <v>45351</v>
      </c>
      <c r="J153" s="0" t="n">
        <v>4</v>
      </c>
      <c r="K153" s="1" t="s">
        <v>21</v>
      </c>
      <c r="L153" s="3" t="n">
        <v>19.39</v>
      </c>
      <c r="O153" s="0" t="s">
        <v>22</v>
      </c>
      <c r="P153" s="0" t="s">
        <v>23</v>
      </c>
      <c r="Q153" s="0" t="s">
        <v>486</v>
      </c>
    </row>
    <row r="154" customFormat="false" ht="13.5" hidden="false" customHeight="false" outlineLevel="0" collapsed="false">
      <c r="A154" s="0" t="s">
        <v>17</v>
      </c>
      <c r="B154" s="0" t="s">
        <v>487</v>
      </c>
      <c r="C154" s="0" t="s">
        <v>373</v>
      </c>
      <c r="D154" s="0" t="s">
        <v>488</v>
      </c>
      <c r="E154" s="0" t="s">
        <v>488</v>
      </c>
      <c r="F154" s="2" t="n">
        <v>45348</v>
      </c>
      <c r="G154" s="2" t="n">
        <v>45348</v>
      </c>
      <c r="H154" s="2" t="n">
        <v>45323</v>
      </c>
      <c r="I154" s="2" t="n">
        <v>45351</v>
      </c>
      <c r="J154" s="0" t="n">
        <v>4</v>
      </c>
      <c r="K154" s="1" t="s">
        <v>21</v>
      </c>
      <c r="L154" s="3" t="n">
        <v>19.39</v>
      </c>
      <c r="O154" s="0" t="s">
        <v>27</v>
      </c>
      <c r="P154" s="0" t="s">
        <v>23</v>
      </c>
      <c r="Q154" s="0" t="s">
        <v>489</v>
      </c>
    </row>
    <row r="155" customFormat="false" ht="13.5" hidden="false" customHeight="false" outlineLevel="0" collapsed="false">
      <c r="A155" s="0" t="s">
        <v>17</v>
      </c>
      <c r="B155" s="0" t="s">
        <v>490</v>
      </c>
      <c r="C155" s="0" t="s">
        <v>373</v>
      </c>
      <c r="D155" s="0" t="s">
        <v>491</v>
      </c>
      <c r="E155" s="0" t="s">
        <v>491</v>
      </c>
      <c r="F155" s="2" t="n">
        <v>45348</v>
      </c>
      <c r="G155" s="2" t="n">
        <v>45348</v>
      </c>
      <c r="H155" s="2" t="n">
        <v>45323</v>
      </c>
      <c r="I155" s="2" t="n">
        <v>45351</v>
      </c>
      <c r="J155" s="0" t="n">
        <v>4</v>
      </c>
      <c r="K155" s="1" t="s">
        <v>21</v>
      </c>
      <c r="L155" s="3" t="n">
        <v>19.39</v>
      </c>
      <c r="O155" s="0" t="s">
        <v>22</v>
      </c>
      <c r="P155" s="0" t="s">
        <v>23</v>
      </c>
      <c r="Q155" s="0" t="s">
        <v>492</v>
      </c>
    </row>
    <row r="156" customFormat="false" ht="13.5" hidden="false" customHeight="false" outlineLevel="0" collapsed="false">
      <c r="A156" s="0" t="s">
        <v>17</v>
      </c>
      <c r="B156" s="0" t="s">
        <v>493</v>
      </c>
      <c r="C156" s="0" t="s">
        <v>373</v>
      </c>
      <c r="D156" s="0" t="s">
        <v>494</v>
      </c>
      <c r="E156" s="0" t="s">
        <v>494</v>
      </c>
      <c r="F156" s="2" t="n">
        <v>45348</v>
      </c>
      <c r="G156" s="2" t="n">
        <v>45348</v>
      </c>
      <c r="H156" s="2" t="n">
        <v>45323</v>
      </c>
      <c r="I156" s="2" t="n">
        <v>45351</v>
      </c>
      <c r="J156" s="0" t="n">
        <v>4</v>
      </c>
      <c r="K156" s="1" t="s">
        <v>21</v>
      </c>
      <c r="L156" s="3" t="n">
        <v>19.39</v>
      </c>
      <c r="O156" s="0" t="s">
        <v>22</v>
      </c>
      <c r="P156" s="0" t="s">
        <v>23</v>
      </c>
      <c r="Q156" s="0" t="s">
        <v>495</v>
      </c>
    </row>
    <row r="157" customFormat="false" ht="13.5" hidden="false" customHeight="false" outlineLevel="0" collapsed="false">
      <c r="A157" s="0" t="s">
        <v>17</v>
      </c>
      <c r="B157" s="0" t="s">
        <v>496</v>
      </c>
      <c r="C157" s="0" t="s">
        <v>373</v>
      </c>
      <c r="D157" s="0" t="s">
        <v>497</v>
      </c>
      <c r="E157" s="0" t="s">
        <v>497</v>
      </c>
      <c r="F157" s="2" t="n">
        <v>45348</v>
      </c>
      <c r="G157" s="2" t="n">
        <v>45348</v>
      </c>
      <c r="H157" s="2" t="n">
        <v>45323</v>
      </c>
      <c r="I157" s="2" t="n">
        <v>45351</v>
      </c>
      <c r="J157" s="0" t="n">
        <v>4</v>
      </c>
      <c r="K157" s="1" t="s">
        <v>21</v>
      </c>
      <c r="L157" s="3" t="n">
        <v>19.39</v>
      </c>
      <c r="O157" s="0" t="s">
        <v>22</v>
      </c>
      <c r="P157" s="0" t="s">
        <v>23</v>
      </c>
      <c r="Q157" s="0" t="s">
        <v>498</v>
      </c>
    </row>
    <row r="158" customFormat="false" ht="13.5" hidden="false" customHeight="false" outlineLevel="0" collapsed="false">
      <c r="A158" s="0" t="s">
        <v>17</v>
      </c>
      <c r="B158" s="0" t="s">
        <v>499</v>
      </c>
      <c r="C158" s="0" t="s">
        <v>373</v>
      </c>
      <c r="D158" s="0" t="s">
        <v>500</v>
      </c>
      <c r="E158" s="0" t="s">
        <v>500</v>
      </c>
      <c r="F158" s="2" t="n">
        <v>45348</v>
      </c>
      <c r="G158" s="2" t="n">
        <v>45348</v>
      </c>
      <c r="H158" s="2" t="n">
        <v>45323</v>
      </c>
      <c r="I158" s="2" t="n">
        <v>45351</v>
      </c>
      <c r="J158" s="0" t="n">
        <v>4</v>
      </c>
      <c r="K158" s="1" t="s">
        <v>21</v>
      </c>
      <c r="L158" s="3" t="n">
        <v>19.39</v>
      </c>
      <c r="O158" s="0" t="s">
        <v>27</v>
      </c>
      <c r="P158" s="0" t="s">
        <v>23</v>
      </c>
      <c r="Q158" s="0" t="s">
        <v>501</v>
      </c>
    </row>
    <row r="159" customFormat="false" ht="13.5" hidden="false" customHeight="false" outlineLevel="0" collapsed="false">
      <c r="A159" s="0" t="s">
        <v>17</v>
      </c>
      <c r="B159" s="0" t="s">
        <v>502</v>
      </c>
      <c r="C159" s="0" t="s">
        <v>373</v>
      </c>
      <c r="D159" s="0" t="s">
        <v>503</v>
      </c>
      <c r="E159" s="0" t="s">
        <v>503</v>
      </c>
      <c r="F159" s="2" t="n">
        <v>45348</v>
      </c>
      <c r="G159" s="2" t="n">
        <v>45348</v>
      </c>
      <c r="H159" s="2" t="n">
        <v>45323</v>
      </c>
      <c r="I159" s="2" t="n">
        <v>45351</v>
      </c>
      <c r="J159" s="0" t="n">
        <v>4</v>
      </c>
      <c r="K159" s="1" t="s">
        <v>21</v>
      </c>
      <c r="L159" s="3" t="n">
        <v>19.39</v>
      </c>
      <c r="O159" s="0" t="s">
        <v>22</v>
      </c>
      <c r="P159" s="0" t="s">
        <v>23</v>
      </c>
      <c r="Q159" s="0" t="s">
        <v>504</v>
      </c>
    </row>
    <row r="160" customFormat="false" ht="13.5" hidden="false" customHeight="false" outlineLevel="0" collapsed="false">
      <c r="A160" s="0" t="s">
        <v>17</v>
      </c>
      <c r="B160" s="0" t="s">
        <v>505</v>
      </c>
      <c r="C160" s="0" t="s">
        <v>373</v>
      </c>
      <c r="D160" s="0" t="s">
        <v>506</v>
      </c>
      <c r="E160" s="0" t="s">
        <v>506</v>
      </c>
      <c r="F160" s="2" t="n">
        <v>45348</v>
      </c>
      <c r="G160" s="2" t="n">
        <v>45348</v>
      </c>
      <c r="H160" s="2" t="n">
        <v>45323</v>
      </c>
      <c r="I160" s="2" t="n">
        <v>45351</v>
      </c>
      <c r="J160" s="0" t="n">
        <v>4</v>
      </c>
      <c r="K160" s="1" t="s">
        <v>21</v>
      </c>
      <c r="L160" s="3" t="n">
        <v>19.39</v>
      </c>
      <c r="O160" s="0" t="s">
        <v>22</v>
      </c>
      <c r="P160" s="0" t="s">
        <v>23</v>
      </c>
      <c r="Q160" s="0" t="s">
        <v>507</v>
      </c>
    </row>
    <row r="161" customFormat="false" ht="13.5" hidden="false" customHeight="false" outlineLevel="0" collapsed="false">
      <c r="A161" s="0" t="s">
        <v>17</v>
      </c>
      <c r="B161" s="0" t="s">
        <v>508</v>
      </c>
      <c r="C161" s="0" t="s">
        <v>373</v>
      </c>
      <c r="D161" s="0" t="s">
        <v>509</v>
      </c>
      <c r="E161" s="0" t="s">
        <v>509</v>
      </c>
      <c r="F161" s="2" t="n">
        <v>45348</v>
      </c>
      <c r="G161" s="2" t="n">
        <v>45348</v>
      </c>
      <c r="H161" s="2" t="n">
        <v>45323</v>
      </c>
      <c r="I161" s="2" t="n">
        <v>45351</v>
      </c>
      <c r="J161" s="0" t="n">
        <v>4</v>
      </c>
      <c r="K161" s="1" t="s">
        <v>21</v>
      </c>
      <c r="L161" s="3" t="n">
        <v>19.39</v>
      </c>
      <c r="O161" s="0" t="s">
        <v>22</v>
      </c>
      <c r="P161" s="0" t="s">
        <v>23</v>
      </c>
      <c r="Q161" s="0" t="s">
        <v>510</v>
      </c>
    </row>
    <row r="162" customFormat="false" ht="13.5" hidden="false" customHeight="false" outlineLevel="0" collapsed="false">
      <c r="A162" s="0" t="s">
        <v>17</v>
      </c>
      <c r="B162" s="0" t="s">
        <v>511</v>
      </c>
      <c r="C162" s="0" t="s">
        <v>373</v>
      </c>
      <c r="D162" s="0" t="s">
        <v>512</v>
      </c>
      <c r="E162" s="0" t="s">
        <v>512</v>
      </c>
      <c r="F162" s="2" t="n">
        <v>45348</v>
      </c>
      <c r="G162" s="2" t="n">
        <v>45348</v>
      </c>
      <c r="H162" s="2" t="n">
        <v>45323</v>
      </c>
      <c r="I162" s="2" t="n">
        <v>45351</v>
      </c>
      <c r="J162" s="0" t="n">
        <v>4</v>
      </c>
      <c r="K162" s="1" t="s">
        <v>21</v>
      </c>
      <c r="L162" s="3" t="n">
        <v>19.39</v>
      </c>
      <c r="O162" s="0" t="s">
        <v>52</v>
      </c>
      <c r="P162" s="0" t="s">
        <v>23</v>
      </c>
      <c r="Q162" s="0" t="s">
        <v>513</v>
      </c>
    </row>
    <row r="163" customFormat="false" ht="13.5" hidden="false" customHeight="false" outlineLevel="0" collapsed="false">
      <c r="A163" s="0" t="s">
        <v>17</v>
      </c>
      <c r="B163" s="0" t="s">
        <v>514</v>
      </c>
      <c r="C163" s="0" t="s">
        <v>373</v>
      </c>
      <c r="D163" s="0" t="s">
        <v>515</v>
      </c>
      <c r="E163" s="0" t="s">
        <v>515</v>
      </c>
      <c r="F163" s="2" t="n">
        <v>45348</v>
      </c>
      <c r="G163" s="2" t="n">
        <v>45348</v>
      </c>
      <c r="H163" s="2" t="n">
        <v>45323</v>
      </c>
      <c r="I163" s="2" t="n">
        <v>45351</v>
      </c>
      <c r="J163" s="0" t="n">
        <v>4</v>
      </c>
      <c r="K163" s="1" t="s">
        <v>21</v>
      </c>
      <c r="L163" s="3" t="n">
        <v>19.39</v>
      </c>
      <c r="O163" s="0" t="s">
        <v>27</v>
      </c>
      <c r="P163" s="0" t="s">
        <v>23</v>
      </c>
      <c r="Q163" s="0" t="s">
        <v>516</v>
      </c>
    </row>
    <row r="164" customFormat="false" ht="13.5" hidden="false" customHeight="false" outlineLevel="0" collapsed="false">
      <c r="A164" s="0" t="s">
        <v>17</v>
      </c>
      <c r="B164" s="0" t="s">
        <v>517</v>
      </c>
      <c r="C164" s="0" t="s">
        <v>373</v>
      </c>
      <c r="D164" s="0" t="s">
        <v>518</v>
      </c>
      <c r="E164" s="0" t="s">
        <v>518</v>
      </c>
      <c r="F164" s="2" t="n">
        <v>45348</v>
      </c>
      <c r="G164" s="2" t="n">
        <v>45348</v>
      </c>
      <c r="H164" s="2" t="n">
        <v>45323</v>
      </c>
      <c r="I164" s="2" t="n">
        <v>45351</v>
      </c>
      <c r="J164" s="0" t="n">
        <v>4</v>
      </c>
      <c r="K164" s="1" t="s">
        <v>21</v>
      </c>
      <c r="L164" s="3" t="n">
        <v>19.39</v>
      </c>
      <c r="O164" s="0" t="s">
        <v>52</v>
      </c>
      <c r="P164" s="0" t="s">
        <v>23</v>
      </c>
      <c r="Q164" s="0" t="s">
        <v>519</v>
      </c>
    </row>
    <row r="165" customFormat="false" ht="13.5" hidden="false" customHeight="false" outlineLevel="0" collapsed="false">
      <c r="A165" s="0" t="s">
        <v>17</v>
      </c>
      <c r="B165" s="0" t="s">
        <v>520</v>
      </c>
      <c r="C165" s="0" t="s">
        <v>373</v>
      </c>
      <c r="D165" s="0" t="s">
        <v>521</v>
      </c>
      <c r="E165" s="0" t="s">
        <v>521</v>
      </c>
      <c r="F165" s="2" t="n">
        <v>45348</v>
      </c>
      <c r="G165" s="2" t="n">
        <v>45348</v>
      </c>
      <c r="H165" s="2" t="n">
        <v>45323</v>
      </c>
      <c r="I165" s="2" t="n">
        <v>45351</v>
      </c>
      <c r="J165" s="0" t="n">
        <v>4</v>
      </c>
      <c r="K165" s="1" t="s">
        <v>21</v>
      </c>
      <c r="L165" s="3" t="n">
        <v>19.39</v>
      </c>
      <c r="O165" s="0" t="s">
        <v>52</v>
      </c>
      <c r="P165" s="0" t="s">
        <v>23</v>
      </c>
      <c r="Q165" s="0" t="s">
        <v>522</v>
      </c>
    </row>
    <row r="166" customFormat="false" ht="13.5" hidden="false" customHeight="false" outlineLevel="0" collapsed="false">
      <c r="A166" s="0" t="s">
        <v>17</v>
      </c>
      <c r="B166" s="0" t="s">
        <v>523</v>
      </c>
      <c r="C166" s="0" t="s">
        <v>373</v>
      </c>
      <c r="D166" s="0" t="s">
        <v>524</v>
      </c>
      <c r="E166" s="0" t="s">
        <v>524</v>
      </c>
      <c r="F166" s="2" t="n">
        <v>45348</v>
      </c>
      <c r="G166" s="2" t="n">
        <v>45348</v>
      </c>
      <c r="H166" s="2" t="n">
        <v>45323</v>
      </c>
      <c r="I166" s="2" t="n">
        <v>45351</v>
      </c>
      <c r="J166" s="0" t="n">
        <v>4</v>
      </c>
      <c r="K166" s="1" t="s">
        <v>21</v>
      </c>
      <c r="L166" s="3" t="n">
        <v>19.39</v>
      </c>
      <c r="O166" s="0" t="s">
        <v>22</v>
      </c>
      <c r="P166" s="0" t="s">
        <v>23</v>
      </c>
      <c r="Q166" s="0" t="s">
        <v>525</v>
      </c>
    </row>
    <row r="167" customFormat="false" ht="13.5" hidden="false" customHeight="false" outlineLevel="0" collapsed="false">
      <c r="A167" s="0" t="s">
        <v>17</v>
      </c>
      <c r="B167" s="0" t="s">
        <v>526</v>
      </c>
      <c r="C167" s="0" t="s">
        <v>373</v>
      </c>
      <c r="D167" s="0" t="s">
        <v>527</v>
      </c>
      <c r="E167" s="0" t="s">
        <v>527</v>
      </c>
      <c r="F167" s="2" t="n">
        <v>45348</v>
      </c>
      <c r="G167" s="2" t="n">
        <v>45348</v>
      </c>
      <c r="H167" s="2" t="n">
        <v>45323</v>
      </c>
      <c r="I167" s="2" t="n">
        <v>45351</v>
      </c>
      <c r="J167" s="0" t="n">
        <v>4</v>
      </c>
      <c r="K167" s="1" t="s">
        <v>21</v>
      </c>
      <c r="L167" s="3" t="n">
        <v>19.39</v>
      </c>
      <c r="O167" s="0" t="s">
        <v>22</v>
      </c>
      <c r="P167" s="0" t="s">
        <v>23</v>
      </c>
      <c r="Q167" s="0" t="s">
        <v>528</v>
      </c>
    </row>
    <row r="168" customFormat="false" ht="13.5" hidden="false" customHeight="false" outlineLevel="0" collapsed="false">
      <c r="A168" s="0" t="s">
        <v>17</v>
      </c>
      <c r="B168" s="0" t="s">
        <v>529</v>
      </c>
      <c r="C168" s="0" t="s">
        <v>373</v>
      </c>
      <c r="D168" s="0" t="s">
        <v>530</v>
      </c>
      <c r="E168" s="0" t="s">
        <v>530</v>
      </c>
      <c r="F168" s="2" t="n">
        <v>45348</v>
      </c>
      <c r="G168" s="2" t="n">
        <v>45348</v>
      </c>
      <c r="H168" s="2" t="n">
        <v>45323</v>
      </c>
      <c r="I168" s="2" t="n">
        <v>45351</v>
      </c>
      <c r="J168" s="0" t="n">
        <v>4</v>
      </c>
      <c r="K168" s="1" t="s">
        <v>21</v>
      </c>
      <c r="L168" s="3" t="n">
        <v>19.39</v>
      </c>
      <c r="O168" s="0" t="s">
        <v>22</v>
      </c>
      <c r="P168" s="0" t="s">
        <v>23</v>
      </c>
      <c r="Q168" s="0" t="s">
        <v>531</v>
      </c>
    </row>
    <row r="169" customFormat="false" ht="13.5" hidden="false" customHeight="false" outlineLevel="0" collapsed="false">
      <c r="A169" s="0" t="s">
        <v>17</v>
      </c>
      <c r="B169" s="0" t="s">
        <v>532</v>
      </c>
      <c r="C169" s="0" t="s">
        <v>373</v>
      </c>
      <c r="D169" s="0" t="s">
        <v>533</v>
      </c>
      <c r="E169" s="0" t="s">
        <v>533</v>
      </c>
      <c r="F169" s="2" t="n">
        <v>45348</v>
      </c>
      <c r="G169" s="2" t="n">
        <v>45348</v>
      </c>
      <c r="H169" s="2" t="n">
        <v>45323</v>
      </c>
      <c r="I169" s="2" t="n">
        <v>45351</v>
      </c>
      <c r="J169" s="0" t="n">
        <v>4</v>
      </c>
      <c r="K169" s="1" t="s">
        <v>21</v>
      </c>
      <c r="L169" s="3" t="n">
        <v>19.39</v>
      </c>
      <c r="O169" s="0" t="s">
        <v>27</v>
      </c>
      <c r="P169" s="0" t="s">
        <v>23</v>
      </c>
      <c r="Q169" s="0" t="s">
        <v>534</v>
      </c>
    </row>
    <row r="170" customFormat="false" ht="13.5" hidden="false" customHeight="false" outlineLevel="0" collapsed="false">
      <c r="A170" s="0" t="s">
        <v>17</v>
      </c>
      <c r="B170" s="0" t="s">
        <v>535</v>
      </c>
      <c r="C170" s="0" t="s">
        <v>373</v>
      </c>
      <c r="D170" s="0" t="s">
        <v>536</v>
      </c>
      <c r="E170" s="0" t="s">
        <v>536</v>
      </c>
      <c r="F170" s="2" t="n">
        <v>45348</v>
      </c>
      <c r="G170" s="2" t="n">
        <v>45348</v>
      </c>
      <c r="H170" s="2" t="n">
        <v>45323</v>
      </c>
      <c r="I170" s="2" t="n">
        <v>45351</v>
      </c>
      <c r="J170" s="0" t="n">
        <v>4</v>
      </c>
      <c r="K170" s="1" t="s">
        <v>21</v>
      </c>
      <c r="L170" s="3" t="n">
        <v>19.39</v>
      </c>
      <c r="O170" s="0" t="s">
        <v>22</v>
      </c>
      <c r="P170" s="0" t="s">
        <v>23</v>
      </c>
      <c r="Q170" s="0" t="s">
        <v>537</v>
      </c>
    </row>
    <row r="171" customFormat="false" ht="13.5" hidden="false" customHeight="false" outlineLevel="0" collapsed="false">
      <c r="A171" s="0" t="s">
        <v>17</v>
      </c>
      <c r="B171" s="0" t="s">
        <v>538</v>
      </c>
      <c r="C171" s="0" t="s">
        <v>373</v>
      </c>
      <c r="D171" s="0" t="s">
        <v>539</v>
      </c>
      <c r="E171" s="0" t="s">
        <v>539</v>
      </c>
      <c r="F171" s="2" t="n">
        <v>45348</v>
      </c>
      <c r="G171" s="2" t="n">
        <v>45348</v>
      </c>
      <c r="H171" s="2" t="n">
        <v>45323</v>
      </c>
      <c r="I171" s="2" t="n">
        <v>45351</v>
      </c>
      <c r="J171" s="0" t="n">
        <v>4</v>
      </c>
      <c r="K171" s="1" t="s">
        <v>21</v>
      </c>
      <c r="L171" s="3" t="n">
        <v>19.39</v>
      </c>
      <c r="O171" s="0" t="s">
        <v>22</v>
      </c>
      <c r="P171" s="0" t="s">
        <v>23</v>
      </c>
      <c r="Q171" s="0" t="s">
        <v>540</v>
      </c>
    </row>
    <row r="172" customFormat="false" ht="13.5" hidden="false" customHeight="false" outlineLevel="0" collapsed="false">
      <c r="A172" s="0" t="s">
        <v>17</v>
      </c>
      <c r="B172" s="0" t="s">
        <v>541</v>
      </c>
      <c r="C172" s="0" t="s">
        <v>373</v>
      </c>
      <c r="D172" s="0" t="s">
        <v>542</v>
      </c>
      <c r="E172" s="0" t="s">
        <v>542</v>
      </c>
      <c r="F172" s="2" t="n">
        <v>45348</v>
      </c>
      <c r="G172" s="2" t="n">
        <v>45348</v>
      </c>
      <c r="H172" s="2" t="n">
        <v>45323</v>
      </c>
      <c r="I172" s="2" t="n">
        <v>45351</v>
      </c>
      <c r="J172" s="0" t="n">
        <v>4</v>
      </c>
      <c r="K172" s="1" t="s">
        <v>21</v>
      </c>
      <c r="L172" s="3" t="n">
        <v>19.39</v>
      </c>
      <c r="O172" s="0" t="s">
        <v>22</v>
      </c>
      <c r="P172" s="0" t="s">
        <v>23</v>
      </c>
      <c r="Q172" s="0" t="s">
        <v>543</v>
      </c>
    </row>
    <row r="173" customFormat="false" ht="13.5" hidden="false" customHeight="false" outlineLevel="0" collapsed="false">
      <c r="A173" s="0" t="s">
        <v>17</v>
      </c>
      <c r="B173" s="0" t="s">
        <v>544</v>
      </c>
      <c r="C173" s="0" t="s">
        <v>373</v>
      </c>
      <c r="D173" s="0" t="s">
        <v>545</v>
      </c>
      <c r="E173" s="0" t="s">
        <v>545</v>
      </c>
      <c r="F173" s="2" t="n">
        <v>45348</v>
      </c>
      <c r="G173" s="2" t="n">
        <v>45348</v>
      </c>
      <c r="H173" s="2" t="n">
        <v>45323</v>
      </c>
      <c r="I173" s="2" t="n">
        <v>45351</v>
      </c>
      <c r="J173" s="0" t="n">
        <v>4</v>
      </c>
      <c r="K173" s="1" t="s">
        <v>21</v>
      </c>
      <c r="L173" s="3" t="n">
        <v>19.39</v>
      </c>
      <c r="O173" s="0" t="s">
        <v>27</v>
      </c>
      <c r="P173" s="0" t="s">
        <v>23</v>
      </c>
      <c r="Q173" s="0" t="s">
        <v>546</v>
      </c>
    </row>
    <row r="174" customFormat="false" ht="13.5" hidden="false" customHeight="false" outlineLevel="0" collapsed="false">
      <c r="A174" s="0" t="s">
        <v>17</v>
      </c>
      <c r="B174" s="0" t="s">
        <v>547</v>
      </c>
      <c r="C174" s="0" t="s">
        <v>373</v>
      </c>
      <c r="D174" s="0" t="s">
        <v>548</v>
      </c>
      <c r="E174" s="0" t="s">
        <v>548</v>
      </c>
      <c r="F174" s="2" t="n">
        <v>45348</v>
      </c>
      <c r="G174" s="2" t="n">
        <v>45348</v>
      </c>
      <c r="H174" s="2" t="n">
        <v>45323</v>
      </c>
      <c r="I174" s="2" t="n">
        <v>45351</v>
      </c>
      <c r="J174" s="0" t="n">
        <v>4</v>
      </c>
      <c r="K174" s="1" t="s">
        <v>21</v>
      </c>
      <c r="L174" s="3" t="n">
        <v>19.39</v>
      </c>
      <c r="O174" s="0" t="s">
        <v>22</v>
      </c>
      <c r="P174" s="0" t="s">
        <v>23</v>
      </c>
      <c r="Q174" s="0" t="s">
        <v>549</v>
      </c>
    </row>
    <row r="175" customFormat="false" ht="13.5" hidden="false" customHeight="false" outlineLevel="0" collapsed="false">
      <c r="A175" s="0" t="s">
        <v>17</v>
      </c>
      <c r="B175" s="0" t="s">
        <v>550</v>
      </c>
      <c r="C175" s="0" t="s">
        <v>373</v>
      </c>
      <c r="D175" s="0" t="s">
        <v>551</v>
      </c>
      <c r="E175" s="0" t="s">
        <v>551</v>
      </c>
      <c r="F175" s="2" t="n">
        <v>45348</v>
      </c>
      <c r="G175" s="2" t="n">
        <v>45348</v>
      </c>
      <c r="H175" s="2" t="n">
        <v>45323</v>
      </c>
      <c r="I175" s="2" t="n">
        <v>45351</v>
      </c>
      <c r="J175" s="0" t="n">
        <v>4</v>
      </c>
      <c r="K175" s="1" t="s">
        <v>21</v>
      </c>
      <c r="L175" s="3" t="n">
        <v>19.39</v>
      </c>
      <c r="O175" s="0" t="s">
        <v>22</v>
      </c>
      <c r="P175" s="0" t="s">
        <v>23</v>
      </c>
      <c r="Q175" s="0" t="s">
        <v>552</v>
      </c>
    </row>
    <row r="176" customFormat="false" ht="13.5" hidden="false" customHeight="false" outlineLevel="0" collapsed="false">
      <c r="A176" s="0" t="s">
        <v>17</v>
      </c>
      <c r="B176" s="0" t="s">
        <v>553</v>
      </c>
      <c r="C176" s="0" t="s">
        <v>373</v>
      </c>
      <c r="D176" s="0" t="s">
        <v>554</v>
      </c>
      <c r="E176" s="0" t="s">
        <v>554</v>
      </c>
      <c r="F176" s="2" t="n">
        <v>45348</v>
      </c>
      <c r="G176" s="2" t="n">
        <v>45348</v>
      </c>
      <c r="H176" s="2" t="n">
        <v>45323</v>
      </c>
      <c r="I176" s="2" t="n">
        <v>45351</v>
      </c>
      <c r="J176" s="0" t="n">
        <v>4</v>
      </c>
      <c r="K176" s="1" t="s">
        <v>21</v>
      </c>
      <c r="L176" s="3" t="n">
        <v>19.39</v>
      </c>
      <c r="O176" s="0" t="s">
        <v>22</v>
      </c>
      <c r="P176" s="0" t="s">
        <v>23</v>
      </c>
      <c r="Q176" s="0" t="s">
        <v>555</v>
      </c>
    </row>
    <row r="177" customFormat="false" ht="13.5" hidden="false" customHeight="false" outlineLevel="0" collapsed="false">
      <c r="A177" s="0" t="s">
        <v>17</v>
      </c>
      <c r="B177" s="0" t="s">
        <v>556</v>
      </c>
      <c r="C177" s="0" t="s">
        <v>373</v>
      </c>
      <c r="D177" s="0" t="s">
        <v>557</v>
      </c>
      <c r="E177" s="0" t="s">
        <v>557</v>
      </c>
      <c r="F177" s="2" t="n">
        <v>45348</v>
      </c>
      <c r="G177" s="2" t="n">
        <v>45348</v>
      </c>
      <c r="H177" s="2" t="n">
        <v>45323</v>
      </c>
      <c r="I177" s="2" t="n">
        <v>45351</v>
      </c>
      <c r="J177" s="0" t="n">
        <v>4</v>
      </c>
      <c r="K177" s="1" t="s">
        <v>21</v>
      </c>
      <c r="L177" s="3" t="n">
        <v>19.39</v>
      </c>
      <c r="O177" s="0" t="s">
        <v>22</v>
      </c>
      <c r="P177" s="0" t="s">
        <v>23</v>
      </c>
      <c r="Q177" s="0" t="s">
        <v>558</v>
      </c>
    </row>
    <row r="178" customFormat="false" ht="13.5" hidden="false" customHeight="false" outlineLevel="0" collapsed="false">
      <c r="A178" s="0" t="s">
        <v>17</v>
      </c>
      <c r="B178" s="0" t="s">
        <v>559</v>
      </c>
      <c r="C178" s="0" t="s">
        <v>373</v>
      </c>
      <c r="D178" s="0" t="s">
        <v>560</v>
      </c>
      <c r="E178" s="0" t="s">
        <v>560</v>
      </c>
      <c r="F178" s="2" t="n">
        <v>45348</v>
      </c>
      <c r="G178" s="2" t="n">
        <v>45348</v>
      </c>
      <c r="H178" s="2" t="n">
        <v>45323</v>
      </c>
      <c r="I178" s="2" t="n">
        <v>45351</v>
      </c>
      <c r="J178" s="0" t="n">
        <v>4</v>
      </c>
      <c r="K178" s="1" t="s">
        <v>21</v>
      </c>
      <c r="L178" s="3" t="n">
        <v>19.39</v>
      </c>
      <c r="O178" s="0" t="s">
        <v>22</v>
      </c>
      <c r="P178" s="0" t="s">
        <v>23</v>
      </c>
      <c r="Q178" s="0" t="s">
        <v>561</v>
      </c>
    </row>
    <row r="179" customFormat="false" ht="13.5" hidden="false" customHeight="false" outlineLevel="0" collapsed="false">
      <c r="A179" s="0" t="s">
        <v>17</v>
      </c>
      <c r="B179" s="0" t="s">
        <v>562</v>
      </c>
      <c r="C179" s="0" t="s">
        <v>373</v>
      </c>
      <c r="D179" s="0" t="s">
        <v>563</v>
      </c>
      <c r="E179" s="0" t="s">
        <v>563</v>
      </c>
      <c r="F179" s="2" t="n">
        <v>45348</v>
      </c>
      <c r="G179" s="2" t="n">
        <v>45348</v>
      </c>
      <c r="H179" s="2" t="n">
        <v>45323</v>
      </c>
      <c r="I179" s="2" t="n">
        <v>45351</v>
      </c>
      <c r="J179" s="0" t="n">
        <v>4</v>
      </c>
      <c r="K179" s="1" t="s">
        <v>21</v>
      </c>
      <c r="L179" s="3" t="n">
        <v>19.39</v>
      </c>
      <c r="O179" s="0" t="s">
        <v>27</v>
      </c>
      <c r="P179" s="0" t="s">
        <v>23</v>
      </c>
      <c r="Q179" s="0" t="s">
        <v>564</v>
      </c>
    </row>
    <row r="180" customFormat="false" ht="13.5" hidden="false" customHeight="false" outlineLevel="0" collapsed="false">
      <c r="A180" s="0" t="s">
        <v>17</v>
      </c>
      <c r="B180" s="0" t="s">
        <v>565</v>
      </c>
      <c r="C180" s="0" t="s">
        <v>566</v>
      </c>
      <c r="D180" s="0" t="s">
        <v>567</v>
      </c>
      <c r="E180" s="0" t="s">
        <v>567</v>
      </c>
      <c r="F180" s="2" t="n">
        <v>45348</v>
      </c>
      <c r="G180" s="2" t="n">
        <v>45348</v>
      </c>
      <c r="H180" s="2" t="n">
        <v>45323</v>
      </c>
      <c r="I180" s="2" t="n">
        <v>45351</v>
      </c>
      <c r="J180" s="0" t="n">
        <v>4</v>
      </c>
      <c r="K180" s="1" t="s">
        <v>21</v>
      </c>
      <c r="L180" s="3" t="n">
        <v>18.24</v>
      </c>
      <c r="O180" s="0" t="s">
        <v>22</v>
      </c>
      <c r="P180" s="0" t="s">
        <v>23</v>
      </c>
      <c r="Q180" s="0" t="s">
        <v>568</v>
      </c>
    </row>
    <row r="181" customFormat="false" ht="13.5" hidden="false" customHeight="false" outlineLevel="0" collapsed="false">
      <c r="A181" s="0" t="s">
        <v>17</v>
      </c>
      <c r="B181" s="0" t="s">
        <v>569</v>
      </c>
      <c r="C181" s="0" t="s">
        <v>566</v>
      </c>
      <c r="D181" s="0" t="s">
        <v>570</v>
      </c>
      <c r="E181" s="0" t="s">
        <v>570</v>
      </c>
      <c r="F181" s="2" t="n">
        <v>45348</v>
      </c>
      <c r="G181" s="2" t="n">
        <v>45348</v>
      </c>
      <c r="H181" s="2" t="n">
        <v>45323</v>
      </c>
      <c r="I181" s="2" t="n">
        <v>45351</v>
      </c>
      <c r="J181" s="0" t="n">
        <v>4</v>
      </c>
      <c r="K181" s="1" t="s">
        <v>21</v>
      </c>
      <c r="L181" s="3" t="n">
        <v>18.24</v>
      </c>
      <c r="O181" s="0" t="s">
        <v>22</v>
      </c>
      <c r="P181" s="0" t="s">
        <v>23</v>
      </c>
      <c r="Q181" s="0" t="s">
        <v>571</v>
      </c>
    </row>
    <row r="182" customFormat="false" ht="13.5" hidden="false" customHeight="false" outlineLevel="0" collapsed="false">
      <c r="A182" s="0" t="s">
        <v>17</v>
      </c>
      <c r="B182" s="0" t="s">
        <v>572</v>
      </c>
      <c r="C182" s="0" t="s">
        <v>566</v>
      </c>
      <c r="D182" s="0" t="s">
        <v>573</v>
      </c>
      <c r="E182" s="0" t="s">
        <v>573</v>
      </c>
      <c r="F182" s="2" t="n">
        <v>45348</v>
      </c>
      <c r="G182" s="2" t="n">
        <v>45348</v>
      </c>
      <c r="H182" s="2" t="n">
        <v>45323</v>
      </c>
      <c r="I182" s="2" t="n">
        <v>45351</v>
      </c>
      <c r="J182" s="0" t="n">
        <v>4</v>
      </c>
      <c r="K182" s="1" t="s">
        <v>21</v>
      </c>
      <c r="L182" s="3" t="n">
        <v>18.24</v>
      </c>
      <c r="O182" s="0" t="s">
        <v>27</v>
      </c>
      <c r="P182" s="0" t="s">
        <v>23</v>
      </c>
      <c r="Q182" s="0" t="s">
        <v>574</v>
      </c>
    </row>
    <row r="183" customFormat="false" ht="13.5" hidden="false" customHeight="false" outlineLevel="0" collapsed="false">
      <c r="A183" s="0" t="s">
        <v>17</v>
      </c>
      <c r="B183" s="0" t="s">
        <v>575</v>
      </c>
      <c r="C183" s="0" t="s">
        <v>566</v>
      </c>
      <c r="D183" s="0" t="s">
        <v>576</v>
      </c>
      <c r="E183" s="0" t="s">
        <v>576</v>
      </c>
      <c r="F183" s="2" t="n">
        <v>45348</v>
      </c>
      <c r="G183" s="2" t="n">
        <v>45348</v>
      </c>
      <c r="H183" s="2" t="n">
        <v>45323</v>
      </c>
      <c r="I183" s="2" t="n">
        <v>45351</v>
      </c>
      <c r="J183" s="0" t="n">
        <v>4</v>
      </c>
      <c r="K183" s="1" t="s">
        <v>21</v>
      </c>
      <c r="L183" s="3" t="n">
        <v>18.24</v>
      </c>
      <c r="O183" s="0" t="s">
        <v>22</v>
      </c>
      <c r="P183" s="0" t="s">
        <v>23</v>
      </c>
      <c r="Q183" s="0" t="s">
        <v>577</v>
      </c>
    </row>
    <row r="184" customFormat="false" ht="13.5" hidden="false" customHeight="false" outlineLevel="0" collapsed="false">
      <c r="A184" s="0" t="s">
        <v>17</v>
      </c>
      <c r="B184" s="0" t="s">
        <v>578</v>
      </c>
      <c r="C184" s="0" t="s">
        <v>566</v>
      </c>
      <c r="D184" s="0" t="s">
        <v>579</v>
      </c>
      <c r="E184" s="0" t="s">
        <v>579</v>
      </c>
      <c r="F184" s="2" t="n">
        <v>45348</v>
      </c>
      <c r="G184" s="2" t="n">
        <v>45348</v>
      </c>
      <c r="H184" s="2" t="n">
        <v>45323</v>
      </c>
      <c r="I184" s="2" t="n">
        <v>45351</v>
      </c>
      <c r="J184" s="0" t="n">
        <v>4</v>
      </c>
      <c r="K184" s="1" t="s">
        <v>21</v>
      </c>
      <c r="L184" s="3" t="n">
        <v>18.24</v>
      </c>
      <c r="O184" s="0" t="s">
        <v>52</v>
      </c>
      <c r="P184" s="0" t="s">
        <v>23</v>
      </c>
      <c r="Q184" s="0" t="s">
        <v>580</v>
      </c>
    </row>
    <row r="185" customFormat="false" ht="13.5" hidden="false" customHeight="false" outlineLevel="0" collapsed="false">
      <c r="A185" s="0" t="s">
        <v>17</v>
      </c>
      <c r="B185" s="0" t="s">
        <v>238</v>
      </c>
      <c r="C185" s="0" t="s">
        <v>566</v>
      </c>
      <c r="D185" s="0" t="s">
        <v>581</v>
      </c>
      <c r="E185" s="0" t="s">
        <v>581</v>
      </c>
      <c r="F185" s="2" t="n">
        <v>45348</v>
      </c>
      <c r="G185" s="2" t="n">
        <v>45348</v>
      </c>
      <c r="H185" s="2" t="n">
        <v>45323</v>
      </c>
      <c r="I185" s="2" t="n">
        <v>45351</v>
      </c>
      <c r="J185" s="0" t="n">
        <v>4</v>
      </c>
      <c r="K185" s="1" t="s">
        <v>21</v>
      </c>
      <c r="L185" s="3" t="n">
        <v>18.24</v>
      </c>
      <c r="O185" s="0" t="s">
        <v>240</v>
      </c>
      <c r="P185" s="0" t="s">
        <v>23</v>
      </c>
      <c r="Q185" s="0" t="s">
        <v>582</v>
      </c>
    </row>
    <row r="186" customFormat="false" ht="13.5" hidden="false" customHeight="false" outlineLevel="0" collapsed="false">
      <c r="A186" s="0" t="s">
        <v>17</v>
      </c>
      <c r="B186" s="0" t="s">
        <v>583</v>
      </c>
      <c r="C186" s="0" t="s">
        <v>566</v>
      </c>
      <c r="D186" s="0" t="s">
        <v>584</v>
      </c>
      <c r="E186" s="0" t="s">
        <v>584</v>
      </c>
      <c r="F186" s="2" t="n">
        <v>45348</v>
      </c>
      <c r="G186" s="2" t="n">
        <v>45348</v>
      </c>
      <c r="H186" s="2" t="n">
        <v>45323</v>
      </c>
      <c r="I186" s="2" t="n">
        <v>45351</v>
      </c>
      <c r="J186" s="0" t="n">
        <v>4</v>
      </c>
      <c r="K186" s="1" t="s">
        <v>21</v>
      </c>
      <c r="L186" s="3" t="n">
        <v>18.24</v>
      </c>
      <c r="O186" s="0" t="s">
        <v>22</v>
      </c>
      <c r="P186" s="0" t="s">
        <v>23</v>
      </c>
      <c r="Q186" s="0" t="s">
        <v>585</v>
      </c>
    </row>
    <row r="187" customFormat="false" ht="13.5" hidden="false" customHeight="false" outlineLevel="0" collapsed="false">
      <c r="A187" s="0" t="s">
        <v>17</v>
      </c>
      <c r="B187" s="0" t="s">
        <v>586</v>
      </c>
      <c r="C187" s="0" t="s">
        <v>566</v>
      </c>
      <c r="D187" s="0" t="s">
        <v>587</v>
      </c>
      <c r="E187" s="0" t="s">
        <v>587</v>
      </c>
      <c r="F187" s="2" t="n">
        <v>45348</v>
      </c>
      <c r="G187" s="2" t="n">
        <v>45348</v>
      </c>
      <c r="H187" s="2" t="n">
        <v>45323</v>
      </c>
      <c r="I187" s="2" t="n">
        <v>45351</v>
      </c>
      <c r="J187" s="0" t="n">
        <v>4</v>
      </c>
      <c r="K187" s="1" t="s">
        <v>21</v>
      </c>
      <c r="L187" s="3" t="n">
        <v>18.24</v>
      </c>
      <c r="O187" s="0" t="s">
        <v>22</v>
      </c>
      <c r="P187" s="0" t="s">
        <v>23</v>
      </c>
      <c r="Q187" s="0" t="s">
        <v>588</v>
      </c>
    </row>
    <row r="188" customFormat="false" ht="13.5" hidden="false" customHeight="false" outlineLevel="0" collapsed="false">
      <c r="A188" s="0" t="s">
        <v>17</v>
      </c>
      <c r="B188" s="0" t="s">
        <v>589</v>
      </c>
      <c r="C188" s="0" t="s">
        <v>590</v>
      </c>
      <c r="D188" s="0" t="s">
        <v>591</v>
      </c>
      <c r="E188" s="0" t="s">
        <v>591</v>
      </c>
      <c r="F188" s="2" t="n">
        <v>45348</v>
      </c>
      <c r="G188" s="2" t="n">
        <v>45348</v>
      </c>
      <c r="H188" s="2" t="n">
        <v>45323</v>
      </c>
      <c r="I188" s="2" t="n">
        <v>45351</v>
      </c>
      <c r="J188" s="0" t="n">
        <v>4</v>
      </c>
      <c r="K188" s="1" t="s">
        <v>21</v>
      </c>
      <c r="L188" s="3" t="n">
        <v>18.82</v>
      </c>
      <c r="O188" s="0" t="s">
        <v>22</v>
      </c>
      <c r="P188" s="0" t="s">
        <v>23</v>
      </c>
      <c r="Q188" s="0" t="s">
        <v>592</v>
      </c>
    </row>
    <row r="189" customFormat="false" ht="13.5" hidden="false" customHeight="false" outlineLevel="0" collapsed="false">
      <c r="A189" s="0" t="s">
        <v>17</v>
      </c>
      <c r="B189" s="0" t="s">
        <v>593</v>
      </c>
      <c r="C189" s="0" t="s">
        <v>590</v>
      </c>
      <c r="D189" s="0" t="s">
        <v>594</v>
      </c>
      <c r="E189" s="0" t="s">
        <v>594</v>
      </c>
      <c r="F189" s="2" t="n">
        <v>45348</v>
      </c>
      <c r="G189" s="2" t="n">
        <v>45348</v>
      </c>
      <c r="H189" s="2" t="n">
        <v>45323</v>
      </c>
      <c r="I189" s="2" t="n">
        <v>45351</v>
      </c>
      <c r="J189" s="0" t="n">
        <v>4</v>
      </c>
      <c r="K189" s="1" t="s">
        <v>21</v>
      </c>
      <c r="L189" s="3" t="n">
        <v>18.82</v>
      </c>
      <c r="O189" s="0" t="s">
        <v>27</v>
      </c>
      <c r="P189" s="0" t="s">
        <v>23</v>
      </c>
      <c r="Q189" s="0" t="s">
        <v>595</v>
      </c>
    </row>
    <row r="190" customFormat="false" ht="13.5" hidden="false" customHeight="false" outlineLevel="0" collapsed="false">
      <c r="A190" s="0" t="s">
        <v>17</v>
      </c>
      <c r="B190" s="0" t="s">
        <v>596</v>
      </c>
      <c r="C190" s="0" t="s">
        <v>590</v>
      </c>
      <c r="D190" s="0" t="s">
        <v>597</v>
      </c>
      <c r="E190" s="0" t="s">
        <v>597</v>
      </c>
      <c r="F190" s="2" t="n">
        <v>45348</v>
      </c>
      <c r="G190" s="2" t="n">
        <v>45348</v>
      </c>
      <c r="H190" s="2" t="n">
        <v>45323</v>
      </c>
      <c r="I190" s="2" t="n">
        <v>45351</v>
      </c>
      <c r="J190" s="0" t="n">
        <v>4</v>
      </c>
      <c r="K190" s="1" t="s">
        <v>21</v>
      </c>
      <c r="L190" s="3" t="n">
        <v>18.82</v>
      </c>
      <c r="O190" s="0" t="s">
        <v>22</v>
      </c>
      <c r="P190" s="0" t="s">
        <v>23</v>
      </c>
      <c r="Q190" s="0" t="s">
        <v>598</v>
      </c>
    </row>
    <row r="191" customFormat="false" ht="13.5" hidden="false" customHeight="false" outlineLevel="0" collapsed="false">
      <c r="A191" s="0" t="s">
        <v>17</v>
      </c>
      <c r="B191" s="0" t="s">
        <v>599</v>
      </c>
      <c r="C191" s="0" t="s">
        <v>590</v>
      </c>
      <c r="D191" s="0" t="s">
        <v>600</v>
      </c>
      <c r="E191" s="0" t="s">
        <v>600</v>
      </c>
      <c r="F191" s="2" t="n">
        <v>45348</v>
      </c>
      <c r="G191" s="2" t="n">
        <v>45348</v>
      </c>
      <c r="H191" s="2" t="n">
        <v>45323</v>
      </c>
      <c r="I191" s="2" t="n">
        <v>45351</v>
      </c>
      <c r="J191" s="0" t="n">
        <v>4</v>
      </c>
      <c r="K191" s="1" t="s">
        <v>21</v>
      </c>
      <c r="L191" s="3" t="n">
        <v>18.82</v>
      </c>
      <c r="O191" s="0" t="s">
        <v>22</v>
      </c>
      <c r="P191" s="0" t="s">
        <v>23</v>
      </c>
      <c r="Q191" s="0" t="s">
        <v>601</v>
      </c>
    </row>
    <row r="192" customFormat="false" ht="13.5" hidden="false" customHeight="false" outlineLevel="0" collapsed="false">
      <c r="A192" s="0" t="s">
        <v>17</v>
      </c>
      <c r="B192" s="0" t="s">
        <v>602</v>
      </c>
      <c r="C192" s="0" t="s">
        <v>590</v>
      </c>
      <c r="D192" s="0" t="s">
        <v>603</v>
      </c>
      <c r="E192" s="0" t="s">
        <v>603</v>
      </c>
      <c r="F192" s="2" t="n">
        <v>45348</v>
      </c>
      <c r="G192" s="2" t="n">
        <v>45348</v>
      </c>
      <c r="H192" s="2" t="n">
        <v>45323</v>
      </c>
      <c r="I192" s="2" t="n">
        <v>45351</v>
      </c>
      <c r="J192" s="0" t="n">
        <v>4</v>
      </c>
      <c r="K192" s="1" t="s">
        <v>21</v>
      </c>
      <c r="L192" s="3" t="n">
        <v>18.82</v>
      </c>
      <c r="O192" s="0" t="s">
        <v>27</v>
      </c>
      <c r="P192" s="0" t="s">
        <v>23</v>
      </c>
      <c r="Q192" s="0" t="s">
        <v>604</v>
      </c>
    </row>
    <row r="193" customFormat="false" ht="13.5" hidden="false" customHeight="false" outlineLevel="0" collapsed="false">
      <c r="A193" s="0" t="s">
        <v>17</v>
      </c>
      <c r="B193" s="0" t="s">
        <v>605</v>
      </c>
      <c r="C193" s="0" t="s">
        <v>590</v>
      </c>
      <c r="D193" s="0" t="s">
        <v>606</v>
      </c>
      <c r="E193" s="0" t="s">
        <v>606</v>
      </c>
      <c r="F193" s="2" t="n">
        <v>45348</v>
      </c>
      <c r="G193" s="2" t="n">
        <v>45348</v>
      </c>
      <c r="H193" s="2" t="n">
        <v>45323</v>
      </c>
      <c r="I193" s="2" t="n">
        <v>45351</v>
      </c>
      <c r="J193" s="0" t="n">
        <v>4</v>
      </c>
      <c r="K193" s="1" t="s">
        <v>21</v>
      </c>
      <c r="L193" s="3" t="n">
        <v>18.82</v>
      </c>
      <c r="O193" s="0" t="s">
        <v>27</v>
      </c>
      <c r="P193" s="0" t="s">
        <v>23</v>
      </c>
      <c r="Q193" s="0" t="s">
        <v>607</v>
      </c>
    </row>
    <row r="194" customFormat="false" ht="13.5" hidden="false" customHeight="false" outlineLevel="0" collapsed="false">
      <c r="A194" s="0" t="s">
        <v>17</v>
      </c>
      <c r="B194" s="0" t="s">
        <v>608</v>
      </c>
      <c r="C194" s="0" t="s">
        <v>590</v>
      </c>
      <c r="D194" s="0" t="s">
        <v>609</v>
      </c>
      <c r="E194" s="0" t="s">
        <v>609</v>
      </c>
      <c r="F194" s="2" t="n">
        <v>45348</v>
      </c>
      <c r="G194" s="2" t="n">
        <v>45348</v>
      </c>
      <c r="H194" s="2" t="n">
        <v>45323</v>
      </c>
      <c r="I194" s="2" t="n">
        <v>45351</v>
      </c>
      <c r="J194" s="0" t="n">
        <v>4</v>
      </c>
      <c r="K194" s="1" t="s">
        <v>21</v>
      </c>
      <c r="L194" s="3" t="n">
        <v>18.82</v>
      </c>
      <c r="O194" s="0" t="s">
        <v>27</v>
      </c>
      <c r="P194" s="0" t="s">
        <v>23</v>
      </c>
      <c r="Q194" s="0" t="s">
        <v>610</v>
      </c>
    </row>
    <row r="195" customFormat="false" ht="13.5" hidden="false" customHeight="false" outlineLevel="0" collapsed="false">
      <c r="A195" s="0" t="s">
        <v>17</v>
      </c>
      <c r="B195" s="0" t="s">
        <v>611</v>
      </c>
      <c r="C195" s="0" t="s">
        <v>590</v>
      </c>
      <c r="D195" s="0" t="s">
        <v>612</v>
      </c>
      <c r="E195" s="0" t="s">
        <v>612</v>
      </c>
      <c r="F195" s="2" t="n">
        <v>45348</v>
      </c>
      <c r="G195" s="2" t="n">
        <v>45348</v>
      </c>
      <c r="H195" s="2" t="n">
        <v>45323</v>
      </c>
      <c r="I195" s="2" t="n">
        <v>45351</v>
      </c>
      <c r="J195" s="0" t="n">
        <v>4</v>
      </c>
      <c r="K195" s="1" t="s">
        <v>21</v>
      </c>
      <c r="L195" s="3" t="n">
        <v>18.82</v>
      </c>
      <c r="O195" s="0" t="s">
        <v>22</v>
      </c>
      <c r="P195" s="0" t="s">
        <v>23</v>
      </c>
      <c r="Q195" s="0" t="s">
        <v>613</v>
      </c>
    </row>
    <row r="196" customFormat="false" ht="13.5" hidden="false" customHeight="false" outlineLevel="0" collapsed="false">
      <c r="A196" s="0" t="s">
        <v>17</v>
      </c>
      <c r="B196" s="0" t="s">
        <v>614</v>
      </c>
      <c r="C196" s="0" t="s">
        <v>615</v>
      </c>
      <c r="D196" s="0" t="s">
        <v>616</v>
      </c>
      <c r="E196" s="0" t="s">
        <v>616</v>
      </c>
      <c r="F196" s="2" t="n">
        <v>45348</v>
      </c>
      <c r="G196" s="2" t="n">
        <v>45348</v>
      </c>
      <c r="H196" s="2" t="n">
        <v>45323</v>
      </c>
      <c r="I196" s="2" t="n">
        <v>45351</v>
      </c>
      <c r="J196" s="0" t="n">
        <v>4</v>
      </c>
      <c r="K196" s="1" t="s">
        <v>21</v>
      </c>
      <c r="L196" s="3" t="n">
        <v>18.11</v>
      </c>
      <c r="O196" s="0" t="s">
        <v>22</v>
      </c>
      <c r="P196" s="0" t="s">
        <v>23</v>
      </c>
      <c r="Q196" s="0" t="s">
        <v>617</v>
      </c>
    </row>
    <row r="197" customFormat="false" ht="13.5" hidden="false" customHeight="false" outlineLevel="0" collapsed="false">
      <c r="A197" s="0" t="s">
        <v>17</v>
      </c>
      <c r="B197" s="0" t="s">
        <v>618</v>
      </c>
      <c r="C197" s="0" t="s">
        <v>615</v>
      </c>
      <c r="D197" s="0" t="s">
        <v>619</v>
      </c>
      <c r="E197" s="0" t="s">
        <v>619</v>
      </c>
      <c r="F197" s="2" t="n">
        <v>45348</v>
      </c>
      <c r="G197" s="2" t="n">
        <v>45348</v>
      </c>
      <c r="H197" s="2" t="n">
        <v>45323</v>
      </c>
      <c r="I197" s="2" t="n">
        <v>45351</v>
      </c>
      <c r="J197" s="0" t="n">
        <v>4</v>
      </c>
      <c r="K197" s="1" t="s">
        <v>21</v>
      </c>
      <c r="L197" s="3" t="n">
        <v>18.11</v>
      </c>
      <c r="O197" s="0" t="s">
        <v>22</v>
      </c>
      <c r="P197" s="0" t="s">
        <v>23</v>
      </c>
      <c r="Q197" s="0" t="s">
        <v>620</v>
      </c>
    </row>
    <row r="198" customFormat="false" ht="13.5" hidden="false" customHeight="false" outlineLevel="0" collapsed="false">
      <c r="A198" s="0" t="s">
        <v>17</v>
      </c>
      <c r="B198" s="0" t="s">
        <v>621</v>
      </c>
      <c r="C198" s="0" t="s">
        <v>615</v>
      </c>
      <c r="D198" s="0" t="s">
        <v>622</v>
      </c>
      <c r="E198" s="0" t="s">
        <v>622</v>
      </c>
      <c r="F198" s="2" t="n">
        <v>45348</v>
      </c>
      <c r="G198" s="2" t="n">
        <v>45348</v>
      </c>
      <c r="H198" s="2" t="n">
        <v>45323</v>
      </c>
      <c r="I198" s="2" t="n">
        <v>45351</v>
      </c>
      <c r="J198" s="0" t="n">
        <v>4</v>
      </c>
      <c r="K198" s="1" t="s">
        <v>21</v>
      </c>
      <c r="L198" s="3" t="n">
        <v>18.11</v>
      </c>
      <c r="O198" s="0" t="s">
        <v>27</v>
      </c>
      <c r="P198" s="0" t="s">
        <v>23</v>
      </c>
      <c r="Q198" s="0" t="s">
        <v>623</v>
      </c>
    </row>
    <row r="199" customFormat="false" ht="13.5" hidden="false" customHeight="false" outlineLevel="0" collapsed="false">
      <c r="A199" s="0" t="s">
        <v>17</v>
      </c>
      <c r="B199" s="0" t="s">
        <v>624</v>
      </c>
      <c r="C199" s="0" t="s">
        <v>615</v>
      </c>
      <c r="D199" s="0" t="s">
        <v>625</v>
      </c>
      <c r="E199" s="0" t="s">
        <v>625</v>
      </c>
      <c r="F199" s="2" t="n">
        <v>45348</v>
      </c>
      <c r="G199" s="2" t="n">
        <v>45348</v>
      </c>
      <c r="H199" s="2" t="n">
        <v>45323</v>
      </c>
      <c r="I199" s="2" t="n">
        <v>45351</v>
      </c>
      <c r="J199" s="0" t="n">
        <v>4</v>
      </c>
      <c r="K199" s="1" t="s">
        <v>21</v>
      </c>
      <c r="L199" s="3" t="n">
        <v>18.11</v>
      </c>
      <c r="O199" s="0" t="s">
        <v>22</v>
      </c>
      <c r="P199" s="0" t="s">
        <v>23</v>
      </c>
      <c r="Q199" s="0" t="s">
        <v>626</v>
      </c>
    </row>
    <row r="200" customFormat="false" ht="13.5" hidden="false" customHeight="false" outlineLevel="0" collapsed="false">
      <c r="A200" s="0" t="s">
        <v>17</v>
      </c>
      <c r="B200" s="0" t="s">
        <v>627</v>
      </c>
      <c r="C200" s="0" t="s">
        <v>615</v>
      </c>
      <c r="D200" s="0" t="s">
        <v>628</v>
      </c>
      <c r="E200" s="0" t="s">
        <v>628</v>
      </c>
      <c r="F200" s="2" t="n">
        <v>45348</v>
      </c>
      <c r="G200" s="2" t="n">
        <v>45348</v>
      </c>
      <c r="H200" s="2" t="n">
        <v>45323</v>
      </c>
      <c r="I200" s="2" t="n">
        <v>45351</v>
      </c>
      <c r="J200" s="0" t="n">
        <v>4</v>
      </c>
      <c r="K200" s="1" t="s">
        <v>21</v>
      </c>
      <c r="L200" s="3" t="n">
        <v>18.11</v>
      </c>
      <c r="O200" s="0" t="s">
        <v>22</v>
      </c>
      <c r="P200" s="0" t="s">
        <v>23</v>
      </c>
      <c r="Q200" s="0" t="s">
        <v>629</v>
      </c>
    </row>
    <row r="201" customFormat="false" ht="13.5" hidden="false" customHeight="false" outlineLevel="0" collapsed="false">
      <c r="A201" s="0" t="s">
        <v>17</v>
      </c>
      <c r="B201" s="0" t="s">
        <v>238</v>
      </c>
      <c r="C201" s="0" t="s">
        <v>615</v>
      </c>
      <c r="D201" s="0" t="s">
        <v>630</v>
      </c>
      <c r="E201" s="0" t="s">
        <v>630</v>
      </c>
      <c r="F201" s="2" t="n">
        <v>45348</v>
      </c>
      <c r="G201" s="2" t="n">
        <v>45348</v>
      </c>
      <c r="H201" s="2" t="n">
        <v>45323</v>
      </c>
      <c r="I201" s="2" t="n">
        <v>45351</v>
      </c>
      <c r="J201" s="0" t="n">
        <v>4</v>
      </c>
      <c r="K201" s="1" t="s">
        <v>21</v>
      </c>
      <c r="L201" s="3" t="n">
        <v>18.11</v>
      </c>
      <c r="O201" s="0" t="s">
        <v>240</v>
      </c>
      <c r="P201" s="0" t="s">
        <v>23</v>
      </c>
      <c r="Q201" s="0" t="s">
        <v>631</v>
      </c>
    </row>
    <row r="202" customFormat="false" ht="13.5" hidden="false" customHeight="false" outlineLevel="0" collapsed="false">
      <c r="A202" s="0" t="s">
        <v>17</v>
      </c>
      <c r="B202" s="0" t="s">
        <v>632</v>
      </c>
      <c r="C202" s="0" t="s">
        <v>615</v>
      </c>
      <c r="D202" s="0" t="s">
        <v>633</v>
      </c>
      <c r="E202" s="0" t="s">
        <v>633</v>
      </c>
      <c r="F202" s="2" t="n">
        <v>45348</v>
      </c>
      <c r="G202" s="2" t="n">
        <v>45348</v>
      </c>
      <c r="H202" s="2" t="n">
        <v>45323</v>
      </c>
      <c r="I202" s="2" t="n">
        <v>45351</v>
      </c>
      <c r="J202" s="0" t="n">
        <v>4</v>
      </c>
      <c r="K202" s="1" t="s">
        <v>21</v>
      </c>
      <c r="L202" s="3" t="n">
        <v>18.11</v>
      </c>
      <c r="O202" s="0" t="s">
        <v>22</v>
      </c>
      <c r="P202" s="0" t="s">
        <v>23</v>
      </c>
      <c r="Q202" s="0" t="s">
        <v>634</v>
      </c>
    </row>
    <row r="203" customFormat="false" ht="13.5" hidden="false" customHeight="false" outlineLevel="0" collapsed="false">
      <c r="A203" s="0" t="s">
        <v>17</v>
      </c>
      <c r="B203" s="0" t="s">
        <v>635</v>
      </c>
      <c r="C203" s="0" t="s">
        <v>615</v>
      </c>
      <c r="D203" s="0" t="s">
        <v>636</v>
      </c>
      <c r="E203" s="0" t="s">
        <v>636</v>
      </c>
      <c r="F203" s="2" t="n">
        <v>45348</v>
      </c>
      <c r="G203" s="2" t="n">
        <v>45348</v>
      </c>
      <c r="H203" s="2" t="n">
        <v>45323</v>
      </c>
      <c r="I203" s="2" t="n">
        <v>45351</v>
      </c>
      <c r="J203" s="0" t="n">
        <v>4</v>
      </c>
      <c r="K203" s="1" t="s">
        <v>21</v>
      </c>
      <c r="L203" s="3" t="n">
        <v>18.11</v>
      </c>
      <c r="O203" s="0" t="s">
        <v>22</v>
      </c>
      <c r="P203" s="0" t="s">
        <v>23</v>
      </c>
      <c r="Q203" s="0" t="s">
        <v>637</v>
      </c>
    </row>
    <row r="204" customFormat="false" ht="13.5" hidden="false" customHeight="false" outlineLevel="0" collapsed="false">
      <c r="A204" s="0" t="s">
        <v>17</v>
      </c>
      <c r="B204" s="0" t="s">
        <v>638</v>
      </c>
      <c r="C204" s="0" t="s">
        <v>639</v>
      </c>
      <c r="D204" s="0" t="s">
        <v>640</v>
      </c>
      <c r="E204" s="0" t="s">
        <v>640</v>
      </c>
      <c r="F204" s="2" t="n">
        <v>45348</v>
      </c>
      <c r="G204" s="2" t="n">
        <v>45348</v>
      </c>
      <c r="H204" s="2" t="n">
        <v>45323</v>
      </c>
      <c r="I204" s="2" t="n">
        <v>45351</v>
      </c>
      <c r="J204" s="0" t="n">
        <v>4</v>
      </c>
      <c r="K204" s="1" t="s">
        <v>21</v>
      </c>
      <c r="L204" s="3" t="n">
        <v>18.24</v>
      </c>
      <c r="O204" s="0" t="s">
        <v>22</v>
      </c>
      <c r="P204" s="0" t="s">
        <v>23</v>
      </c>
      <c r="Q204" s="0" t="s">
        <v>641</v>
      </c>
    </row>
    <row r="205" customFormat="false" ht="13.5" hidden="false" customHeight="false" outlineLevel="0" collapsed="false">
      <c r="A205" s="0" t="s">
        <v>17</v>
      </c>
      <c r="B205" s="0" t="s">
        <v>642</v>
      </c>
      <c r="C205" s="0" t="s">
        <v>639</v>
      </c>
      <c r="D205" s="0" t="s">
        <v>643</v>
      </c>
      <c r="E205" s="0" t="s">
        <v>643</v>
      </c>
      <c r="F205" s="2" t="n">
        <v>45348</v>
      </c>
      <c r="G205" s="2" t="n">
        <v>45348</v>
      </c>
      <c r="H205" s="2" t="n">
        <v>45323</v>
      </c>
      <c r="I205" s="2" t="n">
        <v>45351</v>
      </c>
      <c r="J205" s="0" t="n">
        <v>4</v>
      </c>
      <c r="K205" s="1" t="s">
        <v>21</v>
      </c>
      <c r="L205" s="3" t="n">
        <v>18.24</v>
      </c>
      <c r="O205" s="0" t="s">
        <v>22</v>
      </c>
      <c r="P205" s="0" t="s">
        <v>23</v>
      </c>
      <c r="Q205" s="0" t="s">
        <v>644</v>
      </c>
    </row>
    <row r="206" customFormat="false" ht="13.5" hidden="false" customHeight="false" outlineLevel="0" collapsed="false">
      <c r="A206" s="0" t="s">
        <v>17</v>
      </c>
      <c r="B206" s="0" t="s">
        <v>645</v>
      </c>
      <c r="C206" s="0" t="s">
        <v>639</v>
      </c>
      <c r="D206" s="0" t="s">
        <v>646</v>
      </c>
      <c r="E206" s="0" t="s">
        <v>646</v>
      </c>
      <c r="F206" s="2" t="n">
        <v>45348</v>
      </c>
      <c r="G206" s="2" t="n">
        <v>45348</v>
      </c>
      <c r="H206" s="2" t="n">
        <v>45323</v>
      </c>
      <c r="I206" s="2" t="n">
        <v>45351</v>
      </c>
      <c r="J206" s="0" t="n">
        <v>4</v>
      </c>
      <c r="K206" s="1" t="s">
        <v>21</v>
      </c>
      <c r="L206" s="3" t="n">
        <v>18.24</v>
      </c>
      <c r="O206" s="0" t="s">
        <v>27</v>
      </c>
      <c r="P206" s="0" t="s">
        <v>23</v>
      </c>
      <c r="Q206" s="0" t="s">
        <v>647</v>
      </c>
    </row>
    <row r="207" customFormat="false" ht="13.5" hidden="false" customHeight="false" outlineLevel="0" collapsed="false">
      <c r="A207" s="0" t="s">
        <v>17</v>
      </c>
      <c r="B207" s="0" t="s">
        <v>648</v>
      </c>
      <c r="C207" s="0" t="s">
        <v>639</v>
      </c>
      <c r="D207" s="0" t="s">
        <v>649</v>
      </c>
      <c r="E207" s="0" t="s">
        <v>649</v>
      </c>
      <c r="F207" s="2" t="n">
        <v>45348</v>
      </c>
      <c r="G207" s="2" t="n">
        <v>45348</v>
      </c>
      <c r="H207" s="2" t="n">
        <v>45323</v>
      </c>
      <c r="I207" s="2" t="n">
        <v>45351</v>
      </c>
      <c r="J207" s="0" t="n">
        <v>4</v>
      </c>
      <c r="K207" s="1" t="s">
        <v>21</v>
      </c>
      <c r="L207" s="3" t="n">
        <v>18.24</v>
      </c>
      <c r="O207" s="0" t="s">
        <v>22</v>
      </c>
      <c r="P207" s="0" t="s">
        <v>23</v>
      </c>
      <c r="Q207" s="0" t="s">
        <v>650</v>
      </c>
    </row>
    <row r="208" customFormat="false" ht="13.5" hidden="false" customHeight="false" outlineLevel="0" collapsed="false">
      <c r="A208" s="0" t="s">
        <v>17</v>
      </c>
      <c r="B208" s="0" t="s">
        <v>651</v>
      </c>
      <c r="C208" s="0" t="s">
        <v>639</v>
      </c>
      <c r="D208" s="0" t="s">
        <v>652</v>
      </c>
      <c r="E208" s="0" t="s">
        <v>652</v>
      </c>
      <c r="F208" s="2" t="n">
        <v>45348</v>
      </c>
      <c r="G208" s="2" t="n">
        <v>45348</v>
      </c>
      <c r="H208" s="2" t="n">
        <v>45323</v>
      </c>
      <c r="I208" s="2" t="n">
        <v>45351</v>
      </c>
      <c r="J208" s="0" t="n">
        <v>4</v>
      </c>
      <c r="K208" s="1" t="s">
        <v>21</v>
      </c>
      <c r="L208" s="3" t="n">
        <v>18.24</v>
      </c>
      <c r="O208" s="0" t="s">
        <v>22</v>
      </c>
      <c r="P208" s="0" t="s">
        <v>23</v>
      </c>
      <c r="Q208" s="0" t="s">
        <v>653</v>
      </c>
    </row>
    <row r="209" customFormat="false" ht="13.5" hidden="false" customHeight="false" outlineLevel="0" collapsed="false">
      <c r="A209" s="0" t="s">
        <v>17</v>
      </c>
      <c r="B209" s="0" t="s">
        <v>654</v>
      </c>
      <c r="C209" s="0" t="s">
        <v>639</v>
      </c>
      <c r="D209" s="0" t="s">
        <v>655</v>
      </c>
      <c r="E209" s="0" t="s">
        <v>655</v>
      </c>
      <c r="F209" s="2" t="n">
        <v>45348</v>
      </c>
      <c r="G209" s="2" t="n">
        <v>45348</v>
      </c>
      <c r="H209" s="2" t="n">
        <v>45323</v>
      </c>
      <c r="I209" s="2" t="n">
        <v>45351</v>
      </c>
      <c r="J209" s="0" t="n">
        <v>4</v>
      </c>
      <c r="K209" s="1" t="s">
        <v>21</v>
      </c>
      <c r="L209" s="3" t="n">
        <v>18.24</v>
      </c>
      <c r="O209" s="0" t="s">
        <v>27</v>
      </c>
      <c r="P209" s="0" t="s">
        <v>23</v>
      </c>
      <c r="Q209" s="0" t="s">
        <v>656</v>
      </c>
    </row>
    <row r="210" customFormat="false" ht="13.5" hidden="false" customHeight="false" outlineLevel="0" collapsed="false">
      <c r="A210" s="0" t="s">
        <v>17</v>
      </c>
      <c r="B210" s="0" t="s">
        <v>657</v>
      </c>
      <c r="C210" s="0" t="s">
        <v>639</v>
      </c>
      <c r="D210" s="0" t="s">
        <v>658</v>
      </c>
      <c r="E210" s="0" t="s">
        <v>658</v>
      </c>
      <c r="F210" s="2" t="n">
        <v>45348</v>
      </c>
      <c r="G210" s="2" t="n">
        <v>45348</v>
      </c>
      <c r="H210" s="2" t="n">
        <v>45323</v>
      </c>
      <c r="I210" s="2" t="n">
        <v>45351</v>
      </c>
      <c r="J210" s="0" t="n">
        <v>4</v>
      </c>
      <c r="K210" s="1" t="s">
        <v>21</v>
      </c>
      <c r="L210" s="3" t="n">
        <v>18.24</v>
      </c>
      <c r="O210" s="0" t="s">
        <v>27</v>
      </c>
      <c r="P210" s="0" t="s">
        <v>23</v>
      </c>
      <c r="Q210" s="0" t="s">
        <v>659</v>
      </c>
    </row>
    <row r="211" customFormat="false" ht="13.5" hidden="false" customHeight="false" outlineLevel="0" collapsed="false">
      <c r="A211" s="0" t="s">
        <v>17</v>
      </c>
      <c r="B211" s="0" t="s">
        <v>660</v>
      </c>
      <c r="C211" s="0" t="s">
        <v>639</v>
      </c>
      <c r="D211" s="0" t="s">
        <v>661</v>
      </c>
      <c r="E211" s="0" t="s">
        <v>661</v>
      </c>
      <c r="F211" s="2" t="n">
        <v>45348</v>
      </c>
      <c r="G211" s="2" t="n">
        <v>45348</v>
      </c>
      <c r="H211" s="2" t="n">
        <v>45323</v>
      </c>
      <c r="I211" s="2" t="n">
        <v>45351</v>
      </c>
      <c r="J211" s="0" t="n">
        <v>4</v>
      </c>
      <c r="K211" s="1" t="s">
        <v>21</v>
      </c>
      <c r="L211" s="3" t="n">
        <v>18.24</v>
      </c>
      <c r="O211" s="0" t="s">
        <v>22</v>
      </c>
      <c r="P211" s="0" t="s">
        <v>23</v>
      </c>
      <c r="Q211" s="0" t="s">
        <v>662</v>
      </c>
    </row>
    <row r="212" customFormat="false" ht="13.5" hidden="false" customHeight="false" outlineLevel="0" collapsed="false">
      <c r="A212" s="0" t="s">
        <v>17</v>
      </c>
      <c r="B212" s="0" t="s">
        <v>663</v>
      </c>
      <c r="C212" s="0" t="s">
        <v>639</v>
      </c>
      <c r="D212" s="0" t="s">
        <v>664</v>
      </c>
      <c r="E212" s="0" t="s">
        <v>664</v>
      </c>
      <c r="F212" s="2" t="n">
        <v>45348</v>
      </c>
      <c r="G212" s="2" t="n">
        <v>45348</v>
      </c>
      <c r="H212" s="2" t="n">
        <v>45323</v>
      </c>
      <c r="I212" s="2" t="n">
        <v>45351</v>
      </c>
      <c r="J212" s="0" t="n">
        <v>4</v>
      </c>
      <c r="K212" s="1" t="s">
        <v>21</v>
      </c>
      <c r="L212" s="3" t="n">
        <v>18.24</v>
      </c>
      <c r="O212" s="0" t="s">
        <v>27</v>
      </c>
      <c r="P212" s="0" t="s">
        <v>23</v>
      </c>
      <c r="Q212" s="0" t="s">
        <v>665</v>
      </c>
    </row>
    <row r="213" customFormat="false" ht="13.5" hidden="false" customHeight="false" outlineLevel="0" collapsed="false">
      <c r="A213" s="0" t="s">
        <v>17</v>
      </c>
      <c r="B213" s="0" t="s">
        <v>666</v>
      </c>
      <c r="C213" s="0" t="s">
        <v>639</v>
      </c>
      <c r="D213" s="0" t="s">
        <v>667</v>
      </c>
      <c r="E213" s="0" t="s">
        <v>667</v>
      </c>
      <c r="F213" s="2" t="n">
        <v>45348</v>
      </c>
      <c r="G213" s="2" t="n">
        <v>45348</v>
      </c>
      <c r="H213" s="2" t="n">
        <v>45323</v>
      </c>
      <c r="I213" s="2" t="n">
        <v>45351</v>
      </c>
      <c r="J213" s="0" t="n">
        <v>4</v>
      </c>
      <c r="K213" s="1" t="s">
        <v>21</v>
      </c>
      <c r="L213" s="3" t="n">
        <v>18.24</v>
      </c>
      <c r="O213" s="0" t="s">
        <v>22</v>
      </c>
      <c r="P213" s="0" t="s">
        <v>23</v>
      </c>
      <c r="Q213" s="0" t="s">
        <v>668</v>
      </c>
    </row>
    <row r="214" customFormat="false" ht="13.5" hidden="false" customHeight="false" outlineLevel="0" collapsed="false">
      <c r="A214" s="0" t="s">
        <v>17</v>
      </c>
      <c r="B214" s="0" t="s">
        <v>669</v>
      </c>
      <c r="C214" s="0" t="s">
        <v>639</v>
      </c>
      <c r="D214" s="0" t="s">
        <v>670</v>
      </c>
      <c r="E214" s="0" t="s">
        <v>670</v>
      </c>
      <c r="F214" s="2" t="n">
        <v>45348</v>
      </c>
      <c r="G214" s="2" t="n">
        <v>45348</v>
      </c>
      <c r="H214" s="2" t="n">
        <v>45323</v>
      </c>
      <c r="I214" s="2" t="n">
        <v>45351</v>
      </c>
      <c r="J214" s="0" t="n">
        <v>4</v>
      </c>
      <c r="K214" s="1" t="s">
        <v>21</v>
      </c>
      <c r="L214" s="3" t="n">
        <v>18.24</v>
      </c>
      <c r="O214" s="0" t="s">
        <v>27</v>
      </c>
      <c r="P214" s="0" t="s">
        <v>23</v>
      </c>
      <c r="Q214" s="0" t="s">
        <v>671</v>
      </c>
    </row>
    <row r="215" customFormat="false" ht="13.5" hidden="false" customHeight="false" outlineLevel="0" collapsed="false">
      <c r="A215" s="0" t="s">
        <v>17</v>
      </c>
      <c r="B215" s="0" t="s">
        <v>672</v>
      </c>
      <c r="C215" s="0" t="s">
        <v>639</v>
      </c>
      <c r="D215" s="0" t="s">
        <v>673</v>
      </c>
      <c r="E215" s="0" t="s">
        <v>673</v>
      </c>
      <c r="F215" s="2" t="n">
        <v>45348</v>
      </c>
      <c r="G215" s="2" t="n">
        <v>45348</v>
      </c>
      <c r="H215" s="2" t="n">
        <v>45323</v>
      </c>
      <c r="I215" s="2" t="n">
        <v>45351</v>
      </c>
      <c r="J215" s="0" t="n">
        <v>4</v>
      </c>
      <c r="K215" s="1" t="s">
        <v>21</v>
      </c>
      <c r="L215" s="3" t="n">
        <v>18.24</v>
      </c>
      <c r="O215" s="0" t="s">
        <v>27</v>
      </c>
      <c r="P215" s="0" t="s">
        <v>23</v>
      </c>
      <c r="Q215" s="0" t="s">
        <v>674</v>
      </c>
    </row>
    <row r="216" customFormat="false" ht="13.5" hidden="false" customHeight="false" outlineLevel="0" collapsed="false">
      <c r="A216" s="0" t="s">
        <v>17</v>
      </c>
      <c r="B216" s="0" t="s">
        <v>675</v>
      </c>
      <c r="C216" s="0" t="s">
        <v>639</v>
      </c>
      <c r="D216" s="0" t="s">
        <v>676</v>
      </c>
      <c r="E216" s="0" t="s">
        <v>676</v>
      </c>
      <c r="F216" s="2" t="n">
        <v>45348</v>
      </c>
      <c r="G216" s="2" t="n">
        <v>45348</v>
      </c>
      <c r="H216" s="2" t="n">
        <v>45323</v>
      </c>
      <c r="I216" s="2" t="n">
        <v>45351</v>
      </c>
      <c r="J216" s="0" t="n">
        <v>4</v>
      </c>
      <c r="K216" s="1" t="s">
        <v>21</v>
      </c>
      <c r="L216" s="3" t="n">
        <v>18.24</v>
      </c>
      <c r="O216" s="0" t="s">
        <v>27</v>
      </c>
      <c r="P216" s="0" t="s">
        <v>23</v>
      </c>
      <c r="Q216" s="0" t="s">
        <v>677</v>
      </c>
    </row>
    <row r="217" customFormat="false" ht="13.5" hidden="false" customHeight="false" outlineLevel="0" collapsed="false">
      <c r="A217" s="0" t="s">
        <v>17</v>
      </c>
      <c r="B217" s="0" t="s">
        <v>678</v>
      </c>
      <c r="C217" s="0" t="s">
        <v>639</v>
      </c>
      <c r="D217" s="0" t="s">
        <v>679</v>
      </c>
      <c r="E217" s="0" t="s">
        <v>679</v>
      </c>
      <c r="F217" s="2" t="n">
        <v>45348</v>
      </c>
      <c r="G217" s="2" t="n">
        <v>45348</v>
      </c>
      <c r="H217" s="2" t="n">
        <v>45323</v>
      </c>
      <c r="I217" s="2" t="n">
        <v>45351</v>
      </c>
      <c r="J217" s="0" t="n">
        <v>4</v>
      </c>
      <c r="K217" s="1" t="s">
        <v>21</v>
      </c>
      <c r="L217" s="3" t="n">
        <v>18.24</v>
      </c>
      <c r="O217" s="0" t="s">
        <v>27</v>
      </c>
      <c r="P217" s="0" t="s">
        <v>23</v>
      </c>
      <c r="Q217" s="0" t="s">
        <v>680</v>
      </c>
    </row>
    <row r="218" customFormat="false" ht="13.5" hidden="false" customHeight="false" outlineLevel="0" collapsed="false">
      <c r="A218" s="0" t="s">
        <v>17</v>
      </c>
      <c r="B218" s="0" t="s">
        <v>681</v>
      </c>
      <c r="C218" s="0" t="s">
        <v>639</v>
      </c>
      <c r="D218" s="0" t="s">
        <v>682</v>
      </c>
      <c r="E218" s="0" t="s">
        <v>682</v>
      </c>
      <c r="F218" s="2" t="n">
        <v>45348</v>
      </c>
      <c r="G218" s="2" t="n">
        <v>45348</v>
      </c>
      <c r="H218" s="2" t="n">
        <v>45323</v>
      </c>
      <c r="I218" s="2" t="n">
        <v>45351</v>
      </c>
      <c r="J218" s="0" t="n">
        <v>4</v>
      </c>
      <c r="K218" s="1" t="s">
        <v>21</v>
      </c>
      <c r="L218" s="3" t="n">
        <v>18.24</v>
      </c>
      <c r="O218" s="0" t="s">
        <v>27</v>
      </c>
      <c r="P218" s="0" t="s">
        <v>23</v>
      </c>
      <c r="Q218" s="0" t="s">
        <v>683</v>
      </c>
    </row>
    <row r="219" customFormat="false" ht="13.5" hidden="false" customHeight="false" outlineLevel="0" collapsed="false">
      <c r="A219" s="0" t="s">
        <v>17</v>
      </c>
      <c r="B219" s="0" t="s">
        <v>684</v>
      </c>
      <c r="C219" s="0" t="s">
        <v>639</v>
      </c>
      <c r="D219" s="0" t="s">
        <v>685</v>
      </c>
      <c r="E219" s="0" t="s">
        <v>685</v>
      </c>
      <c r="F219" s="2" t="n">
        <v>45348</v>
      </c>
      <c r="G219" s="2" t="n">
        <v>45348</v>
      </c>
      <c r="H219" s="2" t="n">
        <v>45323</v>
      </c>
      <c r="I219" s="2" t="n">
        <v>45351</v>
      </c>
      <c r="J219" s="0" t="n">
        <v>4</v>
      </c>
      <c r="K219" s="1" t="s">
        <v>21</v>
      </c>
      <c r="L219" s="3" t="n">
        <v>18.24</v>
      </c>
      <c r="O219" s="0" t="s">
        <v>22</v>
      </c>
      <c r="P219" s="0" t="s">
        <v>23</v>
      </c>
      <c r="Q219" s="0" t="s">
        <v>686</v>
      </c>
    </row>
    <row r="220" customFormat="false" ht="13.5" hidden="false" customHeight="false" outlineLevel="0" collapsed="false">
      <c r="A220" s="0" t="s">
        <v>17</v>
      </c>
      <c r="B220" s="0" t="s">
        <v>687</v>
      </c>
      <c r="C220" s="0" t="s">
        <v>688</v>
      </c>
      <c r="D220" s="0" t="s">
        <v>689</v>
      </c>
      <c r="E220" s="0" t="s">
        <v>689</v>
      </c>
      <c r="F220" s="2" t="n">
        <v>45348</v>
      </c>
      <c r="G220" s="2" t="n">
        <v>45348</v>
      </c>
      <c r="H220" s="2" t="n">
        <v>45323</v>
      </c>
      <c r="I220" s="2" t="n">
        <v>45351</v>
      </c>
      <c r="J220" s="0" t="n">
        <v>4</v>
      </c>
      <c r="K220" s="1" t="s">
        <v>21</v>
      </c>
      <c r="L220" s="3" t="n">
        <v>18.64</v>
      </c>
      <c r="O220" s="0" t="s">
        <v>22</v>
      </c>
      <c r="P220" s="0" t="s">
        <v>23</v>
      </c>
      <c r="Q220" s="0" t="s">
        <v>690</v>
      </c>
    </row>
    <row r="221" customFormat="false" ht="13.5" hidden="false" customHeight="false" outlineLevel="0" collapsed="false">
      <c r="A221" s="0" t="s">
        <v>17</v>
      </c>
      <c r="B221" s="0" t="s">
        <v>691</v>
      </c>
      <c r="C221" s="0" t="s">
        <v>688</v>
      </c>
      <c r="D221" s="0" t="s">
        <v>692</v>
      </c>
      <c r="E221" s="0" t="s">
        <v>692</v>
      </c>
      <c r="F221" s="2" t="n">
        <v>45348</v>
      </c>
      <c r="G221" s="2" t="n">
        <v>45348</v>
      </c>
      <c r="H221" s="2" t="n">
        <v>45323</v>
      </c>
      <c r="I221" s="2" t="n">
        <v>45351</v>
      </c>
      <c r="J221" s="0" t="n">
        <v>4</v>
      </c>
      <c r="K221" s="1" t="s">
        <v>21</v>
      </c>
      <c r="L221" s="3" t="n">
        <v>18.64</v>
      </c>
      <c r="O221" s="0" t="s">
        <v>27</v>
      </c>
      <c r="P221" s="0" t="s">
        <v>23</v>
      </c>
      <c r="Q221" s="0" t="s">
        <v>693</v>
      </c>
    </row>
    <row r="222" customFormat="false" ht="13.5" hidden="false" customHeight="false" outlineLevel="0" collapsed="false">
      <c r="A222" s="0" t="s">
        <v>17</v>
      </c>
      <c r="B222" s="0" t="s">
        <v>694</v>
      </c>
      <c r="C222" s="0" t="s">
        <v>688</v>
      </c>
      <c r="D222" s="0" t="s">
        <v>695</v>
      </c>
      <c r="E222" s="0" t="s">
        <v>695</v>
      </c>
      <c r="F222" s="2" t="n">
        <v>45348</v>
      </c>
      <c r="G222" s="2" t="n">
        <v>45348</v>
      </c>
      <c r="H222" s="2" t="n">
        <v>45323</v>
      </c>
      <c r="I222" s="2" t="n">
        <v>45351</v>
      </c>
      <c r="J222" s="0" t="n">
        <v>4</v>
      </c>
      <c r="K222" s="1" t="s">
        <v>21</v>
      </c>
      <c r="L222" s="3" t="n">
        <v>18.64</v>
      </c>
      <c r="O222" s="0" t="s">
        <v>27</v>
      </c>
      <c r="P222" s="0" t="s">
        <v>23</v>
      </c>
      <c r="Q222" s="0" t="s">
        <v>696</v>
      </c>
    </row>
    <row r="223" customFormat="false" ht="13.5" hidden="false" customHeight="false" outlineLevel="0" collapsed="false">
      <c r="A223" s="0" t="s">
        <v>17</v>
      </c>
      <c r="B223" s="0" t="s">
        <v>697</v>
      </c>
      <c r="C223" s="0" t="s">
        <v>688</v>
      </c>
      <c r="D223" s="0" t="s">
        <v>698</v>
      </c>
      <c r="E223" s="0" t="s">
        <v>698</v>
      </c>
      <c r="F223" s="2" t="n">
        <v>45348</v>
      </c>
      <c r="G223" s="2" t="n">
        <v>45348</v>
      </c>
      <c r="H223" s="2" t="n">
        <v>45323</v>
      </c>
      <c r="I223" s="2" t="n">
        <v>45351</v>
      </c>
      <c r="J223" s="0" t="n">
        <v>4</v>
      </c>
      <c r="K223" s="1" t="s">
        <v>21</v>
      </c>
      <c r="L223" s="3" t="n">
        <v>18.64</v>
      </c>
      <c r="O223" s="0" t="s">
        <v>22</v>
      </c>
      <c r="P223" s="0" t="s">
        <v>23</v>
      </c>
      <c r="Q223" s="0" t="s">
        <v>699</v>
      </c>
    </row>
    <row r="224" customFormat="false" ht="13.5" hidden="false" customHeight="false" outlineLevel="0" collapsed="false">
      <c r="A224" s="0" t="s">
        <v>17</v>
      </c>
      <c r="B224" s="0" t="s">
        <v>700</v>
      </c>
      <c r="C224" s="0" t="s">
        <v>688</v>
      </c>
      <c r="D224" s="0" t="s">
        <v>701</v>
      </c>
      <c r="E224" s="0" t="s">
        <v>701</v>
      </c>
      <c r="F224" s="2" t="n">
        <v>45348</v>
      </c>
      <c r="G224" s="2" t="n">
        <v>45348</v>
      </c>
      <c r="H224" s="2" t="n">
        <v>45323</v>
      </c>
      <c r="I224" s="2" t="n">
        <v>45351</v>
      </c>
      <c r="J224" s="0" t="n">
        <v>4</v>
      </c>
      <c r="K224" s="1" t="s">
        <v>21</v>
      </c>
      <c r="L224" s="3" t="n">
        <v>18.64</v>
      </c>
      <c r="O224" s="0" t="s">
        <v>27</v>
      </c>
      <c r="P224" s="0" t="s">
        <v>23</v>
      </c>
      <c r="Q224" s="0" t="s">
        <v>702</v>
      </c>
    </row>
    <row r="225" customFormat="false" ht="13.5" hidden="false" customHeight="false" outlineLevel="0" collapsed="false">
      <c r="A225" s="0" t="s">
        <v>17</v>
      </c>
      <c r="B225" s="0" t="s">
        <v>703</v>
      </c>
      <c r="C225" s="0" t="s">
        <v>688</v>
      </c>
      <c r="D225" s="0" t="s">
        <v>704</v>
      </c>
      <c r="E225" s="0" t="s">
        <v>704</v>
      </c>
      <c r="F225" s="2" t="n">
        <v>45348</v>
      </c>
      <c r="G225" s="2" t="n">
        <v>45348</v>
      </c>
      <c r="H225" s="2" t="n">
        <v>45323</v>
      </c>
      <c r="I225" s="2" t="n">
        <v>45351</v>
      </c>
      <c r="J225" s="0" t="n">
        <v>4</v>
      </c>
      <c r="K225" s="1" t="s">
        <v>21</v>
      </c>
      <c r="L225" s="3" t="n">
        <v>18.64</v>
      </c>
      <c r="O225" s="0" t="s">
        <v>22</v>
      </c>
      <c r="P225" s="0" t="s">
        <v>23</v>
      </c>
      <c r="Q225" s="0" t="s">
        <v>705</v>
      </c>
    </row>
    <row r="226" customFormat="false" ht="13.5" hidden="false" customHeight="false" outlineLevel="0" collapsed="false">
      <c r="A226" s="0" t="s">
        <v>17</v>
      </c>
      <c r="B226" s="0" t="s">
        <v>706</v>
      </c>
      <c r="C226" s="0" t="s">
        <v>688</v>
      </c>
      <c r="D226" s="0" t="s">
        <v>707</v>
      </c>
      <c r="E226" s="0" t="s">
        <v>707</v>
      </c>
      <c r="F226" s="2" t="n">
        <v>45348</v>
      </c>
      <c r="G226" s="2" t="n">
        <v>45348</v>
      </c>
      <c r="H226" s="2" t="n">
        <v>45323</v>
      </c>
      <c r="I226" s="2" t="n">
        <v>45351</v>
      </c>
      <c r="J226" s="0" t="n">
        <v>4</v>
      </c>
      <c r="K226" s="1" t="s">
        <v>21</v>
      </c>
      <c r="L226" s="3" t="n">
        <v>18.64</v>
      </c>
      <c r="O226" s="0" t="s">
        <v>22</v>
      </c>
      <c r="P226" s="0" t="s">
        <v>23</v>
      </c>
      <c r="Q226" s="0" t="s">
        <v>708</v>
      </c>
    </row>
    <row r="227" customFormat="false" ht="13.5" hidden="false" customHeight="false" outlineLevel="0" collapsed="false">
      <c r="A227" s="0" t="s">
        <v>17</v>
      </c>
      <c r="B227" s="0" t="s">
        <v>709</v>
      </c>
      <c r="C227" s="0" t="s">
        <v>688</v>
      </c>
      <c r="D227" s="0" t="s">
        <v>710</v>
      </c>
      <c r="E227" s="0" t="s">
        <v>710</v>
      </c>
      <c r="F227" s="2" t="n">
        <v>45348</v>
      </c>
      <c r="G227" s="2" t="n">
        <v>45348</v>
      </c>
      <c r="H227" s="2" t="n">
        <v>45323</v>
      </c>
      <c r="I227" s="2" t="n">
        <v>45351</v>
      </c>
      <c r="J227" s="0" t="n">
        <v>4</v>
      </c>
      <c r="K227" s="1" t="s">
        <v>21</v>
      </c>
      <c r="L227" s="3" t="n">
        <v>18.64</v>
      </c>
      <c r="O227" s="0" t="s">
        <v>22</v>
      </c>
      <c r="P227" s="0" t="s">
        <v>23</v>
      </c>
      <c r="Q227" s="0" t="s">
        <v>711</v>
      </c>
    </row>
    <row r="228" customFormat="false" ht="13.5" hidden="false" customHeight="false" outlineLevel="0" collapsed="false">
      <c r="A228" s="0" t="s">
        <v>17</v>
      </c>
      <c r="B228" s="0" t="s">
        <v>712</v>
      </c>
      <c r="C228" s="0" t="s">
        <v>688</v>
      </c>
      <c r="D228" s="0" t="s">
        <v>713</v>
      </c>
      <c r="E228" s="0" t="s">
        <v>713</v>
      </c>
      <c r="F228" s="2" t="n">
        <v>45348</v>
      </c>
      <c r="G228" s="2" t="n">
        <v>45348</v>
      </c>
      <c r="H228" s="2" t="n">
        <v>45323</v>
      </c>
      <c r="I228" s="2" t="n">
        <v>45351</v>
      </c>
      <c r="J228" s="0" t="n">
        <v>4</v>
      </c>
      <c r="K228" s="1" t="s">
        <v>21</v>
      </c>
      <c r="L228" s="3" t="n">
        <v>18.64</v>
      </c>
      <c r="O228" s="0" t="s">
        <v>22</v>
      </c>
      <c r="P228" s="0" t="s">
        <v>23</v>
      </c>
      <c r="Q228" s="0" t="s">
        <v>714</v>
      </c>
    </row>
    <row r="229" customFormat="false" ht="13.5" hidden="false" customHeight="false" outlineLevel="0" collapsed="false">
      <c r="A229" s="0" t="s">
        <v>17</v>
      </c>
      <c r="B229" s="0" t="s">
        <v>715</v>
      </c>
      <c r="C229" s="0" t="s">
        <v>688</v>
      </c>
      <c r="D229" s="0" t="s">
        <v>716</v>
      </c>
      <c r="E229" s="0" t="s">
        <v>716</v>
      </c>
      <c r="F229" s="2" t="n">
        <v>45348</v>
      </c>
      <c r="G229" s="2" t="n">
        <v>45348</v>
      </c>
      <c r="H229" s="2" t="n">
        <v>45323</v>
      </c>
      <c r="I229" s="2" t="n">
        <v>45351</v>
      </c>
      <c r="J229" s="0" t="n">
        <v>4</v>
      </c>
      <c r="K229" s="1" t="s">
        <v>21</v>
      </c>
      <c r="L229" s="3" t="n">
        <v>18.64</v>
      </c>
      <c r="O229" s="0" t="s">
        <v>22</v>
      </c>
      <c r="P229" s="0" t="s">
        <v>23</v>
      </c>
      <c r="Q229" s="0" t="s">
        <v>717</v>
      </c>
    </row>
    <row r="230" customFormat="false" ht="13.5" hidden="false" customHeight="false" outlineLevel="0" collapsed="false">
      <c r="A230" s="0" t="s">
        <v>17</v>
      </c>
      <c r="B230" s="0" t="s">
        <v>718</v>
      </c>
      <c r="C230" s="0" t="s">
        <v>688</v>
      </c>
      <c r="D230" s="0" t="s">
        <v>719</v>
      </c>
      <c r="E230" s="0" t="s">
        <v>719</v>
      </c>
      <c r="F230" s="2" t="n">
        <v>45348</v>
      </c>
      <c r="G230" s="2" t="n">
        <v>45348</v>
      </c>
      <c r="H230" s="2" t="n">
        <v>45323</v>
      </c>
      <c r="I230" s="2" t="n">
        <v>45351</v>
      </c>
      <c r="J230" s="0" t="n">
        <v>4</v>
      </c>
      <c r="K230" s="1" t="s">
        <v>21</v>
      </c>
      <c r="L230" s="3" t="n">
        <v>18.64</v>
      </c>
      <c r="O230" s="0" t="s">
        <v>27</v>
      </c>
      <c r="P230" s="0" t="s">
        <v>23</v>
      </c>
      <c r="Q230" s="0" t="s">
        <v>720</v>
      </c>
    </row>
    <row r="231" customFormat="false" ht="13.5" hidden="false" customHeight="false" outlineLevel="0" collapsed="false">
      <c r="A231" s="0" t="s">
        <v>17</v>
      </c>
      <c r="B231" s="0" t="s">
        <v>721</v>
      </c>
      <c r="C231" s="0" t="s">
        <v>688</v>
      </c>
      <c r="D231" s="0" t="s">
        <v>722</v>
      </c>
      <c r="E231" s="0" t="s">
        <v>722</v>
      </c>
      <c r="F231" s="2" t="n">
        <v>45348</v>
      </c>
      <c r="G231" s="2" t="n">
        <v>45348</v>
      </c>
      <c r="H231" s="2" t="n">
        <v>45323</v>
      </c>
      <c r="I231" s="2" t="n">
        <v>45351</v>
      </c>
      <c r="J231" s="0" t="n">
        <v>4</v>
      </c>
      <c r="K231" s="1" t="s">
        <v>21</v>
      </c>
      <c r="L231" s="3" t="n">
        <v>18.64</v>
      </c>
      <c r="O231" s="0" t="s">
        <v>22</v>
      </c>
      <c r="P231" s="0" t="s">
        <v>23</v>
      </c>
      <c r="Q231" s="0" t="s">
        <v>723</v>
      </c>
    </row>
    <row r="232" customFormat="false" ht="13.5" hidden="false" customHeight="false" outlineLevel="0" collapsed="false">
      <c r="A232" s="0" t="s">
        <v>17</v>
      </c>
      <c r="B232" s="0" t="s">
        <v>724</v>
      </c>
      <c r="C232" s="0" t="s">
        <v>688</v>
      </c>
      <c r="D232" s="0" t="s">
        <v>725</v>
      </c>
      <c r="E232" s="0" t="s">
        <v>725</v>
      </c>
      <c r="F232" s="2" t="n">
        <v>45348</v>
      </c>
      <c r="G232" s="2" t="n">
        <v>45348</v>
      </c>
      <c r="H232" s="2" t="n">
        <v>45323</v>
      </c>
      <c r="I232" s="2" t="n">
        <v>45351</v>
      </c>
      <c r="J232" s="0" t="n">
        <v>4</v>
      </c>
      <c r="K232" s="1" t="s">
        <v>21</v>
      </c>
      <c r="L232" s="3" t="n">
        <v>18.64</v>
      </c>
      <c r="O232" s="0" t="s">
        <v>27</v>
      </c>
      <c r="P232" s="0" t="s">
        <v>23</v>
      </c>
      <c r="Q232" s="0" t="s">
        <v>726</v>
      </c>
    </row>
    <row r="233" customFormat="false" ht="13.5" hidden="false" customHeight="false" outlineLevel="0" collapsed="false">
      <c r="A233" s="0" t="s">
        <v>17</v>
      </c>
      <c r="B233" s="0" t="s">
        <v>727</v>
      </c>
      <c r="C233" s="0" t="s">
        <v>688</v>
      </c>
      <c r="D233" s="0" t="s">
        <v>728</v>
      </c>
      <c r="E233" s="0" t="s">
        <v>728</v>
      </c>
      <c r="F233" s="2" t="n">
        <v>45348</v>
      </c>
      <c r="G233" s="2" t="n">
        <v>45348</v>
      </c>
      <c r="H233" s="2" t="n">
        <v>45323</v>
      </c>
      <c r="I233" s="2" t="n">
        <v>45351</v>
      </c>
      <c r="J233" s="0" t="n">
        <v>4</v>
      </c>
      <c r="K233" s="1" t="s">
        <v>21</v>
      </c>
      <c r="L233" s="3" t="n">
        <v>18.64</v>
      </c>
      <c r="O233" s="0" t="s">
        <v>22</v>
      </c>
      <c r="P233" s="0" t="s">
        <v>23</v>
      </c>
      <c r="Q233" s="0" t="s">
        <v>729</v>
      </c>
    </row>
    <row r="234" customFormat="false" ht="13.5" hidden="false" customHeight="false" outlineLevel="0" collapsed="false">
      <c r="A234" s="0" t="s">
        <v>17</v>
      </c>
      <c r="B234" s="0" t="s">
        <v>730</v>
      </c>
      <c r="C234" s="0" t="s">
        <v>688</v>
      </c>
      <c r="D234" s="0" t="s">
        <v>731</v>
      </c>
      <c r="E234" s="0" t="s">
        <v>731</v>
      </c>
      <c r="F234" s="2" t="n">
        <v>45348</v>
      </c>
      <c r="G234" s="2" t="n">
        <v>45348</v>
      </c>
      <c r="H234" s="2" t="n">
        <v>45323</v>
      </c>
      <c r="I234" s="2" t="n">
        <v>45351</v>
      </c>
      <c r="J234" s="0" t="n">
        <v>4</v>
      </c>
      <c r="K234" s="1" t="s">
        <v>21</v>
      </c>
      <c r="L234" s="3" t="n">
        <v>18.64</v>
      </c>
      <c r="O234" s="0" t="s">
        <v>22</v>
      </c>
      <c r="P234" s="0" t="s">
        <v>23</v>
      </c>
      <c r="Q234" s="0" t="s">
        <v>732</v>
      </c>
    </row>
    <row r="235" customFormat="false" ht="13.5" hidden="false" customHeight="false" outlineLevel="0" collapsed="false">
      <c r="A235" s="0" t="s">
        <v>17</v>
      </c>
      <c r="B235" s="0" t="s">
        <v>733</v>
      </c>
      <c r="C235" s="0" t="s">
        <v>688</v>
      </c>
      <c r="D235" s="0" t="s">
        <v>734</v>
      </c>
      <c r="E235" s="0" t="s">
        <v>734</v>
      </c>
      <c r="F235" s="2" t="n">
        <v>45348</v>
      </c>
      <c r="G235" s="2" t="n">
        <v>45348</v>
      </c>
      <c r="H235" s="2" t="n">
        <v>45323</v>
      </c>
      <c r="I235" s="2" t="n">
        <v>45351</v>
      </c>
      <c r="J235" s="0" t="n">
        <v>4</v>
      </c>
      <c r="K235" s="1" t="s">
        <v>21</v>
      </c>
      <c r="L235" s="3" t="n">
        <v>18.64</v>
      </c>
      <c r="O235" s="0" t="s">
        <v>240</v>
      </c>
      <c r="P235" s="0" t="s">
        <v>23</v>
      </c>
      <c r="Q235" s="0" t="s">
        <v>735</v>
      </c>
    </row>
    <row r="236" customFormat="false" ht="13.5" hidden="false" customHeight="false" outlineLevel="0" collapsed="false">
      <c r="A236" s="0" t="s">
        <v>17</v>
      </c>
      <c r="B236" s="0" t="s">
        <v>736</v>
      </c>
      <c r="C236" s="0" t="s">
        <v>688</v>
      </c>
      <c r="D236" s="0" t="s">
        <v>737</v>
      </c>
      <c r="E236" s="0" t="s">
        <v>737</v>
      </c>
      <c r="F236" s="2" t="n">
        <v>45348</v>
      </c>
      <c r="G236" s="2" t="n">
        <v>45348</v>
      </c>
      <c r="H236" s="2" t="n">
        <v>45323</v>
      </c>
      <c r="I236" s="2" t="n">
        <v>45351</v>
      </c>
      <c r="J236" s="0" t="n">
        <v>4</v>
      </c>
      <c r="K236" s="1" t="s">
        <v>21</v>
      </c>
      <c r="L236" s="3" t="n">
        <v>18.64</v>
      </c>
      <c r="O236" s="0" t="s">
        <v>22</v>
      </c>
      <c r="P236" s="0" t="s">
        <v>23</v>
      </c>
      <c r="Q236" s="0" t="s">
        <v>738</v>
      </c>
    </row>
    <row r="237" customFormat="false" ht="13.5" hidden="false" customHeight="false" outlineLevel="0" collapsed="false">
      <c r="A237" s="0" t="s">
        <v>17</v>
      </c>
      <c r="B237" s="0" t="s">
        <v>739</v>
      </c>
      <c r="C237" s="0" t="s">
        <v>688</v>
      </c>
      <c r="D237" s="0" t="s">
        <v>740</v>
      </c>
      <c r="E237" s="0" t="s">
        <v>740</v>
      </c>
      <c r="F237" s="2" t="n">
        <v>45348</v>
      </c>
      <c r="G237" s="2" t="n">
        <v>45348</v>
      </c>
      <c r="H237" s="2" t="n">
        <v>45323</v>
      </c>
      <c r="I237" s="2" t="n">
        <v>45351</v>
      </c>
      <c r="J237" s="0" t="n">
        <v>4</v>
      </c>
      <c r="K237" s="1" t="s">
        <v>21</v>
      </c>
      <c r="L237" s="3" t="n">
        <v>18.64</v>
      </c>
      <c r="O237" s="0" t="s">
        <v>22</v>
      </c>
      <c r="P237" s="0" t="s">
        <v>23</v>
      </c>
      <c r="Q237" s="0" t="s">
        <v>741</v>
      </c>
    </row>
    <row r="238" customFormat="false" ht="13.5" hidden="false" customHeight="false" outlineLevel="0" collapsed="false">
      <c r="A238" s="0" t="s">
        <v>17</v>
      </c>
      <c r="B238" s="0" t="s">
        <v>742</v>
      </c>
      <c r="C238" s="0" t="s">
        <v>688</v>
      </c>
      <c r="D238" s="0" t="s">
        <v>743</v>
      </c>
      <c r="E238" s="0" t="s">
        <v>743</v>
      </c>
      <c r="F238" s="2" t="n">
        <v>45348</v>
      </c>
      <c r="G238" s="2" t="n">
        <v>45348</v>
      </c>
      <c r="H238" s="2" t="n">
        <v>45323</v>
      </c>
      <c r="I238" s="2" t="n">
        <v>45351</v>
      </c>
      <c r="J238" s="0" t="n">
        <v>4</v>
      </c>
      <c r="K238" s="1" t="s">
        <v>21</v>
      </c>
      <c r="L238" s="3" t="n">
        <v>18.64</v>
      </c>
      <c r="O238" s="0" t="s">
        <v>22</v>
      </c>
      <c r="P238" s="0" t="s">
        <v>23</v>
      </c>
      <c r="Q238" s="0" t="s">
        <v>744</v>
      </c>
    </row>
    <row r="239" customFormat="false" ht="13.5" hidden="false" customHeight="false" outlineLevel="0" collapsed="false">
      <c r="A239" s="0" t="s">
        <v>17</v>
      </c>
      <c r="B239" s="0" t="s">
        <v>745</v>
      </c>
      <c r="C239" s="0" t="s">
        <v>688</v>
      </c>
      <c r="D239" s="0" t="s">
        <v>746</v>
      </c>
      <c r="E239" s="0" t="s">
        <v>746</v>
      </c>
      <c r="F239" s="2" t="n">
        <v>45348</v>
      </c>
      <c r="G239" s="2" t="n">
        <v>45348</v>
      </c>
      <c r="H239" s="2" t="n">
        <v>45323</v>
      </c>
      <c r="I239" s="2" t="n">
        <v>45351</v>
      </c>
      <c r="J239" s="0" t="n">
        <v>4</v>
      </c>
      <c r="K239" s="1" t="s">
        <v>21</v>
      </c>
      <c r="L239" s="3" t="n">
        <v>18.64</v>
      </c>
      <c r="O239" s="0" t="s">
        <v>52</v>
      </c>
      <c r="P239" s="0" t="s">
        <v>23</v>
      </c>
      <c r="Q239" s="0" t="s">
        <v>747</v>
      </c>
    </row>
    <row r="240" customFormat="false" ht="13.5" hidden="false" customHeight="false" outlineLevel="0" collapsed="false">
      <c r="A240" s="0" t="s">
        <v>17</v>
      </c>
      <c r="B240" s="0" t="s">
        <v>748</v>
      </c>
      <c r="C240" s="0" t="s">
        <v>688</v>
      </c>
      <c r="D240" s="0" t="s">
        <v>749</v>
      </c>
      <c r="E240" s="0" t="s">
        <v>749</v>
      </c>
      <c r="F240" s="2" t="n">
        <v>45348</v>
      </c>
      <c r="G240" s="2" t="n">
        <v>45348</v>
      </c>
      <c r="H240" s="2" t="n">
        <v>45323</v>
      </c>
      <c r="I240" s="2" t="n">
        <v>45351</v>
      </c>
      <c r="J240" s="0" t="n">
        <v>4</v>
      </c>
      <c r="K240" s="1" t="s">
        <v>21</v>
      </c>
      <c r="L240" s="3" t="n">
        <v>18.64</v>
      </c>
      <c r="O240" s="0" t="s">
        <v>27</v>
      </c>
      <c r="P240" s="0" t="s">
        <v>23</v>
      </c>
      <c r="Q240" s="0" t="s">
        <v>750</v>
      </c>
    </row>
    <row r="241" customFormat="false" ht="13.5" hidden="false" customHeight="false" outlineLevel="0" collapsed="false">
      <c r="A241" s="0" t="s">
        <v>17</v>
      </c>
      <c r="B241" s="0" t="s">
        <v>751</v>
      </c>
      <c r="C241" s="0" t="s">
        <v>688</v>
      </c>
      <c r="D241" s="0" t="s">
        <v>752</v>
      </c>
      <c r="E241" s="0" t="s">
        <v>752</v>
      </c>
      <c r="F241" s="2" t="n">
        <v>45348</v>
      </c>
      <c r="G241" s="2" t="n">
        <v>45348</v>
      </c>
      <c r="H241" s="2" t="n">
        <v>45323</v>
      </c>
      <c r="I241" s="2" t="n">
        <v>45351</v>
      </c>
      <c r="J241" s="0" t="n">
        <v>4</v>
      </c>
      <c r="K241" s="1" t="s">
        <v>21</v>
      </c>
      <c r="L241" s="3" t="n">
        <v>18.64</v>
      </c>
      <c r="O241" s="0" t="s">
        <v>22</v>
      </c>
      <c r="P241" s="0" t="s">
        <v>23</v>
      </c>
      <c r="Q241" s="0" t="s">
        <v>753</v>
      </c>
    </row>
    <row r="242" customFormat="false" ht="13.5" hidden="false" customHeight="false" outlineLevel="0" collapsed="false">
      <c r="A242" s="0" t="s">
        <v>17</v>
      </c>
      <c r="B242" s="0" t="s">
        <v>754</v>
      </c>
      <c r="C242" s="0" t="s">
        <v>688</v>
      </c>
      <c r="D242" s="0" t="s">
        <v>755</v>
      </c>
      <c r="E242" s="0" t="s">
        <v>755</v>
      </c>
      <c r="F242" s="2" t="n">
        <v>45348</v>
      </c>
      <c r="G242" s="2" t="n">
        <v>45348</v>
      </c>
      <c r="H242" s="2" t="n">
        <v>45323</v>
      </c>
      <c r="I242" s="2" t="n">
        <v>45351</v>
      </c>
      <c r="J242" s="0" t="n">
        <v>4</v>
      </c>
      <c r="K242" s="1" t="s">
        <v>21</v>
      </c>
      <c r="L242" s="3" t="n">
        <v>18.64</v>
      </c>
      <c r="O242" s="0" t="s">
        <v>22</v>
      </c>
      <c r="P242" s="0" t="s">
        <v>23</v>
      </c>
      <c r="Q242" s="0" t="s">
        <v>756</v>
      </c>
    </row>
    <row r="243" customFormat="false" ht="13.5" hidden="false" customHeight="false" outlineLevel="0" collapsed="false">
      <c r="A243" s="0" t="s">
        <v>17</v>
      </c>
      <c r="B243" s="0" t="s">
        <v>757</v>
      </c>
      <c r="C243" s="0" t="s">
        <v>688</v>
      </c>
      <c r="D243" s="0" t="s">
        <v>758</v>
      </c>
      <c r="E243" s="0" t="s">
        <v>758</v>
      </c>
      <c r="F243" s="2" t="n">
        <v>45348</v>
      </c>
      <c r="G243" s="2" t="n">
        <v>45348</v>
      </c>
      <c r="H243" s="2" t="n">
        <v>45323</v>
      </c>
      <c r="I243" s="2" t="n">
        <v>45351</v>
      </c>
      <c r="J243" s="0" t="n">
        <v>4</v>
      </c>
      <c r="K243" s="1" t="s">
        <v>21</v>
      </c>
      <c r="L243" s="3" t="n">
        <v>18.64</v>
      </c>
      <c r="O243" s="0" t="s">
        <v>27</v>
      </c>
      <c r="P243" s="0" t="s">
        <v>23</v>
      </c>
      <c r="Q243" s="0" t="s">
        <v>759</v>
      </c>
    </row>
    <row r="244" customFormat="false" ht="13.5" hidden="false" customHeight="false" outlineLevel="0" collapsed="false">
      <c r="A244" s="0" t="s">
        <v>17</v>
      </c>
      <c r="B244" s="0" t="s">
        <v>760</v>
      </c>
      <c r="C244" s="0" t="s">
        <v>688</v>
      </c>
      <c r="D244" s="0" t="s">
        <v>761</v>
      </c>
      <c r="E244" s="0" t="s">
        <v>761</v>
      </c>
      <c r="F244" s="2" t="n">
        <v>45348</v>
      </c>
      <c r="G244" s="2" t="n">
        <v>45348</v>
      </c>
      <c r="H244" s="2" t="n">
        <v>45323</v>
      </c>
      <c r="I244" s="2" t="n">
        <v>45351</v>
      </c>
      <c r="J244" s="0" t="n">
        <v>4</v>
      </c>
      <c r="K244" s="1" t="s">
        <v>21</v>
      </c>
      <c r="L244" s="3" t="n">
        <v>18.64</v>
      </c>
      <c r="O244" s="0" t="s">
        <v>27</v>
      </c>
      <c r="P244" s="0" t="s">
        <v>23</v>
      </c>
      <c r="Q244" s="0" t="s">
        <v>762</v>
      </c>
    </row>
    <row r="245" customFormat="false" ht="13.5" hidden="false" customHeight="false" outlineLevel="0" collapsed="false">
      <c r="A245" s="0" t="s">
        <v>17</v>
      </c>
      <c r="B245" s="0" t="s">
        <v>763</v>
      </c>
      <c r="C245" s="0" t="s">
        <v>688</v>
      </c>
      <c r="D245" s="0" t="s">
        <v>764</v>
      </c>
      <c r="E245" s="0" t="s">
        <v>764</v>
      </c>
      <c r="F245" s="2" t="n">
        <v>45348</v>
      </c>
      <c r="G245" s="2" t="n">
        <v>45348</v>
      </c>
      <c r="H245" s="2" t="n">
        <v>45323</v>
      </c>
      <c r="I245" s="2" t="n">
        <v>45351</v>
      </c>
      <c r="J245" s="0" t="n">
        <v>4</v>
      </c>
      <c r="K245" s="1" t="s">
        <v>21</v>
      </c>
      <c r="L245" s="3" t="n">
        <v>18.64</v>
      </c>
      <c r="O245" s="0" t="s">
        <v>22</v>
      </c>
      <c r="P245" s="0" t="s">
        <v>23</v>
      </c>
      <c r="Q245" s="0" t="s">
        <v>765</v>
      </c>
    </row>
    <row r="246" customFormat="false" ht="13.5" hidden="false" customHeight="false" outlineLevel="0" collapsed="false">
      <c r="A246" s="0" t="s">
        <v>17</v>
      </c>
      <c r="B246" s="0" t="s">
        <v>766</v>
      </c>
      <c r="C246" s="0" t="s">
        <v>688</v>
      </c>
      <c r="D246" s="0" t="s">
        <v>767</v>
      </c>
      <c r="E246" s="0" t="s">
        <v>767</v>
      </c>
      <c r="F246" s="2" t="n">
        <v>45348</v>
      </c>
      <c r="G246" s="2" t="n">
        <v>45348</v>
      </c>
      <c r="H246" s="2" t="n">
        <v>45323</v>
      </c>
      <c r="I246" s="2" t="n">
        <v>45351</v>
      </c>
      <c r="J246" s="0" t="n">
        <v>4</v>
      </c>
      <c r="K246" s="1" t="s">
        <v>21</v>
      </c>
      <c r="L246" s="3" t="n">
        <v>18.64</v>
      </c>
      <c r="O246" s="0" t="s">
        <v>52</v>
      </c>
      <c r="P246" s="0" t="s">
        <v>23</v>
      </c>
      <c r="Q246" s="0" t="s">
        <v>768</v>
      </c>
    </row>
    <row r="247" customFormat="false" ht="13.5" hidden="false" customHeight="false" outlineLevel="0" collapsed="false">
      <c r="A247" s="0" t="s">
        <v>17</v>
      </c>
      <c r="B247" s="0" t="s">
        <v>769</v>
      </c>
      <c r="C247" s="0" t="s">
        <v>688</v>
      </c>
      <c r="D247" s="0" t="s">
        <v>770</v>
      </c>
      <c r="E247" s="0" t="s">
        <v>770</v>
      </c>
      <c r="F247" s="2" t="n">
        <v>45348</v>
      </c>
      <c r="G247" s="2" t="n">
        <v>45348</v>
      </c>
      <c r="H247" s="2" t="n">
        <v>45323</v>
      </c>
      <c r="I247" s="2" t="n">
        <v>45351</v>
      </c>
      <c r="J247" s="0" t="n">
        <v>4</v>
      </c>
      <c r="K247" s="1" t="s">
        <v>21</v>
      </c>
      <c r="L247" s="3" t="n">
        <v>18.64</v>
      </c>
      <c r="O247" s="0" t="s">
        <v>22</v>
      </c>
      <c r="P247" s="0" t="s">
        <v>23</v>
      </c>
      <c r="Q247" s="0" t="s">
        <v>771</v>
      </c>
    </row>
    <row r="248" customFormat="false" ht="13.5" hidden="false" customHeight="false" outlineLevel="0" collapsed="false">
      <c r="A248" s="0" t="s">
        <v>17</v>
      </c>
      <c r="B248" s="0" t="s">
        <v>772</v>
      </c>
      <c r="C248" s="0" t="s">
        <v>688</v>
      </c>
      <c r="D248" s="0" t="s">
        <v>773</v>
      </c>
      <c r="E248" s="0" t="s">
        <v>773</v>
      </c>
      <c r="F248" s="2" t="n">
        <v>45348</v>
      </c>
      <c r="G248" s="2" t="n">
        <v>45348</v>
      </c>
      <c r="H248" s="2" t="n">
        <v>45323</v>
      </c>
      <c r="I248" s="2" t="n">
        <v>45351</v>
      </c>
      <c r="J248" s="0" t="n">
        <v>4</v>
      </c>
      <c r="K248" s="1" t="s">
        <v>21</v>
      </c>
      <c r="L248" s="3" t="n">
        <v>18.64</v>
      </c>
      <c r="O248" s="0" t="s">
        <v>22</v>
      </c>
      <c r="P248" s="0" t="s">
        <v>23</v>
      </c>
      <c r="Q248" s="0" t="s">
        <v>774</v>
      </c>
    </row>
    <row r="249" customFormat="false" ht="13.5" hidden="false" customHeight="false" outlineLevel="0" collapsed="false">
      <c r="A249" s="0" t="s">
        <v>17</v>
      </c>
      <c r="B249" s="0" t="s">
        <v>775</v>
      </c>
      <c r="C249" s="0" t="s">
        <v>688</v>
      </c>
      <c r="D249" s="0" t="s">
        <v>776</v>
      </c>
      <c r="E249" s="0" t="s">
        <v>776</v>
      </c>
      <c r="F249" s="2" t="n">
        <v>45348</v>
      </c>
      <c r="G249" s="2" t="n">
        <v>45348</v>
      </c>
      <c r="H249" s="2" t="n">
        <v>45323</v>
      </c>
      <c r="I249" s="2" t="n">
        <v>45351</v>
      </c>
      <c r="J249" s="0" t="n">
        <v>4</v>
      </c>
      <c r="K249" s="1" t="s">
        <v>21</v>
      </c>
      <c r="L249" s="3" t="n">
        <v>18.64</v>
      </c>
      <c r="O249" s="0" t="s">
        <v>22</v>
      </c>
      <c r="P249" s="0" t="s">
        <v>23</v>
      </c>
      <c r="Q249" s="0" t="s">
        <v>777</v>
      </c>
    </row>
    <row r="250" customFormat="false" ht="13.5" hidden="false" customHeight="false" outlineLevel="0" collapsed="false">
      <c r="A250" s="0" t="s">
        <v>17</v>
      </c>
      <c r="B250" s="0" t="s">
        <v>778</v>
      </c>
      <c r="C250" s="0" t="s">
        <v>688</v>
      </c>
      <c r="D250" s="0" t="s">
        <v>779</v>
      </c>
      <c r="E250" s="0" t="s">
        <v>779</v>
      </c>
      <c r="F250" s="2" t="n">
        <v>45348</v>
      </c>
      <c r="G250" s="2" t="n">
        <v>45348</v>
      </c>
      <c r="H250" s="2" t="n">
        <v>45323</v>
      </c>
      <c r="I250" s="2" t="n">
        <v>45351</v>
      </c>
      <c r="J250" s="0" t="n">
        <v>4</v>
      </c>
      <c r="K250" s="1" t="s">
        <v>21</v>
      </c>
      <c r="L250" s="3" t="n">
        <v>18.64</v>
      </c>
      <c r="O250" s="0" t="s">
        <v>22</v>
      </c>
      <c r="P250" s="0" t="s">
        <v>23</v>
      </c>
      <c r="Q250" s="0" t="s">
        <v>780</v>
      </c>
    </row>
    <row r="251" customFormat="false" ht="13.5" hidden="false" customHeight="false" outlineLevel="0" collapsed="false">
      <c r="A251" s="0" t="s">
        <v>17</v>
      </c>
      <c r="B251" s="0" t="s">
        <v>781</v>
      </c>
      <c r="C251" s="0" t="s">
        <v>688</v>
      </c>
      <c r="D251" s="0" t="s">
        <v>782</v>
      </c>
      <c r="E251" s="0" t="s">
        <v>782</v>
      </c>
      <c r="F251" s="2" t="n">
        <v>45348</v>
      </c>
      <c r="G251" s="2" t="n">
        <v>45348</v>
      </c>
      <c r="H251" s="2" t="n">
        <v>45323</v>
      </c>
      <c r="I251" s="2" t="n">
        <v>45351</v>
      </c>
      <c r="J251" s="0" t="n">
        <v>4</v>
      </c>
      <c r="K251" s="1" t="s">
        <v>21</v>
      </c>
      <c r="L251" s="3" t="n">
        <v>18.64</v>
      </c>
      <c r="O251" s="0" t="s">
        <v>27</v>
      </c>
      <c r="P251" s="0" t="s">
        <v>23</v>
      </c>
      <c r="Q251" s="0" t="s">
        <v>783</v>
      </c>
    </row>
    <row r="252" customFormat="false" ht="13.5" hidden="false" customHeight="false" outlineLevel="0" collapsed="false">
      <c r="A252" s="0" t="s">
        <v>17</v>
      </c>
      <c r="B252" s="0" t="s">
        <v>784</v>
      </c>
      <c r="C252" s="0" t="s">
        <v>688</v>
      </c>
      <c r="D252" s="0" t="s">
        <v>785</v>
      </c>
      <c r="E252" s="0" t="s">
        <v>785</v>
      </c>
      <c r="F252" s="2" t="n">
        <v>45348</v>
      </c>
      <c r="G252" s="2" t="n">
        <v>45348</v>
      </c>
      <c r="H252" s="2" t="n">
        <v>45323</v>
      </c>
      <c r="I252" s="2" t="n">
        <v>45351</v>
      </c>
      <c r="J252" s="0" t="n">
        <v>4</v>
      </c>
      <c r="K252" s="1" t="s">
        <v>21</v>
      </c>
      <c r="L252" s="3" t="n">
        <v>18.64</v>
      </c>
      <c r="O252" s="0" t="s">
        <v>22</v>
      </c>
      <c r="P252" s="0" t="s">
        <v>23</v>
      </c>
      <c r="Q252" s="0" t="s">
        <v>786</v>
      </c>
    </row>
    <row r="253" customFormat="false" ht="13.5" hidden="false" customHeight="false" outlineLevel="0" collapsed="false">
      <c r="A253" s="0" t="s">
        <v>17</v>
      </c>
      <c r="B253" s="0" t="s">
        <v>787</v>
      </c>
      <c r="C253" s="0" t="s">
        <v>688</v>
      </c>
      <c r="D253" s="0" t="s">
        <v>788</v>
      </c>
      <c r="E253" s="0" t="s">
        <v>788</v>
      </c>
      <c r="F253" s="2" t="n">
        <v>45348</v>
      </c>
      <c r="G253" s="2" t="n">
        <v>45348</v>
      </c>
      <c r="H253" s="2" t="n">
        <v>45323</v>
      </c>
      <c r="I253" s="2" t="n">
        <v>45351</v>
      </c>
      <c r="J253" s="0" t="n">
        <v>4</v>
      </c>
      <c r="K253" s="1" t="s">
        <v>21</v>
      </c>
      <c r="L253" s="3" t="n">
        <v>18.64</v>
      </c>
      <c r="O253" s="0" t="s">
        <v>27</v>
      </c>
      <c r="P253" s="0" t="s">
        <v>23</v>
      </c>
      <c r="Q253" s="0" t="s">
        <v>789</v>
      </c>
    </row>
    <row r="254" customFormat="false" ht="13.5" hidden="false" customHeight="false" outlineLevel="0" collapsed="false">
      <c r="A254" s="0" t="s">
        <v>17</v>
      </c>
      <c r="B254" s="0" t="s">
        <v>790</v>
      </c>
      <c r="C254" s="0" t="s">
        <v>688</v>
      </c>
      <c r="D254" s="0" t="s">
        <v>791</v>
      </c>
      <c r="E254" s="0" t="s">
        <v>791</v>
      </c>
      <c r="F254" s="2" t="n">
        <v>45348</v>
      </c>
      <c r="G254" s="2" t="n">
        <v>45348</v>
      </c>
      <c r="H254" s="2" t="n">
        <v>45323</v>
      </c>
      <c r="I254" s="2" t="n">
        <v>45351</v>
      </c>
      <c r="J254" s="0" t="n">
        <v>4</v>
      </c>
      <c r="K254" s="1" t="s">
        <v>21</v>
      </c>
      <c r="L254" s="3" t="n">
        <v>18.64</v>
      </c>
      <c r="O254" s="0" t="s">
        <v>27</v>
      </c>
      <c r="P254" s="0" t="s">
        <v>23</v>
      </c>
      <c r="Q254" s="0" t="s">
        <v>792</v>
      </c>
    </row>
    <row r="255" customFormat="false" ht="13.5" hidden="false" customHeight="false" outlineLevel="0" collapsed="false">
      <c r="A255" s="0" t="s">
        <v>17</v>
      </c>
      <c r="B255" s="0" t="s">
        <v>793</v>
      </c>
      <c r="C255" s="0" t="s">
        <v>688</v>
      </c>
      <c r="D255" s="0" t="s">
        <v>794</v>
      </c>
      <c r="E255" s="0" t="s">
        <v>794</v>
      </c>
      <c r="F255" s="2" t="n">
        <v>45348</v>
      </c>
      <c r="G255" s="2" t="n">
        <v>45348</v>
      </c>
      <c r="H255" s="2" t="n">
        <v>45323</v>
      </c>
      <c r="I255" s="2" t="n">
        <v>45351</v>
      </c>
      <c r="J255" s="0" t="n">
        <v>4</v>
      </c>
      <c r="K255" s="1" t="s">
        <v>21</v>
      </c>
      <c r="L255" s="3" t="n">
        <v>18.64</v>
      </c>
      <c r="O255" s="0" t="s">
        <v>22</v>
      </c>
      <c r="P255" s="0" t="s">
        <v>23</v>
      </c>
      <c r="Q255" s="0" t="s">
        <v>795</v>
      </c>
    </row>
    <row r="256" customFormat="false" ht="13.5" hidden="false" customHeight="false" outlineLevel="0" collapsed="false">
      <c r="A256" s="0" t="s">
        <v>17</v>
      </c>
      <c r="B256" s="0" t="s">
        <v>796</v>
      </c>
      <c r="C256" s="0" t="s">
        <v>688</v>
      </c>
      <c r="D256" s="0" t="s">
        <v>797</v>
      </c>
      <c r="E256" s="0" t="s">
        <v>797</v>
      </c>
      <c r="F256" s="2" t="n">
        <v>45348</v>
      </c>
      <c r="G256" s="2" t="n">
        <v>45348</v>
      </c>
      <c r="H256" s="2" t="n">
        <v>45323</v>
      </c>
      <c r="I256" s="2" t="n">
        <v>45351</v>
      </c>
      <c r="J256" s="0" t="n">
        <v>4</v>
      </c>
      <c r="K256" s="1" t="s">
        <v>21</v>
      </c>
      <c r="L256" s="3" t="n">
        <v>18.64</v>
      </c>
      <c r="O256" s="0" t="s">
        <v>27</v>
      </c>
      <c r="P256" s="0" t="s">
        <v>23</v>
      </c>
      <c r="Q256" s="0" t="s">
        <v>798</v>
      </c>
    </row>
    <row r="257" customFormat="false" ht="13.5" hidden="false" customHeight="false" outlineLevel="0" collapsed="false">
      <c r="A257" s="0" t="s">
        <v>17</v>
      </c>
      <c r="B257" s="0" t="s">
        <v>799</v>
      </c>
      <c r="C257" s="0" t="s">
        <v>688</v>
      </c>
      <c r="D257" s="0" t="s">
        <v>800</v>
      </c>
      <c r="E257" s="0" t="s">
        <v>800</v>
      </c>
      <c r="F257" s="2" t="n">
        <v>45348</v>
      </c>
      <c r="G257" s="2" t="n">
        <v>45348</v>
      </c>
      <c r="H257" s="2" t="n">
        <v>45323</v>
      </c>
      <c r="I257" s="2" t="n">
        <v>45351</v>
      </c>
      <c r="J257" s="0" t="n">
        <v>4</v>
      </c>
      <c r="K257" s="1" t="s">
        <v>21</v>
      </c>
      <c r="L257" s="3" t="n">
        <v>18.64</v>
      </c>
      <c r="O257" s="0" t="s">
        <v>22</v>
      </c>
      <c r="P257" s="0" t="s">
        <v>23</v>
      </c>
      <c r="Q257" s="0" t="s">
        <v>801</v>
      </c>
    </row>
    <row r="258" customFormat="false" ht="13.5" hidden="false" customHeight="false" outlineLevel="0" collapsed="false">
      <c r="A258" s="0" t="s">
        <v>17</v>
      </c>
      <c r="B258" s="0" t="s">
        <v>802</v>
      </c>
      <c r="C258" s="0" t="s">
        <v>688</v>
      </c>
      <c r="D258" s="0" t="s">
        <v>803</v>
      </c>
      <c r="E258" s="0" t="s">
        <v>803</v>
      </c>
      <c r="F258" s="2" t="n">
        <v>45348</v>
      </c>
      <c r="G258" s="2" t="n">
        <v>45348</v>
      </c>
      <c r="H258" s="2" t="n">
        <v>45323</v>
      </c>
      <c r="I258" s="2" t="n">
        <v>45351</v>
      </c>
      <c r="J258" s="0" t="n">
        <v>4</v>
      </c>
      <c r="K258" s="1" t="s">
        <v>21</v>
      </c>
      <c r="L258" s="3" t="n">
        <v>18.64</v>
      </c>
      <c r="O258" s="0" t="s">
        <v>22</v>
      </c>
      <c r="P258" s="0" t="s">
        <v>23</v>
      </c>
      <c r="Q258" s="0" t="s">
        <v>804</v>
      </c>
    </row>
    <row r="259" customFormat="false" ht="13.5" hidden="false" customHeight="false" outlineLevel="0" collapsed="false">
      <c r="A259" s="0" t="s">
        <v>17</v>
      </c>
      <c r="B259" s="0" t="s">
        <v>805</v>
      </c>
      <c r="C259" s="0" t="s">
        <v>688</v>
      </c>
      <c r="D259" s="0" t="s">
        <v>806</v>
      </c>
      <c r="E259" s="0" t="s">
        <v>806</v>
      </c>
      <c r="F259" s="2" t="n">
        <v>45348</v>
      </c>
      <c r="G259" s="2" t="n">
        <v>45348</v>
      </c>
      <c r="H259" s="2" t="n">
        <v>45323</v>
      </c>
      <c r="I259" s="2" t="n">
        <v>45351</v>
      </c>
      <c r="J259" s="0" t="n">
        <v>4</v>
      </c>
      <c r="K259" s="1" t="s">
        <v>21</v>
      </c>
      <c r="L259" s="3" t="n">
        <v>18.64</v>
      </c>
      <c r="O259" s="0" t="s">
        <v>22</v>
      </c>
      <c r="P259" s="0" t="s">
        <v>23</v>
      </c>
      <c r="Q259" s="0" t="s">
        <v>807</v>
      </c>
    </row>
    <row r="260" customFormat="false" ht="13.5" hidden="false" customHeight="false" outlineLevel="0" collapsed="false">
      <c r="A260" s="0" t="s">
        <v>17</v>
      </c>
      <c r="B260" s="0" t="s">
        <v>808</v>
      </c>
      <c r="C260" s="0" t="s">
        <v>688</v>
      </c>
      <c r="D260" s="0" t="s">
        <v>809</v>
      </c>
      <c r="E260" s="0" t="s">
        <v>809</v>
      </c>
      <c r="F260" s="2" t="n">
        <v>45348</v>
      </c>
      <c r="G260" s="2" t="n">
        <v>45348</v>
      </c>
      <c r="H260" s="2" t="n">
        <v>45323</v>
      </c>
      <c r="I260" s="2" t="n">
        <v>45351</v>
      </c>
      <c r="J260" s="0" t="n">
        <v>4</v>
      </c>
      <c r="K260" s="1" t="s">
        <v>21</v>
      </c>
      <c r="L260" s="3" t="n">
        <v>18.64</v>
      </c>
      <c r="O260" s="0" t="s">
        <v>22</v>
      </c>
      <c r="P260" s="0" t="s">
        <v>23</v>
      </c>
      <c r="Q260" s="0" t="s">
        <v>810</v>
      </c>
    </row>
    <row r="261" customFormat="false" ht="13.5" hidden="false" customHeight="false" outlineLevel="0" collapsed="false">
      <c r="A261" s="0" t="s">
        <v>17</v>
      </c>
      <c r="B261" s="0" t="s">
        <v>811</v>
      </c>
      <c r="C261" s="0" t="s">
        <v>688</v>
      </c>
      <c r="D261" s="0" t="s">
        <v>812</v>
      </c>
      <c r="E261" s="0" t="s">
        <v>812</v>
      </c>
      <c r="F261" s="2" t="n">
        <v>45348</v>
      </c>
      <c r="G261" s="2" t="n">
        <v>45348</v>
      </c>
      <c r="H261" s="2" t="n">
        <v>45323</v>
      </c>
      <c r="I261" s="2" t="n">
        <v>45351</v>
      </c>
      <c r="J261" s="0" t="n">
        <v>4</v>
      </c>
      <c r="K261" s="1" t="s">
        <v>21</v>
      </c>
      <c r="L261" s="3" t="n">
        <v>18.64</v>
      </c>
      <c r="O261" s="0" t="s">
        <v>22</v>
      </c>
      <c r="P261" s="0" t="s">
        <v>23</v>
      </c>
      <c r="Q261" s="0" t="s">
        <v>813</v>
      </c>
    </row>
    <row r="262" customFormat="false" ht="13.5" hidden="false" customHeight="false" outlineLevel="0" collapsed="false">
      <c r="A262" s="0" t="s">
        <v>17</v>
      </c>
      <c r="B262" s="0" t="s">
        <v>814</v>
      </c>
      <c r="C262" s="0" t="s">
        <v>688</v>
      </c>
      <c r="D262" s="0" t="s">
        <v>815</v>
      </c>
      <c r="E262" s="0" t="s">
        <v>815</v>
      </c>
      <c r="F262" s="2" t="n">
        <v>45348</v>
      </c>
      <c r="G262" s="2" t="n">
        <v>45348</v>
      </c>
      <c r="H262" s="2" t="n">
        <v>45323</v>
      </c>
      <c r="I262" s="2" t="n">
        <v>45351</v>
      </c>
      <c r="J262" s="0" t="n">
        <v>4</v>
      </c>
      <c r="K262" s="1" t="s">
        <v>21</v>
      </c>
      <c r="L262" s="3" t="n">
        <v>18.64</v>
      </c>
      <c r="O262" s="0" t="s">
        <v>27</v>
      </c>
      <c r="P262" s="0" t="s">
        <v>23</v>
      </c>
      <c r="Q262" s="0" t="s">
        <v>816</v>
      </c>
    </row>
    <row r="263" customFormat="false" ht="13.5" hidden="false" customHeight="false" outlineLevel="0" collapsed="false">
      <c r="A263" s="0" t="s">
        <v>17</v>
      </c>
      <c r="B263" s="0" t="s">
        <v>817</v>
      </c>
      <c r="C263" s="0" t="s">
        <v>688</v>
      </c>
      <c r="D263" s="0" t="s">
        <v>818</v>
      </c>
      <c r="E263" s="0" t="s">
        <v>818</v>
      </c>
      <c r="F263" s="2" t="n">
        <v>45348</v>
      </c>
      <c r="G263" s="2" t="n">
        <v>45348</v>
      </c>
      <c r="H263" s="2" t="n">
        <v>45323</v>
      </c>
      <c r="I263" s="2" t="n">
        <v>45351</v>
      </c>
      <c r="J263" s="0" t="n">
        <v>4</v>
      </c>
      <c r="K263" s="1" t="s">
        <v>21</v>
      </c>
      <c r="L263" s="3" t="n">
        <v>18.64</v>
      </c>
      <c r="O263" s="0" t="s">
        <v>22</v>
      </c>
      <c r="P263" s="0" t="s">
        <v>23</v>
      </c>
      <c r="Q263" s="0" t="s">
        <v>819</v>
      </c>
    </row>
    <row r="264" customFormat="false" ht="13.5" hidden="false" customHeight="false" outlineLevel="0" collapsed="false">
      <c r="A264" s="0" t="s">
        <v>17</v>
      </c>
      <c r="B264" s="0" t="s">
        <v>820</v>
      </c>
      <c r="C264" s="0" t="s">
        <v>688</v>
      </c>
      <c r="D264" s="0" t="s">
        <v>821</v>
      </c>
      <c r="E264" s="0" t="s">
        <v>821</v>
      </c>
      <c r="F264" s="2" t="n">
        <v>45348</v>
      </c>
      <c r="G264" s="2" t="n">
        <v>45348</v>
      </c>
      <c r="H264" s="2" t="n">
        <v>45323</v>
      </c>
      <c r="I264" s="2" t="n">
        <v>45351</v>
      </c>
      <c r="J264" s="0" t="n">
        <v>4</v>
      </c>
      <c r="K264" s="1" t="s">
        <v>21</v>
      </c>
      <c r="L264" s="3" t="n">
        <v>18.64</v>
      </c>
      <c r="O264" s="0" t="s">
        <v>27</v>
      </c>
      <c r="P264" s="0" t="s">
        <v>23</v>
      </c>
      <c r="Q264" s="0" t="s">
        <v>822</v>
      </c>
    </row>
    <row r="265" customFormat="false" ht="13.5" hidden="false" customHeight="false" outlineLevel="0" collapsed="false">
      <c r="A265" s="0" t="s">
        <v>17</v>
      </c>
      <c r="B265" s="0" t="s">
        <v>823</v>
      </c>
      <c r="C265" s="0" t="s">
        <v>688</v>
      </c>
      <c r="D265" s="0" t="s">
        <v>824</v>
      </c>
      <c r="E265" s="0" t="s">
        <v>824</v>
      </c>
      <c r="F265" s="2" t="n">
        <v>45348</v>
      </c>
      <c r="G265" s="2" t="n">
        <v>45348</v>
      </c>
      <c r="H265" s="2" t="n">
        <v>45323</v>
      </c>
      <c r="I265" s="2" t="n">
        <v>45351</v>
      </c>
      <c r="J265" s="0" t="n">
        <v>4</v>
      </c>
      <c r="K265" s="1" t="s">
        <v>21</v>
      </c>
      <c r="L265" s="3" t="n">
        <v>18.64</v>
      </c>
      <c r="O265" s="0" t="s">
        <v>22</v>
      </c>
      <c r="P265" s="0" t="s">
        <v>23</v>
      </c>
      <c r="Q265" s="0" t="s">
        <v>825</v>
      </c>
    </row>
    <row r="266" customFormat="false" ht="13.5" hidden="false" customHeight="false" outlineLevel="0" collapsed="false">
      <c r="A266" s="0" t="s">
        <v>17</v>
      </c>
      <c r="B266" s="0" t="s">
        <v>826</v>
      </c>
      <c r="C266" s="0" t="s">
        <v>688</v>
      </c>
      <c r="D266" s="0" t="s">
        <v>827</v>
      </c>
      <c r="E266" s="0" t="s">
        <v>827</v>
      </c>
      <c r="F266" s="2" t="n">
        <v>45348</v>
      </c>
      <c r="G266" s="2" t="n">
        <v>45348</v>
      </c>
      <c r="H266" s="2" t="n">
        <v>45323</v>
      </c>
      <c r="I266" s="2" t="n">
        <v>45351</v>
      </c>
      <c r="J266" s="0" t="n">
        <v>4</v>
      </c>
      <c r="K266" s="1" t="s">
        <v>21</v>
      </c>
      <c r="L266" s="3" t="n">
        <v>18.64</v>
      </c>
      <c r="O266" s="0" t="s">
        <v>22</v>
      </c>
      <c r="P266" s="0" t="s">
        <v>23</v>
      </c>
      <c r="Q266" s="0" t="s">
        <v>828</v>
      </c>
    </row>
    <row r="267" customFormat="false" ht="13.5" hidden="false" customHeight="false" outlineLevel="0" collapsed="false">
      <c r="A267" s="0" t="s">
        <v>17</v>
      </c>
      <c r="B267" s="0" t="s">
        <v>829</v>
      </c>
      <c r="C267" s="0" t="s">
        <v>688</v>
      </c>
      <c r="D267" s="0" t="s">
        <v>830</v>
      </c>
      <c r="E267" s="0" t="s">
        <v>830</v>
      </c>
      <c r="F267" s="2" t="n">
        <v>45348</v>
      </c>
      <c r="G267" s="2" t="n">
        <v>45348</v>
      </c>
      <c r="H267" s="2" t="n">
        <v>45323</v>
      </c>
      <c r="I267" s="2" t="n">
        <v>45351</v>
      </c>
      <c r="J267" s="0" t="n">
        <v>4</v>
      </c>
      <c r="K267" s="1" t="s">
        <v>21</v>
      </c>
      <c r="L267" s="3" t="n">
        <v>18.64</v>
      </c>
      <c r="O267" s="0" t="s">
        <v>22</v>
      </c>
      <c r="P267" s="0" t="s">
        <v>23</v>
      </c>
      <c r="Q267" s="0" t="s">
        <v>831</v>
      </c>
    </row>
    <row r="268" customFormat="false" ht="13.5" hidden="false" customHeight="false" outlineLevel="0" collapsed="false">
      <c r="A268" s="0" t="s">
        <v>17</v>
      </c>
      <c r="B268" s="0" t="s">
        <v>832</v>
      </c>
      <c r="C268" s="0" t="s">
        <v>688</v>
      </c>
      <c r="D268" s="0" t="s">
        <v>833</v>
      </c>
      <c r="E268" s="0" t="s">
        <v>833</v>
      </c>
      <c r="F268" s="2" t="n">
        <v>45348</v>
      </c>
      <c r="G268" s="2" t="n">
        <v>45348</v>
      </c>
      <c r="H268" s="2" t="n">
        <v>45323</v>
      </c>
      <c r="I268" s="2" t="n">
        <v>45351</v>
      </c>
      <c r="J268" s="0" t="n">
        <v>4</v>
      </c>
      <c r="K268" s="1" t="s">
        <v>21</v>
      </c>
      <c r="L268" s="3" t="n">
        <v>18.64</v>
      </c>
      <c r="O268" s="0" t="s">
        <v>22</v>
      </c>
      <c r="P268" s="0" t="s">
        <v>23</v>
      </c>
      <c r="Q268" s="0" t="s">
        <v>834</v>
      </c>
    </row>
    <row r="269" customFormat="false" ht="13.5" hidden="false" customHeight="false" outlineLevel="0" collapsed="false">
      <c r="A269" s="0" t="s">
        <v>17</v>
      </c>
      <c r="B269" s="0" t="s">
        <v>835</v>
      </c>
      <c r="C269" s="0" t="s">
        <v>688</v>
      </c>
      <c r="D269" s="0" t="s">
        <v>836</v>
      </c>
      <c r="E269" s="0" t="s">
        <v>836</v>
      </c>
      <c r="F269" s="2" t="n">
        <v>45348</v>
      </c>
      <c r="G269" s="2" t="n">
        <v>45348</v>
      </c>
      <c r="H269" s="2" t="n">
        <v>45323</v>
      </c>
      <c r="I269" s="2" t="n">
        <v>45351</v>
      </c>
      <c r="J269" s="0" t="n">
        <v>4</v>
      </c>
      <c r="K269" s="1" t="s">
        <v>21</v>
      </c>
      <c r="L269" s="3" t="n">
        <v>18.64</v>
      </c>
      <c r="O269" s="0" t="s">
        <v>27</v>
      </c>
      <c r="P269" s="0" t="s">
        <v>23</v>
      </c>
      <c r="Q269" s="0" t="s">
        <v>837</v>
      </c>
    </row>
    <row r="270" customFormat="false" ht="13.5" hidden="false" customHeight="false" outlineLevel="0" collapsed="false">
      <c r="A270" s="0" t="s">
        <v>17</v>
      </c>
      <c r="B270" s="0" t="s">
        <v>838</v>
      </c>
      <c r="C270" s="0" t="s">
        <v>688</v>
      </c>
      <c r="D270" s="0" t="s">
        <v>839</v>
      </c>
      <c r="E270" s="0" t="s">
        <v>839</v>
      </c>
      <c r="F270" s="2" t="n">
        <v>45348</v>
      </c>
      <c r="G270" s="2" t="n">
        <v>45348</v>
      </c>
      <c r="H270" s="2" t="n">
        <v>45323</v>
      </c>
      <c r="I270" s="2" t="n">
        <v>45351</v>
      </c>
      <c r="J270" s="0" t="n">
        <v>4</v>
      </c>
      <c r="K270" s="1" t="s">
        <v>21</v>
      </c>
      <c r="L270" s="3" t="n">
        <v>18.64</v>
      </c>
      <c r="O270" s="0" t="s">
        <v>27</v>
      </c>
      <c r="P270" s="0" t="s">
        <v>23</v>
      </c>
      <c r="Q270" s="0" t="s">
        <v>840</v>
      </c>
    </row>
    <row r="271" customFormat="false" ht="13.5" hidden="false" customHeight="false" outlineLevel="0" collapsed="false">
      <c r="A271" s="0" t="s">
        <v>17</v>
      </c>
      <c r="B271" s="0" t="s">
        <v>841</v>
      </c>
      <c r="C271" s="0" t="s">
        <v>688</v>
      </c>
      <c r="D271" s="0" t="s">
        <v>842</v>
      </c>
      <c r="E271" s="0" t="s">
        <v>842</v>
      </c>
      <c r="F271" s="2" t="n">
        <v>45348</v>
      </c>
      <c r="G271" s="2" t="n">
        <v>45348</v>
      </c>
      <c r="H271" s="2" t="n">
        <v>45323</v>
      </c>
      <c r="I271" s="2" t="n">
        <v>45351</v>
      </c>
      <c r="J271" s="0" t="n">
        <v>4</v>
      </c>
      <c r="K271" s="1" t="s">
        <v>21</v>
      </c>
      <c r="L271" s="3" t="n">
        <v>18.64</v>
      </c>
      <c r="O271" s="0" t="s">
        <v>27</v>
      </c>
      <c r="P271" s="0" t="s">
        <v>23</v>
      </c>
      <c r="Q271" s="0" t="s">
        <v>843</v>
      </c>
    </row>
    <row r="272" customFormat="false" ht="13.5" hidden="false" customHeight="false" outlineLevel="0" collapsed="false">
      <c r="A272" s="0" t="s">
        <v>17</v>
      </c>
      <c r="B272" s="0" t="s">
        <v>844</v>
      </c>
      <c r="C272" s="0" t="s">
        <v>688</v>
      </c>
      <c r="D272" s="0" t="s">
        <v>845</v>
      </c>
      <c r="E272" s="0" t="s">
        <v>845</v>
      </c>
      <c r="F272" s="2" t="n">
        <v>45348</v>
      </c>
      <c r="G272" s="2" t="n">
        <v>45348</v>
      </c>
      <c r="H272" s="2" t="n">
        <v>45323</v>
      </c>
      <c r="I272" s="2" t="n">
        <v>45351</v>
      </c>
      <c r="J272" s="0" t="n">
        <v>4</v>
      </c>
      <c r="K272" s="1" t="s">
        <v>21</v>
      </c>
      <c r="L272" s="3" t="n">
        <v>18.64</v>
      </c>
      <c r="O272" s="0" t="s">
        <v>22</v>
      </c>
      <c r="P272" s="0" t="s">
        <v>23</v>
      </c>
      <c r="Q272" s="0" t="s">
        <v>846</v>
      </c>
    </row>
    <row r="273" customFormat="false" ht="13.5" hidden="false" customHeight="false" outlineLevel="0" collapsed="false">
      <c r="A273" s="0" t="s">
        <v>17</v>
      </c>
      <c r="B273" s="0" t="s">
        <v>847</v>
      </c>
      <c r="C273" s="0" t="s">
        <v>688</v>
      </c>
      <c r="D273" s="0" t="s">
        <v>848</v>
      </c>
      <c r="E273" s="0" t="s">
        <v>848</v>
      </c>
      <c r="F273" s="2" t="n">
        <v>45348</v>
      </c>
      <c r="G273" s="2" t="n">
        <v>45348</v>
      </c>
      <c r="H273" s="2" t="n">
        <v>45323</v>
      </c>
      <c r="I273" s="2" t="n">
        <v>45351</v>
      </c>
      <c r="J273" s="0" t="n">
        <v>4</v>
      </c>
      <c r="K273" s="1" t="s">
        <v>21</v>
      </c>
      <c r="L273" s="3" t="n">
        <v>18.64</v>
      </c>
      <c r="O273" s="0" t="s">
        <v>52</v>
      </c>
      <c r="P273" s="0" t="s">
        <v>23</v>
      </c>
      <c r="Q273" s="0" t="s">
        <v>849</v>
      </c>
    </row>
    <row r="274" customFormat="false" ht="13.5" hidden="false" customHeight="false" outlineLevel="0" collapsed="false">
      <c r="A274" s="0" t="s">
        <v>17</v>
      </c>
      <c r="B274" s="0" t="s">
        <v>850</v>
      </c>
      <c r="C274" s="0" t="s">
        <v>688</v>
      </c>
      <c r="D274" s="0" t="s">
        <v>851</v>
      </c>
      <c r="E274" s="0" t="s">
        <v>851</v>
      </c>
      <c r="F274" s="2" t="n">
        <v>45348</v>
      </c>
      <c r="G274" s="2" t="n">
        <v>45348</v>
      </c>
      <c r="H274" s="2" t="n">
        <v>45323</v>
      </c>
      <c r="I274" s="2" t="n">
        <v>45351</v>
      </c>
      <c r="J274" s="0" t="n">
        <v>4</v>
      </c>
      <c r="K274" s="1" t="s">
        <v>21</v>
      </c>
      <c r="L274" s="3" t="n">
        <v>18.64</v>
      </c>
      <c r="O274" s="0" t="s">
        <v>22</v>
      </c>
      <c r="P274" s="0" t="s">
        <v>23</v>
      </c>
      <c r="Q274" s="0" t="s">
        <v>852</v>
      </c>
    </row>
    <row r="275" customFormat="false" ht="13.5" hidden="false" customHeight="false" outlineLevel="0" collapsed="false">
      <c r="A275" s="0" t="s">
        <v>17</v>
      </c>
      <c r="B275" s="0" t="s">
        <v>853</v>
      </c>
      <c r="C275" s="0" t="s">
        <v>688</v>
      </c>
      <c r="D275" s="0" t="s">
        <v>854</v>
      </c>
      <c r="E275" s="0" t="s">
        <v>854</v>
      </c>
      <c r="F275" s="2" t="n">
        <v>45348</v>
      </c>
      <c r="G275" s="2" t="n">
        <v>45348</v>
      </c>
      <c r="H275" s="2" t="n">
        <v>45323</v>
      </c>
      <c r="I275" s="2" t="n">
        <v>45351</v>
      </c>
      <c r="J275" s="0" t="n">
        <v>4</v>
      </c>
      <c r="K275" s="1" t="s">
        <v>21</v>
      </c>
      <c r="L275" s="3" t="n">
        <v>18.64</v>
      </c>
      <c r="O275" s="0" t="s">
        <v>27</v>
      </c>
      <c r="P275" s="0" t="s">
        <v>23</v>
      </c>
      <c r="Q275" s="0" t="s">
        <v>855</v>
      </c>
    </row>
    <row r="276" customFormat="false" ht="13.5" hidden="false" customHeight="false" outlineLevel="0" collapsed="false">
      <c r="A276" s="0" t="s">
        <v>17</v>
      </c>
      <c r="B276" s="0" t="s">
        <v>856</v>
      </c>
      <c r="C276" s="0" t="s">
        <v>688</v>
      </c>
      <c r="D276" s="0" t="s">
        <v>857</v>
      </c>
      <c r="E276" s="0" t="s">
        <v>857</v>
      </c>
      <c r="F276" s="2" t="n">
        <v>45348</v>
      </c>
      <c r="G276" s="2" t="n">
        <v>45348</v>
      </c>
      <c r="H276" s="2" t="n">
        <v>45323</v>
      </c>
      <c r="I276" s="2" t="n">
        <v>45351</v>
      </c>
      <c r="J276" s="0" t="n">
        <v>4</v>
      </c>
      <c r="K276" s="1" t="s">
        <v>21</v>
      </c>
      <c r="L276" s="3" t="n">
        <v>18.64</v>
      </c>
      <c r="O276" s="0" t="s">
        <v>22</v>
      </c>
      <c r="P276" s="0" t="s">
        <v>23</v>
      </c>
      <c r="Q276" s="0" t="s">
        <v>858</v>
      </c>
    </row>
    <row r="277" customFormat="false" ht="13.5" hidden="false" customHeight="false" outlineLevel="0" collapsed="false">
      <c r="A277" s="0" t="s">
        <v>17</v>
      </c>
      <c r="B277" s="0" t="s">
        <v>859</v>
      </c>
      <c r="C277" s="0" t="s">
        <v>688</v>
      </c>
      <c r="D277" s="0" t="s">
        <v>860</v>
      </c>
      <c r="E277" s="0" t="s">
        <v>860</v>
      </c>
      <c r="F277" s="2" t="n">
        <v>45348</v>
      </c>
      <c r="G277" s="2" t="n">
        <v>45348</v>
      </c>
      <c r="H277" s="2" t="n">
        <v>45323</v>
      </c>
      <c r="I277" s="2" t="n">
        <v>45351</v>
      </c>
      <c r="J277" s="0" t="n">
        <v>4</v>
      </c>
      <c r="K277" s="1" t="s">
        <v>21</v>
      </c>
      <c r="L277" s="3" t="n">
        <v>18.64</v>
      </c>
      <c r="O277" s="0" t="s">
        <v>22</v>
      </c>
      <c r="P277" s="0" t="s">
        <v>23</v>
      </c>
      <c r="Q277" s="0" t="s">
        <v>861</v>
      </c>
    </row>
    <row r="278" customFormat="false" ht="13.5" hidden="false" customHeight="false" outlineLevel="0" collapsed="false">
      <c r="A278" s="0" t="s">
        <v>17</v>
      </c>
      <c r="B278" s="0" t="s">
        <v>862</v>
      </c>
      <c r="C278" s="0" t="s">
        <v>688</v>
      </c>
      <c r="D278" s="0" t="s">
        <v>863</v>
      </c>
      <c r="E278" s="0" t="s">
        <v>863</v>
      </c>
      <c r="F278" s="2" t="n">
        <v>45348</v>
      </c>
      <c r="G278" s="2" t="n">
        <v>45348</v>
      </c>
      <c r="H278" s="2" t="n">
        <v>45323</v>
      </c>
      <c r="I278" s="2" t="n">
        <v>45351</v>
      </c>
      <c r="J278" s="0" t="n">
        <v>4</v>
      </c>
      <c r="K278" s="1" t="s">
        <v>21</v>
      </c>
      <c r="L278" s="3" t="n">
        <v>18.64</v>
      </c>
      <c r="O278" s="0" t="s">
        <v>22</v>
      </c>
      <c r="P278" s="0" t="s">
        <v>23</v>
      </c>
      <c r="Q278" s="0" t="s">
        <v>864</v>
      </c>
    </row>
    <row r="279" customFormat="false" ht="13.5" hidden="false" customHeight="false" outlineLevel="0" collapsed="false">
      <c r="A279" s="0" t="s">
        <v>17</v>
      </c>
      <c r="B279" s="0" t="s">
        <v>865</v>
      </c>
      <c r="C279" s="0" t="s">
        <v>688</v>
      </c>
      <c r="D279" s="0" t="s">
        <v>866</v>
      </c>
      <c r="E279" s="0" t="s">
        <v>866</v>
      </c>
      <c r="F279" s="2" t="n">
        <v>45348</v>
      </c>
      <c r="G279" s="2" t="n">
        <v>45348</v>
      </c>
      <c r="H279" s="2" t="n">
        <v>45323</v>
      </c>
      <c r="I279" s="2" t="n">
        <v>45351</v>
      </c>
      <c r="J279" s="0" t="n">
        <v>4</v>
      </c>
      <c r="K279" s="1" t="s">
        <v>21</v>
      </c>
      <c r="L279" s="3" t="n">
        <v>18.64</v>
      </c>
      <c r="O279" s="0" t="s">
        <v>22</v>
      </c>
      <c r="P279" s="0" t="s">
        <v>23</v>
      </c>
      <c r="Q279" s="0" t="s">
        <v>867</v>
      </c>
    </row>
    <row r="280" customFormat="false" ht="13.5" hidden="false" customHeight="false" outlineLevel="0" collapsed="false">
      <c r="A280" s="0" t="s">
        <v>17</v>
      </c>
      <c r="B280" s="0" t="s">
        <v>868</v>
      </c>
      <c r="C280" s="0" t="s">
        <v>688</v>
      </c>
      <c r="D280" s="0" t="s">
        <v>869</v>
      </c>
      <c r="E280" s="0" t="s">
        <v>869</v>
      </c>
      <c r="F280" s="2" t="n">
        <v>45348</v>
      </c>
      <c r="G280" s="2" t="n">
        <v>45348</v>
      </c>
      <c r="H280" s="2" t="n">
        <v>45323</v>
      </c>
      <c r="I280" s="2" t="n">
        <v>45351</v>
      </c>
      <c r="J280" s="0" t="n">
        <v>4</v>
      </c>
      <c r="K280" s="1" t="s">
        <v>21</v>
      </c>
      <c r="L280" s="3" t="n">
        <v>18.64</v>
      </c>
      <c r="O280" s="0" t="s">
        <v>22</v>
      </c>
      <c r="P280" s="0" t="s">
        <v>23</v>
      </c>
      <c r="Q280" s="0" t="s">
        <v>870</v>
      </c>
    </row>
    <row r="281" customFormat="false" ht="13.5" hidden="false" customHeight="false" outlineLevel="0" collapsed="false">
      <c r="A281" s="0" t="s">
        <v>17</v>
      </c>
      <c r="B281" s="0" t="s">
        <v>871</v>
      </c>
      <c r="C281" s="0" t="s">
        <v>688</v>
      </c>
      <c r="D281" s="0" t="s">
        <v>872</v>
      </c>
      <c r="E281" s="0" t="s">
        <v>872</v>
      </c>
      <c r="F281" s="2" t="n">
        <v>45348</v>
      </c>
      <c r="G281" s="2" t="n">
        <v>45348</v>
      </c>
      <c r="H281" s="2" t="n">
        <v>45323</v>
      </c>
      <c r="I281" s="2" t="n">
        <v>45351</v>
      </c>
      <c r="J281" s="0" t="n">
        <v>4</v>
      </c>
      <c r="K281" s="1" t="s">
        <v>21</v>
      </c>
      <c r="L281" s="3" t="n">
        <v>18.64</v>
      </c>
      <c r="O281" s="0" t="s">
        <v>22</v>
      </c>
      <c r="P281" s="0" t="s">
        <v>23</v>
      </c>
      <c r="Q281" s="0" t="s">
        <v>873</v>
      </c>
    </row>
    <row r="282" customFormat="false" ht="13.5" hidden="false" customHeight="false" outlineLevel="0" collapsed="false">
      <c r="A282" s="0" t="s">
        <v>17</v>
      </c>
      <c r="B282" s="0" t="s">
        <v>874</v>
      </c>
      <c r="C282" s="0" t="s">
        <v>688</v>
      </c>
      <c r="D282" s="0" t="s">
        <v>875</v>
      </c>
      <c r="E282" s="0" t="s">
        <v>875</v>
      </c>
      <c r="F282" s="2" t="n">
        <v>45348</v>
      </c>
      <c r="G282" s="2" t="n">
        <v>45348</v>
      </c>
      <c r="H282" s="2" t="n">
        <v>45323</v>
      </c>
      <c r="I282" s="2" t="n">
        <v>45351</v>
      </c>
      <c r="J282" s="0" t="n">
        <v>4</v>
      </c>
      <c r="K282" s="1" t="s">
        <v>21</v>
      </c>
      <c r="L282" s="3" t="n">
        <v>18.64</v>
      </c>
      <c r="O282" s="0" t="s">
        <v>27</v>
      </c>
      <c r="P282" s="0" t="s">
        <v>23</v>
      </c>
      <c r="Q282" s="0" t="s">
        <v>876</v>
      </c>
    </row>
    <row r="283" customFormat="false" ht="13.5" hidden="false" customHeight="false" outlineLevel="0" collapsed="false">
      <c r="A283" s="0" t="s">
        <v>17</v>
      </c>
      <c r="B283" s="0" t="s">
        <v>877</v>
      </c>
      <c r="C283" s="0" t="s">
        <v>688</v>
      </c>
      <c r="D283" s="0" t="s">
        <v>878</v>
      </c>
      <c r="E283" s="0" t="s">
        <v>878</v>
      </c>
      <c r="F283" s="2" t="n">
        <v>45348</v>
      </c>
      <c r="G283" s="2" t="n">
        <v>45348</v>
      </c>
      <c r="H283" s="2" t="n">
        <v>45323</v>
      </c>
      <c r="I283" s="2" t="n">
        <v>45351</v>
      </c>
      <c r="J283" s="0" t="n">
        <v>4</v>
      </c>
      <c r="K283" s="1" t="s">
        <v>21</v>
      </c>
      <c r="L283" s="3" t="n">
        <v>18.64</v>
      </c>
      <c r="O283" s="0" t="s">
        <v>27</v>
      </c>
      <c r="P283" s="0" t="s">
        <v>23</v>
      </c>
      <c r="Q283" s="0" t="s">
        <v>879</v>
      </c>
    </row>
    <row r="284" customFormat="false" ht="13.5" hidden="false" customHeight="false" outlineLevel="0" collapsed="false">
      <c r="A284" s="0" t="s">
        <v>17</v>
      </c>
      <c r="B284" s="0" t="s">
        <v>880</v>
      </c>
      <c r="C284" s="0" t="s">
        <v>881</v>
      </c>
      <c r="D284" s="0" t="s">
        <v>882</v>
      </c>
      <c r="E284" s="0" t="s">
        <v>882</v>
      </c>
      <c r="F284" s="2" t="n">
        <v>45348</v>
      </c>
      <c r="G284" s="2" t="n">
        <v>45348</v>
      </c>
      <c r="H284" s="2" t="n">
        <v>45323</v>
      </c>
      <c r="I284" s="2" t="n">
        <v>45351</v>
      </c>
      <c r="J284" s="0" t="n">
        <v>4</v>
      </c>
      <c r="K284" s="1" t="s">
        <v>21</v>
      </c>
      <c r="L284" s="3" t="n">
        <v>17.62</v>
      </c>
      <c r="O284" s="0" t="s">
        <v>27</v>
      </c>
      <c r="P284" s="0" t="s">
        <v>23</v>
      </c>
      <c r="Q284" s="0" t="s">
        <v>883</v>
      </c>
    </row>
    <row r="285" customFormat="false" ht="13.5" hidden="false" customHeight="false" outlineLevel="0" collapsed="false">
      <c r="A285" s="0" t="s">
        <v>17</v>
      </c>
      <c r="B285" s="0" t="s">
        <v>884</v>
      </c>
      <c r="C285" s="0" t="s">
        <v>881</v>
      </c>
      <c r="D285" s="0" t="s">
        <v>885</v>
      </c>
      <c r="E285" s="0" t="s">
        <v>885</v>
      </c>
      <c r="F285" s="2" t="n">
        <v>45348</v>
      </c>
      <c r="G285" s="2" t="n">
        <v>45348</v>
      </c>
      <c r="H285" s="2" t="n">
        <v>45323</v>
      </c>
      <c r="I285" s="2" t="n">
        <v>45351</v>
      </c>
      <c r="J285" s="0" t="n">
        <v>4</v>
      </c>
      <c r="K285" s="1" t="s">
        <v>21</v>
      </c>
      <c r="L285" s="3" t="n">
        <v>17.62</v>
      </c>
      <c r="O285" s="0" t="s">
        <v>22</v>
      </c>
      <c r="P285" s="0" t="s">
        <v>23</v>
      </c>
      <c r="Q285" s="0" t="s">
        <v>886</v>
      </c>
    </row>
    <row r="286" customFormat="false" ht="13.5" hidden="false" customHeight="false" outlineLevel="0" collapsed="false">
      <c r="A286" s="0" t="s">
        <v>17</v>
      </c>
      <c r="B286" s="0" t="s">
        <v>887</v>
      </c>
      <c r="C286" s="0" t="s">
        <v>881</v>
      </c>
      <c r="D286" s="0" t="s">
        <v>888</v>
      </c>
      <c r="E286" s="0" t="s">
        <v>888</v>
      </c>
      <c r="F286" s="2" t="n">
        <v>45348</v>
      </c>
      <c r="G286" s="2" t="n">
        <v>45348</v>
      </c>
      <c r="H286" s="2" t="n">
        <v>45323</v>
      </c>
      <c r="I286" s="2" t="n">
        <v>45351</v>
      </c>
      <c r="J286" s="0" t="n">
        <v>4</v>
      </c>
      <c r="K286" s="1" t="s">
        <v>21</v>
      </c>
      <c r="L286" s="3" t="n">
        <v>17.62</v>
      </c>
      <c r="O286" s="0" t="s">
        <v>22</v>
      </c>
      <c r="P286" s="0" t="s">
        <v>23</v>
      </c>
      <c r="Q286" s="0" t="s">
        <v>889</v>
      </c>
    </row>
    <row r="287" customFormat="false" ht="13.5" hidden="false" customHeight="false" outlineLevel="0" collapsed="false">
      <c r="A287" s="0" t="s">
        <v>17</v>
      </c>
      <c r="B287" s="0" t="s">
        <v>890</v>
      </c>
      <c r="C287" s="0" t="s">
        <v>881</v>
      </c>
      <c r="D287" s="0" t="s">
        <v>891</v>
      </c>
      <c r="E287" s="0" t="s">
        <v>891</v>
      </c>
      <c r="F287" s="2" t="n">
        <v>45348</v>
      </c>
      <c r="G287" s="2" t="n">
        <v>45348</v>
      </c>
      <c r="H287" s="2" t="n">
        <v>45323</v>
      </c>
      <c r="I287" s="2" t="n">
        <v>45351</v>
      </c>
      <c r="J287" s="0" t="n">
        <v>4</v>
      </c>
      <c r="K287" s="1" t="s">
        <v>21</v>
      </c>
      <c r="L287" s="3" t="n">
        <v>17.62</v>
      </c>
      <c r="O287" s="0" t="s">
        <v>22</v>
      </c>
      <c r="P287" s="0" t="s">
        <v>23</v>
      </c>
      <c r="Q287" s="0" t="s">
        <v>892</v>
      </c>
    </row>
    <row r="288" customFormat="false" ht="13.5" hidden="false" customHeight="false" outlineLevel="0" collapsed="false">
      <c r="A288" s="0" t="s">
        <v>17</v>
      </c>
      <c r="B288" s="0" t="s">
        <v>893</v>
      </c>
      <c r="C288" s="0" t="s">
        <v>881</v>
      </c>
      <c r="D288" s="0" t="s">
        <v>894</v>
      </c>
      <c r="E288" s="0" t="s">
        <v>894</v>
      </c>
      <c r="F288" s="2" t="n">
        <v>45348</v>
      </c>
      <c r="G288" s="2" t="n">
        <v>45348</v>
      </c>
      <c r="H288" s="2" t="n">
        <v>45323</v>
      </c>
      <c r="I288" s="2" t="n">
        <v>45351</v>
      </c>
      <c r="J288" s="0" t="n">
        <v>4</v>
      </c>
      <c r="K288" s="1" t="s">
        <v>21</v>
      </c>
      <c r="L288" s="3" t="n">
        <v>17.62</v>
      </c>
      <c r="O288" s="0" t="s">
        <v>22</v>
      </c>
      <c r="P288" s="0" t="s">
        <v>23</v>
      </c>
      <c r="Q288" s="0" t="s">
        <v>895</v>
      </c>
    </row>
    <row r="289" customFormat="false" ht="13.5" hidden="false" customHeight="false" outlineLevel="0" collapsed="false">
      <c r="A289" s="0" t="s">
        <v>17</v>
      </c>
      <c r="B289" s="0" t="s">
        <v>896</v>
      </c>
      <c r="C289" s="0" t="s">
        <v>881</v>
      </c>
      <c r="D289" s="0" t="s">
        <v>897</v>
      </c>
      <c r="E289" s="0" t="s">
        <v>897</v>
      </c>
      <c r="F289" s="2" t="n">
        <v>45348</v>
      </c>
      <c r="G289" s="2" t="n">
        <v>45348</v>
      </c>
      <c r="H289" s="2" t="n">
        <v>45323</v>
      </c>
      <c r="I289" s="2" t="n">
        <v>45351</v>
      </c>
      <c r="J289" s="0" t="n">
        <v>4</v>
      </c>
      <c r="K289" s="1" t="s">
        <v>21</v>
      </c>
      <c r="L289" s="3" t="n">
        <v>17.62</v>
      </c>
      <c r="O289" s="0" t="s">
        <v>22</v>
      </c>
      <c r="P289" s="0" t="s">
        <v>23</v>
      </c>
      <c r="Q289" s="0" t="s">
        <v>898</v>
      </c>
    </row>
    <row r="290" customFormat="false" ht="13.5" hidden="false" customHeight="false" outlineLevel="0" collapsed="false">
      <c r="A290" s="0" t="s">
        <v>17</v>
      </c>
      <c r="B290" s="0" t="s">
        <v>899</v>
      </c>
      <c r="C290" s="0" t="s">
        <v>881</v>
      </c>
      <c r="D290" s="0" t="s">
        <v>900</v>
      </c>
      <c r="E290" s="0" t="s">
        <v>900</v>
      </c>
      <c r="F290" s="2" t="n">
        <v>45348</v>
      </c>
      <c r="G290" s="2" t="n">
        <v>45348</v>
      </c>
      <c r="H290" s="2" t="n">
        <v>45323</v>
      </c>
      <c r="I290" s="2" t="n">
        <v>45351</v>
      </c>
      <c r="J290" s="0" t="n">
        <v>4</v>
      </c>
      <c r="K290" s="1" t="s">
        <v>21</v>
      </c>
      <c r="L290" s="3" t="n">
        <v>17.62</v>
      </c>
      <c r="O290" s="0" t="s">
        <v>27</v>
      </c>
      <c r="P290" s="0" t="s">
        <v>23</v>
      </c>
      <c r="Q290" s="0" t="s">
        <v>901</v>
      </c>
    </row>
    <row r="291" customFormat="false" ht="13.5" hidden="false" customHeight="false" outlineLevel="0" collapsed="false">
      <c r="A291" s="0" t="s">
        <v>17</v>
      </c>
      <c r="B291" s="0" t="s">
        <v>902</v>
      </c>
      <c r="C291" s="0" t="s">
        <v>881</v>
      </c>
      <c r="D291" s="0" t="s">
        <v>903</v>
      </c>
      <c r="E291" s="0" t="s">
        <v>903</v>
      </c>
      <c r="F291" s="2" t="n">
        <v>45348</v>
      </c>
      <c r="G291" s="2" t="n">
        <v>45348</v>
      </c>
      <c r="H291" s="2" t="n">
        <v>45323</v>
      </c>
      <c r="I291" s="2" t="n">
        <v>45351</v>
      </c>
      <c r="J291" s="0" t="n">
        <v>4</v>
      </c>
      <c r="K291" s="1" t="s">
        <v>21</v>
      </c>
      <c r="L291" s="3" t="n">
        <v>17.62</v>
      </c>
      <c r="O291" s="0" t="s">
        <v>22</v>
      </c>
      <c r="P291" s="0" t="s">
        <v>23</v>
      </c>
      <c r="Q291" s="0" t="s">
        <v>904</v>
      </c>
    </row>
    <row r="292" customFormat="false" ht="13.5" hidden="false" customHeight="false" outlineLevel="0" collapsed="false">
      <c r="A292" s="0" t="s">
        <v>17</v>
      </c>
      <c r="B292" s="0" t="s">
        <v>905</v>
      </c>
      <c r="C292" s="0" t="s">
        <v>881</v>
      </c>
      <c r="D292" s="0" t="s">
        <v>906</v>
      </c>
      <c r="E292" s="0" t="s">
        <v>906</v>
      </c>
      <c r="F292" s="2" t="n">
        <v>45348</v>
      </c>
      <c r="G292" s="2" t="n">
        <v>45348</v>
      </c>
      <c r="H292" s="2" t="n">
        <v>45323</v>
      </c>
      <c r="I292" s="2" t="n">
        <v>45351</v>
      </c>
      <c r="J292" s="0" t="n">
        <v>4</v>
      </c>
      <c r="K292" s="1" t="s">
        <v>21</v>
      </c>
      <c r="L292" s="3" t="n">
        <v>17.62</v>
      </c>
      <c r="O292" s="0" t="s">
        <v>22</v>
      </c>
      <c r="P292" s="0" t="s">
        <v>23</v>
      </c>
      <c r="Q292" s="0" t="s">
        <v>907</v>
      </c>
    </row>
    <row r="293" customFormat="false" ht="13.5" hidden="false" customHeight="false" outlineLevel="0" collapsed="false">
      <c r="A293" s="0" t="s">
        <v>17</v>
      </c>
      <c r="B293" s="0" t="s">
        <v>908</v>
      </c>
      <c r="C293" s="0" t="s">
        <v>881</v>
      </c>
      <c r="D293" s="0" t="s">
        <v>909</v>
      </c>
      <c r="E293" s="0" t="s">
        <v>909</v>
      </c>
      <c r="F293" s="2" t="n">
        <v>45348</v>
      </c>
      <c r="G293" s="2" t="n">
        <v>45348</v>
      </c>
      <c r="H293" s="2" t="n">
        <v>45323</v>
      </c>
      <c r="I293" s="2" t="n">
        <v>45351</v>
      </c>
      <c r="J293" s="0" t="n">
        <v>4</v>
      </c>
      <c r="K293" s="1" t="s">
        <v>21</v>
      </c>
      <c r="L293" s="3" t="n">
        <v>17.62</v>
      </c>
      <c r="O293" s="0" t="s">
        <v>22</v>
      </c>
      <c r="P293" s="0" t="s">
        <v>23</v>
      </c>
      <c r="Q293" s="0" t="s">
        <v>910</v>
      </c>
    </row>
    <row r="294" customFormat="false" ht="13.5" hidden="false" customHeight="false" outlineLevel="0" collapsed="false">
      <c r="A294" s="0" t="s">
        <v>17</v>
      </c>
      <c r="B294" s="0" t="s">
        <v>911</v>
      </c>
      <c r="C294" s="0" t="s">
        <v>881</v>
      </c>
      <c r="D294" s="0" t="s">
        <v>912</v>
      </c>
      <c r="E294" s="0" t="s">
        <v>912</v>
      </c>
      <c r="F294" s="2" t="n">
        <v>45348</v>
      </c>
      <c r="G294" s="2" t="n">
        <v>45348</v>
      </c>
      <c r="H294" s="2" t="n">
        <v>45323</v>
      </c>
      <c r="I294" s="2" t="n">
        <v>45351</v>
      </c>
      <c r="J294" s="0" t="n">
        <v>4</v>
      </c>
      <c r="K294" s="1" t="s">
        <v>21</v>
      </c>
      <c r="L294" s="3" t="n">
        <v>17.62</v>
      </c>
      <c r="O294" s="0" t="s">
        <v>22</v>
      </c>
      <c r="P294" s="0" t="s">
        <v>23</v>
      </c>
      <c r="Q294" s="0" t="s">
        <v>913</v>
      </c>
    </row>
    <row r="295" customFormat="false" ht="13.5" hidden="false" customHeight="false" outlineLevel="0" collapsed="false">
      <c r="A295" s="0" t="s">
        <v>17</v>
      </c>
      <c r="B295" s="0" t="s">
        <v>914</v>
      </c>
      <c r="C295" s="0" t="s">
        <v>881</v>
      </c>
      <c r="D295" s="0" t="s">
        <v>915</v>
      </c>
      <c r="E295" s="0" t="s">
        <v>915</v>
      </c>
      <c r="F295" s="2" t="n">
        <v>45348</v>
      </c>
      <c r="G295" s="2" t="n">
        <v>45348</v>
      </c>
      <c r="H295" s="2" t="n">
        <v>45323</v>
      </c>
      <c r="I295" s="2" t="n">
        <v>45351</v>
      </c>
      <c r="J295" s="0" t="n">
        <v>4</v>
      </c>
      <c r="K295" s="1" t="s">
        <v>21</v>
      </c>
      <c r="L295" s="3" t="n">
        <v>17.62</v>
      </c>
      <c r="O295" s="0" t="s">
        <v>22</v>
      </c>
      <c r="P295" s="0" t="s">
        <v>23</v>
      </c>
      <c r="Q295" s="0" t="s">
        <v>916</v>
      </c>
    </row>
    <row r="296" customFormat="false" ht="13.5" hidden="false" customHeight="false" outlineLevel="0" collapsed="false">
      <c r="A296" s="0" t="s">
        <v>17</v>
      </c>
      <c r="B296" s="0" t="s">
        <v>917</v>
      </c>
      <c r="C296" s="0" t="s">
        <v>881</v>
      </c>
      <c r="D296" s="0" t="s">
        <v>918</v>
      </c>
      <c r="E296" s="0" t="s">
        <v>918</v>
      </c>
      <c r="F296" s="2" t="n">
        <v>45348</v>
      </c>
      <c r="G296" s="2" t="n">
        <v>45348</v>
      </c>
      <c r="H296" s="2" t="n">
        <v>45323</v>
      </c>
      <c r="I296" s="2" t="n">
        <v>45351</v>
      </c>
      <c r="J296" s="0" t="n">
        <v>4</v>
      </c>
      <c r="K296" s="1" t="s">
        <v>21</v>
      </c>
      <c r="L296" s="3" t="n">
        <v>17.62</v>
      </c>
      <c r="O296" s="0" t="s">
        <v>22</v>
      </c>
      <c r="P296" s="0" t="s">
        <v>23</v>
      </c>
      <c r="Q296" s="0" t="s">
        <v>919</v>
      </c>
    </row>
    <row r="297" customFormat="false" ht="13.5" hidden="false" customHeight="false" outlineLevel="0" collapsed="false">
      <c r="A297" s="0" t="s">
        <v>17</v>
      </c>
      <c r="B297" s="0" t="s">
        <v>920</v>
      </c>
      <c r="C297" s="0" t="s">
        <v>881</v>
      </c>
      <c r="D297" s="0" t="s">
        <v>921</v>
      </c>
      <c r="E297" s="0" t="s">
        <v>921</v>
      </c>
      <c r="F297" s="2" t="n">
        <v>45348</v>
      </c>
      <c r="G297" s="2" t="n">
        <v>45348</v>
      </c>
      <c r="H297" s="2" t="n">
        <v>45323</v>
      </c>
      <c r="I297" s="2" t="n">
        <v>45351</v>
      </c>
      <c r="J297" s="0" t="n">
        <v>4</v>
      </c>
      <c r="K297" s="1" t="s">
        <v>21</v>
      </c>
      <c r="L297" s="3" t="n">
        <v>17.62</v>
      </c>
      <c r="O297" s="0" t="s">
        <v>22</v>
      </c>
      <c r="P297" s="0" t="s">
        <v>23</v>
      </c>
      <c r="Q297" s="0" t="s">
        <v>922</v>
      </c>
    </row>
    <row r="298" customFormat="false" ht="13.5" hidden="false" customHeight="false" outlineLevel="0" collapsed="false">
      <c r="A298" s="0" t="s">
        <v>17</v>
      </c>
      <c r="B298" s="0" t="s">
        <v>923</v>
      </c>
      <c r="C298" s="0" t="s">
        <v>881</v>
      </c>
      <c r="D298" s="0" t="s">
        <v>924</v>
      </c>
      <c r="E298" s="0" t="s">
        <v>924</v>
      </c>
      <c r="F298" s="2" t="n">
        <v>45348</v>
      </c>
      <c r="G298" s="2" t="n">
        <v>45348</v>
      </c>
      <c r="H298" s="2" t="n">
        <v>45323</v>
      </c>
      <c r="I298" s="2" t="n">
        <v>45351</v>
      </c>
      <c r="J298" s="0" t="n">
        <v>4</v>
      </c>
      <c r="K298" s="1" t="s">
        <v>21</v>
      </c>
      <c r="L298" s="3" t="n">
        <v>17.62</v>
      </c>
      <c r="O298" s="0" t="s">
        <v>22</v>
      </c>
      <c r="P298" s="0" t="s">
        <v>23</v>
      </c>
      <c r="Q298" s="0" t="s">
        <v>925</v>
      </c>
    </row>
    <row r="299" customFormat="false" ht="13.5" hidden="false" customHeight="false" outlineLevel="0" collapsed="false">
      <c r="A299" s="0" t="s">
        <v>17</v>
      </c>
      <c r="B299" s="0" t="s">
        <v>926</v>
      </c>
      <c r="C299" s="0" t="s">
        <v>881</v>
      </c>
      <c r="D299" s="0" t="s">
        <v>927</v>
      </c>
      <c r="E299" s="0" t="s">
        <v>927</v>
      </c>
      <c r="F299" s="2" t="n">
        <v>45348</v>
      </c>
      <c r="G299" s="2" t="n">
        <v>45348</v>
      </c>
      <c r="H299" s="2" t="n">
        <v>45323</v>
      </c>
      <c r="I299" s="2" t="n">
        <v>45351</v>
      </c>
      <c r="J299" s="0" t="n">
        <v>4</v>
      </c>
      <c r="K299" s="1" t="s">
        <v>21</v>
      </c>
      <c r="L299" s="3" t="n">
        <v>17.62</v>
      </c>
      <c r="O299" s="0" t="s">
        <v>22</v>
      </c>
      <c r="P299" s="0" t="s">
        <v>23</v>
      </c>
      <c r="Q299" s="0" t="s">
        <v>928</v>
      </c>
    </row>
    <row r="300" customFormat="false" ht="13.5" hidden="false" customHeight="false" outlineLevel="0" collapsed="false">
      <c r="A300" s="0" t="s">
        <v>17</v>
      </c>
      <c r="B300" s="0" t="s">
        <v>929</v>
      </c>
      <c r="C300" s="0" t="s">
        <v>881</v>
      </c>
      <c r="D300" s="0" t="s">
        <v>930</v>
      </c>
      <c r="E300" s="0" t="s">
        <v>930</v>
      </c>
      <c r="F300" s="2" t="n">
        <v>45348</v>
      </c>
      <c r="G300" s="2" t="n">
        <v>45348</v>
      </c>
      <c r="H300" s="2" t="n">
        <v>45323</v>
      </c>
      <c r="I300" s="2" t="n">
        <v>45351</v>
      </c>
      <c r="J300" s="0" t="n">
        <v>4</v>
      </c>
      <c r="K300" s="1" t="s">
        <v>21</v>
      </c>
      <c r="L300" s="3" t="n">
        <v>17.62</v>
      </c>
      <c r="O300" s="0" t="s">
        <v>22</v>
      </c>
      <c r="P300" s="0" t="s">
        <v>23</v>
      </c>
      <c r="Q300" s="0" t="s">
        <v>931</v>
      </c>
    </row>
    <row r="301" customFormat="false" ht="13.5" hidden="false" customHeight="false" outlineLevel="0" collapsed="false">
      <c r="A301" s="0" t="s">
        <v>17</v>
      </c>
      <c r="B301" s="0" t="s">
        <v>932</v>
      </c>
      <c r="C301" s="0" t="s">
        <v>881</v>
      </c>
      <c r="D301" s="0" t="s">
        <v>933</v>
      </c>
      <c r="E301" s="0" t="s">
        <v>933</v>
      </c>
      <c r="F301" s="2" t="n">
        <v>45348</v>
      </c>
      <c r="G301" s="2" t="n">
        <v>45348</v>
      </c>
      <c r="H301" s="2" t="n">
        <v>45323</v>
      </c>
      <c r="I301" s="2" t="n">
        <v>45351</v>
      </c>
      <c r="J301" s="0" t="n">
        <v>4</v>
      </c>
      <c r="K301" s="1" t="s">
        <v>21</v>
      </c>
      <c r="L301" s="3" t="n">
        <v>17.62</v>
      </c>
      <c r="O301" s="0" t="s">
        <v>22</v>
      </c>
      <c r="P301" s="0" t="s">
        <v>23</v>
      </c>
      <c r="Q301" s="0" t="s">
        <v>934</v>
      </c>
    </row>
    <row r="302" customFormat="false" ht="13.5" hidden="false" customHeight="false" outlineLevel="0" collapsed="false">
      <c r="A302" s="0" t="s">
        <v>17</v>
      </c>
      <c r="B302" s="0" t="s">
        <v>935</v>
      </c>
      <c r="C302" s="0" t="s">
        <v>881</v>
      </c>
      <c r="D302" s="0" t="s">
        <v>936</v>
      </c>
      <c r="E302" s="0" t="s">
        <v>936</v>
      </c>
      <c r="F302" s="2" t="n">
        <v>45348</v>
      </c>
      <c r="G302" s="2" t="n">
        <v>45348</v>
      </c>
      <c r="H302" s="2" t="n">
        <v>45323</v>
      </c>
      <c r="I302" s="2" t="n">
        <v>45351</v>
      </c>
      <c r="J302" s="0" t="n">
        <v>4</v>
      </c>
      <c r="K302" s="1" t="s">
        <v>21</v>
      </c>
      <c r="L302" s="3" t="n">
        <v>17.62</v>
      </c>
      <c r="O302" s="0" t="s">
        <v>22</v>
      </c>
      <c r="P302" s="0" t="s">
        <v>23</v>
      </c>
      <c r="Q302" s="0" t="s">
        <v>937</v>
      </c>
    </row>
    <row r="303" customFormat="false" ht="13.5" hidden="false" customHeight="false" outlineLevel="0" collapsed="false">
      <c r="A303" s="0" t="s">
        <v>17</v>
      </c>
      <c r="B303" s="0" t="s">
        <v>938</v>
      </c>
      <c r="C303" s="0" t="s">
        <v>881</v>
      </c>
      <c r="D303" s="0" t="s">
        <v>939</v>
      </c>
      <c r="E303" s="0" t="s">
        <v>939</v>
      </c>
      <c r="F303" s="2" t="n">
        <v>45348</v>
      </c>
      <c r="G303" s="2" t="n">
        <v>45348</v>
      </c>
      <c r="H303" s="2" t="n">
        <v>45323</v>
      </c>
      <c r="I303" s="2" t="n">
        <v>45351</v>
      </c>
      <c r="J303" s="0" t="n">
        <v>4</v>
      </c>
      <c r="K303" s="1" t="s">
        <v>21</v>
      </c>
      <c r="L303" s="3" t="n">
        <v>17.62</v>
      </c>
      <c r="O303" s="0" t="s">
        <v>22</v>
      </c>
      <c r="P303" s="0" t="s">
        <v>23</v>
      </c>
      <c r="Q303" s="0" t="s">
        <v>940</v>
      </c>
    </row>
    <row r="304" customFormat="false" ht="13.5" hidden="false" customHeight="false" outlineLevel="0" collapsed="false">
      <c r="A304" s="0" t="s">
        <v>17</v>
      </c>
      <c r="B304" s="0" t="s">
        <v>941</v>
      </c>
      <c r="C304" s="0" t="s">
        <v>881</v>
      </c>
      <c r="D304" s="0" t="s">
        <v>942</v>
      </c>
      <c r="E304" s="0" t="s">
        <v>942</v>
      </c>
      <c r="F304" s="2" t="n">
        <v>45348</v>
      </c>
      <c r="G304" s="2" t="n">
        <v>45348</v>
      </c>
      <c r="H304" s="2" t="n">
        <v>45323</v>
      </c>
      <c r="I304" s="2" t="n">
        <v>45351</v>
      </c>
      <c r="J304" s="0" t="n">
        <v>4</v>
      </c>
      <c r="K304" s="1" t="s">
        <v>21</v>
      </c>
      <c r="L304" s="3" t="n">
        <v>17.62</v>
      </c>
      <c r="O304" s="0" t="s">
        <v>27</v>
      </c>
      <c r="P304" s="0" t="s">
        <v>23</v>
      </c>
      <c r="Q304" s="0" t="s">
        <v>943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881</v>
      </c>
      <c r="D305" s="0" t="s">
        <v>944</v>
      </c>
      <c r="E305" s="0" t="s">
        <v>944</v>
      </c>
      <c r="F305" s="2" t="n">
        <v>45348</v>
      </c>
      <c r="G305" s="2" t="n">
        <v>45348</v>
      </c>
      <c r="H305" s="2" t="n">
        <v>45323</v>
      </c>
      <c r="I305" s="2" t="n">
        <v>45351</v>
      </c>
      <c r="J305" s="0" t="n">
        <v>4</v>
      </c>
      <c r="K305" s="1" t="s">
        <v>21</v>
      </c>
      <c r="L305" s="3" t="n">
        <v>17.62</v>
      </c>
      <c r="O305" s="0" t="s">
        <v>27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5</v>
      </c>
      <c r="C306" s="0" t="s">
        <v>881</v>
      </c>
      <c r="D306" s="0" t="s">
        <v>946</v>
      </c>
      <c r="E306" s="0" t="s">
        <v>946</v>
      </c>
      <c r="F306" s="2" t="n">
        <v>45348</v>
      </c>
      <c r="G306" s="2" t="n">
        <v>45348</v>
      </c>
      <c r="H306" s="2" t="n">
        <v>45323</v>
      </c>
      <c r="I306" s="2" t="n">
        <v>45351</v>
      </c>
      <c r="J306" s="0" t="n">
        <v>4</v>
      </c>
      <c r="K306" s="1" t="s">
        <v>21</v>
      </c>
      <c r="L306" s="3" t="n">
        <v>17.62</v>
      </c>
      <c r="O306" s="0" t="s">
        <v>22</v>
      </c>
      <c r="P306" s="0" t="s">
        <v>23</v>
      </c>
      <c r="Q306" s="0" t="s">
        <v>947</v>
      </c>
    </row>
    <row r="307" customFormat="false" ht="13.5" hidden="false" customHeight="false" outlineLevel="0" collapsed="false">
      <c r="A307" s="0" t="s">
        <v>17</v>
      </c>
      <c r="B307" s="0" t="s">
        <v>948</v>
      </c>
      <c r="C307" s="0" t="s">
        <v>881</v>
      </c>
      <c r="D307" s="0" t="s">
        <v>949</v>
      </c>
      <c r="E307" s="0" t="s">
        <v>949</v>
      </c>
      <c r="F307" s="2" t="n">
        <v>45348</v>
      </c>
      <c r="G307" s="2" t="n">
        <v>45348</v>
      </c>
      <c r="H307" s="2" t="n">
        <v>45323</v>
      </c>
      <c r="I307" s="2" t="n">
        <v>45351</v>
      </c>
      <c r="J307" s="0" t="n">
        <v>4</v>
      </c>
      <c r="K307" s="1" t="s">
        <v>21</v>
      </c>
      <c r="L307" s="3" t="n">
        <v>17.62</v>
      </c>
      <c r="O307" s="0" t="s">
        <v>22</v>
      </c>
      <c r="P307" s="0" t="s">
        <v>23</v>
      </c>
      <c r="Q307" s="0" t="s">
        <v>950</v>
      </c>
    </row>
    <row r="308" customFormat="false" ht="13.5" hidden="false" customHeight="false" outlineLevel="0" collapsed="false">
      <c r="A308" s="0" t="s">
        <v>17</v>
      </c>
      <c r="B308" s="0" t="s">
        <v>951</v>
      </c>
      <c r="C308" s="0" t="s">
        <v>881</v>
      </c>
      <c r="D308" s="0" t="s">
        <v>952</v>
      </c>
      <c r="E308" s="0" t="s">
        <v>952</v>
      </c>
      <c r="F308" s="2" t="n">
        <v>45348</v>
      </c>
      <c r="G308" s="2" t="n">
        <v>45348</v>
      </c>
      <c r="H308" s="2" t="n">
        <v>45323</v>
      </c>
      <c r="I308" s="2" t="n">
        <v>45351</v>
      </c>
      <c r="J308" s="0" t="n">
        <v>4</v>
      </c>
      <c r="K308" s="1" t="s">
        <v>21</v>
      </c>
      <c r="L308" s="3" t="n">
        <v>17.62</v>
      </c>
      <c r="O308" s="0" t="s">
        <v>27</v>
      </c>
      <c r="P308" s="0" t="s">
        <v>23</v>
      </c>
      <c r="Q308" s="0" t="s">
        <v>953</v>
      </c>
    </row>
    <row r="309" customFormat="false" ht="13.5" hidden="false" customHeight="false" outlineLevel="0" collapsed="false">
      <c r="A309" s="0" t="s">
        <v>17</v>
      </c>
      <c r="B309" s="0" t="s">
        <v>954</v>
      </c>
      <c r="C309" s="0" t="s">
        <v>881</v>
      </c>
      <c r="D309" s="0" t="s">
        <v>955</v>
      </c>
      <c r="E309" s="0" t="s">
        <v>955</v>
      </c>
      <c r="F309" s="2" t="n">
        <v>45348</v>
      </c>
      <c r="G309" s="2" t="n">
        <v>45348</v>
      </c>
      <c r="H309" s="2" t="n">
        <v>45323</v>
      </c>
      <c r="I309" s="2" t="n">
        <v>45351</v>
      </c>
      <c r="J309" s="0" t="n">
        <v>4</v>
      </c>
      <c r="K309" s="1" t="s">
        <v>21</v>
      </c>
      <c r="L309" s="3" t="n">
        <v>17.62</v>
      </c>
      <c r="O309" s="0" t="s">
        <v>27</v>
      </c>
      <c r="P309" s="0" t="s">
        <v>23</v>
      </c>
      <c r="Q309" s="0" t="s">
        <v>956</v>
      </c>
    </row>
    <row r="310" customFormat="false" ht="13.5" hidden="false" customHeight="false" outlineLevel="0" collapsed="false">
      <c r="A310" s="0" t="s">
        <v>17</v>
      </c>
      <c r="B310" s="0" t="s">
        <v>957</v>
      </c>
      <c r="C310" s="0" t="s">
        <v>881</v>
      </c>
      <c r="D310" s="0" t="s">
        <v>958</v>
      </c>
      <c r="E310" s="0" t="s">
        <v>958</v>
      </c>
      <c r="F310" s="2" t="n">
        <v>45348</v>
      </c>
      <c r="G310" s="2" t="n">
        <v>45348</v>
      </c>
      <c r="H310" s="2" t="n">
        <v>45323</v>
      </c>
      <c r="I310" s="2" t="n">
        <v>45351</v>
      </c>
      <c r="J310" s="0" t="n">
        <v>4</v>
      </c>
      <c r="K310" s="1" t="s">
        <v>21</v>
      </c>
      <c r="L310" s="3" t="n">
        <v>17.62</v>
      </c>
      <c r="O310" s="0" t="s">
        <v>27</v>
      </c>
      <c r="P310" s="0" t="s">
        <v>23</v>
      </c>
      <c r="Q310" s="0" t="s">
        <v>959</v>
      </c>
    </row>
    <row r="311" customFormat="false" ht="13.5" hidden="false" customHeight="false" outlineLevel="0" collapsed="false">
      <c r="A311" s="0" t="s">
        <v>17</v>
      </c>
      <c r="B311" s="0" t="s">
        <v>960</v>
      </c>
      <c r="C311" s="0" t="s">
        <v>881</v>
      </c>
      <c r="D311" s="0" t="s">
        <v>961</v>
      </c>
      <c r="E311" s="0" t="s">
        <v>961</v>
      </c>
      <c r="F311" s="2" t="n">
        <v>45348</v>
      </c>
      <c r="G311" s="2" t="n">
        <v>45348</v>
      </c>
      <c r="H311" s="2" t="n">
        <v>45323</v>
      </c>
      <c r="I311" s="2" t="n">
        <v>45351</v>
      </c>
      <c r="J311" s="0" t="n">
        <v>4</v>
      </c>
      <c r="K311" s="1" t="s">
        <v>21</v>
      </c>
      <c r="L311" s="3" t="n">
        <v>17.62</v>
      </c>
      <c r="O311" s="0" t="s">
        <v>22</v>
      </c>
      <c r="P311" s="0" t="s">
        <v>23</v>
      </c>
      <c r="Q311" s="0" t="s">
        <v>962</v>
      </c>
    </row>
    <row r="312" customFormat="false" ht="13.5" hidden="false" customHeight="false" outlineLevel="0" collapsed="false">
      <c r="A312" s="0" t="s">
        <v>17</v>
      </c>
      <c r="B312" s="0" t="s">
        <v>963</v>
      </c>
      <c r="C312" s="0" t="s">
        <v>881</v>
      </c>
      <c r="D312" s="0" t="s">
        <v>964</v>
      </c>
      <c r="E312" s="0" t="s">
        <v>964</v>
      </c>
      <c r="F312" s="2" t="n">
        <v>45348</v>
      </c>
      <c r="G312" s="2" t="n">
        <v>45348</v>
      </c>
      <c r="H312" s="2" t="n">
        <v>45323</v>
      </c>
      <c r="I312" s="2" t="n">
        <v>45351</v>
      </c>
      <c r="J312" s="0" t="n">
        <v>4</v>
      </c>
      <c r="K312" s="1" t="s">
        <v>21</v>
      </c>
      <c r="L312" s="3" t="n">
        <v>17.62</v>
      </c>
      <c r="O312" s="0" t="s">
        <v>22</v>
      </c>
      <c r="P312" s="0" t="s">
        <v>23</v>
      </c>
      <c r="Q312" s="0" t="s">
        <v>965</v>
      </c>
    </row>
    <row r="313" customFormat="false" ht="13.5" hidden="false" customHeight="false" outlineLevel="0" collapsed="false">
      <c r="A313" s="0" t="s">
        <v>17</v>
      </c>
      <c r="B313" s="0" t="s">
        <v>966</v>
      </c>
      <c r="C313" s="0" t="s">
        <v>881</v>
      </c>
      <c r="D313" s="0" t="s">
        <v>967</v>
      </c>
      <c r="E313" s="0" t="s">
        <v>967</v>
      </c>
      <c r="F313" s="2" t="n">
        <v>45348</v>
      </c>
      <c r="G313" s="2" t="n">
        <v>45348</v>
      </c>
      <c r="H313" s="2" t="n">
        <v>45323</v>
      </c>
      <c r="I313" s="2" t="n">
        <v>45351</v>
      </c>
      <c r="J313" s="0" t="n">
        <v>4</v>
      </c>
      <c r="K313" s="1" t="s">
        <v>21</v>
      </c>
      <c r="L313" s="3" t="n">
        <v>17.62</v>
      </c>
      <c r="O313" s="0" t="s">
        <v>27</v>
      </c>
      <c r="P313" s="0" t="s">
        <v>23</v>
      </c>
      <c r="Q313" s="0" t="s">
        <v>968</v>
      </c>
    </row>
    <row r="314" customFormat="false" ht="13.5" hidden="false" customHeight="false" outlineLevel="0" collapsed="false">
      <c r="A314" s="0" t="s">
        <v>17</v>
      </c>
      <c r="B314" s="0" t="s">
        <v>969</v>
      </c>
      <c r="C314" s="0" t="s">
        <v>881</v>
      </c>
      <c r="D314" s="0" t="s">
        <v>970</v>
      </c>
      <c r="E314" s="0" t="s">
        <v>970</v>
      </c>
      <c r="F314" s="2" t="n">
        <v>45348</v>
      </c>
      <c r="G314" s="2" t="n">
        <v>45348</v>
      </c>
      <c r="H314" s="2" t="n">
        <v>45323</v>
      </c>
      <c r="I314" s="2" t="n">
        <v>45351</v>
      </c>
      <c r="J314" s="0" t="n">
        <v>4</v>
      </c>
      <c r="K314" s="1" t="s">
        <v>21</v>
      </c>
      <c r="L314" s="3" t="n">
        <v>17.62</v>
      </c>
      <c r="O314" s="0" t="s">
        <v>27</v>
      </c>
      <c r="P314" s="0" t="s">
        <v>23</v>
      </c>
      <c r="Q314" s="0" t="s">
        <v>971</v>
      </c>
    </row>
    <row r="315" customFormat="false" ht="13.5" hidden="false" customHeight="false" outlineLevel="0" collapsed="false">
      <c r="A315" s="0" t="s">
        <v>17</v>
      </c>
      <c r="B315" s="0" t="s">
        <v>238</v>
      </c>
      <c r="C315" s="0" t="s">
        <v>881</v>
      </c>
      <c r="D315" s="0" t="s">
        <v>972</v>
      </c>
      <c r="E315" s="0" t="s">
        <v>972</v>
      </c>
      <c r="F315" s="2" t="n">
        <v>45348</v>
      </c>
      <c r="G315" s="2" t="n">
        <v>45348</v>
      </c>
      <c r="H315" s="2" t="n">
        <v>45323</v>
      </c>
      <c r="I315" s="2" t="n">
        <v>45351</v>
      </c>
      <c r="J315" s="0" t="n">
        <v>4</v>
      </c>
      <c r="K315" s="1" t="s">
        <v>21</v>
      </c>
      <c r="L315" s="3" t="n">
        <v>17.62</v>
      </c>
      <c r="O315" s="0" t="s">
        <v>240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881</v>
      </c>
      <c r="D316" s="0" t="s">
        <v>975</v>
      </c>
      <c r="E316" s="0" t="s">
        <v>975</v>
      </c>
      <c r="F316" s="2" t="n">
        <v>45348</v>
      </c>
      <c r="G316" s="2" t="n">
        <v>45348</v>
      </c>
      <c r="H316" s="2" t="n">
        <v>45323</v>
      </c>
      <c r="I316" s="2" t="n">
        <v>45351</v>
      </c>
      <c r="J316" s="0" t="n">
        <v>4</v>
      </c>
      <c r="K316" s="1" t="s">
        <v>21</v>
      </c>
      <c r="L316" s="3" t="n">
        <v>17.62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881</v>
      </c>
      <c r="D317" s="0" t="s">
        <v>978</v>
      </c>
      <c r="E317" s="0" t="s">
        <v>978</v>
      </c>
      <c r="F317" s="2" t="n">
        <v>45348</v>
      </c>
      <c r="G317" s="2" t="n">
        <v>45348</v>
      </c>
      <c r="H317" s="2" t="n">
        <v>45323</v>
      </c>
      <c r="I317" s="2" t="n">
        <v>45351</v>
      </c>
      <c r="J317" s="0" t="n">
        <v>4</v>
      </c>
      <c r="K317" s="1" t="s">
        <v>21</v>
      </c>
      <c r="L317" s="3" t="n">
        <v>17.62</v>
      </c>
      <c r="O317" s="0" t="s">
        <v>22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881</v>
      </c>
      <c r="D318" s="0" t="s">
        <v>981</v>
      </c>
      <c r="E318" s="0" t="s">
        <v>981</v>
      </c>
      <c r="F318" s="2" t="n">
        <v>45348</v>
      </c>
      <c r="G318" s="2" t="n">
        <v>45348</v>
      </c>
      <c r="H318" s="2" t="n">
        <v>45323</v>
      </c>
      <c r="I318" s="2" t="n">
        <v>45351</v>
      </c>
      <c r="J318" s="0" t="n">
        <v>4</v>
      </c>
      <c r="K318" s="1" t="s">
        <v>21</v>
      </c>
      <c r="L318" s="3" t="n">
        <v>17.62</v>
      </c>
      <c r="O318" s="0" t="s">
        <v>27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881</v>
      </c>
      <c r="D319" s="0" t="s">
        <v>984</v>
      </c>
      <c r="E319" s="0" t="s">
        <v>984</v>
      </c>
      <c r="F319" s="2" t="n">
        <v>45348</v>
      </c>
      <c r="G319" s="2" t="n">
        <v>45348</v>
      </c>
      <c r="H319" s="2" t="n">
        <v>45323</v>
      </c>
      <c r="I319" s="2" t="n">
        <v>45351</v>
      </c>
      <c r="J319" s="0" t="n">
        <v>4</v>
      </c>
      <c r="K319" s="1" t="s">
        <v>21</v>
      </c>
      <c r="L319" s="3" t="n">
        <v>17.62</v>
      </c>
      <c r="O319" s="0" t="s">
        <v>22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881</v>
      </c>
      <c r="D320" s="0" t="s">
        <v>987</v>
      </c>
      <c r="E320" s="0" t="s">
        <v>987</v>
      </c>
      <c r="F320" s="2" t="n">
        <v>45348</v>
      </c>
      <c r="G320" s="2" t="n">
        <v>45348</v>
      </c>
      <c r="H320" s="2" t="n">
        <v>45323</v>
      </c>
      <c r="I320" s="2" t="n">
        <v>45351</v>
      </c>
      <c r="J320" s="0" t="n">
        <v>4</v>
      </c>
      <c r="K320" s="1" t="s">
        <v>21</v>
      </c>
      <c r="L320" s="3" t="n">
        <v>17.62</v>
      </c>
      <c r="O320" s="0" t="s">
        <v>27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881</v>
      </c>
      <c r="D321" s="0" t="s">
        <v>990</v>
      </c>
      <c r="E321" s="0" t="s">
        <v>990</v>
      </c>
      <c r="F321" s="2" t="n">
        <v>45348</v>
      </c>
      <c r="G321" s="2" t="n">
        <v>45348</v>
      </c>
      <c r="H321" s="2" t="n">
        <v>45323</v>
      </c>
      <c r="I321" s="2" t="n">
        <v>45351</v>
      </c>
      <c r="J321" s="0" t="n">
        <v>4</v>
      </c>
      <c r="K321" s="1" t="s">
        <v>21</v>
      </c>
      <c r="L321" s="3" t="n">
        <v>17.62</v>
      </c>
      <c r="O321" s="0" t="s">
        <v>27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881</v>
      </c>
      <c r="D322" s="0" t="s">
        <v>993</v>
      </c>
      <c r="E322" s="0" t="s">
        <v>993</v>
      </c>
      <c r="F322" s="2" t="n">
        <v>45348</v>
      </c>
      <c r="G322" s="2" t="n">
        <v>45348</v>
      </c>
      <c r="H322" s="2" t="n">
        <v>45323</v>
      </c>
      <c r="I322" s="2" t="n">
        <v>45351</v>
      </c>
      <c r="J322" s="0" t="n">
        <v>4</v>
      </c>
      <c r="K322" s="1" t="s">
        <v>21</v>
      </c>
      <c r="L322" s="3" t="n">
        <v>17.62</v>
      </c>
      <c r="O322" s="0" t="s">
        <v>27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881</v>
      </c>
      <c r="D323" s="0" t="s">
        <v>996</v>
      </c>
      <c r="E323" s="0" t="s">
        <v>996</v>
      </c>
      <c r="F323" s="2" t="n">
        <v>45348</v>
      </c>
      <c r="G323" s="2" t="n">
        <v>45348</v>
      </c>
      <c r="H323" s="2" t="n">
        <v>45323</v>
      </c>
      <c r="I323" s="2" t="n">
        <v>45351</v>
      </c>
      <c r="J323" s="0" t="n">
        <v>4</v>
      </c>
      <c r="K323" s="1" t="s">
        <v>21</v>
      </c>
      <c r="L323" s="3" t="n">
        <v>17.62</v>
      </c>
      <c r="O323" s="0" t="s">
        <v>27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881</v>
      </c>
      <c r="D324" s="0" t="s">
        <v>999</v>
      </c>
      <c r="E324" s="0" t="s">
        <v>999</v>
      </c>
      <c r="F324" s="2" t="n">
        <v>45348</v>
      </c>
      <c r="G324" s="2" t="n">
        <v>45348</v>
      </c>
      <c r="H324" s="2" t="n">
        <v>45323</v>
      </c>
      <c r="I324" s="2" t="n">
        <v>45351</v>
      </c>
      <c r="J324" s="0" t="n">
        <v>4</v>
      </c>
      <c r="K324" s="1" t="s">
        <v>21</v>
      </c>
      <c r="L324" s="3" t="n">
        <v>17.62</v>
      </c>
      <c r="O324" s="0" t="s">
        <v>27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78</v>
      </c>
      <c r="C325" s="0" t="s">
        <v>881</v>
      </c>
      <c r="D325" s="0" t="s">
        <v>1001</v>
      </c>
      <c r="E325" s="0" t="s">
        <v>1001</v>
      </c>
      <c r="F325" s="2" t="n">
        <v>45348</v>
      </c>
      <c r="G325" s="2" t="n">
        <v>45348</v>
      </c>
      <c r="H325" s="2" t="n">
        <v>45323</v>
      </c>
      <c r="I325" s="2" t="n">
        <v>45351</v>
      </c>
      <c r="J325" s="0" t="n">
        <v>4</v>
      </c>
      <c r="K325" s="1" t="s">
        <v>21</v>
      </c>
      <c r="L325" s="3" t="n">
        <v>17.62</v>
      </c>
      <c r="O325" s="0" t="s">
        <v>22</v>
      </c>
      <c r="P325" s="0" t="s">
        <v>23</v>
      </c>
      <c r="Q325" s="0" t="s">
        <v>1002</v>
      </c>
    </row>
    <row r="326" customFormat="false" ht="13.5" hidden="false" customHeight="false" outlineLevel="0" collapsed="false">
      <c r="A326" s="0" t="s">
        <v>17</v>
      </c>
      <c r="B326" s="0" t="s">
        <v>1003</v>
      </c>
      <c r="C326" s="0" t="s">
        <v>881</v>
      </c>
      <c r="D326" s="0" t="s">
        <v>1004</v>
      </c>
      <c r="E326" s="0" t="s">
        <v>1004</v>
      </c>
      <c r="F326" s="2" t="n">
        <v>45348</v>
      </c>
      <c r="G326" s="2" t="n">
        <v>45348</v>
      </c>
      <c r="H326" s="2" t="n">
        <v>45323</v>
      </c>
      <c r="I326" s="2" t="n">
        <v>45351</v>
      </c>
      <c r="J326" s="0" t="n">
        <v>4</v>
      </c>
      <c r="K326" s="1" t="s">
        <v>21</v>
      </c>
      <c r="L326" s="3" t="n">
        <v>17.62</v>
      </c>
      <c r="O326" s="0" t="s">
        <v>27</v>
      </c>
      <c r="P326" s="0" t="s">
        <v>23</v>
      </c>
      <c r="Q326" s="0" t="s">
        <v>1005</v>
      </c>
    </row>
    <row r="327" customFormat="false" ht="13.5" hidden="false" customHeight="false" outlineLevel="0" collapsed="false">
      <c r="A327" s="0" t="s">
        <v>17</v>
      </c>
      <c r="B327" s="0" t="s">
        <v>1006</v>
      </c>
      <c r="C327" s="0" t="s">
        <v>881</v>
      </c>
      <c r="D327" s="0" t="s">
        <v>1007</v>
      </c>
      <c r="E327" s="0" t="s">
        <v>1007</v>
      </c>
      <c r="F327" s="2" t="n">
        <v>45348</v>
      </c>
      <c r="G327" s="2" t="n">
        <v>45348</v>
      </c>
      <c r="H327" s="2" t="n">
        <v>45323</v>
      </c>
      <c r="I327" s="2" t="n">
        <v>45351</v>
      </c>
      <c r="J327" s="0" t="n">
        <v>4</v>
      </c>
      <c r="K327" s="1" t="s">
        <v>21</v>
      </c>
      <c r="L327" s="3" t="n">
        <v>17.62</v>
      </c>
      <c r="O327" s="0" t="s">
        <v>27</v>
      </c>
      <c r="P327" s="0" t="s">
        <v>23</v>
      </c>
      <c r="Q327" s="0" t="s">
        <v>1008</v>
      </c>
    </row>
    <row r="328" customFormat="false" ht="13.5" hidden="false" customHeight="false" outlineLevel="0" collapsed="false">
      <c r="A328" s="0" t="s">
        <v>17</v>
      </c>
      <c r="B328" s="0" t="s">
        <v>1009</v>
      </c>
      <c r="C328" s="0" t="s">
        <v>881</v>
      </c>
      <c r="D328" s="0" t="s">
        <v>1010</v>
      </c>
      <c r="E328" s="0" t="s">
        <v>1010</v>
      </c>
      <c r="F328" s="2" t="n">
        <v>45348</v>
      </c>
      <c r="G328" s="2" t="n">
        <v>45348</v>
      </c>
      <c r="H328" s="2" t="n">
        <v>45323</v>
      </c>
      <c r="I328" s="2" t="n">
        <v>45351</v>
      </c>
      <c r="J328" s="0" t="n">
        <v>4</v>
      </c>
      <c r="K328" s="1" t="s">
        <v>21</v>
      </c>
      <c r="L328" s="3" t="n">
        <v>17.62</v>
      </c>
      <c r="O328" s="0" t="s">
        <v>22</v>
      </c>
      <c r="P328" s="0" t="s">
        <v>23</v>
      </c>
      <c r="Q328" s="0" t="s">
        <v>1011</v>
      </c>
    </row>
    <row r="329" customFormat="false" ht="13.5" hidden="false" customHeight="false" outlineLevel="0" collapsed="false">
      <c r="A329" s="0" t="s">
        <v>17</v>
      </c>
      <c r="B329" s="0" t="s">
        <v>1012</v>
      </c>
      <c r="C329" s="0" t="s">
        <v>881</v>
      </c>
      <c r="D329" s="0" t="s">
        <v>1013</v>
      </c>
      <c r="E329" s="0" t="s">
        <v>1013</v>
      </c>
      <c r="F329" s="2" t="n">
        <v>45348</v>
      </c>
      <c r="G329" s="2" t="n">
        <v>45348</v>
      </c>
      <c r="H329" s="2" t="n">
        <v>45323</v>
      </c>
      <c r="I329" s="2" t="n">
        <v>45351</v>
      </c>
      <c r="J329" s="0" t="n">
        <v>4</v>
      </c>
      <c r="K329" s="1" t="s">
        <v>21</v>
      </c>
      <c r="L329" s="3" t="n">
        <v>17.62</v>
      </c>
      <c r="O329" s="0" t="s">
        <v>52</v>
      </c>
      <c r="P329" s="0" t="s">
        <v>23</v>
      </c>
      <c r="Q329" s="0" t="s">
        <v>1014</v>
      </c>
    </row>
    <row r="330" customFormat="false" ht="13.5" hidden="false" customHeight="false" outlineLevel="0" collapsed="false">
      <c r="A330" s="0" t="s">
        <v>17</v>
      </c>
      <c r="B330" s="0" t="s">
        <v>1015</v>
      </c>
      <c r="C330" s="0" t="s">
        <v>881</v>
      </c>
      <c r="D330" s="0" t="s">
        <v>1016</v>
      </c>
      <c r="E330" s="0" t="s">
        <v>1016</v>
      </c>
      <c r="F330" s="2" t="n">
        <v>45348</v>
      </c>
      <c r="G330" s="2" t="n">
        <v>45348</v>
      </c>
      <c r="H330" s="2" t="n">
        <v>45323</v>
      </c>
      <c r="I330" s="2" t="n">
        <v>45351</v>
      </c>
      <c r="J330" s="0" t="n">
        <v>4</v>
      </c>
      <c r="K330" s="1" t="s">
        <v>21</v>
      </c>
      <c r="L330" s="3" t="n">
        <v>17.62</v>
      </c>
      <c r="O330" s="0" t="s">
        <v>22</v>
      </c>
      <c r="P330" s="0" t="s">
        <v>23</v>
      </c>
      <c r="Q330" s="0" t="s">
        <v>1017</v>
      </c>
    </row>
    <row r="331" customFormat="false" ht="13.5" hidden="false" customHeight="false" outlineLevel="0" collapsed="false">
      <c r="A331" s="0" t="s">
        <v>17</v>
      </c>
      <c r="B331" s="0" t="s">
        <v>1018</v>
      </c>
      <c r="C331" s="0" t="s">
        <v>881</v>
      </c>
      <c r="D331" s="0" t="s">
        <v>1019</v>
      </c>
      <c r="E331" s="0" t="s">
        <v>1019</v>
      </c>
      <c r="F331" s="2" t="n">
        <v>45348</v>
      </c>
      <c r="G331" s="2" t="n">
        <v>45348</v>
      </c>
      <c r="H331" s="2" t="n">
        <v>45323</v>
      </c>
      <c r="I331" s="2" t="n">
        <v>45351</v>
      </c>
      <c r="J331" s="0" t="n">
        <v>4</v>
      </c>
      <c r="K331" s="1" t="s">
        <v>21</v>
      </c>
      <c r="L331" s="3" t="n">
        <v>17.62</v>
      </c>
      <c r="O331" s="0" t="s">
        <v>52</v>
      </c>
      <c r="P331" s="0" t="s">
        <v>23</v>
      </c>
      <c r="Q331" s="0" t="s">
        <v>1020</v>
      </c>
    </row>
    <row r="332" customFormat="false" ht="13.5" hidden="false" customHeight="false" outlineLevel="0" collapsed="false">
      <c r="A332" s="0" t="s">
        <v>17</v>
      </c>
      <c r="B332" s="0" t="s">
        <v>1021</v>
      </c>
      <c r="C332" s="0" t="s">
        <v>881</v>
      </c>
      <c r="D332" s="0" t="s">
        <v>1022</v>
      </c>
      <c r="E332" s="0" t="s">
        <v>1022</v>
      </c>
      <c r="F332" s="2" t="n">
        <v>45348</v>
      </c>
      <c r="G332" s="2" t="n">
        <v>45348</v>
      </c>
      <c r="H332" s="2" t="n">
        <v>45323</v>
      </c>
      <c r="I332" s="2" t="n">
        <v>45351</v>
      </c>
      <c r="J332" s="0" t="n">
        <v>4</v>
      </c>
      <c r="K332" s="1" t="s">
        <v>21</v>
      </c>
      <c r="L332" s="3" t="n">
        <v>17.62</v>
      </c>
      <c r="O332" s="0" t="s">
        <v>22</v>
      </c>
      <c r="P332" s="0" t="s">
        <v>23</v>
      </c>
      <c r="Q332" s="0" t="s">
        <v>1023</v>
      </c>
    </row>
    <row r="333" customFormat="false" ht="13.5" hidden="false" customHeight="false" outlineLevel="0" collapsed="false">
      <c r="A333" s="0" t="s">
        <v>17</v>
      </c>
      <c r="B333" s="0" t="s">
        <v>1024</v>
      </c>
      <c r="C333" s="0" t="s">
        <v>881</v>
      </c>
      <c r="D333" s="0" t="s">
        <v>1025</v>
      </c>
      <c r="E333" s="0" t="s">
        <v>1025</v>
      </c>
      <c r="F333" s="2" t="n">
        <v>45348</v>
      </c>
      <c r="G333" s="2" t="n">
        <v>45348</v>
      </c>
      <c r="H333" s="2" t="n">
        <v>45323</v>
      </c>
      <c r="I333" s="2" t="n">
        <v>45351</v>
      </c>
      <c r="J333" s="0" t="n">
        <v>4</v>
      </c>
      <c r="K333" s="1" t="s">
        <v>21</v>
      </c>
      <c r="L333" s="3" t="n">
        <v>17.62</v>
      </c>
      <c r="O333" s="0" t="s">
        <v>22</v>
      </c>
      <c r="P333" s="0" t="s">
        <v>23</v>
      </c>
      <c r="Q333" s="0" t="s">
        <v>1026</v>
      </c>
    </row>
    <row r="334" customFormat="false" ht="13.5" hidden="false" customHeight="false" outlineLevel="0" collapsed="false">
      <c r="A334" s="0" t="s">
        <v>17</v>
      </c>
      <c r="B334" s="0" t="s">
        <v>1027</v>
      </c>
      <c r="C334" s="0" t="s">
        <v>881</v>
      </c>
      <c r="D334" s="0" t="s">
        <v>1028</v>
      </c>
      <c r="E334" s="0" t="s">
        <v>1028</v>
      </c>
      <c r="F334" s="2" t="n">
        <v>45348</v>
      </c>
      <c r="G334" s="2" t="n">
        <v>45348</v>
      </c>
      <c r="H334" s="2" t="n">
        <v>45323</v>
      </c>
      <c r="I334" s="2" t="n">
        <v>45351</v>
      </c>
      <c r="J334" s="0" t="n">
        <v>4</v>
      </c>
      <c r="K334" s="1" t="s">
        <v>21</v>
      </c>
      <c r="L334" s="3" t="n">
        <v>17.62</v>
      </c>
      <c r="O334" s="0" t="s">
        <v>22</v>
      </c>
      <c r="P334" s="0" t="s">
        <v>23</v>
      </c>
      <c r="Q334" s="0" t="s">
        <v>1029</v>
      </c>
    </row>
    <row r="335" customFormat="false" ht="13.5" hidden="false" customHeight="false" outlineLevel="0" collapsed="false">
      <c r="A335" s="0" t="s">
        <v>17</v>
      </c>
      <c r="B335" s="0" t="s">
        <v>1030</v>
      </c>
      <c r="C335" s="0" t="s">
        <v>881</v>
      </c>
      <c r="D335" s="0" t="s">
        <v>1031</v>
      </c>
      <c r="E335" s="0" t="s">
        <v>1031</v>
      </c>
      <c r="F335" s="2" t="n">
        <v>45348</v>
      </c>
      <c r="G335" s="2" t="n">
        <v>45348</v>
      </c>
      <c r="H335" s="2" t="n">
        <v>45323</v>
      </c>
      <c r="I335" s="2" t="n">
        <v>45351</v>
      </c>
      <c r="J335" s="0" t="n">
        <v>4</v>
      </c>
      <c r="K335" s="1" t="s">
        <v>21</v>
      </c>
      <c r="L335" s="3" t="n">
        <v>17.62</v>
      </c>
      <c r="O335" s="0" t="s">
        <v>27</v>
      </c>
      <c r="P335" s="0" t="s">
        <v>23</v>
      </c>
      <c r="Q335" s="0" t="s">
        <v>1032</v>
      </c>
    </row>
    <row r="336" customFormat="false" ht="13.5" hidden="false" customHeight="false" outlineLevel="0" collapsed="false">
      <c r="A336" s="0" t="s">
        <v>17</v>
      </c>
      <c r="B336" s="0" t="s">
        <v>1033</v>
      </c>
      <c r="C336" s="0" t="s">
        <v>881</v>
      </c>
      <c r="D336" s="0" t="s">
        <v>1034</v>
      </c>
      <c r="E336" s="0" t="s">
        <v>1034</v>
      </c>
      <c r="F336" s="2" t="n">
        <v>45348</v>
      </c>
      <c r="G336" s="2" t="n">
        <v>45348</v>
      </c>
      <c r="H336" s="2" t="n">
        <v>45323</v>
      </c>
      <c r="I336" s="2" t="n">
        <v>45351</v>
      </c>
      <c r="J336" s="0" t="n">
        <v>4</v>
      </c>
      <c r="K336" s="1" t="s">
        <v>21</v>
      </c>
      <c r="L336" s="3" t="n">
        <v>17.62</v>
      </c>
      <c r="O336" s="0" t="s">
        <v>27</v>
      </c>
      <c r="P336" s="0" t="s">
        <v>23</v>
      </c>
      <c r="Q336" s="0" t="s">
        <v>1035</v>
      </c>
    </row>
    <row r="337" customFormat="false" ht="13.5" hidden="false" customHeight="false" outlineLevel="0" collapsed="false">
      <c r="A337" s="0" t="s">
        <v>17</v>
      </c>
      <c r="B337" s="0" t="s">
        <v>1036</v>
      </c>
      <c r="C337" s="0" t="s">
        <v>881</v>
      </c>
      <c r="D337" s="0" t="s">
        <v>1037</v>
      </c>
      <c r="E337" s="0" t="s">
        <v>1037</v>
      </c>
      <c r="F337" s="2" t="n">
        <v>45348</v>
      </c>
      <c r="G337" s="2" t="n">
        <v>45348</v>
      </c>
      <c r="H337" s="2" t="n">
        <v>45323</v>
      </c>
      <c r="I337" s="2" t="n">
        <v>45351</v>
      </c>
      <c r="J337" s="0" t="n">
        <v>4</v>
      </c>
      <c r="K337" s="1" t="s">
        <v>21</v>
      </c>
      <c r="L337" s="3" t="n">
        <v>17.62</v>
      </c>
      <c r="O337" s="0" t="s">
        <v>22</v>
      </c>
      <c r="P337" s="0" t="s">
        <v>23</v>
      </c>
      <c r="Q337" s="0" t="s">
        <v>1038</v>
      </c>
    </row>
    <row r="338" customFormat="false" ht="13.5" hidden="false" customHeight="false" outlineLevel="0" collapsed="false">
      <c r="A338" s="0" t="s">
        <v>17</v>
      </c>
      <c r="B338" s="0" t="s">
        <v>1039</v>
      </c>
      <c r="C338" s="0" t="s">
        <v>881</v>
      </c>
      <c r="D338" s="0" t="s">
        <v>1040</v>
      </c>
      <c r="E338" s="0" t="s">
        <v>1040</v>
      </c>
      <c r="F338" s="2" t="n">
        <v>45348</v>
      </c>
      <c r="G338" s="2" t="n">
        <v>45348</v>
      </c>
      <c r="H338" s="2" t="n">
        <v>45323</v>
      </c>
      <c r="I338" s="2" t="n">
        <v>45351</v>
      </c>
      <c r="J338" s="0" t="n">
        <v>4</v>
      </c>
      <c r="K338" s="1" t="s">
        <v>21</v>
      </c>
      <c r="L338" s="3" t="n">
        <v>17.62</v>
      </c>
      <c r="O338" s="0" t="s">
        <v>22</v>
      </c>
      <c r="P338" s="0" t="s">
        <v>23</v>
      </c>
      <c r="Q338" s="0" t="s">
        <v>1041</v>
      </c>
    </row>
    <row r="339" customFormat="false" ht="13.5" hidden="false" customHeight="false" outlineLevel="0" collapsed="false">
      <c r="A339" s="0" t="s">
        <v>17</v>
      </c>
      <c r="B339" s="0" t="s">
        <v>1042</v>
      </c>
      <c r="C339" s="0" t="s">
        <v>881</v>
      </c>
      <c r="D339" s="0" t="s">
        <v>1043</v>
      </c>
      <c r="E339" s="0" t="s">
        <v>1043</v>
      </c>
      <c r="F339" s="2" t="n">
        <v>45348</v>
      </c>
      <c r="G339" s="2" t="n">
        <v>45348</v>
      </c>
      <c r="H339" s="2" t="n">
        <v>45323</v>
      </c>
      <c r="I339" s="2" t="n">
        <v>45351</v>
      </c>
      <c r="J339" s="0" t="n">
        <v>4</v>
      </c>
      <c r="K339" s="1" t="s">
        <v>21</v>
      </c>
      <c r="L339" s="3" t="n">
        <v>17.62</v>
      </c>
      <c r="O339" s="0" t="s">
        <v>22</v>
      </c>
      <c r="P339" s="0" t="s">
        <v>23</v>
      </c>
      <c r="Q339" s="0" t="s">
        <v>1044</v>
      </c>
    </row>
    <row r="340" customFormat="false" ht="13.5" hidden="false" customHeight="false" outlineLevel="0" collapsed="false">
      <c r="A340" s="0" t="s">
        <v>17</v>
      </c>
      <c r="B340" s="0" t="s">
        <v>1045</v>
      </c>
      <c r="C340" s="0" t="s">
        <v>881</v>
      </c>
      <c r="D340" s="0" t="s">
        <v>1046</v>
      </c>
      <c r="E340" s="0" t="s">
        <v>1046</v>
      </c>
      <c r="F340" s="2" t="n">
        <v>45348</v>
      </c>
      <c r="G340" s="2" t="n">
        <v>45348</v>
      </c>
      <c r="H340" s="2" t="n">
        <v>45323</v>
      </c>
      <c r="I340" s="2" t="n">
        <v>45351</v>
      </c>
      <c r="J340" s="0" t="n">
        <v>4</v>
      </c>
      <c r="K340" s="1" t="s">
        <v>21</v>
      </c>
      <c r="L340" s="3" t="n">
        <v>17.62</v>
      </c>
      <c r="O340" s="0" t="s">
        <v>22</v>
      </c>
      <c r="P340" s="0" t="s">
        <v>23</v>
      </c>
      <c r="Q340" s="0" t="s">
        <v>1047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881</v>
      </c>
      <c r="D341" s="0" t="s">
        <v>1049</v>
      </c>
      <c r="E341" s="0" t="s">
        <v>1049</v>
      </c>
      <c r="F341" s="2" t="n">
        <v>45348</v>
      </c>
      <c r="G341" s="2" t="n">
        <v>45348</v>
      </c>
      <c r="H341" s="2" t="n">
        <v>45323</v>
      </c>
      <c r="I341" s="2" t="n">
        <v>45351</v>
      </c>
      <c r="J341" s="0" t="n">
        <v>4</v>
      </c>
      <c r="K341" s="1" t="s">
        <v>21</v>
      </c>
      <c r="L341" s="3" t="n">
        <v>17.62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881</v>
      </c>
      <c r="D342" s="0" t="s">
        <v>1052</v>
      </c>
      <c r="E342" s="0" t="s">
        <v>1052</v>
      </c>
      <c r="F342" s="2" t="n">
        <v>45348</v>
      </c>
      <c r="G342" s="2" t="n">
        <v>45348</v>
      </c>
      <c r="H342" s="2" t="n">
        <v>45323</v>
      </c>
      <c r="I342" s="2" t="n">
        <v>45351</v>
      </c>
      <c r="J342" s="0" t="n">
        <v>4</v>
      </c>
      <c r="K342" s="1" t="s">
        <v>21</v>
      </c>
      <c r="L342" s="3" t="n">
        <v>17.62</v>
      </c>
      <c r="O342" s="0" t="s">
        <v>22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881</v>
      </c>
      <c r="D343" s="0" t="s">
        <v>1055</v>
      </c>
      <c r="E343" s="0" t="s">
        <v>1055</v>
      </c>
      <c r="F343" s="2" t="n">
        <v>45348</v>
      </c>
      <c r="G343" s="2" t="n">
        <v>45348</v>
      </c>
      <c r="H343" s="2" t="n">
        <v>45323</v>
      </c>
      <c r="I343" s="2" t="n">
        <v>45351</v>
      </c>
      <c r="J343" s="0" t="n">
        <v>4</v>
      </c>
      <c r="K343" s="1" t="s">
        <v>21</v>
      </c>
      <c r="L343" s="3" t="n">
        <v>17.62</v>
      </c>
      <c r="O343" s="0" t="s">
        <v>22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20</v>
      </c>
      <c r="C344" s="0" t="s">
        <v>881</v>
      </c>
      <c r="D344" s="0" t="s">
        <v>1057</v>
      </c>
      <c r="E344" s="0" t="s">
        <v>1057</v>
      </c>
      <c r="F344" s="2" t="n">
        <v>45348</v>
      </c>
      <c r="G344" s="2" t="n">
        <v>45348</v>
      </c>
      <c r="H344" s="2" t="n">
        <v>45323</v>
      </c>
      <c r="I344" s="2" t="n">
        <v>45351</v>
      </c>
      <c r="J344" s="0" t="n">
        <v>4</v>
      </c>
      <c r="K344" s="1" t="s">
        <v>21</v>
      </c>
      <c r="L344" s="3" t="n">
        <v>17.62</v>
      </c>
      <c r="O344" s="0" t="s">
        <v>27</v>
      </c>
      <c r="P344" s="0" t="s">
        <v>23</v>
      </c>
      <c r="Q344" s="0" t="s">
        <v>1058</v>
      </c>
    </row>
    <row r="345" customFormat="false" ht="13.5" hidden="false" customHeight="false" outlineLevel="0" collapsed="false">
      <c r="A345" s="0" t="s">
        <v>17</v>
      </c>
      <c r="B345" s="0" t="s">
        <v>1059</v>
      </c>
      <c r="C345" s="0" t="s">
        <v>881</v>
      </c>
      <c r="D345" s="0" t="s">
        <v>1060</v>
      </c>
      <c r="E345" s="0" t="s">
        <v>1060</v>
      </c>
      <c r="F345" s="2" t="n">
        <v>45348</v>
      </c>
      <c r="G345" s="2" t="n">
        <v>45348</v>
      </c>
      <c r="H345" s="2" t="n">
        <v>45323</v>
      </c>
      <c r="I345" s="2" t="n">
        <v>45351</v>
      </c>
      <c r="J345" s="0" t="n">
        <v>4</v>
      </c>
      <c r="K345" s="1" t="s">
        <v>21</v>
      </c>
      <c r="L345" s="3" t="n">
        <v>17.62</v>
      </c>
      <c r="O345" s="0" t="s">
        <v>27</v>
      </c>
      <c r="P345" s="0" t="s">
        <v>23</v>
      </c>
      <c r="Q345" s="0" t="s">
        <v>1061</v>
      </c>
    </row>
    <row r="346" customFormat="false" ht="13.5" hidden="false" customHeight="false" outlineLevel="0" collapsed="false">
      <c r="A346" s="0" t="s">
        <v>17</v>
      </c>
      <c r="B346" s="0" t="s">
        <v>1062</v>
      </c>
      <c r="C346" s="0" t="s">
        <v>881</v>
      </c>
      <c r="D346" s="0" t="s">
        <v>1063</v>
      </c>
      <c r="E346" s="0" t="s">
        <v>1063</v>
      </c>
      <c r="F346" s="2" t="n">
        <v>45348</v>
      </c>
      <c r="G346" s="2" t="n">
        <v>45348</v>
      </c>
      <c r="H346" s="2" t="n">
        <v>45323</v>
      </c>
      <c r="I346" s="2" t="n">
        <v>45351</v>
      </c>
      <c r="J346" s="0" t="n">
        <v>4</v>
      </c>
      <c r="K346" s="1" t="s">
        <v>21</v>
      </c>
      <c r="L346" s="3" t="n">
        <v>17.62</v>
      </c>
      <c r="O346" s="0" t="s">
        <v>22</v>
      </c>
      <c r="P346" s="0" t="s">
        <v>23</v>
      </c>
      <c r="Q346" s="0" t="s">
        <v>1064</v>
      </c>
    </row>
    <row r="347" customFormat="false" ht="13.5" hidden="false" customHeight="false" outlineLevel="0" collapsed="false">
      <c r="A347" s="0" t="s">
        <v>17</v>
      </c>
      <c r="B347" s="0" t="s">
        <v>1065</v>
      </c>
      <c r="C347" s="0" t="s">
        <v>881</v>
      </c>
      <c r="D347" s="0" t="s">
        <v>1066</v>
      </c>
      <c r="E347" s="0" t="s">
        <v>1066</v>
      </c>
      <c r="F347" s="2" t="n">
        <v>45348</v>
      </c>
      <c r="G347" s="2" t="n">
        <v>45348</v>
      </c>
      <c r="H347" s="2" t="n">
        <v>45323</v>
      </c>
      <c r="I347" s="2" t="n">
        <v>45351</v>
      </c>
      <c r="J347" s="0" t="n">
        <v>4</v>
      </c>
      <c r="K347" s="1" t="s">
        <v>21</v>
      </c>
      <c r="L347" s="3" t="n">
        <v>17.62</v>
      </c>
      <c r="O347" s="0" t="s">
        <v>22</v>
      </c>
      <c r="P347" s="0" t="s">
        <v>23</v>
      </c>
      <c r="Q347" s="0" t="s">
        <v>1067</v>
      </c>
    </row>
    <row r="348" customFormat="false" ht="13.5" hidden="false" customHeight="false" outlineLevel="0" collapsed="false">
      <c r="A348" s="0" t="s">
        <v>17</v>
      </c>
      <c r="B348" s="0" t="s">
        <v>1068</v>
      </c>
      <c r="C348" s="0" t="s">
        <v>881</v>
      </c>
      <c r="D348" s="0" t="s">
        <v>1069</v>
      </c>
      <c r="E348" s="0" t="s">
        <v>1069</v>
      </c>
      <c r="F348" s="2" t="n">
        <v>45348</v>
      </c>
      <c r="G348" s="2" t="n">
        <v>45348</v>
      </c>
      <c r="H348" s="2" t="n">
        <v>45323</v>
      </c>
      <c r="I348" s="2" t="n">
        <v>45351</v>
      </c>
      <c r="J348" s="0" t="n">
        <v>4</v>
      </c>
      <c r="K348" s="1" t="s">
        <v>21</v>
      </c>
      <c r="L348" s="3" t="n">
        <v>17.62</v>
      </c>
      <c r="O348" s="0" t="s">
        <v>22</v>
      </c>
      <c r="P348" s="0" t="s">
        <v>23</v>
      </c>
      <c r="Q348" s="0" t="s">
        <v>1070</v>
      </c>
    </row>
    <row r="349" customFormat="false" ht="13.5" hidden="false" customHeight="false" outlineLevel="0" collapsed="false">
      <c r="A349" s="0" t="s">
        <v>17</v>
      </c>
      <c r="B349" s="0" t="s">
        <v>1071</v>
      </c>
      <c r="C349" s="0" t="s">
        <v>881</v>
      </c>
      <c r="D349" s="0" t="s">
        <v>1072</v>
      </c>
      <c r="E349" s="0" t="s">
        <v>1072</v>
      </c>
      <c r="F349" s="2" t="n">
        <v>45348</v>
      </c>
      <c r="G349" s="2" t="n">
        <v>45348</v>
      </c>
      <c r="H349" s="2" t="n">
        <v>45323</v>
      </c>
      <c r="I349" s="2" t="n">
        <v>45351</v>
      </c>
      <c r="J349" s="0" t="n">
        <v>4</v>
      </c>
      <c r="K349" s="1" t="s">
        <v>21</v>
      </c>
      <c r="L349" s="3" t="n">
        <v>17.62</v>
      </c>
      <c r="O349" s="0" t="s">
        <v>22</v>
      </c>
      <c r="P349" s="0" t="s">
        <v>23</v>
      </c>
      <c r="Q349" s="0" t="s">
        <v>1073</v>
      </c>
    </row>
    <row r="350" customFormat="false" ht="13.5" hidden="false" customHeight="false" outlineLevel="0" collapsed="false">
      <c r="A350" s="0" t="s">
        <v>17</v>
      </c>
      <c r="B350" s="0" t="s">
        <v>1074</v>
      </c>
      <c r="C350" s="0" t="s">
        <v>1075</v>
      </c>
      <c r="D350" s="0" t="s">
        <v>1076</v>
      </c>
      <c r="E350" s="0" t="s">
        <v>1076</v>
      </c>
      <c r="F350" s="2" t="n">
        <v>45348</v>
      </c>
      <c r="G350" s="2" t="n">
        <v>45348</v>
      </c>
      <c r="H350" s="2" t="n">
        <v>45323</v>
      </c>
      <c r="I350" s="2" t="n">
        <v>45351</v>
      </c>
      <c r="J350" s="0" t="n">
        <v>4</v>
      </c>
      <c r="K350" s="1" t="s">
        <v>21</v>
      </c>
      <c r="L350" s="3" t="n">
        <v>17.12</v>
      </c>
      <c r="O350" s="0" t="s">
        <v>27</v>
      </c>
      <c r="P350" s="0" t="s">
        <v>23</v>
      </c>
      <c r="Q350" s="0" t="s">
        <v>1077</v>
      </c>
    </row>
    <row r="351" customFormat="false" ht="13.5" hidden="false" customHeight="false" outlineLevel="0" collapsed="false">
      <c r="A351" s="0" t="s">
        <v>17</v>
      </c>
      <c r="B351" s="0" t="s">
        <v>1078</v>
      </c>
      <c r="C351" s="0" t="s">
        <v>1075</v>
      </c>
      <c r="D351" s="0" t="s">
        <v>1079</v>
      </c>
      <c r="E351" s="0" t="s">
        <v>1079</v>
      </c>
      <c r="F351" s="2" t="n">
        <v>45348</v>
      </c>
      <c r="G351" s="2" t="n">
        <v>45348</v>
      </c>
      <c r="H351" s="2" t="n">
        <v>45323</v>
      </c>
      <c r="I351" s="2" t="n">
        <v>45351</v>
      </c>
      <c r="J351" s="0" t="n">
        <v>4</v>
      </c>
      <c r="K351" s="1" t="s">
        <v>21</v>
      </c>
      <c r="L351" s="3" t="n">
        <v>17.12</v>
      </c>
      <c r="O351" s="0" t="s">
        <v>27</v>
      </c>
      <c r="P351" s="0" t="s">
        <v>23</v>
      </c>
      <c r="Q351" s="0" t="s">
        <v>1080</v>
      </c>
    </row>
    <row r="352" customFormat="false" ht="13.5" hidden="false" customHeight="false" outlineLevel="0" collapsed="false">
      <c r="A352" s="0" t="s">
        <v>17</v>
      </c>
      <c r="B352" s="0" t="s">
        <v>1081</v>
      </c>
      <c r="C352" s="0" t="s">
        <v>1075</v>
      </c>
      <c r="D352" s="0" t="s">
        <v>1082</v>
      </c>
      <c r="E352" s="0" t="s">
        <v>1082</v>
      </c>
      <c r="F352" s="2" t="n">
        <v>45348</v>
      </c>
      <c r="G352" s="2" t="n">
        <v>45348</v>
      </c>
      <c r="H352" s="2" t="n">
        <v>45323</v>
      </c>
      <c r="I352" s="2" t="n">
        <v>45351</v>
      </c>
      <c r="J352" s="0" t="n">
        <v>4</v>
      </c>
      <c r="K352" s="1" t="s">
        <v>21</v>
      </c>
      <c r="L352" s="3" t="n">
        <v>17.12</v>
      </c>
      <c r="O352" s="0" t="s">
        <v>27</v>
      </c>
      <c r="P352" s="0" t="s">
        <v>23</v>
      </c>
      <c r="Q352" s="0" t="s">
        <v>1083</v>
      </c>
    </row>
    <row r="353" customFormat="false" ht="13.5" hidden="false" customHeight="false" outlineLevel="0" collapsed="false">
      <c r="A353" s="0" t="s">
        <v>17</v>
      </c>
      <c r="B353" s="0" t="s">
        <v>1084</v>
      </c>
      <c r="C353" s="0" t="s">
        <v>1075</v>
      </c>
      <c r="D353" s="0" t="s">
        <v>1085</v>
      </c>
      <c r="E353" s="0" t="s">
        <v>1085</v>
      </c>
      <c r="F353" s="2" t="n">
        <v>45348</v>
      </c>
      <c r="G353" s="2" t="n">
        <v>45348</v>
      </c>
      <c r="H353" s="2" t="n">
        <v>45323</v>
      </c>
      <c r="I353" s="2" t="n">
        <v>45351</v>
      </c>
      <c r="J353" s="0" t="n">
        <v>4</v>
      </c>
      <c r="K353" s="1" t="s">
        <v>21</v>
      </c>
      <c r="L353" s="3" t="n">
        <v>17.12</v>
      </c>
      <c r="O353" s="0" t="s">
        <v>22</v>
      </c>
      <c r="P353" s="0" t="s">
        <v>23</v>
      </c>
      <c r="Q353" s="0" t="s">
        <v>1086</v>
      </c>
    </row>
    <row r="354" customFormat="false" ht="13.5" hidden="false" customHeight="false" outlineLevel="0" collapsed="false">
      <c r="A354" s="0" t="s">
        <v>17</v>
      </c>
      <c r="B354" s="0" t="s">
        <v>1087</v>
      </c>
      <c r="C354" s="0" t="s">
        <v>1075</v>
      </c>
      <c r="D354" s="0" t="s">
        <v>1088</v>
      </c>
      <c r="E354" s="0" t="s">
        <v>1088</v>
      </c>
      <c r="F354" s="2" t="n">
        <v>45348</v>
      </c>
      <c r="G354" s="2" t="n">
        <v>45348</v>
      </c>
      <c r="H354" s="2" t="n">
        <v>45323</v>
      </c>
      <c r="I354" s="2" t="n">
        <v>45351</v>
      </c>
      <c r="J354" s="0" t="n">
        <v>4</v>
      </c>
      <c r="K354" s="1" t="s">
        <v>21</v>
      </c>
      <c r="L354" s="3" t="n">
        <v>17.12</v>
      </c>
      <c r="O354" s="0" t="s">
        <v>22</v>
      </c>
      <c r="P354" s="0" t="s">
        <v>23</v>
      </c>
      <c r="Q354" s="0" t="s">
        <v>1089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1075</v>
      </c>
      <c r="D355" s="0" t="s">
        <v>1090</v>
      </c>
      <c r="E355" s="0" t="s">
        <v>1090</v>
      </c>
      <c r="F355" s="2" t="n">
        <v>45348</v>
      </c>
      <c r="G355" s="2" t="n">
        <v>45348</v>
      </c>
      <c r="H355" s="2" t="n">
        <v>45323</v>
      </c>
      <c r="I355" s="2" t="n">
        <v>45351</v>
      </c>
      <c r="J355" s="0" t="n">
        <v>4</v>
      </c>
      <c r="K355" s="1" t="s">
        <v>21</v>
      </c>
      <c r="L355" s="3" t="n">
        <v>17.12</v>
      </c>
      <c r="O355" s="0" t="s">
        <v>22</v>
      </c>
      <c r="P355" s="0" t="s">
        <v>23</v>
      </c>
      <c r="Q355" s="0" t="s">
        <v>1091</v>
      </c>
    </row>
    <row r="356" customFormat="false" ht="13.5" hidden="false" customHeight="false" outlineLevel="0" collapsed="false">
      <c r="A356" s="0" t="s">
        <v>17</v>
      </c>
      <c r="B356" s="0" t="s">
        <v>1092</v>
      </c>
      <c r="C356" s="0" t="s">
        <v>1075</v>
      </c>
      <c r="D356" s="0" t="s">
        <v>1093</v>
      </c>
      <c r="E356" s="0" t="s">
        <v>1093</v>
      </c>
      <c r="F356" s="2" t="n">
        <v>45348</v>
      </c>
      <c r="G356" s="2" t="n">
        <v>45348</v>
      </c>
      <c r="H356" s="2" t="n">
        <v>45323</v>
      </c>
      <c r="I356" s="2" t="n">
        <v>45351</v>
      </c>
      <c r="J356" s="0" t="n">
        <v>4</v>
      </c>
      <c r="K356" s="1" t="s">
        <v>21</v>
      </c>
      <c r="L356" s="3" t="n">
        <v>17.12</v>
      </c>
      <c r="O356" s="0" t="s">
        <v>22</v>
      </c>
      <c r="P356" s="0" t="s">
        <v>23</v>
      </c>
      <c r="Q356" s="0" t="s">
        <v>1094</v>
      </c>
    </row>
    <row r="357" customFormat="false" ht="13.5" hidden="false" customHeight="false" outlineLevel="0" collapsed="false">
      <c r="A357" s="0" t="s">
        <v>17</v>
      </c>
      <c r="B357" s="0" t="s">
        <v>1095</v>
      </c>
      <c r="C357" s="0" t="s">
        <v>1075</v>
      </c>
      <c r="D357" s="0" t="s">
        <v>1096</v>
      </c>
      <c r="E357" s="0" t="s">
        <v>1096</v>
      </c>
      <c r="F357" s="2" t="n">
        <v>45348</v>
      </c>
      <c r="G357" s="2" t="n">
        <v>45348</v>
      </c>
      <c r="H357" s="2" t="n">
        <v>45323</v>
      </c>
      <c r="I357" s="2" t="n">
        <v>45351</v>
      </c>
      <c r="J357" s="0" t="n">
        <v>4</v>
      </c>
      <c r="K357" s="1" t="s">
        <v>21</v>
      </c>
      <c r="L357" s="3" t="n">
        <v>17.12</v>
      </c>
      <c r="O357" s="0" t="s">
        <v>240</v>
      </c>
      <c r="P357" s="0" t="s">
        <v>23</v>
      </c>
      <c r="Q357" s="0" t="s">
        <v>1097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5</v>
      </c>
      <c r="D358" s="0" t="s">
        <v>1099</v>
      </c>
      <c r="E358" s="0" t="s">
        <v>1099</v>
      </c>
      <c r="F358" s="2" t="n">
        <v>45348</v>
      </c>
      <c r="G358" s="2" t="n">
        <v>45348</v>
      </c>
      <c r="H358" s="2" t="n">
        <v>45323</v>
      </c>
      <c r="I358" s="2" t="n">
        <v>45351</v>
      </c>
      <c r="J358" s="0" t="n">
        <v>4</v>
      </c>
      <c r="K358" s="1" t="s">
        <v>21</v>
      </c>
      <c r="L358" s="3" t="n">
        <v>17.1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5</v>
      </c>
      <c r="D359" s="0" t="s">
        <v>1102</v>
      </c>
      <c r="E359" s="0" t="s">
        <v>1102</v>
      </c>
      <c r="F359" s="2" t="n">
        <v>45348</v>
      </c>
      <c r="G359" s="2" t="n">
        <v>45348</v>
      </c>
      <c r="H359" s="2" t="n">
        <v>45323</v>
      </c>
      <c r="I359" s="2" t="n">
        <v>45351</v>
      </c>
      <c r="J359" s="0" t="n">
        <v>4</v>
      </c>
      <c r="K359" s="1" t="s">
        <v>21</v>
      </c>
      <c r="L359" s="3" t="n">
        <v>17.12</v>
      </c>
      <c r="O359" s="0" t="s">
        <v>27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5</v>
      </c>
      <c r="D360" s="0" t="s">
        <v>1105</v>
      </c>
      <c r="E360" s="0" t="s">
        <v>1105</v>
      </c>
      <c r="F360" s="2" t="n">
        <v>45348</v>
      </c>
      <c r="G360" s="2" t="n">
        <v>45348</v>
      </c>
      <c r="H360" s="2" t="n">
        <v>45323</v>
      </c>
      <c r="I360" s="2" t="n">
        <v>45351</v>
      </c>
      <c r="J360" s="0" t="n">
        <v>4</v>
      </c>
      <c r="K360" s="1" t="s">
        <v>21</v>
      </c>
      <c r="L360" s="3" t="n">
        <v>17.12</v>
      </c>
      <c r="O360" s="0" t="s">
        <v>27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5</v>
      </c>
      <c r="D361" s="0" t="s">
        <v>1108</v>
      </c>
      <c r="E361" s="0" t="s">
        <v>1108</v>
      </c>
      <c r="F361" s="2" t="n">
        <v>45348</v>
      </c>
      <c r="G361" s="2" t="n">
        <v>45348</v>
      </c>
      <c r="H361" s="2" t="n">
        <v>45323</v>
      </c>
      <c r="I361" s="2" t="n">
        <v>45351</v>
      </c>
      <c r="J361" s="0" t="n">
        <v>4</v>
      </c>
      <c r="K361" s="1" t="s">
        <v>21</v>
      </c>
      <c r="L361" s="3" t="n">
        <v>17.12</v>
      </c>
      <c r="O361" s="0" t="s">
        <v>22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5</v>
      </c>
      <c r="D362" s="0" t="s">
        <v>1111</v>
      </c>
      <c r="E362" s="0" t="s">
        <v>1111</v>
      </c>
      <c r="F362" s="2" t="n">
        <v>45348</v>
      </c>
      <c r="G362" s="2" t="n">
        <v>45348</v>
      </c>
      <c r="H362" s="2" t="n">
        <v>45323</v>
      </c>
      <c r="I362" s="2" t="n">
        <v>45351</v>
      </c>
      <c r="J362" s="0" t="n">
        <v>4</v>
      </c>
      <c r="K362" s="1" t="s">
        <v>21</v>
      </c>
      <c r="L362" s="3" t="n">
        <v>17.12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5</v>
      </c>
      <c r="D363" s="0" t="s">
        <v>1114</v>
      </c>
      <c r="E363" s="0" t="s">
        <v>1114</v>
      </c>
      <c r="F363" s="2" t="n">
        <v>45348</v>
      </c>
      <c r="G363" s="2" t="n">
        <v>45348</v>
      </c>
      <c r="H363" s="2" t="n">
        <v>45323</v>
      </c>
      <c r="I363" s="2" t="n">
        <v>45351</v>
      </c>
      <c r="J363" s="0" t="n">
        <v>4</v>
      </c>
      <c r="K363" s="1" t="s">
        <v>21</v>
      </c>
      <c r="L363" s="3" t="n">
        <v>17.12</v>
      </c>
      <c r="O363" s="0" t="s">
        <v>27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5</v>
      </c>
      <c r="D364" s="0" t="s">
        <v>1117</v>
      </c>
      <c r="E364" s="0" t="s">
        <v>1117</v>
      </c>
      <c r="F364" s="2" t="n">
        <v>45348</v>
      </c>
      <c r="G364" s="2" t="n">
        <v>45348</v>
      </c>
      <c r="H364" s="2" t="n">
        <v>45323</v>
      </c>
      <c r="I364" s="2" t="n">
        <v>45351</v>
      </c>
      <c r="J364" s="0" t="n">
        <v>4</v>
      </c>
      <c r="K364" s="1" t="s">
        <v>21</v>
      </c>
      <c r="L364" s="3" t="n">
        <v>17.12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5</v>
      </c>
      <c r="D365" s="0" t="s">
        <v>1120</v>
      </c>
      <c r="E365" s="0" t="s">
        <v>1120</v>
      </c>
      <c r="F365" s="2" t="n">
        <v>45348</v>
      </c>
      <c r="G365" s="2" t="n">
        <v>45348</v>
      </c>
      <c r="H365" s="2" t="n">
        <v>45323</v>
      </c>
      <c r="I365" s="2" t="n">
        <v>45351</v>
      </c>
      <c r="J365" s="0" t="n">
        <v>4</v>
      </c>
      <c r="K365" s="1" t="s">
        <v>21</v>
      </c>
      <c r="L365" s="3" t="n">
        <v>17.12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5</v>
      </c>
      <c r="D366" s="0" t="s">
        <v>1123</v>
      </c>
      <c r="E366" s="0" t="s">
        <v>1123</v>
      </c>
      <c r="F366" s="2" t="n">
        <v>45348</v>
      </c>
      <c r="G366" s="2" t="n">
        <v>45348</v>
      </c>
      <c r="H366" s="2" t="n">
        <v>45323</v>
      </c>
      <c r="I366" s="2" t="n">
        <v>45351</v>
      </c>
      <c r="J366" s="0" t="n">
        <v>4</v>
      </c>
      <c r="K366" s="1" t="s">
        <v>21</v>
      </c>
      <c r="L366" s="3" t="n">
        <v>17.12</v>
      </c>
      <c r="O366" s="0" t="s">
        <v>22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5</v>
      </c>
      <c r="D367" s="0" t="s">
        <v>1126</v>
      </c>
      <c r="E367" s="0" t="s">
        <v>1126</v>
      </c>
      <c r="F367" s="2" t="n">
        <v>45348</v>
      </c>
      <c r="G367" s="2" t="n">
        <v>45348</v>
      </c>
      <c r="H367" s="2" t="n">
        <v>45323</v>
      </c>
      <c r="I367" s="2" t="n">
        <v>45351</v>
      </c>
      <c r="J367" s="0" t="n">
        <v>4</v>
      </c>
      <c r="K367" s="1" t="s">
        <v>21</v>
      </c>
      <c r="L367" s="3" t="n">
        <v>17.12</v>
      </c>
      <c r="O367" s="0" t="s">
        <v>27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5</v>
      </c>
      <c r="D368" s="0" t="s">
        <v>1129</v>
      </c>
      <c r="E368" s="0" t="s">
        <v>1129</v>
      </c>
      <c r="F368" s="2" t="n">
        <v>45348</v>
      </c>
      <c r="G368" s="2" t="n">
        <v>45348</v>
      </c>
      <c r="H368" s="2" t="n">
        <v>45323</v>
      </c>
      <c r="I368" s="2" t="n">
        <v>45351</v>
      </c>
      <c r="J368" s="0" t="n">
        <v>4</v>
      </c>
      <c r="K368" s="1" t="s">
        <v>21</v>
      </c>
      <c r="L368" s="3" t="n">
        <v>17.12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5</v>
      </c>
      <c r="D369" s="0" t="s">
        <v>1132</v>
      </c>
      <c r="E369" s="0" t="s">
        <v>1132</v>
      </c>
      <c r="F369" s="2" t="n">
        <v>45348</v>
      </c>
      <c r="G369" s="2" t="n">
        <v>45348</v>
      </c>
      <c r="H369" s="2" t="n">
        <v>45323</v>
      </c>
      <c r="I369" s="2" t="n">
        <v>45351</v>
      </c>
      <c r="J369" s="0" t="n">
        <v>4</v>
      </c>
      <c r="K369" s="1" t="s">
        <v>21</v>
      </c>
      <c r="L369" s="3" t="n">
        <v>17.12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5</v>
      </c>
      <c r="D370" s="0" t="s">
        <v>1135</v>
      </c>
      <c r="E370" s="0" t="s">
        <v>1135</v>
      </c>
      <c r="F370" s="2" t="n">
        <v>45348</v>
      </c>
      <c r="G370" s="2" t="n">
        <v>45348</v>
      </c>
      <c r="H370" s="2" t="n">
        <v>45323</v>
      </c>
      <c r="I370" s="2" t="n">
        <v>45351</v>
      </c>
      <c r="J370" s="0" t="n">
        <v>4</v>
      </c>
      <c r="K370" s="1" t="s">
        <v>21</v>
      </c>
      <c r="L370" s="3" t="n">
        <v>17.1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5</v>
      </c>
      <c r="D371" s="0" t="s">
        <v>1138</v>
      </c>
      <c r="E371" s="0" t="s">
        <v>1138</v>
      </c>
      <c r="F371" s="2" t="n">
        <v>45348</v>
      </c>
      <c r="G371" s="2" t="n">
        <v>45348</v>
      </c>
      <c r="H371" s="2" t="n">
        <v>45323</v>
      </c>
      <c r="I371" s="2" t="n">
        <v>45351</v>
      </c>
      <c r="J371" s="0" t="n">
        <v>4</v>
      </c>
      <c r="K371" s="1" t="s">
        <v>21</v>
      </c>
      <c r="L371" s="3" t="n">
        <v>17.12</v>
      </c>
      <c r="O371" s="0" t="s">
        <v>22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5</v>
      </c>
      <c r="D372" s="0" t="s">
        <v>1141</v>
      </c>
      <c r="E372" s="0" t="s">
        <v>1141</v>
      </c>
      <c r="F372" s="2" t="n">
        <v>45348</v>
      </c>
      <c r="G372" s="2" t="n">
        <v>45348</v>
      </c>
      <c r="H372" s="2" t="n">
        <v>45323</v>
      </c>
      <c r="I372" s="2" t="n">
        <v>45351</v>
      </c>
      <c r="J372" s="0" t="n">
        <v>4</v>
      </c>
      <c r="K372" s="1" t="s">
        <v>21</v>
      </c>
      <c r="L372" s="3" t="n">
        <v>17.12</v>
      </c>
      <c r="O372" s="0" t="s">
        <v>22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5</v>
      </c>
      <c r="D373" s="0" t="s">
        <v>1144</v>
      </c>
      <c r="E373" s="0" t="s">
        <v>1144</v>
      </c>
      <c r="F373" s="2" t="n">
        <v>45348</v>
      </c>
      <c r="G373" s="2" t="n">
        <v>45348</v>
      </c>
      <c r="H373" s="2" t="n">
        <v>45323</v>
      </c>
      <c r="I373" s="2" t="n">
        <v>45351</v>
      </c>
      <c r="J373" s="0" t="n">
        <v>4</v>
      </c>
      <c r="K373" s="1" t="s">
        <v>21</v>
      </c>
      <c r="L373" s="3" t="n">
        <v>17.12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5</v>
      </c>
      <c r="D374" s="0" t="s">
        <v>1147</v>
      </c>
      <c r="E374" s="0" t="s">
        <v>1147</v>
      </c>
      <c r="F374" s="2" t="n">
        <v>45348</v>
      </c>
      <c r="G374" s="2" t="n">
        <v>45348</v>
      </c>
      <c r="H374" s="2" t="n">
        <v>45323</v>
      </c>
      <c r="I374" s="2" t="n">
        <v>45351</v>
      </c>
      <c r="J374" s="0" t="n">
        <v>4</v>
      </c>
      <c r="K374" s="1" t="s">
        <v>21</v>
      </c>
      <c r="L374" s="3" t="n">
        <v>17.12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5</v>
      </c>
      <c r="D375" s="0" t="s">
        <v>1150</v>
      </c>
      <c r="E375" s="0" t="s">
        <v>1150</v>
      </c>
      <c r="F375" s="2" t="n">
        <v>45348</v>
      </c>
      <c r="G375" s="2" t="n">
        <v>45348</v>
      </c>
      <c r="H375" s="2" t="n">
        <v>45323</v>
      </c>
      <c r="I375" s="2" t="n">
        <v>45351</v>
      </c>
      <c r="J375" s="0" t="n">
        <v>4</v>
      </c>
      <c r="K375" s="1" t="s">
        <v>21</v>
      </c>
      <c r="L375" s="3" t="n">
        <v>17.12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5</v>
      </c>
      <c r="D376" s="0" t="s">
        <v>1153</v>
      </c>
      <c r="E376" s="0" t="s">
        <v>1153</v>
      </c>
      <c r="F376" s="2" t="n">
        <v>45348</v>
      </c>
      <c r="G376" s="2" t="n">
        <v>45348</v>
      </c>
      <c r="H376" s="2" t="n">
        <v>45323</v>
      </c>
      <c r="I376" s="2" t="n">
        <v>45351</v>
      </c>
      <c r="J376" s="0" t="n">
        <v>4</v>
      </c>
      <c r="K376" s="1" t="s">
        <v>21</v>
      </c>
      <c r="L376" s="3" t="n">
        <v>17.12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5</v>
      </c>
      <c r="D377" s="0" t="s">
        <v>1156</v>
      </c>
      <c r="E377" s="0" t="s">
        <v>1156</v>
      </c>
      <c r="F377" s="2" t="n">
        <v>45348</v>
      </c>
      <c r="G377" s="2" t="n">
        <v>45348</v>
      </c>
      <c r="H377" s="2" t="n">
        <v>45323</v>
      </c>
      <c r="I377" s="2" t="n">
        <v>45351</v>
      </c>
      <c r="J377" s="0" t="n">
        <v>4</v>
      </c>
      <c r="K377" s="1" t="s">
        <v>21</v>
      </c>
      <c r="L377" s="3" t="n">
        <v>17.12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1158</v>
      </c>
      <c r="C378" s="0" t="s">
        <v>1075</v>
      </c>
      <c r="D378" s="0" t="s">
        <v>1159</v>
      </c>
      <c r="E378" s="0" t="s">
        <v>1159</v>
      </c>
      <c r="F378" s="2" t="n">
        <v>45348</v>
      </c>
      <c r="G378" s="2" t="n">
        <v>45348</v>
      </c>
      <c r="H378" s="2" t="n">
        <v>45323</v>
      </c>
      <c r="I378" s="2" t="n">
        <v>45351</v>
      </c>
      <c r="J378" s="0" t="n">
        <v>4</v>
      </c>
      <c r="K378" s="1" t="s">
        <v>21</v>
      </c>
      <c r="L378" s="3" t="n">
        <v>17.12</v>
      </c>
      <c r="O378" s="0" t="s">
        <v>22</v>
      </c>
      <c r="P378" s="0" t="s">
        <v>23</v>
      </c>
      <c r="Q378" s="0" t="s">
        <v>1160</v>
      </c>
    </row>
    <row r="379" customFormat="false" ht="13.5" hidden="false" customHeight="false" outlineLevel="0" collapsed="false">
      <c r="A379" s="0" t="s">
        <v>17</v>
      </c>
      <c r="B379" s="0" t="s">
        <v>1161</v>
      </c>
      <c r="C379" s="0" t="s">
        <v>1075</v>
      </c>
      <c r="D379" s="0" t="s">
        <v>1162</v>
      </c>
      <c r="E379" s="0" t="s">
        <v>1162</v>
      </c>
      <c r="F379" s="2" t="n">
        <v>45348</v>
      </c>
      <c r="G379" s="2" t="n">
        <v>45348</v>
      </c>
      <c r="H379" s="2" t="n">
        <v>45323</v>
      </c>
      <c r="I379" s="2" t="n">
        <v>45351</v>
      </c>
      <c r="J379" s="0" t="n">
        <v>4</v>
      </c>
      <c r="K379" s="1" t="s">
        <v>21</v>
      </c>
      <c r="L379" s="3" t="n">
        <v>17.12</v>
      </c>
      <c r="O379" s="0" t="s">
        <v>22</v>
      </c>
      <c r="P379" s="0" t="s">
        <v>23</v>
      </c>
      <c r="Q379" s="0" t="s">
        <v>1163</v>
      </c>
    </row>
    <row r="380" customFormat="false" ht="13.5" hidden="false" customHeight="false" outlineLevel="0" collapsed="false">
      <c r="A380" s="0" t="s">
        <v>17</v>
      </c>
      <c r="B380" s="0" t="s">
        <v>1164</v>
      </c>
      <c r="C380" s="0" t="s">
        <v>1075</v>
      </c>
      <c r="D380" s="0" t="s">
        <v>1165</v>
      </c>
      <c r="E380" s="0" t="s">
        <v>1165</v>
      </c>
      <c r="F380" s="2" t="n">
        <v>45348</v>
      </c>
      <c r="G380" s="2" t="n">
        <v>45348</v>
      </c>
      <c r="H380" s="2" t="n">
        <v>45323</v>
      </c>
      <c r="I380" s="2" t="n">
        <v>45351</v>
      </c>
      <c r="J380" s="0" t="n">
        <v>4</v>
      </c>
      <c r="K380" s="1" t="s">
        <v>21</v>
      </c>
      <c r="L380" s="3" t="n">
        <v>17.12</v>
      </c>
      <c r="O380" s="0" t="s">
        <v>27</v>
      </c>
      <c r="P380" s="0" t="s">
        <v>23</v>
      </c>
      <c r="Q380" s="0" t="s">
        <v>1166</v>
      </c>
    </row>
    <row r="381" customFormat="false" ht="13.5" hidden="false" customHeight="false" outlineLevel="0" collapsed="false">
      <c r="A381" s="0" t="s">
        <v>17</v>
      </c>
      <c r="B381" s="0" t="s">
        <v>1167</v>
      </c>
      <c r="C381" s="0" t="s">
        <v>1075</v>
      </c>
      <c r="D381" s="0" t="s">
        <v>1168</v>
      </c>
      <c r="E381" s="0" t="s">
        <v>1168</v>
      </c>
      <c r="F381" s="2" t="n">
        <v>45348</v>
      </c>
      <c r="G381" s="2" t="n">
        <v>45348</v>
      </c>
      <c r="H381" s="2" t="n">
        <v>45323</v>
      </c>
      <c r="I381" s="2" t="n">
        <v>45351</v>
      </c>
      <c r="J381" s="0" t="n">
        <v>4</v>
      </c>
      <c r="K381" s="1" t="s">
        <v>21</v>
      </c>
      <c r="L381" s="3" t="n">
        <v>17.12</v>
      </c>
      <c r="O381" s="0" t="s">
        <v>22</v>
      </c>
      <c r="P381" s="0" t="s">
        <v>23</v>
      </c>
      <c r="Q381" s="0" t="s">
        <v>1169</v>
      </c>
    </row>
    <row r="382" customFormat="false" ht="13.5" hidden="false" customHeight="false" outlineLevel="0" collapsed="false">
      <c r="A382" s="0" t="s">
        <v>17</v>
      </c>
      <c r="B382" s="0" t="s">
        <v>1170</v>
      </c>
      <c r="C382" s="0" t="s">
        <v>1075</v>
      </c>
      <c r="D382" s="0" t="s">
        <v>1171</v>
      </c>
      <c r="E382" s="0" t="s">
        <v>1171</v>
      </c>
      <c r="F382" s="2" t="n">
        <v>45348</v>
      </c>
      <c r="G382" s="2" t="n">
        <v>45348</v>
      </c>
      <c r="H382" s="2" t="n">
        <v>45323</v>
      </c>
      <c r="I382" s="2" t="n">
        <v>45351</v>
      </c>
      <c r="J382" s="0" t="n">
        <v>4</v>
      </c>
      <c r="K382" s="1" t="s">
        <v>21</v>
      </c>
      <c r="L382" s="3" t="n">
        <v>17.12</v>
      </c>
      <c r="O382" s="0" t="s">
        <v>22</v>
      </c>
      <c r="P382" s="0" t="s">
        <v>23</v>
      </c>
      <c r="Q382" s="0" t="s">
        <v>1172</v>
      </c>
    </row>
    <row r="383" customFormat="false" ht="13.5" hidden="false" customHeight="false" outlineLevel="0" collapsed="false">
      <c r="A383" s="0" t="s">
        <v>17</v>
      </c>
      <c r="B383" s="0" t="s">
        <v>1173</v>
      </c>
      <c r="C383" s="0" t="s">
        <v>1075</v>
      </c>
      <c r="D383" s="0" t="s">
        <v>1174</v>
      </c>
      <c r="E383" s="0" t="s">
        <v>1174</v>
      </c>
      <c r="F383" s="2" t="n">
        <v>45348</v>
      </c>
      <c r="G383" s="2" t="n">
        <v>45348</v>
      </c>
      <c r="H383" s="2" t="n">
        <v>45323</v>
      </c>
      <c r="I383" s="2" t="n">
        <v>45351</v>
      </c>
      <c r="J383" s="0" t="n">
        <v>4</v>
      </c>
      <c r="K383" s="1" t="s">
        <v>21</v>
      </c>
      <c r="L383" s="3" t="n">
        <v>17.12</v>
      </c>
      <c r="O383" s="0" t="s">
        <v>22</v>
      </c>
      <c r="P383" s="0" t="s">
        <v>23</v>
      </c>
      <c r="Q383" s="0" t="s">
        <v>1175</v>
      </c>
    </row>
    <row r="384" customFormat="false" ht="13.5" hidden="false" customHeight="false" outlineLevel="0" collapsed="false">
      <c r="A384" s="0" t="s">
        <v>17</v>
      </c>
      <c r="B384" s="0" t="s">
        <v>1176</v>
      </c>
      <c r="C384" s="0" t="s">
        <v>1075</v>
      </c>
      <c r="D384" s="0" t="s">
        <v>1177</v>
      </c>
      <c r="E384" s="0" t="s">
        <v>1177</v>
      </c>
      <c r="F384" s="2" t="n">
        <v>45348</v>
      </c>
      <c r="G384" s="2" t="n">
        <v>45348</v>
      </c>
      <c r="H384" s="2" t="n">
        <v>45323</v>
      </c>
      <c r="I384" s="2" t="n">
        <v>45351</v>
      </c>
      <c r="J384" s="0" t="n">
        <v>4</v>
      </c>
      <c r="K384" s="1" t="s">
        <v>21</v>
      </c>
      <c r="L384" s="3" t="n">
        <v>17.12</v>
      </c>
      <c r="O384" s="0" t="s">
        <v>22</v>
      </c>
      <c r="P384" s="0" t="s">
        <v>23</v>
      </c>
      <c r="Q384" s="0" t="s">
        <v>1178</v>
      </c>
    </row>
    <row r="385" customFormat="false" ht="13.5" hidden="false" customHeight="false" outlineLevel="0" collapsed="false">
      <c r="A385" s="0" t="s">
        <v>17</v>
      </c>
      <c r="B385" s="0" t="s">
        <v>1179</v>
      </c>
      <c r="C385" s="0" t="s">
        <v>1075</v>
      </c>
      <c r="D385" s="0" t="s">
        <v>1180</v>
      </c>
      <c r="E385" s="0" t="s">
        <v>1180</v>
      </c>
      <c r="F385" s="2" t="n">
        <v>45348</v>
      </c>
      <c r="G385" s="2" t="n">
        <v>45348</v>
      </c>
      <c r="H385" s="2" t="n">
        <v>45323</v>
      </c>
      <c r="I385" s="2" t="n">
        <v>45351</v>
      </c>
      <c r="J385" s="0" t="n">
        <v>4</v>
      </c>
      <c r="K385" s="1" t="s">
        <v>21</v>
      </c>
      <c r="L385" s="3" t="n">
        <v>17.12</v>
      </c>
      <c r="O385" s="0" t="s">
        <v>22</v>
      </c>
      <c r="P385" s="0" t="s">
        <v>23</v>
      </c>
      <c r="Q385" s="0" t="s">
        <v>1181</v>
      </c>
    </row>
    <row r="386" customFormat="false" ht="13.5" hidden="false" customHeight="false" outlineLevel="0" collapsed="false">
      <c r="A386" s="0" t="s">
        <v>17</v>
      </c>
      <c r="B386" s="0" t="s">
        <v>1182</v>
      </c>
      <c r="C386" s="0" t="s">
        <v>1183</v>
      </c>
      <c r="D386" s="0" t="s">
        <v>1184</v>
      </c>
      <c r="E386" s="0" t="s">
        <v>1184</v>
      </c>
      <c r="F386" s="2" t="n">
        <v>45348</v>
      </c>
      <c r="G386" s="2" t="n">
        <v>45348</v>
      </c>
      <c r="H386" s="2" t="n">
        <v>45323</v>
      </c>
      <c r="I386" s="2" t="n">
        <v>45351</v>
      </c>
      <c r="J386" s="0" t="n">
        <v>4</v>
      </c>
      <c r="K386" s="1" t="s">
        <v>21</v>
      </c>
      <c r="L386" s="3" t="n">
        <v>20.09</v>
      </c>
      <c r="O386" s="0" t="s">
        <v>22</v>
      </c>
      <c r="P386" s="0" t="s">
        <v>23</v>
      </c>
      <c r="Q386" s="0" t="s">
        <v>1185</v>
      </c>
    </row>
    <row r="387" customFormat="false" ht="13.5" hidden="false" customHeight="false" outlineLevel="0" collapsed="false">
      <c r="A387" s="0" t="s">
        <v>17</v>
      </c>
      <c r="B387" s="0" t="s">
        <v>1186</v>
      </c>
      <c r="C387" s="0" t="s">
        <v>1183</v>
      </c>
      <c r="D387" s="0" t="s">
        <v>1187</v>
      </c>
      <c r="E387" s="0" t="s">
        <v>1187</v>
      </c>
      <c r="F387" s="2" t="n">
        <v>45348</v>
      </c>
      <c r="G387" s="2" t="n">
        <v>45348</v>
      </c>
      <c r="H387" s="2" t="n">
        <v>45323</v>
      </c>
      <c r="I387" s="2" t="n">
        <v>45351</v>
      </c>
      <c r="J387" s="0" t="n">
        <v>4</v>
      </c>
      <c r="K387" s="1" t="s">
        <v>21</v>
      </c>
      <c r="L387" s="3" t="n">
        <v>20.09</v>
      </c>
      <c r="O387" s="0" t="s">
        <v>27</v>
      </c>
      <c r="P387" s="0" t="s">
        <v>23</v>
      </c>
      <c r="Q387" s="0" t="s">
        <v>1188</v>
      </c>
    </row>
    <row r="388" customFormat="false" ht="13.5" hidden="false" customHeight="false" outlineLevel="0" collapsed="false">
      <c r="A388" s="0" t="s">
        <v>17</v>
      </c>
      <c r="B388" s="0" t="s">
        <v>1189</v>
      </c>
      <c r="C388" s="0" t="s">
        <v>1183</v>
      </c>
      <c r="D388" s="0" t="s">
        <v>1190</v>
      </c>
      <c r="E388" s="0" t="s">
        <v>1190</v>
      </c>
      <c r="F388" s="2" t="n">
        <v>45348</v>
      </c>
      <c r="G388" s="2" t="n">
        <v>45348</v>
      </c>
      <c r="H388" s="2" t="n">
        <v>45323</v>
      </c>
      <c r="I388" s="2" t="n">
        <v>45351</v>
      </c>
      <c r="J388" s="0" t="n">
        <v>4</v>
      </c>
      <c r="K388" s="1" t="s">
        <v>21</v>
      </c>
      <c r="L388" s="3" t="n">
        <v>20.09</v>
      </c>
      <c r="O388" s="0" t="s">
        <v>22</v>
      </c>
      <c r="P388" s="0" t="s">
        <v>23</v>
      </c>
      <c r="Q388" s="0" t="s">
        <v>1191</v>
      </c>
    </row>
    <row r="389" customFormat="false" ht="13.5" hidden="false" customHeight="false" outlineLevel="0" collapsed="false">
      <c r="A389" s="0" t="s">
        <v>17</v>
      </c>
      <c r="B389" s="0" t="s">
        <v>1192</v>
      </c>
      <c r="C389" s="0" t="s">
        <v>1183</v>
      </c>
      <c r="D389" s="0" t="s">
        <v>1193</v>
      </c>
      <c r="E389" s="0" t="s">
        <v>1193</v>
      </c>
      <c r="F389" s="2" t="n">
        <v>45348</v>
      </c>
      <c r="G389" s="2" t="n">
        <v>45348</v>
      </c>
      <c r="H389" s="2" t="n">
        <v>45323</v>
      </c>
      <c r="I389" s="2" t="n">
        <v>45351</v>
      </c>
      <c r="J389" s="0" t="n">
        <v>4</v>
      </c>
      <c r="K389" s="1" t="s">
        <v>21</v>
      </c>
      <c r="L389" s="3" t="n">
        <v>20.09</v>
      </c>
      <c r="O389" s="0" t="s">
        <v>22</v>
      </c>
      <c r="P389" s="0" t="s">
        <v>23</v>
      </c>
      <c r="Q389" s="0" t="s">
        <v>1194</v>
      </c>
    </row>
    <row r="390" customFormat="false" ht="13.5" hidden="false" customHeight="false" outlineLevel="0" collapsed="false">
      <c r="A390" s="0" t="s">
        <v>17</v>
      </c>
      <c r="B390" s="0" t="s">
        <v>1195</v>
      </c>
      <c r="C390" s="0" t="s">
        <v>1183</v>
      </c>
      <c r="D390" s="0" t="s">
        <v>1196</v>
      </c>
      <c r="E390" s="0" t="s">
        <v>1196</v>
      </c>
      <c r="F390" s="2" t="n">
        <v>45348</v>
      </c>
      <c r="G390" s="2" t="n">
        <v>45348</v>
      </c>
      <c r="H390" s="2" t="n">
        <v>45323</v>
      </c>
      <c r="I390" s="2" t="n">
        <v>45351</v>
      </c>
      <c r="J390" s="0" t="n">
        <v>4</v>
      </c>
      <c r="K390" s="1" t="s">
        <v>21</v>
      </c>
      <c r="L390" s="3" t="n">
        <v>20.09</v>
      </c>
      <c r="O390" s="0" t="s">
        <v>22</v>
      </c>
      <c r="P390" s="0" t="s">
        <v>23</v>
      </c>
      <c r="Q390" s="0" t="s">
        <v>1197</v>
      </c>
    </row>
    <row r="391" customFormat="false" ht="13.5" hidden="false" customHeight="false" outlineLevel="0" collapsed="false">
      <c r="A391" s="0" t="s">
        <v>17</v>
      </c>
      <c r="B391" s="0" t="s">
        <v>1198</v>
      </c>
      <c r="C391" s="0" t="s">
        <v>1183</v>
      </c>
      <c r="D391" s="0" t="s">
        <v>1199</v>
      </c>
      <c r="E391" s="0" t="s">
        <v>1199</v>
      </c>
      <c r="F391" s="2" t="n">
        <v>45348</v>
      </c>
      <c r="G391" s="2" t="n">
        <v>45348</v>
      </c>
      <c r="H391" s="2" t="n">
        <v>45323</v>
      </c>
      <c r="I391" s="2" t="n">
        <v>45351</v>
      </c>
      <c r="J391" s="0" t="n">
        <v>4</v>
      </c>
      <c r="K391" s="1" t="s">
        <v>21</v>
      </c>
      <c r="L391" s="3" t="n">
        <v>20.09</v>
      </c>
      <c r="O391" s="0" t="s">
        <v>27</v>
      </c>
      <c r="P391" s="0" t="s">
        <v>23</v>
      </c>
      <c r="Q391" s="0" t="s">
        <v>1200</v>
      </c>
    </row>
    <row r="392" customFormat="false" ht="13.5" hidden="false" customHeight="false" outlineLevel="0" collapsed="false">
      <c r="A392" s="0" t="s">
        <v>17</v>
      </c>
      <c r="B392" s="0" t="s">
        <v>1201</v>
      </c>
      <c r="C392" s="0" t="s">
        <v>1183</v>
      </c>
      <c r="D392" s="0" t="s">
        <v>1202</v>
      </c>
      <c r="E392" s="0" t="s">
        <v>1202</v>
      </c>
      <c r="F392" s="2" t="n">
        <v>45348</v>
      </c>
      <c r="G392" s="2" t="n">
        <v>45348</v>
      </c>
      <c r="H392" s="2" t="n">
        <v>45323</v>
      </c>
      <c r="I392" s="2" t="n">
        <v>45351</v>
      </c>
      <c r="J392" s="0" t="n">
        <v>4</v>
      </c>
      <c r="K392" s="1" t="s">
        <v>21</v>
      </c>
      <c r="L392" s="3" t="n">
        <v>20.09</v>
      </c>
      <c r="O392" s="0" t="s">
        <v>27</v>
      </c>
      <c r="P392" s="0" t="s">
        <v>23</v>
      </c>
      <c r="Q392" s="0" t="s">
        <v>1203</v>
      </c>
    </row>
    <row r="393" customFormat="false" ht="13.5" hidden="false" customHeight="false" outlineLevel="0" collapsed="false">
      <c r="A393" s="0" t="s">
        <v>17</v>
      </c>
      <c r="B393" s="0" t="s">
        <v>1204</v>
      </c>
      <c r="C393" s="0" t="s">
        <v>1183</v>
      </c>
      <c r="D393" s="0" t="s">
        <v>1205</v>
      </c>
      <c r="E393" s="0" t="s">
        <v>1205</v>
      </c>
      <c r="F393" s="2" t="n">
        <v>45348</v>
      </c>
      <c r="G393" s="2" t="n">
        <v>45348</v>
      </c>
      <c r="H393" s="2" t="n">
        <v>45323</v>
      </c>
      <c r="I393" s="2" t="n">
        <v>45351</v>
      </c>
      <c r="J393" s="0" t="n">
        <v>4</v>
      </c>
      <c r="K393" s="1" t="s">
        <v>21</v>
      </c>
      <c r="L393" s="3" t="n">
        <v>20.09</v>
      </c>
      <c r="O393" s="0" t="s">
        <v>27</v>
      </c>
      <c r="P393" s="0" t="s">
        <v>23</v>
      </c>
      <c r="Q393" s="0" t="s">
        <v>1206</v>
      </c>
    </row>
    <row r="394" customFormat="false" ht="13.5" hidden="false" customHeight="false" outlineLevel="0" collapsed="false">
      <c r="A394" s="0" t="s">
        <v>17</v>
      </c>
      <c r="B394" s="0" t="s">
        <v>1207</v>
      </c>
      <c r="C394" s="0" t="s">
        <v>1183</v>
      </c>
      <c r="D394" s="0" t="s">
        <v>1208</v>
      </c>
      <c r="E394" s="0" t="s">
        <v>1208</v>
      </c>
      <c r="F394" s="2" t="n">
        <v>45348</v>
      </c>
      <c r="G394" s="2" t="n">
        <v>45348</v>
      </c>
      <c r="H394" s="2" t="n">
        <v>45323</v>
      </c>
      <c r="I394" s="2" t="n">
        <v>45351</v>
      </c>
      <c r="J394" s="0" t="n">
        <v>4</v>
      </c>
      <c r="K394" s="1" t="s">
        <v>21</v>
      </c>
      <c r="L394" s="3" t="n">
        <v>20.09</v>
      </c>
      <c r="O394" s="0" t="s">
        <v>52</v>
      </c>
      <c r="P394" s="0" t="s">
        <v>23</v>
      </c>
      <c r="Q394" s="0" t="s">
        <v>1209</v>
      </c>
    </row>
    <row r="395" customFormat="false" ht="13.5" hidden="false" customHeight="false" outlineLevel="0" collapsed="false">
      <c r="A395" s="0" t="s">
        <v>17</v>
      </c>
      <c r="B395" s="0" t="s">
        <v>238</v>
      </c>
      <c r="C395" s="0" t="s">
        <v>1183</v>
      </c>
      <c r="D395" s="0" t="s">
        <v>1210</v>
      </c>
      <c r="E395" s="0" t="s">
        <v>1210</v>
      </c>
      <c r="F395" s="2" t="n">
        <v>45348</v>
      </c>
      <c r="G395" s="2" t="n">
        <v>45348</v>
      </c>
      <c r="H395" s="2" t="n">
        <v>45323</v>
      </c>
      <c r="I395" s="2" t="n">
        <v>45351</v>
      </c>
      <c r="J395" s="0" t="n">
        <v>4</v>
      </c>
      <c r="K395" s="1" t="s">
        <v>21</v>
      </c>
      <c r="L395" s="3" t="n">
        <v>20.09</v>
      </c>
      <c r="O395" s="0" t="s">
        <v>240</v>
      </c>
      <c r="P395" s="0" t="s">
        <v>23</v>
      </c>
      <c r="Q395" s="0" t="s">
        <v>1211</v>
      </c>
    </row>
    <row r="396" customFormat="false" ht="13.5" hidden="false" customHeight="false" outlineLevel="0" collapsed="false">
      <c r="A396" s="0" t="s">
        <v>17</v>
      </c>
      <c r="B396" s="0" t="s">
        <v>238</v>
      </c>
      <c r="C396" s="0" t="s">
        <v>1183</v>
      </c>
      <c r="D396" s="0" t="s">
        <v>1212</v>
      </c>
      <c r="E396" s="0" t="s">
        <v>1212</v>
      </c>
      <c r="F396" s="2" t="n">
        <v>45348</v>
      </c>
      <c r="G396" s="2" t="n">
        <v>45348</v>
      </c>
      <c r="H396" s="2" t="n">
        <v>45323</v>
      </c>
      <c r="I396" s="2" t="n">
        <v>45351</v>
      </c>
      <c r="J396" s="0" t="n">
        <v>4</v>
      </c>
      <c r="K396" s="1" t="s">
        <v>21</v>
      </c>
      <c r="L396" s="3" t="n">
        <v>20.09</v>
      </c>
      <c r="O396" s="0" t="s">
        <v>240</v>
      </c>
      <c r="P396" s="0" t="s">
        <v>23</v>
      </c>
      <c r="Q396" s="0" t="s">
        <v>1213</v>
      </c>
    </row>
    <row r="397" customFormat="false" ht="13.5" hidden="false" customHeight="false" outlineLevel="0" collapsed="false">
      <c r="A397" s="0" t="s">
        <v>17</v>
      </c>
      <c r="B397" s="0" t="s">
        <v>1214</v>
      </c>
      <c r="C397" s="0" t="s">
        <v>1183</v>
      </c>
      <c r="D397" s="0" t="s">
        <v>1215</v>
      </c>
      <c r="E397" s="0" t="s">
        <v>1215</v>
      </c>
      <c r="F397" s="2" t="n">
        <v>45348</v>
      </c>
      <c r="G397" s="2" t="n">
        <v>45348</v>
      </c>
      <c r="H397" s="2" t="n">
        <v>45323</v>
      </c>
      <c r="I397" s="2" t="n">
        <v>45351</v>
      </c>
      <c r="J397" s="0" t="n">
        <v>4</v>
      </c>
      <c r="K397" s="1" t="s">
        <v>21</v>
      </c>
      <c r="L397" s="3" t="n">
        <v>20.09</v>
      </c>
      <c r="O397" s="0" t="s">
        <v>27</v>
      </c>
      <c r="P397" s="0" t="s">
        <v>23</v>
      </c>
      <c r="Q397" s="0" t="s">
        <v>1216</v>
      </c>
    </row>
    <row r="398" customFormat="false" ht="13.5" hidden="false" customHeight="false" outlineLevel="0" collapsed="false">
      <c r="A398" s="0" t="s">
        <v>17</v>
      </c>
      <c r="B398" s="0" t="s">
        <v>1217</v>
      </c>
      <c r="C398" s="0" t="s">
        <v>1218</v>
      </c>
      <c r="D398" s="0" t="s">
        <v>1219</v>
      </c>
      <c r="E398" s="0" t="s">
        <v>1219</v>
      </c>
      <c r="F398" s="2" t="n">
        <v>45348</v>
      </c>
      <c r="G398" s="2" t="n">
        <v>45348</v>
      </c>
      <c r="H398" s="2" t="n">
        <v>45323</v>
      </c>
      <c r="I398" s="2" t="n">
        <v>45351</v>
      </c>
      <c r="J398" s="0" t="n">
        <v>4</v>
      </c>
      <c r="K398" s="1" t="s">
        <v>21</v>
      </c>
      <c r="L398" s="3" t="n">
        <v>18.55</v>
      </c>
      <c r="O398" s="0" t="s">
        <v>22</v>
      </c>
      <c r="P398" s="0" t="s">
        <v>23</v>
      </c>
      <c r="Q398" s="0" t="s">
        <v>1220</v>
      </c>
    </row>
    <row r="399" customFormat="false" ht="13.5" hidden="false" customHeight="false" outlineLevel="0" collapsed="false">
      <c r="A399" s="0" t="s">
        <v>17</v>
      </c>
      <c r="B399" s="0" t="s">
        <v>1221</v>
      </c>
      <c r="C399" s="0" t="s">
        <v>1218</v>
      </c>
      <c r="D399" s="0" t="s">
        <v>1222</v>
      </c>
      <c r="E399" s="0" t="s">
        <v>1222</v>
      </c>
      <c r="F399" s="2" t="n">
        <v>45348</v>
      </c>
      <c r="G399" s="2" t="n">
        <v>45348</v>
      </c>
      <c r="H399" s="2" t="n">
        <v>45323</v>
      </c>
      <c r="I399" s="2" t="n">
        <v>45351</v>
      </c>
      <c r="J399" s="0" t="n">
        <v>4</v>
      </c>
      <c r="K399" s="1" t="s">
        <v>21</v>
      </c>
      <c r="L399" s="3" t="n">
        <v>18.55</v>
      </c>
      <c r="O399" s="0" t="s">
        <v>22</v>
      </c>
      <c r="P399" s="0" t="s">
        <v>23</v>
      </c>
      <c r="Q399" s="0" t="s">
        <v>1223</v>
      </c>
    </row>
    <row r="400" customFormat="false" ht="13.5" hidden="false" customHeight="false" outlineLevel="0" collapsed="false">
      <c r="A400" s="0" t="s">
        <v>17</v>
      </c>
      <c r="B400" s="0" t="s">
        <v>1224</v>
      </c>
      <c r="C400" s="0" t="s">
        <v>1218</v>
      </c>
      <c r="D400" s="0" t="s">
        <v>1225</v>
      </c>
      <c r="E400" s="0" t="s">
        <v>1225</v>
      </c>
      <c r="F400" s="2" t="n">
        <v>45348</v>
      </c>
      <c r="G400" s="2" t="n">
        <v>45348</v>
      </c>
      <c r="H400" s="2" t="n">
        <v>45323</v>
      </c>
      <c r="I400" s="2" t="n">
        <v>45351</v>
      </c>
      <c r="J400" s="0" t="n">
        <v>4</v>
      </c>
      <c r="K400" s="1" t="s">
        <v>21</v>
      </c>
      <c r="L400" s="3" t="n">
        <v>18.55</v>
      </c>
      <c r="O400" s="0" t="s">
        <v>22</v>
      </c>
      <c r="P400" s="0" t="s">
        <v>23</v>
      </c>
      <c r="Q400" s="0" t="s">
        <v>1226</v>
      </c>
    </row>
    <row r="401" customFormat="false" ht="13.5" hidden="false" customHeight="false" outlineLevel="0" collapsed="false">
      <c r="A401" s="0" t="s">
        <v>17</v>
      </c>
      <c r="B401" s="0" t="s">
        <v>1227</v>
      </c>
      <c r="C401" s="0" t="s">
        <v>1218</v>
      </c>
      <c r="D401" s="0" t="s">
        <v>1228</v>
      </c>
      <c r="E401" s="0" t="s">
        <v>1228</v>
      </c>
      <c r="F401" s="2" t="n">
        <v>45348</v>
      </c>
      <c r="G401" s="2" t="n">
        <v>45348</v>
      </c>
      <c r="H401" s="2" t="n">
        <v>45323</v>
      </c>
      <c r="I401" s="2" t="n">
        <v>45351</v>
      </c>
      <c r="J401" s="0" t="n">
        <v>4</v>
      </c>
      <c r="K401" s="1" t="s">
        <v>21</v>
      </c>
      <c r="L401" s="3" t="n">
        <v>18.55</v>
      </c>
      <c r="O401" s="0" t="s">
        <v>22</v>
      </c>
      <c r="P401" s="0" t="s">
        <v>23</v>
      </c>
      <c r="Q401" s="0" t="s">
        <v>1229</v>
      </c>
    </row>
    <row r="402" customFormat="false" ht="13.5" hidden="false" customHeight="false" outlineLevel="0" collapsed="false">
      <c r="A402" s="0" t="s">
        <v>17</v>
      </c>
      <c r="B402" s="0" t="s">
        <v>1230</v>
      </c>
      <c r="C402" s="0" t="s">
        <v>1218</v>
      </c>
      <c r="D402" s="0" t="s">
        <v>1231</v>
      </c>
      <c r="E402" s="0" t="s">
        <v>1231</v>
      </c>
      <c r="F402" s="2" t="n">
        <v>45348</v>
      </c>
      <c r="G402" s="2" t="n">
        <v>45348</v>
      </c>
      <c r="H402" s="2" t="n">
        <v>45323</v>
      </c>
      <c r="I402" s="2" t="n">
        <v>45351</v>
      </c>
      <c r="J402" s="0" t="n">
        <v>4</v>
      </c>
      <c r="K402" s="1" t="s">
        <v>21</v>
      </c>
      <c r="L402" s="3" t="n">
        <v>18.55</v>
      </c>
      <c r="O402" s="0" t="s">
        <v>27</v>
      </c>
      <c r="P402" s="0" t="s">
        <v>23</v>
      </c>
      <c r="Q402" s="0" t="s">
        <v>1232</v>
      </c>
    </row>
    <row r="403" customFormat="false" ht="13.5" hidden="false" customHeight="false" outlineLevel="0" collapsed="false">
      <c r="A403" s="0" t="s">
        <v>17</v>
      </c>
      <c r="B403" s="0" t="s">
        <v>1233</v>
      </c>
      <c r="C403" s="0" t="s">
        <v>1218</v>
      </c>
      <c r="D403" s="0" t="s">
        <v>1234</v>
      </c>
      <c r="E403" s="0" t="s">
        <v>1234</v>
      </c>
      <c r="F403" s="2" t="n">
        <v>45348</v>
      </c>
      <c r="G403" s="2" t="n">
        <v>45348</v>
      </c>
      <c r="H403" s="2" t="n">
        <v>45323</v>
      </c>
      <c r="I403" s="2" t="n">
        <v>45351</v>
      </c>
      <c r="J403" s="0" t="n">
        <v>4</v>
      </c>
      <c r="K403" s="1" t="s">
        <v>21</v>
      </c>
      <c r="L403" s="3" t="n">
        <v>18.55</v>
      </c>
      <c r="O403" s="0" t="s">
        <v>22</v>
      </c>
      <c r="P403" s="0" t="s">
        <v>23</v>
      </c>
      <c r="Q403" s="0" t="s">
        <v>1235</v>
      </c>
    </row>
    <row r="404" customFormat="false" ht="13.5" hidden="false" customHeight="false" outlineLevel="0" collapsed="false">
      <c r="A404" s="0" t="s">
        <v>17</v>
      </c>
      <c r="B404" s="0" t="s">
        <v>1236</v>
      </c>
      <c r="C404" s="0" t="s">
        <v>1218</v>
      </c>
      <c r="D404" s="0" t="s">
        <v>1237</v>
      </c>
      <c r="E404" s="0" t="s">
        <v>1237</v>
      </c>
      <c r="F404" s="2" t="n">
        <v>45348</v>
      </c>
      <c r="G404" s="2" t="n">
        <v>45348</v>
      </c>
      <c r="H404" s="2" t="n">
        <v>45323</v>
      </c>
      <c r="I404" s="2" t="n">
        <v>45351</v>
      </c>
      <c r="J404" s="0" t="n">
        <v>4</v>
      </c>
      <c r="K404" s="1" t="s">
        <v>21</v>
      </c>
      <c r="L404" s="3" t="n">
        <v>18.55</v>
      </c>
      <c r="O404" s="0" t="s">
        <v>22</v>
      </c>
      <c r="P404" s="0" t="s">
        <v>23</v>
      </c>
      <c r="Q404" s="0" t="s">
        <v>1238</v>
      </c>
    </row>
    <row r="405" customFormat="false" ht="13.5" hidden="false" customHeight="false" outlineLevel="0" collapsed="false">
      <c r="A405" s="0" t="s">
        <v>17</v>
      </c>
      <c r="B405" s="0" t="s">
        <v>1239</v>
      </c>
      <c r="C405" s="0" t="s">
        <v>1218</v>
      </c>
      <c r="D405" s="0" t="s">
        <v>1240</v>
      </c>
      <c r="E405" s="0" t="s">
        <v>1240</v>
      </c>
      <c r="F405" s="2" t="n">
        <v>45348</v>
      </c>
      <c r="G405" s="2" t="n">
        <v>45348</v>
      </c>
      <c r="H405" s="2" t="n">
        <v>45323</v>
      </c>
      <c r="I405" s="2" t="n">
        <v>45351</v>
      </c>
      <c r="J405" s="0" t="n">
        <v>4</v>
      </c>
      <c r="K405" s="1" t="s">
        <v>21</v>
      </c>
      <c r="L405" s="3" t="n">
        <v>18.55</v>
      </c>
      <c r="O405" s="0" t="s">
        <v>27</v>
      </c>
      <c r="P405" s="0" t="s">
        <v>23</v>
      </c>
      <c r="Q405" s="0" t="s">
        <v>1241</v>
      </c>
    </row>
    <row r="406" customFormat="false" ht="13.5" hidden="false" customHeight="false" outlineLevel="0" collapsed="false">
      <c r="A406" s="0" t="s">
        <v>17</v>
      </c>
      <c r="B406" s="0" t="s">
        <v>1242</v>
      </c>
      <c r="C406" s="0" t="s">
        <v>1243</v>
      </c>
      <c r="D406" s="0" t="s">
        <v>1244</v>
      </c>
      <c r="E406" s="0" t="s">
        <v>1244</v>
      </c>
      <c r="F406" s="2" t="n">
        <v>45348</v>
      </c>
      <c r="G406" s="2" t="n">
        <v>45348</v>
      </c>
      <c r="H406" s="2" t="n">
        <v>45323</v>
      </c>
      <c r="I406" s="2" t="n">
        <v>45351</v>
      </c>
      <c r="J406" s="0" t="n">
        <v>4</v>
      </c>
      <c r="K406" s="1" t="s">
        <v>21</v>
      </c>
      <c r="L406" s="3" t="n">
        <v>19.81</v>
      </c>
      <c r="O406" s="0" t="s">
        <v>22</v>
      </c>
      <c r="P406" s="0" t="s">
        <v>23</v>
      </c>
      <c r="Q406" s="0" t="s">
        <v>1245</v>
      </c>
    </row>
    <row r="407" customFormat="false" ht="13.5" hidden="false" customHeight="false" outlineLevel="0" collapsed="false">
      <c r="A407" s="0" t="s">
        <v>17</v>
      </c>
      <c r="B407" s="0" t="s">
        <v>1246</v>
      </c>
      <c r="C407" s="0" t="s">
        <v>1243</v>
      </c>
      <c r="D407" s="0" t="s">
        <v>1247</v>
      </c>
      <c r="E407" s="0" t="s">
        <v>1247</v>
      </c>
      <c r="F407" s="2" t="n">
        <v>45348</v>
      </c>
      <c r="G407" s="2" t="n">
        <v>45348</v>
      </c>
      <c r="H407" s="2" t="n">
        <v>45323</v>
      </c>
      <c r="I407" s="2" t="n">
        <v>45351</v>
      </c>
      <c r="J407" s="0" t="n">
        <v>4</v>
      </c>
      <c r="K407" s="1" t="s">
        <v>21</v>
      </c>
      <c r="L407" s="3" t="n">
        <v>19.81</v>
      </c>
      <c r="O407" s="0" t="s">
        <v>22</v>
      </c>
      <c r="P407" s="0" t="s">
        <v>23</v>
      </c>
      <c r="Q407" s="0" t="s">
        <v>1248</v>
      </c>
    </row>
    <row r="408" customFormat="false" ht="13.5" hidden="false" customHeight="false" outlineLevel="0" collapsed="false">
      <c r="A408" s="0" t="s">
        <v>17</v>
      </c>
      <c r="B408" s="0" t="s">
        <v>238</v>
      </c>
      <c r="C408" s="0" t="s">
        <v>1243</v>
      </c>
      <c r="D408" s="0" t="s">
        <v>1249</v>
      </c>
      <c r="E408" s="0" t="s">
        <v>1249</v>
      </c>
      <c r="F408" s="2" t="n">
        <v>45348</v>
      </c>
      <c r="G408" s="2" t="n">
        <v>45348</v>
      </c>
      <c r="H408" s="2" t="n">
        <v>45323</v>
      </c>
      <c r="I408" s="2" t="n">
        <v>45351</v>
      </c>
      <c r="J408" s="0" t="n">
        <v>4</v>
      </c>
      <c r="K408" s="1" t="s">
        <v>21</v>
      </c>
      <c r="L408" s="3" t="n">
        <v>19.81</v>
      </c>
      <c r="O408" s="0" t="s">
        <v>240</v>
      </c>
      <c r="P408" s="0" t="s">
        <v>23</v>
      </c>
      <c r="Q408" s="0" t="s">
        <v>1250</v>
      </c>
    </row>
    <row r="409" customFormat="false" ht="13.5" hidden="false" customHeight="false" outlineLevel="0" collapsed="false">
      <c r="A409" s="0" t="s">
        <v>17</v>
      </c>
      <c r="B409" s="0" t="s">
        <v>238</v>
      </c>
      <c r="C409" s="0" t="s">
        <v>1243</v>
      </c>
      <c r="D409" s="0" t="s">
        <v>1251</v>
      </c>
      <c r="E409" s="0" t="s">
        <v>1251</v>
      </c>
      <c r="F409" s="2" t="n">
        <v>45348</v>
      </c>
      <c r="G409" s="2" t="n">
        <v>45348</v>
      </c>
      <c r="H409" s="2" t="n">
        <v>45323</v>
      </c>
      <c r="I409" s="2" t="n">
        <v>45351</v>
      </c>
      <c r="J409" s="0" t="n">
        <v>4</v>
      </c>
      <c r="K409" s="1" t="s">
        <v>21</v>
      </c>
      <c r="L409" s="3" t="n">
        <v>19.81</v>
      </c>
      <c r="O409" s="0" t="s">
        <v>240</v>
      </c>
      <c r="P409" s="0" t="s">
        <v>23</v>
      </c>
      <c r="Q409" s="0" t="s">
        <v>1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9:12:45Z</dcterms:created>
  <dc:creator/>
  <dc:description/>
  <dc:language>en-US</dc:language>
  <cp:lastModifiedBy>昱</cp:lastModifiedBy>
  <dcterms:modified xsi:type="dcterms:W3CDTF">2024-02-26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EB00DBA1842498135F167A57084CC_13</vt:lpwstr>
  </property>
  <property fmtid="{D5CDD505-2E9C-101B-9397-08002B2CF9AE}" pid="3" name="KSOProductBuildVer">
    <vt:lpwstr>2052-12.1.0.15712</vt:lpwstr>
  </property>
</Properties>
</file>