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、陈锦明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、李村阳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、陈莉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2</t>
  </si>
  <si>
    <t xml:space="preserve">'153298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光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7-01-0408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4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、陈惠明、蒋晨熙、蒋晨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园圆堂书画艺术品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区域地产办公室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'15329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泓毅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、李志炫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融信双杭投资发展有限公司</t>
    </r>
  </si>
  <si>
    <t xml:space="preserve">'D1-01-01-0206</t>
  </si>
  <si>
    <t xml:space="preserve">'15329800000881</t>
  </si>
  <si>
    <t xml:space="preserve">'D1-01-01-0207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、张晓玲、翁安迪</t>
    </r>
  </si>
  <si>
    <t xml:space="preserve">'D4-17-01-0105</t>
  </si>
  <si>
    <t xml:space="preserve">'15329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3</t>
  </si>
  <si>
    <t xml:space="preserve">'15329800000425</t>
  </si>
  <si>
    <t xml:space="preserve">'D3-07-01-0217</t>
  </si>
  <si>
    <t xml:space="preserve">'D3-07-01-0219</t>
  </si>
  <si>
    <t xml:space="preserve">'D3-07-01-0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738;&#24180;&#22478;2023/&#27700;&#30005;&#20844;&#25674;/6/6&#26376;&#27700;&#30005;&#24405;&#20837;(TIAOZH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代收电费"/>
      <sheetName val="代收水费"/>
      <sheetName val="分摊电费"/>
      <sheetName val="分摊水费"/>
      <sheetName val="代收水电单价"/>
    </sheetNames>
    <sheetDataSet>
      <sheetData sheetId="0"/>
      <sheetData sheetId="1">
        <row r="1"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E2" t="str">
            <v>'D3-10-01-0201</v>
          </cell>
          <cell r="F2">
            <v>45070</v>
          </cell>
          <cell r="G2">
            <v>45070</v>
          </cell>
          <cell r="H2">
            <v>45047</v>
          </cell>
          <cell r="I2">
            <v>45077</v>
          </cell>
          <cell r="J2">
            <v>11</v>
          </cell>
          <cell r="K2" t="str">
            <v>代收水费</v>
          </cell>
          <cell r="L2">
            <v>31.15</v>
          </cell>
        </row>
        <row r="3">
          <cell r="E3" t="str">
            <v>'D3-10-01-0202</v>
          </cell>
          <cell r="F3">
            <v>45070</v>
          </cell>
          <cell r="G3">
            <v>45070</v>
          </cell>
          <cell r="H3">
            <v>45047</v>
          </cell>
          <cell r="I3">
            <v>45077</v>
          </cell>
          <cell r="J3">
            <v>11</v>
          </cell>
          <cell r="K3" t="str">
            <v>代收水费</v>
          </cell>
          <cell r="L3">
            <v>31.15</v>
          </cell>
        </row>
        <row r="4">
          <cell r="E4" t="str">
            <v>'D3-13-01-0308</v>
          </cell>
          <cell r="F4">
            <v>45070</v>
          </cell>
          <cell r="G4">
            <v>45070</v>
          </cell>
          <cell r="H4">
            <v>45047</v>
          </cell>
          <cell r="I4">
            <v>45077</v>
          </cell>
          <cell r="J4">
            <v>11</v>
          </cell>
          <cell r="K4" t="str">
            <v>代收水费</v>
          </cell>
          <cell r="L4">
            <v>18.69</v>
          </cell>
        </row>
        <row r="5">
          <cell r="E5" t="str">
            <v>'D3-13-01-0309</v>
          </cell>
          <cell r="F5">
            <v>45070</v>
          </cell>
          <cell r="G5">
            <v>45070</v>
          </cell>
          <cell r="H5">
            <v>45047</v>
          </cell>
          <cell r="I5">
            <v>45077</v>
          </cell>
          <cell r="J5">
            <v>11</v>
          </cell>
          <cell r="K5" t="str">
            <v>代收水费</v>
          </cell>
          <cell r="L5">
            <v>12.46</v>
          </cell>
        </row>
        <row r="6">
          <cell r="E6" t="str">
            <v>'D3-13-01-0205</v>
          </cell>
          <cell r="F6">
            <v>45070</v>
          </cell>
          <cell r="G6">
            <v>45070</v>
          </cell>
          <cell r="H6">
            <v>45047</v>
          </cell>
          <cell r="I6">
            <v>45077</v>
          </cell>
          <cell r="J6">
            <v>11</v>
          </cell>
          <cell r="K6" t="str">
            <v>代收水费</v>
          </cell>
          <cell r="L6">
            <v>18.69</v>
          </cell>
        </row>
        <row r="7">
          <cell r="E7" t="str">
            <v>'D3-13-01-0207</v>
          </cell>
          <cell r="F7">
            <v>45070</v>
          </cell>
          <cell r="G7">
            <v>45070</v>
          </cell>
          <cell r="H7">
            <v>45047</v>
          </cell>
          <cell r="I7">
            <v>45077</v>
          </cell>
          <cell r="J7">
            <v>11</v>
          </cell>
          <cell r="K7" t="str">
            <v>代收水费</v>
          </cell>
          <cell r="L7">
            <v>6.23</v>
          </cell>
        </row>
        <row r="8">
          <cell r="E8" t="str">
            <v>'D3-13-01-0211</v>
          </cell>
          <cell r="F8">
            <v>45070</v>
          </cell>
          <cell r="G8">
            <v>45070</v>
          </cell>
          <cell r="H8">
            <v>45047</v>
          </cell>
          <cell r="I8">
            <v>45077</v>
          </cell>
          <cell r="J8">
            <v>11</v>
          </cell>
          <cell r="K8" t="str">
            <v>代收水费</v>
          </cell>
          <cell r="L8">
            <v>24.92</v>
          </cell>
        </row>
        <row r="9">
          <cell r="E9" t="str">
            <v>'D3-13-01-0215</v>
          </cell>
          <cell r="F9">
            <v>45070</v>
          </cell>
          <cell r="G9">
            <v>45070</v>
          </cell>
          <cell r="H9">
            <v>45047</v>
          </cell>
          <cell r="I9">
            <v>45077</v>
          </cell>
          <cell r="J9">
            <v>11</v>
          </cell>
          <cell r="K9" t="str">
            <v>代收水费</v>
          </cell>
          <cell r="L9">
            <v>18.69</v>
          </cell>
        </row>
        <row r="10">
          <cell r="E10" t="str">
            <v>'D3-13-01-0216</v>
          </cell>
          <cell r="F10">
            <v>45070</v>
          </cell>
          <cell r="G10">
            <v>45070</v>
          </cell>
          <cell r="H10">
            <v>45047</v>
          </cell>
          <cell r="I10">
            <v>45077</v>
          </cell>
          <cell r="J10">
            <v>11</v>
          </cell>
          <cell r="K10" t="str">
            <v>代收水费</v>
          </cell>
          <cell r="L10">
            <v>6.23</v>
          </cell>
        </row>
        <row r="11">
          <cell r="E11" t="str">
            <v>'D3-08-01-0203</v>
          </cell>
          <cell r="F11">
            <v>45070</v>
          </cell>
          <cell r="G11">
            <v>45070</v>
          </cell>
          <cell r="H11">
            <v>45047</v>
          </cell>
          <cell r="I11">
            <v>45077</v>
          </cell>
          <cell r="J11">
            <v>11</v>
          </cell>
          <cell r="K11" t="str">
            <v>代收水费</v>
          </cell>
          <cell r="L11">
            <v>12.46</v>
          </cell>
        </row>
        <row r="12">
          <cell r="E12" t="str">
            <v>'D3-08-01-0210</v>
          </cell>
          <cell r="F12">
            <v>45070</v>
          </cell>
          <cell r="G12">
            <v>45070</v>
          </cell>
          <cell r="H12">
            <v>45047</v>
          </cell>
          <cell r="I12">
            <v>45077</v>
          </cell>
          <cell r="J12">
            <v>11</v>
          </cell>
          <cell r="K12" t="str">
            <v>代收水费</v>
          </cell>
          <cell r="L12">
            <v>18.69</v>
          </cell>
        </row>
        <row r="13">
          <cell r="E13" t="str">
            <v>'D3-08-01-0310</v>
          </cell>
          <cell r="F13">
            <v>45070</v>
          </cell>
          <cell r="G13">
            <v>45070</v>
          </cell>
          <cell r="H13">
            <v>45047</v>
          </cell>
          <cell r="I13">
            <v>45077</v>
          </cell>
          <cell r="J13">
            <v>11</v>
          </cell>
          <cell r="K13" t="str">
            <v>代收水费</v>
          </cell>
          <cell r="L13">
            <v>12.46</v>
          </cell>
        </row>
        <row r="14">
          <cell r="E14" t="str">
            <v>'D3-09-01-0310</v>
          </cell>
          <cell r="F14">
            <v>45070</v>
          </cell>
          <cell r="G14">
            <v>45070</v>
          </cell>
          <cell r="H14">
            <v>45047</v>
          </cell>
          <cell r="I14">
            <v>45077</v>
          </cell>
          <cell r="J14">
            <v>11</v>
          </cell>
          <cell r="K14" t="str">
            <v>代收水费</v>
          </cell>
          <cell r="L14">
            <v>6.23</v>
          </cell>
        </row>
        <row r="15">
          <cell r="E15" t="str">
            <v>'D3-09-01-0208</v>
          </cell>
          <cell r="F15">
            <v>45070</v>
          </cell>
          <cell r="G15">
            <v>45070</v>
          </cell>
          <cell r="H15">
            <v>45047</v>
          </cell>
          <cell r="I15">
            <v>45077</v>
          </cell>
          <cell r="J15">
            <v>11</v>
          </cell>
          <cell r="K15" t="str">
            <v>代收水费</v>
          </cell>
          <cell r="L15">
            <v>18.69</v>
          </cell>
        </row>
        <row r="16">
          <cell r="E16" t="str">
            <v>'D4-11-01-0205</v>
          </cell>
          <cell r="F16">
            <v>45070</v>
          </cell>
          <cell r="G16">
            <v>45070</v>
          </cell>
          <cell r="H16">
            <v>45047</v>
          </cell>
          <cell r="I16">
            <v>45077</v>
          </cell>
          <cell r="J16">
            <v>11</v>
          </cell>
          <cell r="K16" t="str">
            <v>代收水费</v>
          </cell>
          <cell r="L16">
            <v>6.23</v>
          </cell>
        </row>
        <row r="17">
          <cell r="E17" t="str">
            <v>'D4-11-01-0206</v>
          </cell>
          <cell r="F17">
            <v>45070</v>
          </cell>
          <cell r="G17">
            <v>45070</v>
          </cell>
          <cell r="H17">
            <v>45047</v>
          </cell>
          <cell r="I17">
            <v>45077</v>
          </cell>
          <cell r="J17">
            <v>11</v>
          </cell>
          <cell r="K17" t="str">
            <v>代收水费</v>
          </cell>
          <cell r="L17">
            <v>6.23</v>
          </cell>
        </row>
        <row r="18">
          <cell r="E18" t="str">
            <v>'D4-11-01-0208</v>
          </cell>
          <cell r="F18">
            <v>45070</v>
          </cell>
          <cell r="G18">
            <v>45070</v>
          </cell>
          <cell r="H18">
            <v>45047</v>
          </cell>
          <cell r="I18">
            <v>45077</v>
          </cell>
          <cell r="J18">
            <v>11</v>
          </cell>
          <cell r="K18" t="str">
            <v>代收水费</v>
          </cell>
          <cell r="L18">
            <v>24.92</v>
          </cell>
        </row>
        <row r="19">
          <cell r="E19" t="str">
            <v>'D3-11-01-0005</v>
          </cell>
          <cell r="F19">
            <v>45070</v>
          </cell>
          <cell r="G19">
            <v>45070</v>
          </cell>
          <cell r="H19">
            <v>45047</v>
          </cell>
          <cell r="I19">
            <v>45077</v>
          </cell>
          <cell r="J19">
            <v>11</v>
          </cell>
          <cell r="K19" t="str">
            <v>代收水费</v>
          </cell>
          <cell r="L19">
            <v>6.23</v>
          </cell>
        </row>
        <row r="20">
          <cell r="E20" t="str">
            <v>'D3-13-01-0109</v>
          </cell>
          <cell r="F20">
            <v>45070</v>
          </cell>
          <cell r="G20">
            <v>45070</v>
          </cell>
          <cell r="H20">
            <v>45047</v>
          </cell>
          <cell r="I20">
            <v>45077</v>
          </cell>
          <cell r="J20">
            <v>11</v>
          </cell>
          <cell r="K20" t="str">
            <v>代收水费</v>
          </cell>
          <cell r="L20">
            <v>6.23</v>
          </cell>
        </row>
        <row r="21">
          <cell r="E21" t="str">
            <v>'D3-13-01-0106</v>
          </cell>
          <cell r="F21">
            <v>45070</v>
          </cell>
          <cell r="G21">
            <v>45070</v>
          </cell>
          <cell r="H21">
            <v>45047</v>
          </cell>
          <cell r="I21">
            <v>45077</v>
          </cell>
          <cell r="J21">
            <v>11</v>
          </cell>
          <cell r="K21" t="str">
            <v>代收水费</v>
          </cell>
          <cell r="L21">
            <v>6.23</v>
          </cell>
        </row>
        <row r="22">
          <cell r="E22" t="str">
            <v>'D3-15-01-0101</v>
          </cell>
          <cell r="F22">
            <v>45070</v>
          </cell>
          <cell r="G22">
            <v>45070</v>
          </cell>
          <cell r="H22">
            <v>45047</v>
          </cell>
          <cell r="I22">
            <v>45077</v>
          </cell>
          <cell r="J22">
            <v>11</v>
          </cell>
          <cell r="K22" t="str">
            <v>代收水费</v>
          </cell>
          <cell r="L22">
            <v>255.43</v>
          </cell>
        </row>
        <row r="23">
          <cell r="E23" t="str">
            <v>'D3-01-01-0002</v>
          </cell>
          <cell r="F23">
            <v>45070</v>
          </cell>
          <cell r="G23">
            <v>45070</v>
          </cell>
          <cell r="H23">
            <v>45047</v>
          </cell>
          <cell r="I23">
            <v>45077</v>
          </cell>
          <cell r="J23">
            <v>11</v>
          </cell>
          <cell r="K23" t="str">
            <v>代收水费</v>
          </cell>
          <cell r="L23">
            <v>12.46</v>
          </cell>
        </row>
        <row r="24">
          <cell r="E24" t="str">
            <v>'D3-05-01-0008</v>
          </cell>
          <cell r="F24">
            <v>45070</v>
          </cell>
          <cell r="G24">
            <v>45070</v>
          </cell>
          <cell r="H24">
            <v>45047</v>
          </cell>
          <cell r="I24">
            <v>45077</v>
          </cell>
          <cell r="J24">
            <v>11</v>
          </cell>
          <cell r="K24" t="str">
            <v>代收水费</v>
          </cell>
          <cell r="L24">
            <v>492.17</v>
          </cell>
        </row>
        <row r="25">
          <cell r="E25" t="str">
            <v>'D3-09-01-0105</v>
          </cell>
          <cell r="F25">
            <v>45070</v>
          </cell>
          <cell r="G25">
            <v>45070</v>
          </cell>
          <cell r="H25">
            <v>45047</v>
          </cell>
          <cell r="I25">
            <v>45077</v>
          </cell>
          <cell r="J25">
            <v>11</v>
          </cell>
          <cell r="K25" t="str">
            <v>代收水费</v>
          </cell>
          <cell r="L25">
            <v>6.23</v>
          </cell>
        </row>
        <row r="26">
          <cell r="E26" t="str">
            <v>'D4-11-01-0126</v>
          </cell>
          <cell r="F26">
            <v>45070</v>
          </cell>
          <cell r="G26">
            <v>45070</v>
          </cell>
          <cell r="H26">
            <v>45047</v>
          </cell>
          <cell r="I26">
            <v>45077</v>
          </cell>
          <cell r="J26">
            <v>11</v>
          </cell>
          <cell r="K26" t="str">
            <v>代收水费</v>
          </cell>
          <cell r="L26">
            <v>467.25</v>
          </cell>
        </row>
        <row r="27">
          <cell r="E27" t="str">
            <v>'D3-05-01-0110</v>
          </cell>
          <cell r="F27">
            <v>45070</v>
          </cell>
          <cell r="G27">
            <v>45070</v>
          </cell>
          <cell r="H27">
            <v>45047</v>
          </cell>
          <cell r="I27">
            <v>45077</v>
          </cell>
          <cell r="J27">
            <v>11</v>
          </cell>
          <cell r="K27" t="str">
            <v>代收水费</v>
          </cell>
          <cell r="L27">
            <v>6.23</v>
          </cell>
        </row>
        <row r="28">
          <cell r="E28" t="str">
            <v>'D3-06-01-0013</v>
          </cell>
          <cell r="F28">
            <v>45070</v>
          </cell>
          <cell r="G28">
            <v>45070</v>
          </cell>
          <cell r="H28">
            <v>45047</v>
          </cell>
          <cell r="I28">
            <v>45077</v>
          </cell>
          <cell r="J28">
            <v>11</v>
          </cell>
          <cell r="K28" t="str">
            <v>代收水费</v>
          </cell>
          <cell r="L28">
            <v>62.3</v>
          </cell>
        </row>
        <row r="29">
          <cell r="E29" t="str">
            <v>'D3-06-01-0111</v>
          </cell>
          <cell r="F29">
            <v>45070</v>
          </cell>
          <cell r="G29">
            <v>45070</v>
          </cell>
          <cell r="H29">
            <v>45047</v>
          </cell>
          <cell r="I29">
            <v>45077</v>
          </cell>
          <cell r="J29">
            <v>11</v>
          </cell>
          <cell r="K29" t="str">
            <v>代收水费</v>
          </cell>
          <cell r="L29">
            <v>6.23</v>
          </cell>
        </row>
        <row r="30">
          <cell r="E30" t="str">
            <v>'D4-17-01-0102</v>
          </cell>
          <cell r="F30">
            <v>45070</v>
          </cell>
          <cell r="G30">
            <v>45070</v>
          </cell>
          <cell r="H30">
            <v>45047</v>
          </cell>
          <cell r="I30">
            <v>45077</v>
          </cell>
          <cell r="J30">
            <v>11</v>
          </cell>
          <cell r="K30" t="str">
            <v>代收水费</v>
          </cell>
          <cell r="L30">
            <v>6.23</v>
          </cell>
        </row>
        <row r="31">
          <cell r="E31" t="str">
            <v>'D4-17-01-0103</v>
          </cell>
          <cell r="F31">
            <v>45070</v>
          </cell>
          <cell r="G31">
            <v>45070</v>
          </cell>
          <cell r="H31">
            <v>45047</v>
          </cell>
          <cell r="I31">
            <v>45077</v>
          </cell>
          <cell r="J31">
            <v>11</v>
          </cell>
          <cell r="K31" t="str">
            <v>代收水费</v>
          </cell>
          <cell r="L31">
            <v>130.83</v>
          </cell>
        </row>
        <row r="32">
          <cell r="E32" t="str">
            <v>'D4-17-01-0107</v>
          </cell>
          <cell r="F32">
            <v>45070</v>
          </cell>
          <cell r="G32">
            <v>45070</v>
          </cell>
          <cell r="H32">
            <v>45047</v>
          </cell>
          <cell r="I32">
            <v>45077</v>
          </cell>
          <cell r="J32">
            <v>11</v>
          </cell>
          <cell r="K32" t="str">
            <v>代收水费</v>
          </cell>
          <cell r="L32">
            <v>18.69</v>
          </cell>
        </row>
        <row r="33">
          <cell r="E33" t="str">
            <v>'D4-17-01-0110</v>
          </cell>
          <cell r="F33">
            <v>45070</v>
          </cell>
          <cell r="G33">
            <v>45070</v>
          </cell>
          <cell r="H33">
            <v>45047</v>
          </cell>
          <cell r="I33">
            <v>45077</v>
          </cell>
          <cell r="J33">
            <v>11</v>
          </cell>
          <cell r="K33" t="str">
            <v>代收水费</v>
          </cell>
          <cell r="L33">
            <v>18.69</v>
          </cell>
        </row>
        <row r="34">
          <cell r="E34" t="str">
            <v>'D4-17-01-0111</v>
          </cell>
          <cell r="F34">
            <v>45070</v>
          </cell>
          <cell r="G34">
            <v>45070</v>
          </cell>
          <cell r="H34">
            <v>45047</v>
          </cell>
          <cell r="I34">
            <v>45077</v>
          </cell>
          <cell r="J34">
            <v>11</v>
          </cell>
          <cell r="K34" t="str">
            <v>代收水费</v>
          </cell>
          <cell r="L34">
            <v>317.73</v>
          </cell>
        </row>
        <row r="35">
          <cell r="E35" t="str">
            <v>'D4-17-01-0315</v>
          </cell>
          <cell r="F35">
            <v>45070</v>
          </cell>
          <cell r="G35">
            <v>45070</v>
          </cell>
          <cell r="H35">
            <v>45047</v>
          </cell>
          <cell r="I35">
            <v>45077</v>
          </cell>
          <cell r="J35">
            <v>11</v>
          </cell>
          <cell r="K35" t="str">
            <v>代收水费</v>
          </cell>
          <cell r="L35">
            <v>31.15</v>
          </cell>
        </row>
        <row r="36">
          <cell r="E36" t="str">
            <v>'D4-17-01-0408</v>
          </cell>
          <cell r="F36">
            <v>45070</v>
          </cell>
          <cell r="G36">
            <v>45070</v>
          </cell>
          <cell r="H36">
            <v>45047</v>
          </cell>
          <cell r="I36">
            <v>45077</v>
          </cell>
          <cell r="J36">
            <v>11</v>
          </cell>
          <cell r="K36" t="str">
            <v>代收水费</v>
          </cell>
          <cell r="L36">
            <v>24.92</v>
          </cell>
        </row>
        <row r="37">
          <cell r="E37" t="str">
            <v>'D4-17-01-0409</v>
          </cell>
          <cell r="F37">
            <v>45070</v>
          </cell>
          <cell r="G37">
            <v>45070</v>
          </cell>
          <cell r="H37">
            <v>45047</v>
          </cell>
          <cell r="I37">
            <v>45077</v>
          </cell>
          <cell r="J37">
            <v>11</v>
          </cell>
          <cell r="K37" t="str">
            <v>代收水费</v>
          </cell>
          <cell r="L37">
            <v>31.15</v>
          </cell>
        </row>
        <row r="38">
          <cell r="E38" t="str">
            <v>'D3-江滨西大道236号（苍霞3号）</v>
          </cell>
          <cell r="F38">
            <v>45070</v>
          </cell>
          <cell r="G38">
            <v>45070</v>
          </cell>
          <cell r="H38">
            <v>45047</v>
          </cell>
          <cell r="I38">
            <v>45077</v>
          </cell>
          <cell r="J38">
            <v>11</v>
          </cell>
          <cell r="K38" t="str">
            <v>代收水费</v>
          </cell>
          <cell r="L38">
            <v>143.29</v>
          </cell>
        </row>
        <row r="39">
          <cell r="E39" t="str">
            <v>'D3-倚霞弄13号</v>
          </cell>
          <cell r="F39">
            <v>45070</v>
          </cell>
          <cell r="G39">
            <v>45070</v>
          </cell>
          <cell r="H39">
            <v>45047</v>
          </cell>
          <cell r="I39">
            <v>45077</v>
          </cell>
          <cell r="J39">
            <v>11</v>
          </cell>
          <cell r="K39" t="str">
            <v>代收水费</v>
          </cell>
          <cell r="L39">
            <v>99.68</v>
          </cell>
        </row>
        <row r="40">
          <cell r="E40" t="str">
            <v>'D3-中平路100号</v>
          </cell>
          <cell r="F40">
            <v>45070</v>
          </cell>
          <cell r="G40">
            <v>45070</v>
          </cell>
          <cell r="H40">
            <v>45047</v>
          </cell>
          <cell r="I40">
            <v>45077</v>
          </cell>
          <cell r="J40">
            <v>11</v>
          </cell>
          <cell r="K40" t="str">
            <v>代收水费</v>
          </cell>
          <cell r="L40">
            <v>49.84</v>
          </cell>
        </row>
        <row r="41">
          <cell r="E41" t="str">
            <v>'D3-中平路53-59号</v>
          </cell>
          <cell r="F41">
            <v>45070</v>
          </cell>
          <cell r="G41">
            <v>45070</v>
          </cell>
          <cell r="H41">
            <v>45047</v>
          </cell>
          <cell r="I41">
            <v>45077</v>
          </cell>
          <cell r="J41">
            <v>11</v>
          </cell>
          <cell r="K41" t="str">
            <v>代收水费</v>
          </cell>
          <cell r="L41">
            <v>526.17</v>
          </cell>
        </row>
        <row r="42">
          <cell r="E42" t="str">
            <v>'D3-中平路63号</v>
          </cell>
          <cell r="F42">
            <v>45070</v>
          </cell>
          <cell r="G42">
            <v>45070</v>
          </cell>
          <cell r="H42">
            <v>45047</v>
          </cell>
          <cell r="I42">
            <v>45077</v>
          </cell>
          <cell r="J42">
            <v>11</v>
          </cell>
          <cell r="K42" t="str">
            <v>代收水费</v>
          </cell>
          <cell r="L42">
            <v>433.25</v>
          </cell>
        </row>
        <row r="43">
          <cell r="E43" t="str">
            <v>'D3-中平路87号</v>
          </cell>
          <cell r="F43">
            <v>45070</v>
          </cell>
          <cell r="G43">
            <v>45070</v>
          </cell>
          <cell r="H43">
            <v>45047</v>
          </cell>
          <cell r="I43">
            <v>45077</v>
          </cell>
          <cell r="J43">
            <v>11</v>
          </cell>
          <cell r="K43" t="str">
            <v>代收水费</v>
          </cell>
          <cell r="L43">
            <v>43.61</v>
          </cell>
        </row>
        <row r="44">
          <cell r="E44" t="str">
            <v>'D1-德镜弄4号</v>
          </cell>
          <cell r="F44">
            <v>45070</v>
          </cell>
          <cell r="G44">
            <v>45070</v>
          </cell>
          <cell r="H44">
            <v>45047</v>
          </cell>
          <cell r="I44">
            <v>45077</v>
          </cell>
          <cell r="J44">
            <v>11</v>
          </cell>
          <cell r="K44" t="str">
            <v>代收水费</v>
          </cell>
          <cell r="L44">
            <v>56.07</v>
          </cell>
        </row>
        <row r="45">
          <cell r="E45" t="str">
            <v>'D1-中平路102号</v>
          </cell>
          <cell r="F45">
            <v>45070</v>
          </cell>
          <cell r="G45">
            <v>45070</v>
          </cell>
          <cell r="H45">
            <v>45047</v>
          </cell>
          <cell r="I45">
            <v>45077</v>
          </cell>
          <cell r="J45">
            <v>11</v>
          </cell>
          <cell r="K45" t="str">
            <v>代收水费</v>
          </cell>
          <cell r="L45">
            <v>186.9</v>
          </cell>
        </row>
        <row r="46">
          <cell r="E46" t="str">
            <v>'D1-中平路66号</v>
          </cell>
          <cell r="F46">
            <v>45070</v>
          </cell>
          <cell r="G46">
            <v>45070</v>
          </cell>
          <cell r="H46">
            <v>45047</v>
          </cell>
          <cell r="I46">
            <v>45077</v>
          </cell>
          <cell r="J46">
            <v>11</v>
          </cell>
          <cell r="K46" t="str">
            <v>代收水费</v>
          </cell>
          <cell r="L46">
            <v>87.22</v>
          </cell>
        </row>
        <row r="47">
          <cell r="E47" t="str">
            <v>'D1-中平路74-84号</v>
          </cell>
          <cell r="F47">
            <v>45070</v>
          </cell>
          <cell r="G47">
            <v>45070</v>
          </cell>
          <cell r="H47">
            <v>45047</v>
          </cell>
          <cell r="I47">
            <v>45077</v>
          </cell>
          <cell r="J47">
            <v>11</v>
          </cell>
          <cell r="K47" t="str">
            <v>代收水费</v>
          </cell>
          <cell r="L47">
            <v>87.22</v>
          </cell>
        </row>
        <row r="48">
          <cell r="E48" t="str">
            <v>'D4-江滨西大道220号</v>
          </cell>
          <cell r="F48">
            <v>45070</v>
          </cell>
          <cell r="G48">
            <v>45070</v>
          </cell>
          <cell r="H48">
            <v>45047</v>
          </cell>
          <cell r="I48">
            <v>45077</v>
          </cell>
          <cell r="J48">
            <v>11</v>
          </cell>
          <cell r="K48" t="str">
            <v>代收水费</v>
          </cell>
          <cell r="L48">
            <v>124.6</v>
          </cell>
        </row>
        <row r="49">
          <cell r="E49" t="str">
            <v>'D4-江滨西大道222号</v>
          </cell>
          <cell r="F49">
            <v>45070</v>
          </cell>
          <cell r="G49">
            <v>45070</v>
          </cell>
          <cell r="H49">
            <v>45047</v>
          </cell>
          <cell r="I49">
            <v>45077</v>
          </cell>
          <cell r="J49">
            <v>11</v>
          </cell>
          <cell r="K49" t="str">
            <v>代收水费</v>
          </cell>
          <cell r="L49">
            <v>99.68</v>
          </cell>
        </row>
        <row r="50">
          <cell r="E50" t="str">
            <v>'D4-江滨西大道224号</v>
          </cell>
          <cell r="F50">
            <v>45070</v>
          </cell>
          <cell r="G50">
            <v>45070</v>
          </cell>
          <cell r="H50">
            <v>45047</v>
          </cell>
          <cell r="I50">
            <v>45077</v>
          </cell>
          <cell r="J50">
            <v>11</v>
          </cell>
          <cell r="K50" t="str">
            <v>代收水费</v>
          </cell>
          <cell r="L50">
            <v>535.78</v>
          </cell>
        </row>
        <row r="51">
          <cell r="E51" t="str">
            <v>'D4-荔枝弄39号</v>
          </cell>
          <cell r="F51">
            <v>45070</v>
          </cell>
          <cell r="G51">
            <v>45070</v>
          </cell>
          <cell r="H51">
            <v>45047</v>
          </cell>
          <cell r="I51">
            <v>45077</v>
          </cell>
          <cell r="J51">
            <v>11</v>
          </cell>
          <cell r="K51" t="str">
            <v>代收水费</v>
          </cell>
          <cell r="L51">
            <v>118.37</v>
          </cell>
        </row>
        <row r="52">
          <cell r="E52" t="str">
            <v>'D4-青年横路32号一二三进</v>
          </cell>
          <cell r="F52">
            <v>45070</v>
          </cell>
          <cell r="G52">
            <v>45070</v>
          </cell>
          <cell r="H52">
            <v>45047</v>
          </cell>
          <cell r="I52">
            <v>45077</v>
          </cell>
          <cell r="J52">
            <v>11</v>
          </cell>
          <cell r="K52" t="str">
            <v>代收水费</v>
          </cell>
          <cell r="L52">
            <v>74.76</v>
          </cell>
        </row>
        <row r="53">
          <cell r="E53" t="str">
            <v>'D4-中平路143号</v>
          </cell>
          <cell r="F53">
            <v>45070</v>
          </cell>
          <cell r="G53">
            <v>45070</v>
          </cell>
          <cell r="H53">
            <v>45047</v>
          </cell>
          <cell r="I53">
            <v>45077</v>
          </cell>
          <cell r="J53">
            <v>11</v>
          </cell>
          <cell r="K53" t="str">
            <v>代收水费</v>
          </cell>
          <cell r="L53">
            <v>865.97</v>
          </cell>
        </row>
        <row r="54">
          <cell r="E54" t="str">
            <v>'D1-01-01-0101</v>
          </cell>
          <cell r="F54">
            <v>45070</v>
          </cell>
          <cell r="G54">
            <v>45070</v>
          </cell>
          <cell r="H54">
            <v>45047</v>
          </cell>
          <cell r="I54">
            <v>45077</v>
          </cell>
          <cell r="J54">
            <v>11</v>
          </cell>
          <cell r="K54" t="str">
            <v>代收水费</v>
          </cell>
          <cell r="L54">
            <v>12.46</v>
          </cell>
        </row>
        <row r="55">
          <cell r="E55" t="str">
            <v>'D1-01-01-0102</v>
          </cell>
          <cell r="F55">
            <v>45070</v>
          </cell>
          <cell r="G55">
            <v>45070</v>
          </cell>
          <cell r="H55">
            <v>45047</v>
          </cell>
          <cell r="I55">
            <v>45077</v>
          </cell>
          <cell r="J55">
            <v>11</v>
          </cell>
          <cell r="K55" t="str">
            <v>代收水费</v>
          </cell>
          <cell r="L55">
            <v>99.68</v>
          </cell>
        </row>
        <row r="56">
          <cell r="E56" t="str">
            <v>'D1-01-01-0103</v>
          </cell>
          <cell r="F56">
            <v>45070</v>
          </cell>
          <cell r="G56">
            <v>45070</v>
          </cell>
          <cell r="H56">
            <v>45047</v>
          </cell>
          <cell r="I56">
            <v>45077</v>
          </cell>
          <cell r="J56">
            <v>11</v>
          </cell>
          <cell r="K56" t="str">
            <v>代收水费</v>
          </cell>
          <cell r="L56">
            <v>12.46</v>
          </cell>
        </row>
        <row r="57">
          <cell r="E57" t="str">
            <v>'D1-01-01-0105</v>
          </cell>
          <cell r="F57">
            <v>45070</v>
          </cell>
          <cell r="G57">
            <v>45070</v>
          </cell>
          <cell r="H57">
            <v>45047</v>
          </cell>
          <cell r="I57">
            <v>45077</v>
          </cell>
          <cell r="J57">
            <v>11</v>
          </cell>
          <cell r="K57" t="str">
            <v>代收水费</v>
          </cell>
          <cell r="L57">
            <v>12.46</v>
          </cell>
        </row>
        <row r="58">
          <cell r="E58" t="str">
            <v>'D1-01-01-0106</v>
          </cell>
          <cell r="F58">
            <v>45070</v>
          </cell>
          <cell r="G58">
            <v>45070</v>
          </cell>
          <cell r="H58">
            <v>45047</v>
          </cell>
          <cell r="I58">
            <v>45077</v>
          </cell>
          <cell r="J58">
            <v>11</v>
          </cell>
          <cell r="K58" t="str">
            <v>代收水费</v>
          </cell>
          <cell r="L58">
            <v>317.73</v>
          </cell>
        </row>
        <row r="59">
          <cell r="E59" t="str">
            <v>'D1-01-01-0107</v>
          </cell>
          <cell r="F59">
            <v>45070</v>
          </cell>
          <cell r="G59">
            <v>45070</v>
          </cell>
          <cell r="H59">
            <v>45047</v>
          </cell>
          <cell r="I59">
            <v>45077</v>
          </cell>
          <cell r="J59">
            <v>11</v>
          </cell>
          <cell r="K59" t="str">
            <v>代收水费</v>
          </cell>
          <cell r="L59">
            <v>49.84</v>
          </cell>
        </row>
        <row r="60">
          <cell r="E60" t="str">
            <v>'D1-01-01-0308</v>
          </cell>
          <cell r="F60">
            <v>45070</v>
          </cell>
          <cell r="G60">
            <v>45070</v>
          </cell>
          <cell r="H60">
            <v>45047</v>
          </cell>
          <cell r="I60">
            <v>45077</v>
          </cell>
          <cell r="J60">
            <v>11</v>
          </cell>
          <cell r="K60" t="str">
            <v>代收水费</v>
          </cell>
          <cell r="L60">
            <v>62.3</v>
          </cell>
        </row>
        <row r="61">
          <cell r="E61" t="str">
            <v>'D1-01-01-0206</v>
          </cell>
          <cell r="F61">
            <v>45070</v>
          </cell>
          <cell r="G61">
            <v>45070</v>
          </cell>
          <cell r="H61">
            <v>45047</v>
          </cell>
          <cell r="I61">
            <v>45077</v>
          </cell>
          <cell r="J61">
            <v>11</v>
          </cell>
          <cell r="K61" t="str">
            <v>代收水费</v>
          </cell>
          <cell r="L61">
            <v>143.29</v>
          </cell>
        </row>
        <row r="62">
          <cell r="E62" t="str">
            <v>'D1-01-01-0207</v>
          </cell>
          <cell r="F62">
            <v>45070</v>
          </cell>
          <cell r="G62">
            <v>45070</v>
          </cell>
          <cell r="H62">
            <v>45047</v>
          </cell>
          <cell r="I62">
            <v>45077</v>
          </cell>
          <cell r="J62">
            <v>11</v>
          </cell>
          <cell r="K62" t="str">
            <v>代收水费</v>
          </cell>
          <cell r="L62">
            <v>31.15</v>
          </cell>
        </row>
        <row r="63">
          <cell r="E63" t="str">
            <v>'D1-02-01-0205</v>
          </cell>
          <cell r="F63">
            <v>45070</v>
          </cell>
          <cell r="G63">
            <v>45070</v>
          </cell>
          <cell r="H63">
            <v>45047</v>
          </cell>
          <cell r="I63">
            <v>45077</v>
          </cell>
          <cell r="J63">
            <v>11</v>
          </cell>
          <cell r="K63" t="str">
            <v>代收水费</v>
          </cell>
          <cell r="L63">
            <v>18.69</v>
          </cell>
        </row>
        <row r="64">
          <cell r="E64" t="str">
            <v>'D3-11-01-0012</v>
          </cell>
          <cell r="F64">
            <v>45070</v>
          </cell>
          <cell r="G64">
            <v>45070</v>
          </cell>
          <cell r="H64">
            <v>45047</v>
          </cell>
          <cell r="I64">
            <v>45077</v>
          </cell>
          <cell r="J64">
            <v>11</v>
          </cell>
          <cell r="K64" t="str">
            <v>代收水费</v>
          </cell>
          <cell r="L64">
            <v>31.15</v>
          </cell>
        </row>
        <row r="65">
          <cell r="E65" t="str">
            <v>'D3-11-01-0111</v>
          </cell>
          <cell r="F65">
            <v>45070</v>
          </cell>
          <cell r="G65">
            <v>45070</v>
          </cell>
          <cell r="H65">
            <v>45047</v>
          </cell>
          <cell r="I65">
            <v>45077</v>
          </cell>
          <cell r="J65">
            <v>11</v>
          </cell>
          <cell r="K65" t="str">
            <v>代收水费</v>
          </cell>
          <cell r="L65">
            <v>24.92</v>
          </cell>
        </row>
        <row r="66">
          <cell r="E66" t="str">
            <v>'D3-13-01-0122</v>
          </cell>
          <cell r="F66">
            <v>45070</v>
          </cell>
          <cell r="G66">
            <v>45070</v>
          </cell>
          <cell r="H66">
            <v>45047</v>
          </cell>
          <cell r="I66">
            <v>45077</v>
          </cell>
          <cell r="J66">
            <v>11</v>
          </cell>
          <cell r="K66" t="str">
            <v>代收水费</v>
          </cell>
          <cell r="L66">
            <v>6.23</v>
          </cell>
        </row>
        <row r="67">
          <cell r="E67" t="str">
            <v>'D3-13-01-0125</v>
          </cell>
          <cell r="F67">
            <v>45070</v>
          </cell>
          <cell r="G67">
            <v>45070</v>
          </cell>
          <cell r="H67">
            <v>45047</v>
          </cell>
          <cell r="I67">
            <v>45077</v>
          </cell>
          <cell r="J67">
            <v>11</v>
          </cell>
          <cell r="K67" t="str">
            <v>代收水费</v>
          </cell>
          <cell r="L67">
            <v>12.46</v>
          </cell>
        </row>
        <row r="68">
          <cell r="E68" t="str">
            <v>'D4-13-01-0002</v>
          </cell>
          <cell r="F68">
            <v>45070</v>
          </cell>
          <cell r="G68">
            <v>45070</v>
          </cell>
          <cell r="H68">
            <v>45047</v>
          </cell>
          <cell r="I68">
            <v>45077</v>
          </cell>
          <cell r="J68">
            <v>11</v>
          </cell>
          <cell r="K68" t="str">
            <v>代收水费</v>
          </cell>
          <cell r="L68">
            <v>6.23</v>
          </cell>
        </row>
        <row r="69">
          <cell r="E69" t="str">
            <v>'D4-17-01-0003</v>
          </cell>
          <cell r="F69">
            <v>45070</v>
          </cell>
          <cell r="G69">
            <v>45070</v>
          </cell>
          <cell r="H69">
            <v>45047</v>
          </cell>
          <cell r="I69">
            <v>45077</v>
          </cell>
          <cell r="J69">
            <v>11</v>
          </cell>
          <cell r="K69" t="str">
            <v>代收水费</v>
          </cell>
          <cell r="L69">
            <v>161.98</v>
          </cell>
        </row>
        <row r="70">
          <cell r="E70" t="str">
            <v>'D4-17-01-0105</v>
          </cell>
          <cell r="F70">
            <v>45070</v>
          </cell>
          <cell r="G70">
            <v>45070</v>
          </cell>
          <cell r="H70">
            <v>45047</v>
          </cell>
          <cell r="I70">
            <v>45077</v>
          </cell>
          <cell r="J70">
            <v>11</v>
          </cell>
          <cell r="K70" t="str">
            <v>代收水费</v>
          </cell>
          <cell r="L70">
            <v>218.05</v>
          </cell>
        </row>
        <row r="71">
          <cell r="E71" t="str">
            <v>'D4-15-01-0109</v>
          </cell>
          <cell r="F71">
            <v>45070</v>
          </cell>
          <cell r="G71">
            <v>45070</v>
          </cell>
          <cell r="H71">
            <v>45047</v>
          </cell>
          <cell r="I71">
            <v>45077</v>
          </cell>
          <cell r="J71">
            <v>11</v>
          </cell>
          <cell r="K71" t="str">
            <v>代收水费</v>
          </cell>
          <cell r="L71">
            <v>18.69</v>
          </cell>
        </row>
        <row r="72">
          <cell r="E72" t="str">
            <v>'D4-15-01-0108</v>
          </cell>
          <cell r="F72">
            <v>45070</v>
          </cell>
          <cell r="G72">
            <v>45070</v>
          </cell>
          <cell r="H72">
            <v>45047</v>
          </cell>
          <cell r="I72">
            <v>45077</v>
          </cell>
          <cell r="J72">
            <v>11</v>
          </cell>
          <cell r="K72" t="str">
            <v>代收水费</v>
          </cell>
          <cell r="L72">
            <v>12.46</v>
          </cell>
        </row>
        <row r="73">
          <cell r="E73" t="str">
            <v>'D3-07-01-0213</v>
          </cell>
          <cell r="F73">
            <v>45070</v>
          </cell>
          <cell r="G73">
            <v>45070</v>
          </cell>
          <cell r="H73">
            <v>45047</v>
          </cell>
          <cell r="I73">
            <v>45077</v>
          </cell>
          <cell r="J73">
            <v>11</v>
          </cell>
          <cell r="K73" t="str">
            <v>代收水费</v>
          </cell>
          <cell r="L73">
            <v>6.23</v>
          </cell>
        </row>
        <row r="74">
          <cell r="E74" t="str">
            <v>'D3-07-01-0217</v>
          </cell>
          <cell r="F74">
            <v>45070</v>
          </cell>
          <cell r="G74">
            <v>45070</v>
          </cell>
          <cell r="H74">
            <v>45047</v>
          </cell>
          <cell r="I74">
            <v>45077</v>
          </cell>
          <cell r="J74">
            <v>11</v>
          </cell>
          <cell r="K74" t="str">
            <v>代收水费</v>
          </cell>
          <cell r="L74">
            <v>24.92</v>
          </cell>
        </row>
        <row r="75">
          <cell r="E75" t="str">
            <v>'D3-07-01-0219</v>
          </cell>
          <cell r="F75">
            <v>45070</v>
          </cell>
          <cell r="G75">
            <v>45070</v>
          </cell>
          <cell r="H75">
            <v>45047</v>
          </cell>
          <cell r="I75">
            <v>45077</v>
          </cell>
          <cell r="J75">
            <v>11</v>
          </cell>
          <cell r="K75" t="str">
            <v>代收水费</v>
          </cell>
          <cell r="L75">
            <v>6.23</v>
          </cell>
        </row>
        <row r="76">
          <cell r="E76" t="str">
            <v>'D3-07-01-0316</v>
          </cell>
          <cell r="F76">
            <v>45070</v>
          </cell>
          <cell r="G76">
            <v>45070</v>
          </cell>
          <cell r="H76">
            <v>45047</v>
          </cell>
          <cell r="I76">
            <v>45077</v>
          </cell>
          <cell r="J76">
            <v>11</v>
          </cell>
          <cell r="K76" t="str">
            <v>代收水费</v>
          </cell>
          <cell r="L76">
            <v>12.46</v>
          </cell>
        </row>
        <row r="77">
          <cell r="L77">
            <v>6.2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6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097</v>
      </c>
      <c r="G2" s="4" t="n">
        <v>45097</v>
      </c>
      <c r="H2" s="4" t="n">
        <v>45078</v>
      </c>
      <c r="I2" s="4" t="n">
        <v>45107</v>
      </c>
      <c r="J2" s="0" t="n">
        <v>11</v>
      </c>
      <c r="K2" s="2" t="s">
        <v>21</v>
      </c>
      <c r="L2" s="0" t="n">
        <f aca="false">VLOOKUP(E:E,[1]代收水费!$E$1:$L$1048576,8,FALSE())</f>
        <v>31.15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097</v>
      </c>
      <c r="G3" s="4" t="n">
        <v>45097</v>
      </c>
      <c r="H3" s="4" t="n">
        <v>45078</v>
      </c>
      <c r="I3" s="4" t="n">
        <v>45107</v>
      </c>
      <c r="J3" s="0" t="n">
        <v>11</v>
      </c>
      <c r="K3" s="2" t="s">
        <v>21</v>
      </c>
      <c r="L3" s="0" t="n">
        <f aca="false">VLOOKUP(E:E,[1]代收水费!$E$1:$L$1048576,8,FALSE())</f>
        <v>31.15</v>
      </c>
      <c r="M3" s="1"/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30</v>
      </c>
      <c r="D4" s="0" t="s">
        <v>31</v>
      </c>
      <c r="E4" s="0" t="s">
        <v>31</v>
      </c>
      <c r="F4" s="4" t="n">
        <v>45097</v>
      </c>
      <c r="G4" s="4" t="n">
        <v>45097</v>
      </c>
      <c r="H4" s="4" t="n">
        <v>45078</v>
      </c>
      <c r="I4" s="4" t="n">
        <v>45107</v>
      </c>
      <c r="J4" s="0" t="n">
        <v>11</v>
      </c>
      <c r="K4" s="2" t="s">
        <v>21</v>
      </c>
      <c r="L4" s="0" t="n">
        <f aca="false">VLOOKUP(E:E,[1]代收水费!$E$1:$L$1048576,8,FALSE())</f>
        <v>18.69</v>
      </c>
      <c r="M4" s="1"/>
      <c r="O4" s="0" t="s">
        <v>32</v>
      </c>
      <c r="P4" s="0" t="s">
        <v>23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29</v>
      </c>
      <c r="C5" s="0" t="s">
        <v>30</v>
      </c>
      <c r="D5" s="0" t="s">
        <v>34</v>
      </c>
      <c r="E5" s="0" t="s">
        <v>34</v>
      </c>
      <c r="F5" s="4" t="n">
        <v>45097</v>
      </c>
      <c r="G5" s="4" t="n">
        <v>45097</v>
      </c>
      <c r="H5" s="4" t="n">
        <v>45078</v>
      </c>
      <c r="I5" s="4" t="n">
        <v>45107</v>
      </c>
      <c r="J5" s="0" t="n">
        <v>11</v>
      </c>
      <c r="K5" s="2" t="s">
        <v>21</v>
      </c>
      <c r="L5" s="0" t="n">
        <f aca="false">VLOOKUP(E:E,[1]代收水费!$E$1:$L$1048576,8,FALSE())</f>
        <v>12.46</v>
      </c>
      <c r="M5" s="1"/>
      <c r="O5" s="0" t="s">
        <v>3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30</v>
      </c>
      <c r="D6" s="0" t="s">
        <v>36</v>
      </c>
      <c r="E6" s="0" t="s">
        <v>36</v>
      </c>
      <c r="F6" s="4" t="n">
        <v>45097</v>
      </c>
      <c r="G6" s="4" t="n">
        <v>45097</v>
      </c>
      <c r="H6" s="4" t="n">
        <v>45078</v>
      </c>
      <c r="I6" s="4" t="n">
        <v>45107</v>
      </c>
      <c r="J6" s="0" t="n">
        <v>11</v>
      </c>
      <c r="K6" s="2" t="s">
        <v>21</v>
      </c>
      <c r="L6" s="0" t="n">
        <f aca="false">VLOOKUP(E:E,[1]代收水费!$E$1:$L$1048576,8,FALSE())</f>
        <v>18.69</v>
      </c>
      <c r="M6" s="1"/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30</v>
      </c>
      <c r="D7" s="0" t="s">
        <v>39</v>
      </c>
      <c r="E7" s="0" t="s">
        <v>39</v>
      </c>
      <c r="F7" s="4" t="n">
        <v>45097</v>
      </c>
      <c r="G7" s="4" t="n">
        <v>45097</v>
      </c>
      <c r="H7" s="4" t="n">
        <v>45078</v>
      </c>
      <c r="I7" s="4" t="n">
        <v>45107</v>
      </c>
      <c r="J7" s="0" t="n">
        <v>11</v>
      </c>
      <c r="K7" s="2" t="s">
        <v>21</v>
      </c>
      <c r="L7" s="0" t="n">
        <f aca="false">VLOOKUP(E:E,[1]代收水费!$E$1:$L$1048576,8,FALSE())</f>
        <v>6.23</v>
      </c>
      <c r="M7" s="1"/>
      <c r="O7" s="0" t="s">
        <v>4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30</v>
      </c>
      <c r="D8" s="0" t="s">
        <v>43</v>
      </c>
      <c r="E8" s="0" t="s">
        <v>43</v>
      </c>
      <c r="F8" s="4" t="n">
        <v>45097</v>
      </c>
      <c r="G8" s="4" t="n">
        <v>45097</v>
      </c>
      <c r="H8" s="4" t="n">
        <v>45078</v>
      </c>
      <c r="I8" s="4" t="n">
        <v>45107</v>
      </c>
      <c r="J8" s="0" t="n">
        <v>11</v>
      </c>
      <c r="K8" s="2" t="s">
        <v>21</v>
      </c>
      <c r="L8" s="0" t="n">
        <f aca="false">VLOOKUP(E:E,[1]代收水费!$E$1:$L$1048576,8,FALSE())</f>
        <v>24.92</v>
      </c>
      <c r="M8" s="1"/>
      <c r="O8" s="0" t="s">
        <v>27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30</v>
      </c>
      <c r="D9" s="0" t="s">
        <v>46</v>
      </c>
      <c r="E9" s="0" t="s">
        <v>46</v>
      </c>
      <c r="F9" s="4" t="n">
        <v>45097</v>
      </c>
      <c r="G9" s="4" t="n">
        <v>45097</v>
      </c>
      <c r="H9" s="4" t="n">
        <v>45078</v>
      </c>
      <c r="I9" s="4" t="n">
        <v>45107</v>
      </c>
      <c r="J9" s="0" t="n">
        <v>11</v>
      </c>
      <c r="K9" s="2" t="s">
        <v>21</v>
      </c>
      <c r="L9" s="0" t="n">
        <f aca="false">VLOOKUP(E:E,[1]代收水费!$E$1:$L$1048576,8,FALSE())</f>
        <v>18.69</v>
      </c>
      <c r="M9" s="1"/>
      <c r="O9" s="0" t="s">
        <v>3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30</v>
      </c>
      <c r="D10" s="0" t="s">
        <v>49</v>
      </c>
      <c r="E10" s="0" t="s">
        <v>49</v>
      </c>
      <c r="F10" s="4" t="n">
        <v>45097</v>
      </c>
      <c r="G10" s="4" t="n">
        <v>45097</v>
      </c>
      <c r="H10" s="4" t="n">
        <v>45078</v>
      </c>
      <c r="I10" s="4" t="n">
        <v>45107</v>
      </c>
      <c r="J10" s="0" t="n">
        <v>11</v>
      </c>
      <c r="K10" s="2" t="s">
        <v>21</v>
      </c>
      <c r="L10" s="0" t="n">
        <f aca="false">VLOOKUP(E:E,[1]代收水费!$E$1:$L$1048576,8,FALSE())</f>
        <v>6.23</v>
      </c>
      <c r="M10" s="1"/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52</v>
      </c>
      <c r="D11" s="0" t="s">
        <v>53</v>
      </c>
      <c r="E11" s="0" t="s">
        <v>53</v>
      </c>
      <c r="F11" s="4" t="n">
        <v>45097</v>
      </c>
      <c r="G11" s="4" t="n">
        <v>45097</v>
      </c>
      <c r="H11" s="4" t="n">
        <v>45078</v>
      </c>
      <c r="I11" s="4" t="n">
        <v>45107</v>
      </c>
      <c r="J11" s="0" t="n">
        <v>11</v>
      </c>
      <c r="K11" s="2" t="s">
        <v>21</v>
      </c>
      <c r="L11" s="0" t="n">
        <f aca="false">VLOOKUP(E:E,[1]代收水费!$E$1:$L$1048576,8,FALSE())</f>
        <v>12.46</v>
      </c>
      <c r="M11" s="1"/>
      <c r="O11" s="0" t="s">
        <v>27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52</v>
      </c>
      <c r="D12" s="0" t="s">
        <v>56</v>
      </c>
      <c r="E12" s="0" t="s">
        <v>56</v>
      </c>
      <c r="F12" s="4" t="n">
        <v>45097</v>
      </c>
      <c r="G12" s="4" t="n">
        <v>45097</v>
      </c>
      <c r="H12" s="4" t="n">
        <v>45078</v>
      </c>
      <c r="I12" s="4" t="n">
        <v>45107</v>
      </c>
      <c r="J12" s="0" t="n">
        <v>11</v>
      </c>
      <c r="K12" s="2" t="s">
        <v>21</v>
      </c>
      <c r="L12" s="0" t="n">
        <f aca="false">VLOOKUP(E:E,[1]代收水费!$E$1:$L$1048576,8,FALSE())</f>
        <v>18.69</v>
      </c>
      <c r="M12" s="1"/>
      <c r="O12" s="0" t="s">
        <v>3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52</v>
      </c>
      <c r="D13" s="0" t="s">
        <v>59</v>
      </c>
      <c r="E13" s="0" t="s">
        <v>59</v>
      </c>
      <c r="F13" s="4" t="n">
        <v>45097</v>
      </c>
      <c r="G13" s="4" t="n">
        <v>45097</v>
      </c>
      <c r="H13" s="4" t="n">
        <v>45078</v>
      </c>
      <c r="I13" s="4" t="n">
        <v>45107</v>
      </c>
      <c r="J13" s="0" t="n">
        <v>11</v>
      </c>
      <c r="K13" s="2" t="s">
        <v>21</v>
      </c>
      <c r="L13" s="0" t="n">
        <f aca="false">VLOOKUP(E:E,[1]代收水费!$E$1:$L$1048576,8,FALSE())</f>
        <v>12.46</v>
      </c>
      <c r="M13" s="1"/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62</v>
      </c>
      <c r="D14" s="0" t="s">
        <v>63</v>
      </c>
      <c r="E14" s="0" t="s">
        <v>63</v>
      </c>
      <c r="F14" s="4" t="n">
        <v>45097</v>
      </c>
      <c r="G14" s="4" t="n">
        <v>45097</v>
      </c>
      <c r="H14" s="4" t="n">
        <v>45078</v>
      </c>
      <c r="I14" s="4" t="n">
        <v>45107</v>
      </c>
      <c r="J14" s="0" t="n">
        <v>11</v>
      </c>
      <c r="K14" s="2" t="s">
        <v>21</v>
      </c>
      <c r="L14" s="0" t="n">
        <f aca="false">VLOOKUP(E:E,[1]代收水费!$E$1:$L$1048576,8,FALSE())</f>
        <v>6.23</v>
      </c>
      <c r="M14" s="1"/>
      <c r="O14" s="0" t="s">
        <v>32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62</v>
      </c>
      <c r="D15" s="0" t="s">
        <v>66</v>
      </c>
      <c r="E15" s="0" t="s">
        <v>66</v>
      </c>
      <c r="F15" s="4" t="n">
        <v>45097</v>
      </c>
      <c r="G15" s="4" t="n">
        <v>45097</v>
      </c>
      <c r="H15" s="4" t="n">
        <v>45078</v>
      </c>
      <c r="I15" s="4" t="n">
        <v>45107</v>
      </c>
      <c r="J15" s="0" t="n">
        <v>11</v>
      </c>
      <c r="K15" s="2" t="s">
        <v>21</v>
      </c>
      <c r="L15" s="0" t="n">
        <f aca="false">VLOOKUP(E:E,[1]代收水费!$E$1:$L$1048576,8,FALSE())</f>
        <v>18.69</v>
      </c>
      <c r="M15" s="1"/>
      <c r="O15" s="0" t="s">
        <v>27</v>
      </c>
      <c r="P15" s="0" t="s">
        <v>23</v>
      </c>
      <c r="Q15" s="0" t="s">
        <v>67</v>
      </c>
    </row>
    <row r="16" customFormat="false" ht="13.5" hidden="false" customHeight="false" outlineLevel="0" collapsed="false">
      <c r="A16" s="0" t="s">
        <v>17</v>
      </c>
      <c r="B16" s="0" t="s">
        <v>68</v>
      </c>
      <c r="C16" s="0" t="s">
        <v>69</v>
      </c>
      <c r="D16" s="0" t="s">
        <v>70</v>
      </c>
      <c r="E16" s="0" t="s">
        <v>70</v>
      </c>
      <c r="F16" s="4" t="n">
        <v>45097</v>
      </c>
      <c r="G16" s="4" t="n">
        <v>45097</v>
      </c>
      <c r="H16" s="4" t="n">
        <v>45078</v>
      </c>
      <c r="I16" s="4" t="n">
        <v>45107</v>
      </c>
      <c r="J16" s="0" t="n">
        <v>11</v>
      </c>
      <c r="K16" s="2" t="s">
        <v>21</v>
      </c>
      <c r="L16" s="0" t="n">
        <f aca="false">VLOOKUP(E:E,[1]代收水费!$E$1:$L$1048576,8,FALSE())</f>
        <v>6.23</v>
      </c>
      <c r="M16" s="1"/>
      <c r="O16" s="0" t="s">
        <v>27</v>
      </c>
      <c r="P16" s="0" t="s">
        <v>23</v>
      </c>
      <c r="Q16" s="0" t="s">
        <v>71</v>
      </c>
    </row>
    <row r="17" customFormat="false" ht="13.5" hidden="false" customHeight="false" outlineLevel="0" collapsed="false">
      <c r="A17" s="0" t="s">
        <v>17</v>
      </c>
      <c r="B17" s="0" t="s">
        <v>72</v>
      </c>
      <c r="C17" s="0" t="s">
        <v>69</v>
      </c>
      <c r="D17" s="0" t="s">
        <v>73</v>
      </c>
      <c r="E17" s="0" t="s">
        <v>73</v>
      </c>
      <c r="F17" s="4" t="n">
        <v>45097</v>
      </c>
      <c r="G17" s="4" t="n">
        <v>45097</v>
      </c>
      <c r="H17" s="4" t="n">
        <v>45078</v>
      </c>
      <c r="I17" s="4" t="n">
        <v>45107</v>
      </c>
      <c r="J17" s="0" t="n">
        <v>11</v>
      </c>
      <c r="K17" s="2" t="s">
        <v>21</v>
      </c>
      <c r="L17" s="0" t="n">
        <f aca="false">VLOOKUP(E:E,[1]代收水费!$E$1:$L$1048576,8,FALSE())</f>
        <v>6.23</v>
      </c>
      <c r="M17" s="1"/>
      <c r="O17" s="0" t="s">
        <v>27</v>
      </c>
      <c r="P17" s="0" t="s">
        <v>23</v>
      </c>
      <c r="Q17" s="0" t="s">
        <v>74</v>
      </c>
    </row>
    <row r="18" customFormat="false" ht="13.5" hidden="false" customHeight="false" outlineLevel="0" collapsed="false">
      <c r="A18" s="0" t="s">
        <v>17</v>
      </c>
      <c r="B18" s="0" t="s">
        <v>75</v>
      </c>
      <c r="C18" s="0" t="s">
        <v>69</v>
      </c>
      <c r="D18" s="0" t="s">
        <v>76</v>
      </c>
      <c r="E18" s="0" t="s">
        <v>76</v>
      </c>
      <c r="F18" s="4" t="n">
        <v>45097</v>
      </c>
      <c r="G18" s="4" t="n">
        <v>45097</v>
      </c>
      <c r="H18" s="4" t="n">
        <v>45078</v>
      </c>
      <c r="I18" s="4" t="n">
        <v>45107</v>
      </c>
      <c r="J18" s="0" t="n">
        <v>11</v>
      </c>
      <c r="K18" s="2" t="s">
        <v>21</v>
      </c>
      <c r="L18" s="0" t="n">
        <f aca="false">VLOOKUP(E:E,[1]代收水费!$E$1:$L$1048576,8,FALSE())</f>
        <v>24.92</v>
      </c>
      <c r="M18" s="1"/>
      <c r="O18" s="0" t="s">
        <v>27</v>
      </c>
      <c r="P18" s="0" t="s">
        <v>23</v>
      </c>
      <c r="Q18" s="0" t="s">
        <v>77</v>
      </c>
    </row>
    <row r="19" customFormat="false" ht="13.5" hidden="false" customHeight="false" outlineLevel="0" collapsed="false">
      <c r="A19" s="0" t="s">
        <v>17</v>
      </c>
      <c r="B19" s="0" t="s">
        <v>78</v>
      </c>
      <c r="C19" s="0" t="s">
        <v>79</v>
      </c>
      <c r="D19" s="0" t="s">
        <v>80</v>
      </c>
      <c r="E19" s="0" t="s">
        <v>80</v>
      </c>
      <c r="F19" s="4" t="n">
        <v>45097</v>
      </c>
      <c r="G19" s="4" t="n">
        <v>45097</v>
      </c>
      <c r="H19" s="4" t="n">
        <v>45078</v>
      </c>
      <c r="I19" s="4" t="n">
        <v>45107</v>
      </c>
      <c r="J19" s="0" t="n">
        <v>11</v>
      </c>
      <c r="K19" s="2" t="s">
        <v>21</v>
      </c>
      <c r="L19" s="0" t="n">
        <f aca="false">VLOOKUP(E:E,[1]代收水费!$E$1:$L$1048576,8,FALSE())</f>
        <v>6.23</v>
      </c>
      <c r="M19" s="1"/>
      <c r="O19" s="0" t="s">
        <v>22</v>
      </c>
      <c r="P19" s="0" t="s">
        <v>23</v>
      </c>
      <c r="Q19" s="0" t="s">
        <v>81</v>
      </c>
    </row>
    <row r="20" customFormat="false" ht="13.5" hidden="false" customHeight="false" outlineLevel="0" collapsed="false">
      <c r="A20" s="0" t="s">
        <v>17</v>
      </c>
      <c r="B20" s="0" t="s">
        <v>82</v>
      </c>
      <c r="C20" s="0" t="s">
        <v>83</v>
      </c>
      <c r="D20" s="0" t="s">
        <v>84</v>
      </c>
      <c r="E20" s="0" t="s">
        <v>84</v>
      </c>
      <c r="F20" s="4" t="n">
        <v>45097</v>
      </c>
      <c r="G20" s="4" t="n">
        <v>45097</v>
      </c>
      <c r="H20" s="4" t="n">
        <v>45078</v>
      </c>
      <c r="I20" s="4" t="n">
        <v>45107</v>
      </c>
      <c r="J20" s="0" t="n">
        <v>11</v>
      </c>
      <c r="K20" s="2" t="s">
        <v>21</v>
      </c>
      <c r="L20" s="0" t="n">
        <f aca="false">VLOOKUP(E:E,[1]代收水费!$E$1:$L$1048576,8,FALSE())</f>
        <v>6.23</v>
      </c>
      <c r="M20" s="1"/>
      <c r="O20" s="0" t="s">
        <v>22</v>
      </c>
      <c r="P20" s="0" t="s">
        <v>23</v>
      </c>
      <c r="Q20" s="0" t="s">
        <v>85</v>
      </c>
    </row>
    <row r="21" customFormat="false" ht="13.5" hidden="false" customHeight="false" outlineLevel="0" collapsed="false">
      <c r="A21" s="0" t="s">
        <v>17</v>
      </c>
      <c r="B21" s="0" t="s">
        <v>86</v>
      </c>
      <c r="C21" s="0" t="s">
        <v>83</v>
      </c>
      <c r="D21" s="0" t="s">
        <v>87</v>
      </c>
      <c r="E21" s="0" t="s">
        <v>87</v>
      </c>
      <c r="F21" s="4" t="n">
        <v>45097</v>
      </c>
      <c r="G21" s="4" t="n">
        <v>45097</v>
      </c>
      <c r="H21" s="4" t="n">
        <v>45078</v>
      </c>
      <c r="I21" s="4" t="n">
        <v>45107</v>
      </c>
      <c r="J21" s="0" t="n">
        <v>11</v>
      </c>
      <c r="K21" s="2" t="s">
        <v>21</v>
      </c>
      <c r="L21" s="0" t="n">
        <f aca="false">VLOOKUP(E:E,[1]代收水费!$E$1:$L$1048576,8,FALSE())</f>
        <v>6.23</v>
      </c>
      <c r="M21" s="1"/>
      <c r="O21" s="0" t="s">
        <v>88</v>
      </c>
      <c r="P21" s="0" t="s">
        <v>23</v>
      </c>
      <c r="Q21" s="0" t="s">
        <v>89</v>
      </c>
    </row>
    <row r="22" customFormat="false" ht="13.5" hidden="false" customHeight="false" outlineLevel="0" collapsed="false">
      <c r="A22" s="0" t="s">
        <v>17</v>
      </c>
      <c r="B22" s="0" t="s">
        <v>90</v>
      </c>
      <c r="C22" s="0" t="s">
        <v>91</v>
      </c>
      <c r="D22" s="0" t="s">
        <v>92</v>
      </c>
      <c r="E22" s="0" t="s">
        <v>92</v>
      </c>
      <c r="F22" s="4" t="n">
        <v>45097</v>
      </c>
      <c r="G22" s="4" t="n">
        <v>45097</v>
      </c>
      <c r="H22" s="4" t="n">
        <v>45078</v>
      </c>
      <c r="I22" s="4" t="n">
        <v>45107</v>
      </c>
      <c r="J22" s="0" t="n">
        <v>11</v>
      </c>
      <c r="K22" s="2" t="s">
        <v>21</v>
      </c>
      <c r="L22" s="0" t="n">
        <f aca="false">VLOOKUP(E:E,[1]代收水费!$E$1:$L$1048576,8,FALSE())</f>
        <v>255.43</v>
      </c>
      <c r="M22" s="1"/>
      <c r="O22" s="0" t="s">
        <v>32</v>
      </c>
      <c r="P22" s="0" t="s">
        <v>23</v>
      </c>
      <c r="Q22" s="0" t="s">
        <v>93</v>
      </c>
    </row>
    <row r="23" customFormat="false" ht="13.5" hidden="false" customHeight="false" outlineLevel="0" collapsed="false">
      <c r="A23" s="0" t="s">
        <v>17</v>
      </c>
      <c r="B23" s="0" t="s">
        <v>94</v>
      </c>
      <c r="C23" s="0" t="s">
        <v>95</v>
      </c>
      <c r="D23" s="0" t="s">
        <v>96</v>
      </c>
      <c r="E23" s="0" t="s">
        <v>96</v>
      </c>
      <c r="F23" s="4" t="n">
        <v>45097</v>
      </c>
      <c r="G23" s="4" t="n">
        <v>45097</v>
      </c>
      <c r="H23" s="4" t="n">
        <v>45078</v>
      </c>
      <c r="I23" s="4" t="n">
        <v>45107</v>
      </c>
      <c r="J23" s="0" t="n">
        <v>11</v>
      </c>
      <c r="K23" s="2" t="s">
        <v>21</v>
      </c>
      <c r="L23" s="0" t="n">
        <f aca="false">VLOOKUP(E:E,[1]代收水费!$E$1:$L$1048576,8,FALSE())</f>
        <v>12.46</v>
      </c>
      <c r="M23" s="1"/>
      <c r="O23" s="0" t="s">
        <v>88</v>
      </c>
      <c r="P23" s="0" t="s">
        <v>23</v>
      </c>
      <c r="Q23" s="0" t="s">
        <v>97</v>
      </c>
    </row>
    <row r="24" customFormat="false" ht="13.5" hidden="false" customHeight="false" outlineLevel="0" collapsed="false">
      <c r="A24" s="0" t="s">
        <v>17</v>
      </c>
      <c r="B24" s="0" t="s">
        <v>98</v>
      </c>
      <c r="C24" s="0" t="s">
        <v>99</v>
      </c>
      <c r="D24" s="0" t="s">
        <v>100</v>
      </c>
      <c r="E24" s="0" t="s">
        <v>100</v>
      </c>
      <c r="F24" s="4" t="n">
        <v>45097</v>
      </c>
      <c r="G24" s="4" t="n">
        <v>45097</v>
      </c>
      <c r="H24" s="4" t="n">
        <v>45078</v>
      </c>
      <c r="I24" s="4" t="n">
        <v>45107</v>
      </c>
      <c r="J24" s="0" t="n">
        <v>11</v>
      </c>
      <c r="K24" s="2" t="s">
        <v>21</v>
      </c>
      <c r="L24" s="0" t="n">
        <f aca="false">VLOOKUP(E:E,[1]代收水费!$E$1:$L$1048576,8,FALSE())</f>
        <v>492.17</v>
      </c>
      <c r="M24" s="1"/>
      <c r="O24" s="0" t="s">
        <v>27</v>
      </c>
      <c r="P24" s="0" t="s">
        <v>23</v>
      </c>
      <c r="Q24" s="0" t="s">
        <v>101</v>
      </c>
    </row>
    <row r="25" customFormat="false" ht="13.5" hidden="false" customHeight="false" outlineLevel="0" collapsed="false">
      <c r="A25" s="0" t="s">
        <v>17</v>
      </c>
      <c r="B25" s="0" t="s">
        <v>102</v>
      </c>
      <c r="C25" s="0" t="s">
        <v>103</v>
      </c>
      <c r="D25" s="0" t="s">
        <v>104</v>
      </c>
      <c r="E25" s="0" t="s">
        <v>104</v>
      </c>
      <c r="F25" s="4" t="n">
        <v>45097</v>
      </c>
      <c r="G25" s="4" t="n">
        <v>45097</v>
      </c>
      <c r="H25" s="4" t="n">
        <v>45078</v>
      </c>
      <c r="I25" s="4" t="n">
        <v>45107</v>
      </c>
      <c r="J25" s="0" t="n">
        <v>11</v>
      </c>
      <c r="K25" s="2" t="s">
        <v>21</v>
      </c>
      <c r="L25" s="0" t="n">
        <f aca="false">VLOOKUP(E:E,[1]代收水费!$E$1:$L$1048576,8,FALSE())</f>
        <v>6.23</v>
      </c>
      <c r="M25" s="1"/>
      <c r="O25" s="0" t="s">
        <v>22</v>
      </c>
      <c r="P25" s="0" t="s">
        <v>23</v>
      </c>
      <c r="Q25" s="0" t="s">
        <v>105</v>
      </c>
    </row>
    <row r="26" customFormat="false" ht="13.5" hidden="false" customHeight="false" outlineLevel="0" collapsed="false">
      <c r="A26" s="0" t="s">
        <v>17</v>
      </c>
      <c r="B26" s="0" t="s">
        <v>106</v>
      </c>
      <c r="C26" s="0" t="s">
        <v>107</v>
      </c>
      <c r="D26" s="0" t="s">
        <v>108</v>
      </c>
      <c r="E26" s="0" t="s">
        <v>108</v>
      </c>
      <c r="F26" s="4" t="n">
        <v>45097</v>
      </c>
      <c r="G26" s="4" t="n">
        <v>45097</v>
      </c>
      <c r="H26" s="4" t="n">
        <v>45078</v>
      </c>
      <c r="I26" s="4" t="n">
        <v>45107</v>
      </c>
      <c r="J26" s="0" t="n">
        <v>11</v>
      </c>
      <c r="K26" s="2" t="s">
        <v>21</v>
      </c>
      <c r="L26" s="0" t="n">
        <f aca="false">VLOOKUP(E:E,[1]代收水费!$E$1:$L$1048576,8,FALSE())</f>
        <v>467.25</v>
      </c>
      <c r="M26" s="1"/>
      <c r="O26" s="0" t="s">
        <v>32</v>
      </c>
      <c r="P26" s="0" t="s">
        <v>23</v>
      </c>
      <c r="Q26" s="0" t="s">
        <v>109</v>
      </c>
    </row>
    <row r="27" customFormat="false" ht="13.5" hidden="false" customHeight="false" outlineLevel="0" collapsed="false">
      <c r="A27" s="0" t="s">
        <v>17</v>
      </c>
      <c r="B27" s="0" t="s">
        <v>110</v>
      </c>
      <c r="C27" s="0" t="s">
        <v>111</v>
      </c>
      <c r="D27" s="0" t="s">
        <v>112</v>
      </c>
      <c r="E27" s="0" t="s">
        <v>112</v>
      </c>
      <c r="F27" s="4" t="n">
        <v>45097</v>
      </c>
      <c r="G27" s="4" t="n">
        <v>45097</v>
      </c>
      <c r="H27" s="4" t="n">
        <v>45078</v>
      </c>
      <c r="I27" s="4" t="n">
        <v>45107</v>
      </c>
      <c r="J27" s="0" t="n">
        <v>11</v>
      </c>
      <c r="K27" s="2" t="s">
        <v>21</v>
      </c>
      <c r="L27" s="0" t="n">
        <f aca="false">VLOOKUP(E:E,[1]代收水费!$E$1:$L$1048576,8,FALSE())</f>
        <v>6.23</v>
      </c>
      <c r="M27" s="1"/>
      <c r="O27" s="0" t="s">
        <v>113</v>
      </c>
      <c r="P27" s="0" t="s">
        <v>23</v>
      </c>
      <c r="Q27" s="0" t="s">
        <v>114</v>
      </c>
    </row>
    <row r="28" customFormat="false" ht="13.5" hidden="false" customHeight="false" outlineLevel="0" collapsed="false">
      <c r="A28" s="0" t="s">
        <v>17</v>
      </c>
      <c r="B28" s="0" t="s">
        <v>115</v>
      </c>
      <c r="C28" s="0" t="s">
        <v>116</v>
      </c>
      <c r="D28" s="0" t="s">
        <v>117</v>
      </c>
      <c r="E28" s="0" t="s">
        <v>117</v>
      </c>
      <c r="F28" s="4" t="n">
        <v>45097</v>
      </c>
      <c r="G28" s="4" t="n">
        <v>45097</v>
      </c>
      <c r="H28" s="4" t="n">
        <v>45078</v>
      </c>
      <c r="I28" s="4" t="n">
        <v>45107</v>
      </c>
      <c r="J28" s="0" t="n">
        <v>11</v>
      </c>
      <c r="K28" s="2" t="s">
        <v>21</v>
      </c>
      <c r="L28" s="0" t="n">
        <f aca="false">VLOOKUP(E:E,[1]代收水费!$E$1:$L$1048576,8,FALSE())</f>
        <v>62.3</v>
      </c>
      <c r="M28" s="1"/>
      <c r="O28" s="0" t="s">
        <v>27</v>
      </c>
      <c r="P28" s="0" t="s">
        <v>23</v>
      </c>
      <c r="Q28" s="0" t="s">
        <v>118</v>
      </c>
    </row>
    <row r="29" customFormat="false" ht="13.5" hidden="false" customHeight="false" outlineLevel="0" collapsed="false">
      <c r="A29" s="0" t="s">
        <v>17</v>
      </c>
      <c r="B29" s="0" t="s">
        <v>119</v>
      </c>
      <c r="C29" s="0" t="s">
        <v>116</v>
      </c>
      <c r="D29" s="0" t="s">
        <v>120</v>
      </c>
      <c r="E29" s="0" t="s">
        <v>120</v>
      </c>
      <c r="F29" s="4" t="n">
        <v>45097</v>
      </c>
      <c r="G29" s="4" t="n">
        <v>45097</v>
      </c>
      <c r="H29" s="4" t="n">
        <v>45078</v>
      </c>
      <c r="I29" s="4" t="n">
        <v>45107</v>
      </c>
      <c r="J29" s="0" t="n">
        <v>11</v>
      </c>
      <c r="K29" s="2" t="s">
        <v>21</v>
      </c>
      <c r="L29" s="0" t="n">
        <f aca="false">VLOOKUP(E:E,[1]代收水费!$E$1:$L$1048576,8,FALSE())</f>
        <v>6.23</v>
      </c>
      <c r="M29" s="1"/>
      <c r="O29" s="0" t="s">
        <v>113</v>
      </c>
      <c r="P29" s="0" t="s">
        <v>23</v>
      </c>
      <c r="Q29" s="0" t="s">
        <v>121</v>
      </c>
    </row>
    <row r="30" customFormat="false" ht="13.5" hidden="false" customHeight="false" outlineLevel="0" collapsed="false">
      <c r="A30" s="0" t="s">
        <v>17</v>
      </c>
      <c r="B30" s="0" t="s">
        <v>122</v>
      </c>
      <c r="C30" s="0" t="s">
        <v>123</v>
      </c>
      <c r="D30" s="0" t="s">
        <v>124</v>
      </c>
      <c r="E30" s="0" t="s">
        <v>124</v>
      </c>
      <c r="F30" s="4" t="n">
        <v>45097</v>
      </c>
      <c r="G30" s="4" t="n">
        <v>45097</v>
      </c>
      <c r="H30" s="4" t="n">
        <v>45078</v>
      </c>
      <c r="I30" s="4" t="n">
        <v>45107</v>
      </c>
      <c r="J30" s="0" t="n">
        <v>11</v>
      </c>
      <c r="K30" s="2" t="s">
        <v>21</v>
      </c>
      <c r="L30" s="0" t="n">
        <f aca="false">VLOOKUP(E:E,[1]代收水费!$E$1:$L$1048576,8,FALSE())</f>
        <v>6.23</v>
      </c>
      <c r="M30" s="1"/>
      <c r="O30" s="0" t="s">
        <v>113</v>
      </c>
      <c r="P30" s="0" t="s">
        <v>23</v>
      </c>
      <c r="Q30" s="0" t="s">
        <v>125</v>
      </c>
    </row>
    <row r="31" customFormat="false" ht="13.5" hidden="false" customHeight="false" outlineLevel="0" collapsed="false">
      <c r="A31" s="0" t="s">
        <v>17</v>
      </c>
      <c r="B31" s="0" t="s">
        <v>126</v>
      </c>
      <c r="C31" s="0" t="s">
        <v>123</v>
      </c>
      <c r="D31" s="0" t="s">
        <v>127</v>
      </c>
      <c r="E31" s="0" t="s">
        <v>127</v>
      </c>
      <c r="F31" s="4" t="n">
        <v>45097</v>
      </c>
      <c r="G31" s="4" t="n">
        <v>45097</v>
      </c>
      <c r="H31" s="4" t="n">
        <v>45078</v>
      </c>
      <c r="I31" s="4" t="n">
        <v>45107</v>
      </c>
      <c r="J31" s="0" t="n">
        <v>11</v>
      </c>
      <c r="K31" s="2" t="s">
        <v>21</v>
      </c>
      <c r="L31" s="0" t="n">
        <f aca="false">VLOOKUP(E:E,[1]代收水费!$E$1:$L$1048576,8,FALSE())</f>
        <v>130.83</v>
      </c>
      <c r="M31" s="1"/>
      <c r="O31" s="0" t="s">
        <v>113</v>
      </c>
      <c r="P31" s="0" t="s">
        <v>23</v>
      </c>
      <c r="Q31" s="0" t="s">
        <v>128</v>
      </c>
    </row>
    <row r="32" customFormat="false" ht="13.5" hidden="false" customHeight="false" outlineLevel="0" collapsed="false">
      <c r="A32" s="0" t="s">
        <v>17</v>
      </c>
      <c r="B32" s="0" t="s">
        <v>129</v>
      </c>
      <c r="C32" s="0" t="s">
        <v>123</v>
      </c>
      <c r="D32" s="0" t="s">
        <v>130</v>
      </c>
      <c r="E32" s="0" t="s">
        <v>130</v>
      </c>
      <c r="F32" s="4" t="n">
        <v>45097</v>
      </c>
      <c r="G32" s="4" t="n">
        <v>45097</v>
      </c>
      <c r="H32" s="4" t="n">
        <v>45078</v>
      </c>
      <c r="I32" s="4" t="n">
        <v>45107</v>
      </c>
      <c r="J32" s="0" t="n">
        <v>11</v>
      </c>
      <c r="K32" s="2" t="s">
        <v>21</v>
      </c>
      <c r="L32" s="0" t="n">
        <f aca="false">VLOOKUP(E:E,[1]代收水费!$E$1:$L$1048576,8,FALSE())</f>
        <v>18.69</v>
      </c>
      <c r="M32" s="1"/>
      <c r="O32" s="0" t="s">
        <v>113</v>
      </c>
      <c r="P32" s="0" t="s">
        <v>23</v>
      </c>
      <c r="Q32" s="0" t="s">
        <v>131</v>
      </c>
    </row>
    <row r="33" customFormat="false" ht="13.5" hidden="false" customHeight="false" outlineLevel="0" collapsed="false">
      <c r="A33" s="0" t="s">
        <v>17</v>
      </c>
      <c r="B33" s="0" t="s">
        <v>132</v>
      </c>
      <c r="C33" s="0" t="s">
        <v>123</v>
      </c>
      <c r="D33" s="0" t="s">
        <v>133</v>
      </c>
      <c r="E33" s="0" t="s">
        <v>133</v>
      </c>
      <c r="F33" s="4" t="n">
        <v>45097</v>
      </c>
      <c r="G33" s="4" t="n">
        <v>45097</v>
      </c>
      <c r="H33" s="4" t="n">
        <v>45078</v>
      </c>
      <c r="I33" s="4" t="n">
        <v>45107</v>
      </c>
      <c r="J33" s="0" t="n">
        <v>11</v>
      </c>
      <c r="K33" s="2" t="s">
        <v>21</v>
      </c>
      <c r="L33" s="0" t="n">
        <f aca="false">VLOOKUP(E:E,[1]代收水费!$E$1:$L$1048576,8,FALSE())</f>
        <v>18.69</v>
      </c>
      <c r="M33" s="1"/>
      <c r="O33" s="0" t="s">
        <v>27</v>
      </c>
      <c r="P33" s="0" t="s">
        <v>23</v>
      </c>
      <c r="Q33" s="0" t="s">
        <v>134</v>
      </c>
    </row>
    <row r="34" customFormat="false" ht="13.5" hidden="false" customHeight="false" outlineLevel="0" collapsed="false">
      <c r="A34" s="0" t="s">
        <v>17</v>
      </c>
      <c r="B34" s="0" t="s">
        <v>135</v>
      </c>
      <c r="C34" s="0" t="s">
        <v>123</v>
      </c>
      <c r="D34" s="0" t="s">
        <v>136</v>
      </c>
      <c r="E34" s="0" t="s">
        <v>136</v>
      </c>
      <c r="F34" s="4" t="n">
        <v>45097</v>
      </c>
      <c r="G34" s="4" t="n">
        <v>45097</v>
      </c>
      <c r="H34" s="4" t="n">
        <v>45078</v>
      </c>
      <c r="I34" s="4" t="n">
        <v>45107</v>
      </c>
      <c r="J34" s="0" t="n">
        <v>11</v>
      </c>
      <c r="K34" s="2" t="s">
        <v>21</v>
      </c>
      <c r="L34" s="0" t="n">
        <f aca="false">VLOOKUP(E:E,[1]代收水费!$E$1:$L$1048576,8,FALSE())</f>
        <v>317.73</v>
      </c>
      <c r="M34" s="1"/>
      <c r="O34" s="0" t="s">
        <v>113</v>
      </c>
      <c r="P34" s="0" t="s">
        <v>23</v>
      </c>
      <c r="Q34" s="0" t="s">
        <v>137</v>
      </c>
    </row>
    <row r="35" customFormat="false" ht="13.5" hidden="false" customHeight="false" outlineLevel="0" collapsed="false">
      <c r="A35" s="0" t="s">
        <v>17</v>
      </c>
      <c r="B35" s="0" t="s">
        <v>138</v>
      </c>
      <c r="C35" s="0" t="s">
        <v>123</v>
      </c>
      <c r="D35" s="0" t="s">
        <v>139</v>
      </c>
      <c r="E35" s="0" t="s">
        <v>139</v>
      </c>
      <c r="F35" s="4" t="n">
        <v>45097</v>
      </c>
      <c r="G35" s="4" t="n">
        <v>45097</v>
      </c>
      <c r="H35" s="4" t="n">
        <v>45078</v>
      </c>
      <c r="I35" s="4" t="n">
        <v>45107</v>
      </c>
      <c r="J35" s="0" t="n">
        <v>11</v>
      </c>
      <c r="K35" s="2" t="s">
        <v>21</v>
      </c>
      <c r="L35" s="0" t="n">
        <f aca="false">VLOOKUP(E:E,[1]代收水费!$E$1:$L$1048576,8,FALSE())</f>
        <v>31.15</v>
      </c>
      <c r="M35" s="1"/>
      <c r="O35" s="0" t="s">
        <v>113</v>
      </c>
      <c r="P35" s="0" t="s">
        <v>23</v>
      </c>
      <c r="Q35" s="0" t="s">
        <v>140</v>
      </c>
    </row>
    <row r="36" customFormat="false" ht="13.5" hidden="false" customHeight="false" outlineLevel="0" collapsed="false">
      <c r="A36" s="0" t="s">
        <v>17</v>
      </c>
      <c r="B36" s="0" t="s">
        <v>141</v>
      </c>
      <c r="C36" s="0" t="s">
        <v>123</v>
      </c>
      <c r="D36" s="0" t="s">
        <v>142</v>
      </c>
      <c r="E36" s="0" t="s">
        <v>142</v>
      </c>
      <c r="F36" s="4" t="n">
        <v>45097</v>
      </c>
      <c r="G36" s="4" t="n">
        <v>45097</v>
      </c>
      <c r="H36" s="4" t="n">
        <v>45078</v>
      </c>
      <c r="I36" s="4" t="n">
        <v>45107</v>
      </c>
      <c r="J36" s="0" t="n">
        <v>11</v>
      </c>
      <c r="K36" s="2" t="s">
        <v>21</v>
      </c>
      <c r="L36" s="0" t="n">
        <f aca="false">VLOOKUP(E:E,[1]代收水费!$E$1:$L$1048576,8,FALSE())</f>
        <v>24.92</v>
      </c>
      <c r="M36" s="1"/>
      <c r="O36" s="0" t="s">
        <v>113</v>
      </c>
      <c r="P36" s="0" t="s">
        <v>23</v>
      </c>
      <c r="Q36" s="0" t="s">
        <v>143</v>
      </c>
    </row>
    <row r="37" customFormat="false" ht="13.5" hidden="false" customHeight="false" outlineLevel="0" collapsed="false">
      <c r="A37" s="0" t="s">
        <v>17</v>
      </c>
      <c r="B37" s="0" t="s">
        <v>144</v>
      </c>
      <c r="C37" s="0" t="s">
        <v>123</v>
      </c>
      <c r="D37" s="0" t="s">
        <v>145</v>
      </c>
      <c r="E37" s="0" t="s">
        <v>145</v>
      </c>
      <c r="F37" s="4" t="n">
        <v>45097</v>
      </c>
      <c r="G37" s="4" t="n">
        <v>45097</v>
      </c>
      <c r="H37" s="4" t="n">
        <v>45078</v>
      </c>
      <c r="I37" s="4" t="n">
        <v>45107</v>
      </c>
      <c r="J37" s="0" t="n">
        <v>11</v>
      </c>
      <c r="K37" s="2" t="s">
        <v>21</v>
      </c>
      <c r="L37" s="0" t="n">
        <f aca="false">VLOOKUP(E:E,[1]代收水费!$E$1:$L$1048576,8,FALSE())</f>
        <v>31.15</v>
      </c>
      <c r="M37" s="1"/>
      <c r="O37" s="0" t="s">
        <v>113</v>
      </c>
      <c r="P37" s="0" t="s">
        <v>23</v>
      </c>
      <c r="Q37" s="0" t="s">
        <v>146</v>
      </c>
    </row>
    <row r="38" customFormat="false" ht="13.5" hidden="false" customHeight="false" outlineLevel="0" collapsed="false">
      <c r="A38" s="0" t="s">
        <v>17</v>
      </c>
      <c r="B38" s="0" t="s">
        <v>147</v>
      </c>
      <c r="C38" s="0" t="s">
        <v>148</v>
      </c>
      <c r="D38" s="0" t="s">
        <v>149</v>
      </c>
      <c r="E38" s="0" t="s">
        <v>149</v>
      </c>
      <c r="F38" s="4" t="n">
        <v>45097</v>
      </c>
      <c r="G38" s="4" t="n">
        <v>45097</v>
      </c>
      <c r="H38" s="4" t="n">
        <v>45078</v>
      </c>
      <c r="I38" s="4" t="n">
        <v>45107</v>
      </c>
      <c r="J38" s="0" t="n">
        <v>11</v>
      </c>
      <c r="K38" s="2" t="s">
        <v>21</v>
      </c>
      <c r="L38" s="0" t="n">
        <f aca="false">VLOOKUP(E:E,[1]代收水费!$E$1:$L$1048576,8,FALSE())</f>
        <v>143.29</v>
      </c>
      <c r="M38" s="1"/>
      <c r="O38" s="0" t="s">
        <v>150</v>
      </c>
      <c r="P38" s="0" t="s">
        <v>23</v>
      </c>
      <c r="Q38" s="0" t="s">
        <v>151</v>
      </c>
    </row>
    <row r="39" customFormat="false" ht="13.5" hidden="false" customHeight="false" outlineLevel="0" collapsed="false">
      <c r="A39" s="0" t="s">
        <v>17</v>
      </c>
      <c r="B39" s="0" t="s">
        <v>152</v>
      </c>
      <c r="C39" s="0" t="s">
        <v>148</v>
      </c>
      <c r="D39" s="0" t="s">
        <v>153</v>
      </c>
      <c r="E39" s="0" t="s">
        <v>153</v>
      </c>
      <c r="F39" s="4" t="n">
        <v>45097</v>
      </c>
      <c r="G39" s="4" t="n">
        <v>45097</v>
      </c>
      <c r="H39" s="4" t="n">
        <v>45078</v>
      </c>
      <c r="I39" s="4" t="n">
        <v>45107</v>
      </c>
      <c r="J39" s="0" t="n">
        <v>11</v>
      </c>
      <c r="K39" s="2" t="s">
        <v>21</v>
      </c>
      <c r="L39" s="0" t="n">
        <f aca="false">VLOOKUP(E:E,[1]代收水费!$E$1:$L$1048576,8,FALSE())</f>
        <v>99.68</v>
      </c>
      <c r="M39" s="1"/>
      <c r="O39" s="0" t="s">
        <v>150</v>
      </c>
      <c r="P39" s="0" t="s">
        <v>23</v>
      </c>
      <c r="Q39" s="0" t="s">
        <v>154</v>
      </c>
    </row>
    <row r="40" customFormat="false" ht="13.5" hidden="false" customHeight="false" outlineLevel="0" collapsed="false">
      <c r="A40" s="0" t="s">
        <v>17</v>
      </c>
      <c r="B40" s="0" t="s">
        <v>155</v>
      </c>
      <c r="C40" s="0" t="s">
        <v>148</v>
      </c>
      <c r="D40" s="0" t="s">
        <v>156</v>
      </c>
      <c r="E40" s="0" t="s">
        <v>156</v>
      </c>
      <c r="F40" s="4" t="n">
        <v>45097</v>
      </c>
      <c r="G40" s="4" t="n">
        <v>45097</v>
      </c>
      <c r="H40" s="4" t="n">
        <v>45078</v>
      </c>
      <c r="I40" s="4" t="n">
        <v>45107</v>
      </c>
      <c r="J40" s="0" t="n">
        <v>11</v>
      </c>
      <c r="K40" s="2" t="s">
        <v>21</v>
      </c>
      <c r="L40" s="0" t="n">
        <f aca="false">VLOOKUP(E:E,[1]代收水费!$E$1:$L$1048576,8,FALSE())</f>
        <v>49.84</v>
      </c>
      <c r="M40" s="1"/>
      <c r="O40" s="0" t="s">
        <v>40</v>
      </c>
      <c r="P40" s="0" t="s">
        <v>23</v>
      </c>
      <c r="Q40" s="0" t="s">
        <v>157</v>
      </c>
    </row>
    <row r="41" customFormat="false" ht="13.5" hidden="false" customHeight="false" outlineLevel="0" collapsed="false">
      <c r="A41" s="0" t="s">
        <v>17</v>
      </c>
      <c r="B41" s="0" t="s">
        <v>158</v>
      </c>
      <c r="C41" s="0" t="s">
        <v>148</v>
      </c>
      <c r="D41" s="0" t="s">
        <v>159</v>
      </c>
      <c r="E41" s="0" t="s">
        <v>159</v>
      </c>
      <c r="F41" s="4" t="n">
        <v>45097</v>
      </c>
      <c r="G41" s="4" t="n">
        <v>45097</v>
      </c>
      <c r="H41" s="4" t="n">
        <v>45078</v>
      </c>
      <c r="I41" s="4" t="n">
        <v>45107</v>
      </c>
      <c r="J41" s="0" t="n">
        <v>11</v>
      </c>
      <c r="K41" s="2" t="s">
        <v>21</v>
      </c>
      <c r="L41" s="0" t="n">
        <f aca="false">VLOOKUP(E:E,[1]代收水费!$E$1:$L$1048576,8,FALSE())</f>
        <v>526.17</v>
      </c>
      <c r="M41" s="1"/>
      <c r="O41" s="0" t="s">
        <v>150</v>
      </c>
      <c r="P41" s="0" t="s">
        <v>23</v>
      </c>
      <c r="Q41" s="0" t="s">
        <v>160</v>
      </c>
    </row>
    <row r="42" customFormat="false" ht="13.5" hidden="false" customHeight="false" outlineLevel="0" collapsed="false">
      <c r="A42" s="0" t="s">
        <v>17</v>
      </c>
      <c r="B42" s="0" t="s">
        <v>161</v>
      </c>
      <c r="C42" s="0" t="s">
        <v>148</v>
      </c>
      <c r="D42" s="0" t="s">
        <v>162</v>
      </c>
      <c r="E42" s="0" t="s">
        <v>162</v>
      </c>
      <c r="F42" s="4" t="n">
        <v>45097</v>
      </c>
      <c r="G42" s="4" t="n">
        <v>45097</v>
      </c>
      <c r="H42" s="4" t="n">
        <v>45078</v>
      </c>
      <c r="I42" s="4" t="n">
        <v>45107</v>
      </c>
      <c r="J42" s="0" t="n">
        <v>11</v>
      </c>
      <c r="K42" s="2" t="s">
        <v>21</v>
      </c>
      <c r="L42" s="0" t="n">
        <f aca="false">VLOOKUP(E:E,[1]代收水费!$E$1:$L$1048576,8,FALSE())</f>
        <v>433.25</v>
      </c>
      <c r="M42" s="1"/>
      <c r="O42" s="0" t="s">
        <v>150</v>
      </c>
      <c r="P42" s="0" t="s">
        <v>23</v>
      </c>
      <c r="Q42" s="0" t="s">
        <v>163</v>
      </c>
    </row>
    <row r="43" customFormat="false" ht="13.5" hidden="false" customHeight="false" outlineLevel="0" collapsed="false">
      <c r="A43" s="0" t="s">
        <v>17</v>
      </c>
      <c r="B43" s="0" t="s">
        <v>164</v>
      </c>
      <c r="C43" s="0" t="s">
        <v>148</v>
      </c>
      <c r="D43" s="0" t="s">
        <v>165</v>
      </c>
      <c r="E43" s="0" t="s">
        <v>165</v>
      </c>
      <c r="F43" s="4" t="n">
        <v>45097</v>
      </c>
      <c r="G43" s="4" t="n">
        <v>45097</v>
      </c>
      <c r="H43" s="4" t="n">
        <v>45078</v>
      </c>
      <c r="I43" s="4" t="n">
        <v>45107</v>
      </c>
      <c r="J43" s="0" t="n">
        <v>11</v>
      </c>
      <c r="K43" s="2" t="s">
        <v>21</v>
      </c>
      <c r="L43" s="0" t="n">
        <v>49.84</v>
      </c>
      <c r="M43" s="1"/>
      <c r="O43" s="0" t="s">
        <v>40</v>
      </c>
      <c r="P43" s="0" t="s">
        <v>23</v>
      </c>
      <c r="Q43" s="0" t="s">
        <v>166</v>
      </c>
    </row>
    <row r="44" customFormat="false" ht="13.5" hidden="false" customHeight="false" outlineLevel="0" collapsed="false">
      <c r="A44" s="0" t="s">
        <v>17</v>
      </c>
      <c r="B44" s="0" t="s">
        <v>167</v>
      </c>
      <c r="C44" s="0" t="s">
        <v>168</v>
      </c>
      <c r="D44" s="0" t="s">
        <v>169</v>
      </c>
      <c r="E44" s="0" t="s">
        <v>169</v>
      </c>
      <c r="F44" s="4" t="n">
        <v>45097</v>
      </c>
      <c r="G44" s="4" t="n">
        <v>45097</v>
      </c>
      <c r="H44" s="4" t="n">
        <v>45078</v>
      </c>
      <c r="I44" s="4" t="n">
        <v>45107</v>
      </c>
      <c r="J44" s="0" t="n">
        <v>11</v>
      </c>
      <c r="K44" s="2" t="s">
        <v>21</v>
      </c>
      <c r="L44" s="0" t="n">
        <f aca="false">VLOOKUP(E:E,[1]代收水费!$E$1:$L$1048576,8,FALSE())</f>
        <v>56.07</v>
      </c>
      <c r="M44" s="1"/>
      <c r="O44" s="0" t="s">
        <v>88</v>
      </c>
      <c r="P44" s="0" t="s">
        <v>23</v>
      </c>
      <c r="Q44" s="0" t="s">
        <v>170</v>
      </c>
    </row>
    <row r="45" customFormat="false" ht="13.5" hidden="false" customHeight="false" outlineLevel="0" collapsed="false">
      <c r="A45" s="0" t="s">
        <v>17</v>
      </c>
      <c r="B45" s="0" t="s">
        <v>171</v>
      </c>
      <c r="C45" s="0" t="s">
        <v>168</v>
      </c>
      <c r="D45" s="0" t="s">
        <v>172</v>
      </c>
      <c r="E45" s="0" t="s">
        <v>172</v>
      </c>
      <c r="F45" s="4" t="n">
        <v>45097</v>
      </c>
      <c r="G45" s="4" t="n">
        <v>45097</v>
      </c>
      <c r="H45" s="4" t="n">
        <v>45078</v>
      </c>
      <c r="I45" s="4" t="n">
        <v>45107</v>
      </c>
      <c r="J45" s="0" t="n">
        <v>11</v>
      </c>
      <c r="K45" s="2" t="s">
        <v>21</v>
      </c>
      <c r="L45" s="0" t="n">
        <f aca="false">VLOOKUP(E:E,[1]代收水费!$E$1:$L$1048576,8,FALSE())</f>
        <v>186.9</v>
      </c>
      <c r="M45" s="1"/>
      <c r="O45" s="0" t="s">
        <v>150</v>
      </c>
      <c r="P45" s="0" t="s">
        <v>23</v>
      </c>
      <c r="Q45" s="0" t="s">
        <v>173</v>
      </c>
    </row>
    <row r="46" customFormat="false" ht="13.5" hidden="false" customHeight="false" outlineLevel="0" collapsed="false">
      <c r="A46" s="0" t="s">
        <v>17</v>
      </c>
      <c r="B46" s="0" t="s">
        <v>167</v>
      </c>
      <c r="C46" s="0" t="s">
        <v>168</v>
      </c>
      <c r="D46" s="0" t="s">
        <v>174</v>
      </c>
      <c r="E46" s="0" t="s">
        <v>174</v>
      </c>
      <c r="F46" s="4" t="n">
        <v>45097</v>
      </c>
      <c r="G46" s="4" t="n">
        <v>45097</v>
      </c>
      <c r="H46" s="4" t="n">
        <v>45078</v>
      </c>
      <c r="I46" s="4" t="n">
        <v>45107</v>
      </c>
      <c r="J46" s="0" t="n">
        <v>11</v>
      </c>
      <c r="K46" s="2" t="s">
        <v>21</v>
      </c>
      <c r="L46" s="0" t="n">
        <f aca="false">VLOOKUP(E:E,[1]代收水费!$E$1:$L$1048576,8,FALSE())</f>
        <v>87.22</v>
      </c>
      <c r="M46" s="1"/>
      <c r="O46" s="0" t="s">
        <v>88</v>
      </c>
      <c r="P46" s="0" t="s">
        <v>23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6</v>
      </c>
      <c r="C47" s="0" t="s">
        <v>168</v>
      </c>
      <c r="D47" s="0" t="s">
        <v>177</v>
      </c>
      <c r="E47" s="0" t="s">
        <v>177</v>
      </c>
      <c r="F47" s="4" t="n">
        <v>45097</v>
      </c>
      <c r="G47" s="4" t="n">
        <v>45097</v>
      </c>
      <c r="H47" s="4" t="n">
        <v>45078</v>
      </c>
      <c r="I47" s="4" t="n">
        <v>45107</v>
      </c>
      <c r="J47" s="0" t="n">
        <v>11</v>
      </c>
      <c r="K47" s="2" t="s">
        <v>21</v>
      </c>
      <c r="L47" s="0" t="n">
        <f aca="false">VLOOKUP(E:E,[1]代收水费!$E$1:$L$1048576,8,FALSE())</f>
        <v>87.22</v>
      </c>
      <c r="M47" s="1"/>
      <c r="O47" s="0" t="s">
        <v>150</v>
      </c>
      <c r="P47" s="0" t="s">
        <v>23</v>
      </c>
      <c r="Q47" s="0" t="s">
        <v>178</v>
      </c>
    </row>
    <row r="48" customFormat="false" ht="13.5" hidden="false" customHeight="false" outlineLevel="0" collapsed="false">
      <c r="A48" s="0" t="s">
        <v>17</v>
      </c>
      <c r="B48" s="0" t="s">
        <v>179</v>
      </c>
      <c r="C48" s="0" t="s">
        <v>180</v>
      </c>
      <c r="D48" s="0" t="s">
        <v>181</v>
      </c>
      <c r="E48" s="0" t="s">
        <v>181</v>
      </c>
      <c r="F48" s="4" t="n">
        <v>45097</v>
      </c>
      <c r="G48" s="4" t="n">
        <v>45097</v>
      </c>
      <c r="H48" s="4" t="n">
        <v>45078</v>
      </c>
      <c r="I48" s="4" t="n">
        <v>45107</v>
      </c>
      <c r="J48" s="0" t="n">
        <v>11</v>
      </c>
      <c r="K48" s="2" t="s">
        <v>21</v>
      </c>
      <c r="L48" s="0" t="n">
        <f aca="false">VLOOKUP(E:E,[1]代收水费!$E$1:$L$1048576,8,FALSE())</f>
        <v>124.6</v>
      </c>
      <c r="M48" s="1"/>
      <c r="O48" s="0" t="s">
        <v>150</v>
      </c>
      <c r="P48" s="0" t="s">
        <v>23</v>
      </c>
      <c r="Q48" s="0" t="s">
        <v>182</v>
      </c>
    </row>
    <row r="49" customFormat="false" ht="13.5" hidden="false" customHeight="false" outlineLevel="0" collapsed="false">
      <c r="A49" s="0" t="s">
        <v>17</v>
      </c>
      <c r="B49" s="0" t="s">
        <v>183</v>
      </c>
      <c r="C49" s="0" t="s">
        <v>180</v>
      </c>
      <c r="D49" s="0" t="s">
        <v>184</v>
      </c>
      <c r="E49" s="0" t="s">
        <v>184</v>
      </c>
      <c r="F49" s="4" t="n">
        <v>45097</v>
      </c>
      <c r="G49" s="4" t="n">
        <v>45097</v>
      </c>
      <c r="H49" s="4" t="n">
        <v>45078</v>
      </c>
      <c r="I49" s="4" t="n">
        <v>45107</v>
      </c>
      <c r="J49" s="0" t="n">
        <v>11</v>
      </c>
      <c r="K49" s="2" t="s">
        <v>21</v>
      </c>
      <c r="L49" s="0" t="n">
        <f aca="false">VLOOKUP(E:E,[1]代收水费!$E$1:$L$1048576,8,FALSE())</f>
        <v>99.68</v>
      </c>
      <c r="M49" s="1"/>
      <c r="O49" s="0" t="s">
        <v>150</v>
      </c>
      <c r="P49" s="0" t="s">
        <v>23</v>
      </c>
      <c r="Q49" s="0" t="s">
        <v>185</v>
      </c>
    </row>
    <row r="50" customFormat="false" ht="13.5" hidden="false" customHeight="false" outlineLevel="0" collapsed="false">
      <c r="A50" s="0" t="s">
        <v>17</v>
      </c>
      <c r="B50" s="0" t="s">
        <v>186</v>
      </c>
      <c r="C50" s="0" t="s">
        <v>180</v>
      </c>
      <c r="D50" s="0" t="s">
        <v>187</v>
      </c>
      <c r="E50" s="0" t="s">
        <v>187</v>
      </c>
      <c r="F50" s="4" t="n">
        <v>45097</v>
      </c>
      <c r="G50" s="4" t="n">
        <v>45097</v>
      </c>
      <c r="H50" s="4" t="n">
        <v>45078</v>
      </c>
      <c r="I50" s="4" t="n">
        <v>45107</v>
      </c>
      <c r="J50" s="0" t="n">
        <v>11</v>
      </c>
      <c r="K50" s="2" t="s">
        <v>21</v>
      </c>
      <c r="L50" s="0" t="n">
        <f aca="false">VLOOKUP(E:E,[1]代收水费!$E$1:$L$1048576,8,FALSE())</f>
        <v>535.78</v>
      </c>
      <c r="M50" s="1"/>
      <c r="O50" s="0" t="s">
        <v>150</v>
      </c>
      <c r="P50" s="0" t="s">
        <v>23</v>
      </c>
      <c r="Q50" s="0" t="s">
        <v>188</v>
      </c>
    </row>
    <row r="51" customFormat="false" ht="13.5" hidden="false" customHeight="false" outlineLevel="0" collapsed="false">
      <c r="A51" s="0" t="s">
        <v>17</v>
      </c>
      <c r="B51" s="0" t="s">
        <v>189</v>
      </c>
      <c r="C51" s="0" t="s">
        <v>180</v>
      </c>
      <c r="D51" s="0" t="s">
        <v>190</v>
      </c>
      <c r="E51" s="0" t="s">
        <v>190</v>
      </c>
      <c r="F51" s="4" t="n">
        <v>45097</v>
      </c>
      <c r="G51" s="4" t="n">
        <v>45097</v>
      </c>
      <c r="H51" s="4" t="n">
        <v>45078</v>
      </c>
      <c r="I51" s="4" t="n">
        <v>45107</v>
      </c>
      <c r="J51" s="0" t="n">
        <v>11</v>
      </c>
      <c r="K51" s="2" t="s">
        <v>21</v>
      </c>
      <c r="L51" s="0" t="n">
        <f aca="false">VLOOKUP(E:E,[1]代收水费!$E$1:$L$1048576,8,FALSE())</f>
        <v>118.37</v>
      </c>
      <c r="M51" s="1"/>
      <c r="O51" s="0" t="s">
        <v>150</v>
      </c>
      <c r="P51" s="0" t="s">
        <v>23</v>
      </c>
      <c r="Q51" s="0" t="s">
        <v>191</v>
      </c>
    </row>
    <row r="52" customFormat="false" ht="13.5" hidden="false" customHeight="false" outlineLevel="0" collapsed="false">
      <c r="A52" s="0" t="s">
        <v>17</v>
      </c>
      <c r="B52" s="0" t="s">
        <v>192</v>
      </c>
      <c r="C52" s="0" t="s">
        <v>180</v>
      </c>
      <c r="D52" s="0" t="s">
        <v>193</v>
      </c>
      <c r="E52" s="0" t="s">
        <v>193</v>
      </c>
      <c r="F52" s="4" t="n">
        <v>45097</v>
      </c>
      <c r="G52" s="4" t="n">
        <v>45097</v>
      </c>
      <c r="H52" s="4" t="n">
        <v>45078</v>
      </c>
      <c r="I52" s="4" t="n">
        <v>45107</v>
      </c>
      <c r="J52" s="0" t="n">
        <v>11</v>
      </c>
      <c r="K52" s="2" t="s">
        <v>21</v>
      </c>
      <c r="L52" s="0" t="n">
        <f aca="false">VLOOKUP(E:E,[1]代收水费!$E$1:$L$1048576,8,FALSE())</f>
        <v>74.76</v>
      </c>
      <c r="M52" s="1"/>
      <c r="O52" s="0" t="s">
        <v>150</v>
      </c>
      <c r="P52" s="0" t="s">
        <v>23</v>
      </c>
      <c r="Q52" s="0" t="s">
        <v>194</v>
      </c>
    </row>
    <row r="53" customFormat="false" ht="13.5" hidden="false" customHeight="false" outlineLevel="0" collapsed="false">
      <c r="A53" s="0" t="s">
        <v>17</v>
      </c>
      <c r="B53" s="0" t="s">
        <v>195</v>
      </c>
      <c r="C53" s="0" t="s">
        <v>180</v>
      </c>
      <c r="D53" s="0" t="s">
        <v>196</v>
      </c>
      <c r="E53" s="0" t="s">
        <v>196</v>
      </c>
      <c r="F53" s="4" t="n">
        <v>45097</v>
      </c>
      <c r="G53" s="4" t="n">
        <v>45097</v>
      </c>
      <c r="H53" s="4" t="n">
        <v>45078</v>
      </c>
      <c r="I53" s="4" t="n">
        <v>45107</v>
      </c>
      <c r="J53" s="0" t="n">
        <v>11</v>
      </c>
      <c r="K53" s="2" t="s">
        <v>21</v>
      </c>
      <c r="L53" s="0" t="n">
        <f aca="false">VLOOKUP(E:E,[1]代收水费!$E$1:$L$1048576,8,FALSE())</f>
        <v>865.97</v>
      </c>
      <c r="M53" s="1"/>
      <c r="O53" s="0" t="s">
        <v>40</v>
      </c>
      <c r="P53" s="0" t="s">
        <v>23</v>
      </c>
      <c r="Q53" s="0" t="s">
        <v>197</v>
      </c>
    </row>
    <row r="54" customFormat="false" ht="13.5" hidden="false" customHeight="false" outlineLevel="0" collapsed="false">
      <c r="A54" s="0" t="s">
        <v>17</v>
      </c>
      <c r="B54" s="0" t="s">
        <v>198</v>
      </c>
      <c r="C54" s="0" t="s">
        <v>199</v>
      </c>
      <c r="D54" s="0" t="s">
        <v>200</v>
      </c>
      <c r="E54" s="0" t="s">
        <v>200</v>
      </c>
      <c r="F54" s="4" t="n">
        <v>45097</v>
      </c>
      <c r="G54" s="4" t="n">
        <v>45097</v>
      </c>
      <c r="H54" s="4" t="n">
        <v>45078</v>
      </c>
      <c r="I54" s="4" t="n">
        <v>45107</v>
      </c>
      <c r="J54" s="0" t="n">
        <v>11</v>
      </c>
      <c r="K54" s="2" t="s">
        <v>21</v>
      </c>
      <c r="L54" s="0" t="n">
        <f aca="false">VLOOKUP(E:E,[1]代收水费!$E$1:$L$1048576,8,FALSE())</f>
        <v>12.46</v>
      </c>
      <c r="M54" s="1"/>
      <c r="O54" s="0" t="s">
        <v>32</v>
      </c>
      <c r="P54" s="0" t="s">
        <v>23</v>
      </c>
      <c r="Q54" s="0" t="s">
        <v>201</v>
      </c>
    </row>
    <row r="55" customFormat="false" ht="13.5" hidden="false" customHeight="false" outlineLevel="0" collapsed="false">
      <c r="A55" s="0" t="s">
        <v>17</v>
      </c>
      <c r="B55" s="0" t="s">
        <v>202</v>
      </c>
      <c r="C55" s="0" t="s">
        <v>199</v>
      </c>
      <c r="D55" s="0" t="s">
        <v>203</v>
      </c>
      <c r="E55" s="0" t="s">
        <v>203</v>
      </c>
      <c r="F55" s="4" t="n">
        <v>45097</v>
      </c>
      <c r="G55" s="4" t="n">
        <v>45097</v>
      </c>
      <c r="H55" s="4" t="n">
        <v>45078</v>
      </c>
      <c r="I55" s="4" t="n">
        <v>45107</v>
      </c>
      <c r="J55" s="0" t="n">
        <v>11</v>
      </c>
      <c r="K55" s="2" t="s">
        <v>21</v>
      </c>
      <c r="L55" s="0" t="n">
        <f aca="false">VLOOKUP(E:E,[1]代收水费!$E$1:$L$1048576,8,FALSE())</f>
        <v>99.68</v>
      </c>
      <c r="M55" s="1"/>
      <c r="O55" s="0" t="s">
        <v>27</v>
      </c>
      <c r="P55" s="0" t="s">
        <v>23</v>
      </c>
      <c r="Q55" s="0" t="s">
        <v>204</v>
      </c>
    </row>
    <row r="56" customFormat="false" ht="13.5" hidden="false" customHeight="false" outlineLevel="0" collapsed="false">
      <c r="A56" s="0" t="s">
        <v>17</v>
      </c>
      <c r="B56" s="0" t="s">
        <v>205</v>
      </c>
      <c r="C56" s="0" t="s">
        <v>199</v>
      </c>
      <c r="D56" s="0" t="s">
        <v>206</v>
      </c>
      <c r="E56" s="0" t="s">
        <v>206</v>
      </c>
      <c r="F56" s="4" t="n">
        <v>45097</v>
      </c>
      <c r="G56" s="4" t="n">
        <v>45097</v>
      </c>
      <c r="H56" s="4" t="n">
        <v>45078</v>
      </c>
      <c r="I56" s="4" t="n">
        <v>45107</v>
      </c>
      <c r="J56" s="0" t="n">
        <v>11</v>
      </c>
      <c r="K56" s="2" t="s">
        <v>21</v>
      </c>
      <c r="L56" s="0" t="n">
        <f aca="false">VLOOKUP(E:E,[1]代收水费!$E$1:$L$1048576,8,FALSE())</f>
        <v>12.46</v>
      </c>
      <c r="M56" s="1"/>
      <c r="O56" s="0" t="s">
        <v>32</v>
      </c>
      <c r="P56" s="0" t="s">
        <v>23</v>
      </c>
      <c r="Q56" s="0" t="s">
        <v>207</v>
      </c>
    </row>
    <row r="57" customFormat="false" ht="13.5" hidden="false" customHeight="false" outlineLevel="0" collapsed="false">
      <c r="A57" s="0" t="s">
        <v>17</v>
      </c>
      <c r="B57" s="0" t="s">
        <v>208</v>
      </c>
      <c r="C57" s="0" t="s">
        <v>199</v>
      </c>
      <c r="D57" s="0" t="s">
        <v>209</v>
      </c>
      <c r="E57" s="0" t="s">
        <v>209</v>
      </c>
      <c r="F57" s="4" t="n">
        <v>45097</v>
      </c>
      <c r="G57" s="4" t="n">
        <v>45097</v>
      </c>
      <c r="H57" s="4" t="n">
        <v>45078</v>
      </c>
      <c r="I57" s="4" t="n">
        <v>45107</v>
      </c>
      <c r="J57" s="0" t="n">
        <v>11</v>
      </c>
      <c r="K57" s="2" t="s">
        <v>21</v>
      </c>
      <c r="L57" s="0" t="n">
        <f aca="false">VLOOKUP(E:E,[1]代收水费!$E$1:$L$1048576,8,FALSE())</f>
        <v>12.46</v>
      </c>
      <c r="M57" s="1"/>
      <c r="O57" s="0" t="s">
        <v>32</v>
      </c>
      <c r="P57" s="0" t="s">
        <v>23</v>
      </c>
      <c r="Q57" s="0" t="s">
        <v>210</v>
      </c>
    </row>
    <row r="58" customFormat="false" ht="13.5" hidden="false" customHeight="false" outlineLevel="0" collapsed="false">
      <c r="A58" s="0" t="s">
        <v>17</v>
      </c>
      <c r="B58" s="0" t="s">
        <v>211</v>
      </c>
      <c r="C58" s="0" t="s">
        <v>199</v>
      </c>
      <c r="D58" s="0" t="s">
        <v>212</v>
      </c>
      <c r="E58" s="0" t="s">
        <v>212</v>
      </c>
      <c r="F58" s="4" t="n">
        <v>45097</v>
      </c>
      <c r="G58" s="4" t="n">
        <v>45097</v>
      </c>
      <c r="H58" s="4" t="n">
        <v>45078</v>
      </c>
      <c r="I58" s="4" t="n">
        <v>45107</v>
      </c>
      <c r="J58" s="0" t="n">
        <v>11</v>
      </c>
      <c r="K58" s="2" t="s">
        <v>21</v>
      </c>
      <c r="L58" s="0" t="n">
        <f aca="false">VLOOKUP(E:E,[1]代收水费!$E$1:$L$1048576,8,FALSE())</f>
        <v>317.73</v>
      </c>
      <c r="M58" s="1"/>
      <c r="O58" s="0" t="s">
        <v>32</v>
      </c>
      <c r="P58" s="0" t="s">
        <v>23</v>
      </c>
      <c r="Q58" s="0" t="s">
        <v>213</v>
      </c>
    </row>
    <row r="59" customFormat="false" ht="13.5" hidden="false" customHeight="false" outlineLevel="0" collapsed="false">
      <c r="A59" s="0" t="s">
        <v>17</v>
      </c>
      <c r="B59" s="0" t="s">
        <v>214</v>
      </c>
      <c r="C59" s="0" t="s">
        <v>199</v>
      </c>
      <c r="D59" s="0" t="s">
        <v>215</v>
      </c>
      <c r="E59" s="0" t="s">
        <v>215</v>
      </c>
      <c r="F59" s="4" t="n">
        <v>45097</v>
      </c>
      <c r="G59" s="4" t="n">
        <v>45097</v>
      </c>
      <c r="H59" s="4" t="n">
        <v>45078</v>
      </c>
      <c r="I59" s="4" t="n">
        <v>45107</v>
      </c>
      <c r="J59" s="0" t="n">
        <v>11</v>
      </c>
      <c r="K59" s="2" t="s">
        <v>21</v>
      </c>
      <c r="L59" s="0" t="n">
        <f aca="false">VLOOKUP(E:E,[1]代收水费!$E$1:$L$1048576,8,FALSE())</f>
        <v>49.84</v>
      </c>
      <c r="M59" s="1"/>
      <c r="O59" s="0" t="s">
        <v>27</v>
      </c>
      <c r="P59" s="0" t="s">
        <v>23</v>
      </c>
      <c r="Q59" s="0" t="s">
        <v>216</v>
      </c>
    </row>
    <row r="60" customFormat="false" ht="13.5" hidden="false" customHeight="false" outlineLevel="0" collapsed="false">
      <c r="A60" s="0" t="s">
        <v>17</v>
      </c>
      <c r="B60" s="0" t="s">
        <v>214</v>
      </c>
      <c r="C60" s="0" t="s">
        <v>217</v>
      </c>
      <c r="D60" s="0" t="s">
        <v>218</v>
      </c>
      <c r="E60" s="0" t="s">
        <v>218</v>
      </c>
      <c r="F60" s="4" t="n">
        <v>45097</v>
      </c>
      <c r="G60" s="4" t="n">
        <v>45097</v>
      </c>
      <c r="H60" s="4" t="n">
        <v>45078</v>
      </c>
      <c r="I60" s="4" t="n">
        <v>45107</v>
      </c>
      <c r="J60" s="0" t="n">
        <v>11</v>
      </c>
      <c r="K60" s="2" t="s">
        <v>21</v>
      </c>
      <c r="L60" s="0" t="n">
        <f aca="false">VLOOKUP(E:E,[1]代收水费!$E$1:$L$1048576,8,FALSE())</f>
        <v>62.3</v>
      </c>
      <c r="M60" s="1"/>
      <c r="O60" s="0" t="s">
        <v>27</v>
      </c>
      <c r="P60" s="0" t="s">
        <v>23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9</v>
      </c>
      <c r="C61" s="0" t="s">
        <v>217</v>
      </c>
      <c r="D61" s="0" t="s">
        <v>220</v>
      </c>
      <c r="E61" s="0" t="s">
        <v>220</v>
      </c>
      <c r="F61" s="4" t="n">
        <v>45097</v>
      </c>
      <c r="G61" s="4" t="n">
        <v>45097</v>
      </c>
      <c r="H61" s="4" t="n">
        <v>45078</v>
      </c>
      <c r="I61" s="4" t="n">
        <v>45107</v>
      </c>
      <c r="J61" s="0" t="n">
        <v>11</v>
      </c>
      <c r="K61" s="2" t="s">
        <v>21</v>
      </c>
      <c r="L61" s="0" t="n">
        <f aca="false">VLOOKUP(E:E,[1]代收水费!$E$1:$L$1048576,8,FALSE())</f>
        <v>143.29</v>
      </c>
      <c r="M61" s="1"/>
      <c r="O61" s="0" t="s">
        <v>150</v>
      </c>
      <c r="P61" s="0" t="s">
        <v>23</v>
      </c>
      <c r="Q61" s="0" t="s">
        <v>221</v>
      </c>
    </row>
    <row r="62" customFormat="false" ht="13.5" hidden="false" customHeight="false" outlineLevel="0" collapsed="false">
      <c r="A62" s="0" t="s">
        <v>17</v>
      </c>
      <c r="B62" s="0" t="s">
        <v>219</v>
      </c>
      <c r="C62" s="0" t="s">
        <v>217</v>
      </c>
      <c r="D62" s="0" t="s">
        <v>222</v>
      </c>
      <c r="E62" s="0" t="s">
        <v>222</v>
      </c>
      <c r="F62" s="4" t="n">
        <v>45097</v>
      </c>
      <c r="G62" s="4" t="n">
        <v>45097</v>
      </c>
      <c r="H62" s="4" t="n">
        <v>45078</v>
      </c>
      <c r="I62" s="4" t="n">
        <v>45107</v>
      </c>
      <c r="J62" s="0" t="n">
        <v>11</v>
      </c>
      <c r="K62" s="2" t="s">
        <v>21</v>
      </c>
      <c r="L62" s="0" t="n">
        <f aca="false">VLOOKUP(E:E,[1]代收水费!$E$1:$L$1048576,8,FALSE())</f>
        <v>31.15</v>
      </c>
      <c r="M62" s="1"/>
      <c r="O62" s="0" t="s">
        <v>150</v>
      </c>
      <c r="P62" s="0" t="s">
        <v>23</v>
      </c>
      <c r="Q62" s="0" t="s">
        <v>221</v>
      </c>
    </row>
    <row r="63" customFormat="false" ht="13.5" hidden="false" customHeight="false" outlineLevel="0" collapsed="false">
      <c r="A63" s="0" t="s">
        <v>17</v>
      </c>
      <c r="B63" s="0" t="s">
        <v>94</v>
      </c>
      <c r="C63" s="0" t="s">
        <v>223</v>
      </c>
      <c r="D63" s="0" t="s">
        <v>224</v>
      </c>
      <c r="E63" s="0" t="s">
        <v>224</v>
      </c>
      <c r="F63" s="4" t="n">
        <v>45097</v>
      </c>
      <c r="G63" s="4" t="n">
        <v>45097</v>
      </c>
      <c r="H63" s="4" t="n">
        <v>45078</v>
      </c>
      <c r="I63" s="4" t="n">
        <v>45107</v>
      </c>
      <c r="J63" s="0" t="n">
        <v>11</v>
      </c>
      <c r="K63" s="2" t="s">
        <v>21</v>
      </c>
      <c r="L63" s="0" t="n">
        <f aca="false">VLOOKUP(E:E,[1]代收水费!$E$1:$L$1048576,8,FALSE())</f>
        <v>18.69</v>
      </c>
      <c r="M63" s="1"/>
      <c r="O63" s="0" t="s">
        <v>27</v>
      </c>
      <c r="P63" s="0" t="s">
        <v>23</v>
      </c>
      <c r="Q63" s="0" t="s">
        <v>97</v>
      </c>
    </row>
    <row r="64" customFormat="false" ht="13.5" hidden="false" customHeight="false" outlineLevel="0" collapsed="false">
      <c r="A64" s="0" t="s">
        <v>17</v>
      </c>
      <c r="B64" s="0" t="s">
        <v>225</v>
      </c>
      <c r="C64" s="0" t="s">
        <v>226</v>
      </c>
      <c r="D64" s="0" t="s">
        <v>227</v>
      </c>
      <c r="E64" s="0" t="s">
        <v>227</v>
      </c>
      <c r="F64" s="4" t="n">
        <v>45097</v>
      </c>
      <c r="G64" s="4" t="n">
        <v>45097</v>
      </c>
      <c r="H64" s="4" t="n">
        <v>45078</v>
      </c>
      <c r="I64" s="4" t="n">
        <v>45107</v>
      </c>
      <c r="J64" s="0" t="n">
        <v>11</v>
      </c>
      <c r="K64" s="2" t="s">
        <v>21</v>
      </c>
      <c r="L64" s="0" t="n">
        <f aca="false">VLOOKUP(E:E,[1]代收水费!$E$1:$L$1048576,8,FALSE())</f>
        <v>31.15</v>
      </c>
      <c r="M64" s="1"/>
      <c r="O64" s="0" t="s">
        <v>113</v>
      </c>
      <c r="P64" s="0" t="s">
        <v>23</v>
      </c>
      <c r="Q64" s="0" t="s">
        <v>228</v>
      </c>
    </row>
    <row r="65" customFormat="false" ht="13.5" hidden="false" customHeight="false" outlineLevel="0" collapsed="false">
      <c r="A65" s="0" t="s">
        <v>17</v>
      </c>
      <c r="B65" s="0" t="s">
        <v>229</v>
      </c>
      <c r="C65" s="0" t="s">
        <v>226</v>
      </c>
      <c r="D65" s="0" t="s">
        <v>230</v>
      </c>
      <c r="E65" s="0" t="s">
        <v>230</v>
      </c>
      <c r="F65" s="4" t="n">
        <v>45097</v>
      </c>
      <c r="G65" s="4" t="n">
        <v>45097</v>
      </c>
      <c r="H65" s="4" t="n">
        <v>45078</v>
      </c>
      <c r="I65" s="4" t="n">
        <v>45107</v>
      </c>
      <c r="J65" s="0" t="n">
        <v>11</v>
      </c>
      <c r="K65" s="2" t="s">
        <v>21</v>
      </c>
      <c r="L65" s="0" t="n">
        <f aca="false">VLOOKUP(E:E,[1]代收水费!$E$1:$L$1048576,8,FALSE())</f>
        <v>24.92</v>
      </c>
      <c r="M65" s="1"/>
      <c r="O65" s="0" t="s">
        <v>113</v>
      </c>
      <c r="P65" s="0" t="s">
        <v>23</v>
      </c>
      <c r="Q65" s="0" t="s">
        <v>231</v>
      </c>
    </row>
    <row r="66" customFormat="false" ht="13.5" hidden="false" customHeight="false" outlineLevel="0" collapsed="false">
      <c r="A66" s="0" t="s">
        <v>17</v>
      </c>
      <c r="B66" s="0" t="s">
        <v>232</v>
      </c>
      <c r="C66" s="0" t="s">
        <v>233</v>
      </c>
      <c r="D66" s="0" t="s">
        <v>234</v>
      </c>
      <c r="E66" s="0" t="s">
        <v>234</v>
      </c>
      <c r="F66" s="4" t="n">
        <v>45097</v>
      </c>
      <c r="G66" s="4" t="n">
        <v>45097</v>
      </c>
      <c r="H66" s="4" t="n">
        <v>45078</v>
      </c>
      <c r="I66" s="4" t="n">
        <v>45107</v>
      </c>
      <c r="J66" s="0" t="n">
        <v>11</v>
      </c>
      <c r="K66" s="2" t="s">
        <v>21</v>
      </c>
      <c r="L66" s="0" t="n">
        <f aca="false">VLOOKUP(E:E,[1]代收水费!$E$1:$L$1048576,8,FALSE())</f>
        <v>6.23</v>
      </c>
      <c r="M66" s="1"/>
      <c r="O66" s="0" t="s">
        <v>113</v>
      </c>
      <c r="P66" s="0" t="s">
        <v>23</v>
      </c>
      <c r="Q66" s="0" t="s">
        <v>235</v>
      </c>
    </row>
    <row r="67" customFormat="false" ht="13.5" hidden="false" customHeight="false" outlineLevel="0" collapsed="false">
      <c r="A67" s="0" t="s">
        <v>17</v>
      </c>
      <c r="B67" s="0" t="s">
        <v>236</v>
      </c>
      <c r="C67" s="0" t="s">
        <v>233</v>
      </c>
      <c r="D67" s="0" t="s">
        <v>237</v>
      </c>
      <c r="E67" s="0" t="s">
        <v>237</v>
      </c>
      <c r="F67" s="4" t="n">
        <v>45097</v>
      </c>
      <c r="G67" s="4" t="n">
        <v>45097</v>
      </c>
      <c r="H67" s="4" t="n">
        <v>45078</v>
      </c>
      <c r="I67" s="4" t="n">
        <v>45107</v>
      </c>
      <c r="J67" s="0" t="n">
        <v>11</v>
      </c>
      <c r="K67" s="2" t="s">
        <v>21</v>
      </c>
      <c r="L67" s="0" t="n">
        <f aca="false">VLOOKUP(E:E,[1]代收水费!$E$1:$L$1048576,8,FALSE())</f>
        <v>12.46</v>
      </c>
      <c r="M67" s="1"/>
      <c r="O67" s="0" t="s">
        <v>113</v>
      </c>
      <c r="P67" s="0" t="s">
        <v>23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240</v>
      </c>
      <c r="D68" s="0" t="s">
        <v>241</v>
      </c>
      <c r="E68" s="0" t="s">
        <v>241</v>
      </c>
      <c r="F68" s="4" t="n">
        <v>45097</v>
      </c>
      <c r="G68" s="4" t="n">
        <v>45097</v>
      </c>
      <c r="H68" s="4" t="n">
        <v>45078</v>
      </c>
      <c r="I68" s="4" t="n">
        <v>45107</v>
      </c>
      <c r="J68" s="0" t="n">
        <v>11</v>
      </c>
      <c r="K68" s="2" t="s">
        <v>21</v>
      </c>
      <c r="L68" s="0" t="n">
        <f aca="false">VLOOKUP(E:E,[1]代收水费!$E$1:$L$1048576,8,FALSE())</f>
        <v>6.23</v>
      </c>
      <c r="M68" s="1"/>
      <c r="O68" s="0" t="s">
        <v>32</v>
      </c>
      <c r="P68" s="0" t="s">
        <v>23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138</v>
      </c>
      <c r="C69" s="0" t="s">
        <v>243</v>
      </c>
      <c r="D69" s="0" t="s">
        <v>244</v>
      </c>
      <c r="E69" s="0" t="s">
        <v>244</v>
      </c>
      <c r="F69" s="4" t="n">
        <v>45097</v>
      </c>
      <c r="G69" s="4" t="n">
        <v>45097</v>
      </c>
      <c r="H69" s="4" t="n">
        <v>45078</v>
      </c>
      <c r="I69" s="4" t="n">
        <v>45107</v>
      </c>
      <c r="J69" s="0" t="n">
        <v>11</v>
      </c>
      <c r="K69" s="2" t="s">
        <v>21</v>
      </c>
      <c r="L69" s="0" t="n">
        <f aca="false">VLOOKUP(E:E,[1]代收水费!$E$1:$L$1048576,8,FALSE())</f>
        <v>161.98</v>
      </c>
      <c r="M69" s="1"/>
      <c r="O69" s="0" t="s">
        <v>88</v>
      </c>
      <c r="P69" s="0" t="s">
        <v>23</v>
      </c>
      <c r="Q69" s="0" t="s">
        <v>140</v>
      </c>
    </row>
    <row r="70" customFormat="false" ht="13.5" hidden="false" customHeight="false" outlineLevel="0" collapsed="false">
      <c r="A70" s="0" t="s">
        <v>17</v>
      </c>
      <c r="B70" s="0" t="s">
        <v>245</v>
      </c>
      <c r="C70" s="0" t="s">
        <v>243</v>
      </c>
      <c r="D70" s="0" t="s">
        <v>246</v>
      </c>
      <c r="E70" s="0" t="s">
        <v>246</v>
      </c>
      <c r="F70" s="4" t="n">
        <v>45097</v>
      </c>
      <c r="G70" s="4" t="n">
        <v>45097</v>
      </c>
      <c r="H70" s="4" t="n">
        <v>45078</v>
      </c>
      <c r="I70" s="4" t="n">
        <v>45107</v>
      </c>
      <c r="J70" s="0" t="n">
        <v>11</v>
      </c>
      <c r="K70" s="2" t="s">
        <v>21</v>
      </c>
      <c r="L70" s="0" t="n">
        <f aca="false">VLOOKUP(E:E,[1]代收水费!$E$1:$L$1048576,8,FALSE())</f>
        <v>218.05</v>
      </c>
      <c r="M70" s="1"/>
      <c r="O70" s="0" t="s">
        <v>113</v>
      </c>
      <c r="P70" s="0" t="s">
        <v>23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8</v>
      </c>
      <c r="C71" s="0" t="s">
        <v>249</v>
      </c>
      <c r="D71" s="0" t="s">
        <v>250</v>
      </c>
      <c r="E71" s="0" t="s">
        <v>250</v>
      </c>
      <c r="F71" s="4" t="n">
        <v>45097</v>
      </c>
      <c r="G71" s="4" t="n">
        <v>45097</v>
      </c>
      <c r="H71" s="4" t="n">
        <v>45078</v>
      </c>
      <c r="I71" s="4" t="n">
        <v>45107</v>
      </c>
      <c r="J71" s="0" t="n">
        <v>11</v>
      </c>
      <c r="K71" s="2" t="s">
        <v>21</v>
      </c>
      <c r="L71" s="0" t="n">
        <f aca="false">VLOOKUP(E:E,[1]代收水费!$E$1:$L$1048576,8,FALSE())</f>
        <v>18.69</v>
      </c>
      <c r="M71" s="1"/>
      <c r="O71" s="0" t="s">
        <v>113</v>
      </c>
      <c r="P71" s="0" t="s">
        <v>23</v>
      </c>
      <c r="Q71" s="0" t="s">
        <v>251</v>
      </c>
    </row>
    <row r="72" customFormat="false" ht="13.5" hidden="false" customHeight="false" outlineLevel="0" collapsed="false">
      <c r="A72" s="0" t="s">
        <v>17</v>
      </c>
      <c r="B72" s="0" t="s">
        <v>86</v>
      </c>
      <c r="C72" s="0" t="s">
        <v>249</v>
      </c>
      <c r="D72" s="0" t="s">
        <v>252</v>
      </c>
      <c r="E72" s="0" t="s">
        <v>252</v>
      </c>
      <c r="F72" s="4" t="n">
        <v>45097</v>
      </c>
      <c r="G72" s="4" t="n">
        <v>45097</v>
      </c>
      <c r="H72" s="4" t="n">
        <v>45078</v>
      </c>
      <c r="I72" s="4" t="n">
        <v>45107</v>
      </c>
      <c r="J72" s="0" t="n">
        <v>11</v>
      </c>
      <c r="K72" s="2" t="s">
        <v>21</v>
      </c>
      <c r="L72" s="0" t="n">
        <f aca="false">VLOOKUP(E:E,[1]代收水费!$E$1:$L$1048576,8,FALSE())</f>
        <v>12.46</v>
      </c>
      <c r="M72" s="1"/>
      <c r="O72" s="0" t="s">
        <v>88</v>
      </c>
      <c r="P72" s="0" t="s">
        <v>23</v>
      </c>
      <c r="Q72" s="0" t="s">
        <v>89</v>
      </c>
    </row>
    <row r="73" customFormat="false" ht="13.5" hidden="false" customHeight="false" outlineLevel="0" collapsed="false">
      <c r="A73" s="0" t="s">
        <v>17</v>
      </c>
      <c r="B73" s="0" t="s">
        <v>253</v>
      </c>
      <c r="C73" s="0" t="s">
        <v>254</v>
      </c>
      <c r="D73" s="0" t="s">
        <v>255</v>
      </c>
      <c r="E73" s="0" t="s">
        <v>255</v>
      </c>
      <c r="F73" s="4" t="n">
        <v>45097</v>
      </c>
      <c r="G73" s="4" t="n">
        <v>45097</v>
      </c>
      <c r="H73" s="4" t="n">
        <v>45078</v>
      </c>
      <c r="I73" s="4" t="n">
        <v>45107</v>
      </c>
      <c r="J73" s="0" t="n">
        <v>11</v>
      </c>
      <c r="K73" s="2" t="s">
        <v>21</v>
      </c>
      <c r="L73" s="0" t="n">
        <f aca="false">VLOOKUP(E:E,[1]代收水费!$E$1:$L$1048576,8,FALSE())</f>
        <v>6.23</v>
      </c>
      <c r="M73" s="1"/>
      <c r="O73" s="0" t="s">
        <v>32</v>
      </c>
      <c r="P73" s="0" t="s">
        <v>23</v>
      </c>
      <c r="Q73" s="0" t="s">
        <v>256</v>
      </c>
    </row>
    <row r="74" customFormat="false" ht="13.5" hidden="false" customHeight="false" outlineLevel="0" collapsed="false">
      <c r="A74" s="0" t="s">
        <v>17</v>
      </c>
      <c r="B74" s="0" t="s">
        <v>253</v>
      </c>
      <c r="C74" s="0" t="s">
        <v>254</v>
      </c>
      <c r="D74" s="0" t="s">
        <v>257</v>
      </c>
      <c r="E74" s="0" t="s">
        <v>257</v>
      </c>
      <c r="F74" s="4" t="n">
        <v>45097</v>
      </c>
      <c r="G74" s="4" t="n">
        <v>45097</v>
      </c>
      <c r="H74" s="4" t="n">
        <v>45078</v>
      </c>
      <c r="I74" s="4" t="n">
        <v>45107</v>
      </c>
      <c r="J74" s="0" t="n">
        <v>11</v>
      </c>
      <c r="K74" s="2" t="s">
        <v>21</v>
      </c>
      <c r="L74" s="0" t="n">
        <f aca="false">VLOOKUP(E:E,[1]代收水费!$E$1:$L$1048576,8,FALSE())</f>
        <v>24.92</v>
      </c>
      <c r="M74" s="1"/>
      <c r="O74" s="0" t="s">
        <v>32</v>
      </c>
      <c r="P74" s="0" t="s">
        <v>23</v>
      </c>
      <c r="Q74" s="0" t="s">
        <v>256</v>
      </c>
    </row>
    <row r="75" customFormat="false" ht="13.5" hidden="false" customHeight="false" outlineLevel="0" collapsed="false">
      <c r="A75" s="0" t="s">
        <v>17</v>
      </c>
      <c r="B75" s="0" t="s">
        <v>253</v>
      </c>
      <c r="C75" s="0" t="s">
        <v>254</v>
      </c>
      <c r="D75" s="0" t="s">
        <v>258</v>
      </c>
      <c r="E75" s="0" t="s">
        <v>258</v>
      </c>
      <c r="F75" s="4" t="n">
        <v>45097</v>
      </c>
      <c r="G75" s="4" t="n">
        <v>45097</v>
      </c>
      <c r="H75" s="4" t="n">
        <v>45078</v>
      </c>
      <c r="I75" s="4" t="n">
        <v>45107</v>
      </c>
      <c r="J75" s="0" t="n">
        <v>11</v>
      </c>
      <c r="K75" s="2" t="s">
        <v>21</v>
      </c>
      <c r="L75" s="0" t="n">
        <f aca="false">VLOOKUP(E:E,[1]代收水费!$E$1:$L$1048576,8,FALSE())</f>
        <v>6.23</v>
      </c>
      <c r="M75" s="1"/>
      <c r="O75" s="0" t="s">
        <v>32</v>
      </c>
      <c r="P75" s="0" t="s">
        <v>23</v>
      </c>
      <c r="Q75" s="0" t="s">
        <v>256</v>
      </c>
    </row>
    <row r="76" customFormat="false" ht="13.5" hidden="false" customHeight="false" outlineLevel="0" collapsed="false">
      <c r="A76" s="0" t="s">
        <v>17</v>
      </c>
      <c r="B76" s="0" t="s">
        <v>253</v>
      </c>
      <c r="C76" s="0" t="s">
        <v>254</v>
      </c>
      <c r="D76" s="0" t="s">
        <v>259</v>
      </c>
      <c r="E76" s="0" t="s">
        <v>259</v>
      </c>
      <c r="F76" s="4" t="n">
        <v>45097</v>
      </c>
      <c r="G76" s="4" t="n">
        <v>45097</v>
      </c>
      <c r="H76" s="4" t="n">
        <v>45078</v>
      </c>
      <c r="I76" s="4" t="n">
        <v>45107</v>
      </c>
      <c r="J76" s="0" t="n">
        <v>11</v>
      </c>
      <c r="K76" s="2" t="s">
        <v>21</v>
      </c>
      <c r="L76" s="0" t="n">
        <f aca="false">VLOOKUP(E:E,[1]代收水费!$E$1:$L$1048576,8,FALSE())</f>
        <v>12.46</v>
      </c>
      <c r="M76" s="1"/>
      <c r="O76" s="0" t="s">
        <v>32</v>
      </c>
      <c r="P76" s="0" t="s">
        <v>23</v>
      </c>
      <c r="Q76" s="0" t="s">
        <v>256</v>
      </c>
    </row>
    <row r="77" customFormat="false" ht="13.5" hidden="false" customHeight="false" outlineLevel="0" collapsed="false">
      <c r="M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11:16Z</dcterms:created>
  <dc:creator/>
  <dc:description/>
  <dc:language>en-US</dc:language>
  <cp:lastModifiedBy>_     2</cp:lastModifiedBy>
  <dcterms:modified xsi:type="dcterms:W3CDTF">2023-06-20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25411B6714867A3639059F94C12D6_13</vt:lpwstr>
  </property>
  <property fmtid="{D5CDD505-2E9C-101B-9397-08002B2CF9AE}" pid="3" name="KSOProductBuildVer">
    <vt:lpwstr>2052-11.1.0.14309</vt:lpwstr>
  </property>
</Properties>
</file>