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17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天伦</t>
    </r>
  </si>
  <si>
    <r>
      <rPr>
        <sz val="11"/>
        <color rgb="FF000000"/>
        <rFont val="宋体"/>
        <family val="0"/>
        <charset val="134"/>
      </rPr>
      <t xml:space="preserve">'1</t>
    </r>
    <r>
      <rPr>
        <sz val="11"/>
        <color rgb="FF000000"/>
        <rFont val="Noto Sans"/>
        <family val="2"/>
      </rPr>
      <t xml:space="preserve">号楼</t>
    </r>
  </si>
  <si>
    <t xml:space="preserve">'01-A-0301</t>
  </si>
  <si>
    <t xml:space="preserve">户内水费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0</t>
  </si>
  <si>
    <t xml:space="preserve">'153297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大情</t>
    </r>
  </si>
  <si>
    <t xml:space="preserve">'01-C-0501</t>
  </si>
  <si>
    <t xml:space="preserve">'153297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辉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建明</t>
    </r>
  </si>
  <si>
    <r>
      <rPr>
        <sz val="11"/>
        <color rgb="FF000000"/>
        <rFont val="宋体"/>
        <family val="0"/>
        <charset val="134"/>
      </rPr>
      <t xml:space="preserve">'3</t>
    </r>
    <r>
      <rPr>
        <sz val="11"/>
        <color rgb="FF000000"/>
        <rFont val="Noto Sans"/>
        <family val="2"/>
      </rPr>
      <t xml:space="preserve">号楼</t>
    </r>
  </si>
  <si>
    <t xml:space="preserve">'03-01-1201</t>
  </si>
  <si>
    <t xml:space="preserve">'153297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欢善</t>
    </r>
  </si>
  <si>
    <t xml:space="preserve">'03-01-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153297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光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位萍</t>
    </r>
  </si>
  <si>
    <t xml:space="preserve">'03-02-0502</t>
  </si>
  <si>
    <t xml:space="preserve">'153297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震</t>
    </r>
  </si>
  <si>
    <t xml:space="preserve">'03-03-0803</t>
  </si>
  <si>
    <t xml:space="preserve">'153297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星</t>
    </r>
  </si>
  <si>
    <t xml:space="preserve">'03-03-2003</t>
  </si>
  <si>
    <t xml:space="preserve">'153297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加卫</t>
    </r>
  </si>
  <si>
    <t xml:space="preserve">'03-04-0404</t>
  </si>
  <si>
    <t xml:space="preserve">'153297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跃再</t>
    </r>
  </si>
  <si>
    <t xml:space="preserve">'03-04-0604</t>
  </si>
  <si>
    <t xml:space="preserve">'153297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鸣航</t>
    </r>
  </si>
  <si>
    <t xml:space="preserve">'03-04-1304</t>
  </si>
  <si>
    <t xml:space="preserve">'153297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梅</t>
    </r>
  </si>
  <si>
    <r>
      <rPr>
        <sz val="11"/>
        <color rgb="FF000000"/>
        <rFont val="宋体"/>
        <family val="0"/>
        <charset val="134"/>
      </rPr>
      <t xml:space="preserve">'5</t>
    </r>
    <r>
      <rPr>
        <sz val="11"/>
        <color rgb="FF000000"/>
        <rFont val="Noto Sans"/>
        <family val="2"/>
      </rPr>
      <t xml:space="preserve">号楼</t>
    </r>
  </si>
  <si>
    <t xml:space="preserve">'05-01-0501</t>
  </si>
  <si>
    <t xml:space="preserve">'153297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咪</t>
    </r>
  </si>
  <si>
    <t xml:space="preserve">'05-01-1101</t>
  </si>
  <si>
    <t xml:space="preserve">'153297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清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小芳</t>
    </r>
  </si>
  <si>
    <t xml:space="preserve">'05-01-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中</t>
    </r>
  </si>
  <si>
    <t xml:space="preserve">'153297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珠香</t>
    </r>
  </si>
  <si>
    <t xml:space="preserve">'05-01-2401</t>
  </si>
  <si>
    <t xml:space="preserve">'153297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娇</t>
    </r>
  </si>
  <si>
    <t xml:space="preserve">'05-02-0302</t>
  </si>
  <si>
    <t xml:space="preserve">'153297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会会</t>
    </r>
  </si>
  <si>
    <t xml:space="preserve">'05-02-0702</t>
  </si>
  <si>
    <t xml:space="preserve">'153297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利琴</t>
    </r>
  </si>
  <si>
    <t xml:space="preserve">'05-02-0802</t>
  </si>
  <si>
    <t xml:space="preserve">'153297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驰威</t>
    </r>
  </si>
  <si>
    <t xml:space="preserve">'05-02-1202</t>
  </si>
  <si>
    <t xml:space="preserve">'153297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加友</t>
    </r>
  </si>
  <si>
    <t xml:space="preserve">'05-02-1302</t>
  </si>
  <si>
    <t xml:space="preserve">'153297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宏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艺萍</t>
    </r>
  </si>
  <si>
    <t xml:space="preserve">'05-02-1802</t>
  </si>
  <si>
    <t xml:space="preserve">'153297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云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红岩</t>
    </r>
  </si>
  <si>
    <t xml:space="preserve">'05-02-2102</t>
  </si>
  <si>
    <t xml:space="preserve">'153297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团</t>
    </r>
  </si>
  <si>
    <t xml:space="preserve">'05-02-2302</t>
  </si>
  <si>
    <t xml:space="preserve">'153297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元凯</t>
    </r>
  </si>
  <si>
    <t xml:space="preserve">'05-02-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3297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一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莉华</t>
    </r>
  </si>
  <si>
    <t xml:space="preserve">'05-03-0803</t>
  </si>
  <si>
    <t xml:space="preserve">'153297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琳</t>
    </r>
  </si>
  <si>
    <t xml:space="preserve">'05-03-2303</t>
  </si>
  <si>
    <t xml:space="preserve">'153297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梅</t>
    </r>
  </si>
  <si>
    <t xml:space="preserve">'05-03-2503</t>
  </si>
  <si>
    <t xml:space="preserve">'153297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亚加</t>
    </r>
  </si>
  <si>
    <t xml:space="preserve">'05-04-0304</t>
  </si>
  <si>
    <t xml:space="preserve">'153297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高飞</t>
    </r>
  </si>
  <si>
    <t xml:space="preserve">'05-04-1604</t>
  </si>
  <si>
    <t xml:space="preserve">'153297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艺婷</t>
    </r>
  </si>
  <si>
    <t xml:space="preserve">'05-04-1904</t>
  </si>
  <si>
    <t xml:space="preserve">'153297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瑞荣</t>
    </r>
  </si>
  <si>
    <t xml:space="preserve">'05-04-2504</t>
  </si>
  <si>
    <t xml:space="preserve">'153297000000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heet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E1" t="str">
            <v>房屋名称</v>
          </cell>
          <cell r="F1" t="str">
            <v>房屋名称</v>
          </cell>
          <cell r="G1" t="str">
            <v>费用日期</v>
          </cell>
          <cell r="H1" t="str">
            <v>应收日期</v>
          </cell>
          <cell r="I1" t="str">
            <v>费用开始日期</v>
          </cell>
          <cell r="J1" t="str">
            <v>费用结束日期</v>
          </cell>
          <cell r="K1" t="str">
            <v>费用序号</v>
          </cell>
          <cell r="L1" t="str">
            <v>费用名称</v>
          </cell>
          <cell r="M1" t="str">
            <v>应收金额</v>
          </cell>
        </row>
        <row r="2">
          <cell r="E2" t="str">
            <v>'01-A-0301</v>
          </cell>
          <cell r="F2" t="str">
            <v>01-A-0301</v>
          </cell>
          <cell r="G2">
            <v>45011</v>
          </cell>
          <cell r="H2">
            <v>45011</v>
          </cell>
          <cell r="I2">
            <v>44786</v>
          </cell>
          <cell r="J2">
            <v>44816</v>
          </cell>
          <cell r="K2">
            <v>3</v>
          </cell>
          <cell r="L2" t="str">
            <v>户内水费</v>
          </cell>
          <cell r="M2">
            <v>9.6</v>
          </cell>
        </row>
        <row r="3">
          <cell r="E3" t="str">
            <v>'01-C-0501</v>
          </cell>
          <cell r="F3" t="str">
            <v>01-C-0501</v>
          </cell>
          <cell r="G3">
            <v>45011</v>
          </cell>
          <cell r="H3">
            <v>45011</v>
          </cell>
          <cell r="I3">
            <v>44786</v>
          </cell>
          <cell r="J3">
            <v>44816</v>
          </cell>
          <cell r="K3">
            <v>3</v>
          </cell>
          <cell r="L3" t="str">
            <v>户内水费</v>
          </cell>
          <cell r="M3">
            <v>35.2</v>
          </cell>
        </row>
        <row r="4">
          <cell r="E4" t="str">
            <v>'03-01-1201</v>
          </cell>
          <cell r="F4" t="str">
            <v>03-01-1201</v>
          </cell>
          <cell r="G4">
            <v>45011</v>
          </cell>
          <cell r="H4">
            <v>45011</v>
          </cell>
          <cell r="I4">
            <v>44786</v>
          </cell>
          <cell r="J4">
            <v>44816</v>
          </cell>
          <cell r="K4">
            <v>3</v>
          </cell>
          <cell r="L4" t="str">
            <v>户内水费</v>
          </cell>
          <cell r="M4">
            <v>140.8</v>
          </cell>
        </row>
        <row r="5">
          <cell r="E5" t="str">
            <v>'03-01-2001</v>
          </cell>
          <cell r="F5" t="str">
            <v>03-01-2001</v>
          </cell>
          <cell r="G5">
            <v>45011</v>
          </cell>
          <cell r="H5">
            <v>45011</v>
          </cell>
          <cell r="I5">
            <v>44786</v>
          </cell>
          <cell r="J5">
            <v>44816</v>
          </cell>
          <cell r="K5">
            <v>3</v>
          </cell>
          <cell r="L5" t="str">
            <v>户内水费</v>
          </cell>
          <cell r="M5">
            <v>35.2</v>
          </cell>
        </row>
        <row r="6">
          <cell r="E6" t="str">
            <v>'03-02-0502</v>
          </cell>
          <cell r="F6" t="str">
            <v>03-02-0502</v>
          </cell>
          <cell r="G6">
            <v>45011</v>
          </cell>
          <cell r="H6">
            <v>45011</v>
          </cell>
          <cell r="I6">
            <v>44786</v>
          </cell>
          <cell r="J6">
            <v>44816</v>
          </cell>
          <cell r="K6">
            <v>3</v>
          </cell>
          <cell r="L6" t="str">
            <v>户内水费</v>
          </cell>
          <cell r="M6">
            <v>35.2</v>
          </cell>
        </row>
        <row r="7">
          <cell r="E7" t="str">
            <v>'03-03-0803</v>
          </cell>
          <cell r="F7" t="str">
            <v>03-03-0803</v>
          </cell>
          <cell r="G7">
            <v>45011</v>
          </cell>
          <cell r="H7">
            <v>45011</v>
          </cell>
          <cell r="I7">
            <v>44786</v>
          </cell>
          <cell r="J7">
            <v>44816</v>
          </cell>
          <cell r="K7">
            <v>3</v>
          </cell>
          <cell r="L7" t="str">
            <v>户内水费</v>
          </cell>
          <cell r="M7">
            <v>339.2</v>
          </cell>
        </row>
        <row r="8">
          <cell r="E8" t="str">
            <v>'03-03-2003</v>
          </cell>
          <cell r="F8" t="str">
            <v>03-03-2003</v>
          </cell>
          <cell r="G8">
            <v>45011</v>
          </cell>
          <cell r="H8">
            <v>45011</v>
          </cell>
          <cell r="I8">
            <v>44786</v>
          </cell>
          <cell r="J8">
            <v>44816</v>
          </cell>
          <cell r="K8">
            <v>3</v>
          </cell>
          <cell r="L8" t="str">
            <v>户内水费</v>
          </cell>
          <cell r="M8">
            <v>12.8</v>
          </cell>
        </row>
        <row r="9">
          <cell r="E9" t="str">
            <v>'03-04-0404</v>
          </cell>
          <cell r="F9" t="str">
            <v>03-04-0404</v>
          </cell>
          <cell r="G9">
            <v>45011</v>
          </cell>
          <cell r="H9">
            <v>45011</v>
          </cell>
          <cell r="I9">
            <v>44786</v>
          </cell>
          <cell r="J9">
            <v>44816</v>
          </cell>
          <cell r="K9">
            <v>3</v>
          </cell>
          <cell r="L9" t="str">
            <v>户内水费</v>
          </cell>
          <cell r="M9">
            <v>262.4</v>
          </cell>
        </row>
        <row r="10">
          <cell r="E10" t="str">
            <v>'03-04-0604</v>
          </cell>
          <cell r="F10" t="str">
            <v>03-04-0604</v>
          </cell>
          <cell r="G10">
            <v>45011</v>
          </cell>
          <cell r="H10">
            <v>45011</v>
          </cell>
          <cell r="I10">
            <v>44786</v>
          </cell>
          <cell r="J10">
            <v>44816</v>
          </cell>
          <cell r="K10">
            <v>3</v>
          </cell>
          <cell r="L10" t="str">
            <v>户内水费</v>
          </cell>
          <cell r="M10">
            <v>76.8</v>
          </cell>
        </row>
        <row r="11">
          <cell r="E11" t="str">
            <v>'03-04-1304</v>
          </cell>
          <cell r="F11" t="str">
            <v>03-04-1304</v>
          </cell>
          <cell r="G11">
            <v>45011</v>
          </cell>
          <cell r="H11">
            <v>45011</v>
          </cell>
          <cell r="I11">
            <v>44786</v>
          </cell>
          <cell r="J11">
            <v>44816</v>
          </cell>
          <cell r="K11">
            <v>3</v>
          </cell>
          <cell r="L11" t="str">
            <v>户内水费</v>
          </cell>
          <cell r="M11">
            <v>83.2</v>
          </cell>
        </row>
        <row r="12">
          <cell r="E12" t="str">
            <v>'05-01-0501</v>
          </cell>
          <cell r="F12" t="str">
            <v>05-01-0501</v>
          </cell>
          <cell r="G12">
            <v>45011</v>
          </cell>
          <cell r="H12">
            <v>45011</v>
          </cell>
          <cell r="I12">
            <v>44786</v>
          </cell>
          <cell r="J12">
            <v>44816</v>
          </cell>
          <cell r="K12">
            <v>3</v>
          </cell>
          <cell r="L12" t="str">
            <v>户内水费</v>
          </cell>
          <cell r="M12">
            <v>128</v>
          </cell>
        </row>
        <row r="13">
          <cell r="E13" t="str">
            <v>'05-01-1101</v>
          </cell>
          <cell r="F13" t="str">
            <v>05-01-1101</v>
          </cell>
          <cell r="G13">
            <v>45011</v>
          </cell>
          <cell r="H13">
            <v>45011</v>
          </cell>
          <cell r="I13">
            <v>44786</v>
          </cell>
          <cell r="J13">
            <v>44816</v>
          </cell>
          <cell r="K13">
            <v>3</v>
          </cell>
          <cell r="L13" t="str">
            <v>户内水费</v>
          </cell>
          <cell r="M13">
            <v>73.6</v>
          </cell>
        </row>
        <row r="14">
          <cell r="E14" t="str">
            <v>'05-01-2101</v>
          </cell>
          <cell r="F14" t="str">
            <v>05-01-2101</v>
          </cell>
          <cell r="G14">
            <v>45011</v>
          </cell>
          <cell r="H14">
            <v>45011</v>
          </cell>
          <cell r="I14">
            <v>44786</v>
          </cell>
          <cell r="J14">
            <v>44816</v>
          </cell>
          <cell r="K14">
            <v>3</v>
          </cell>
          <cell r="L14" t="str">
            <v>户内水费</v>
          </cell>
          <cell r="M14">
            <v>9.6</v>
          </cell>
        </row>
        <row r="15">
          <cell r="E15" t="str">
            <v>'05-01-2401</v>
          </cell>
          <cell r="F15" t="str">
            <v>05-01-2401</v>
          </cell>
          <cell r="G15">
            <v>45011</v>
          </cell>
          <cell r="H15">
            <v>45011</v>
          </cell>
          <cell r="I15">
            <v>44786</v>
          </cell>
          <cell r="J15">
            <v>44816</v>
          </cell>
          <cell r="K15">
            <v>3</v>
          </cell>
          <cell r="L15" t="str">
            <v>户内水费</v>
          </cell>
          <cell r="M15">
            <v>57.6</v>
          </cell>
        </row>
        <row r="16">
          <cell r="E16" t="str">
            <v>'05-02-0302</v>
          </cell>
          <cell r="F16" t="str">
            <v>05-02-0302</v>
          </cell>
          <cell r="G16">
            <v>45011</v>
          </cell>
          <cell r="H16">
            <v>45011</v>
          </cell>
          <cell r="I16">
            <v>44786</v>
          </cell>
          <cell r="J16">
            <v>44816</v>
          </cell>
          <cell r="K16">
            <v>3</v>
          </cell>
          <cell r="L16" t="str">
            <v>户内水费</v>
          </cell>
          <cell r="M16">
            <v>281.6</v>
          </cell>
        </row>
        <row r="17">
          <cell r="E17" t="str">
            <v>'05-02-0702</v>
          </cell>
          <cell r="F17" t="str">
            <v>05-02-0702</v>
          </cell>
          <cell r="G17">
            <v>45011</v>
          </cell>
          <cell r="H17">
            <v>45011</v>
          </cell>
          <cell r="I17">
            <v>44786</v>
          </cell>
          <cell r="J17">
            <v>44816</v>
          </cell>
          <cell r="K17">
            <v>3</v>
          </cell>
          <cell r="L17" t="str">
            <v>户内水费</v>
          </cell>
          <cell r="M17">
            <v>6.4</v>
          </cell>
        </row>
        <row r="18">
          <cell r="E18" t="str">
            <v>'05-02-0802</v>
          </cell>
          <cell r="F18" t="str">
            <v>05-02-0802</v>
          </cell>
          <cell r="G18">
            <v>45011</v>
          </cell>
          <cell r="H18">
            <v>45011</v>
          </cell>
          <cell r="I18">
            <v>44786</v>
          </cell>
          <cell r="J18">
            <v>44816</v>
          </cell>
          <cell r="K18">
            <v>3</v>
          </cell>
          <cell r="L18" t="str">
            <v>户内水费</v>
          </cell>
          <cell r="M18">
            <v>22.4</v>
          </cell>
        </row>
        <row r="19">
          <cell r="E19" t="str">
            <v>'05-02-1202</v>
          </cell>
          <cell r="F19" t="str">
            <v>05-02-1202</v>
          </cell>
          <cell r="G19">
            <v>45011</v>
          </cell>
          <cell r="H19">
            <v>45011</v>
          </cell>
          <cell r="I19">
            <v>44786</v>
          </cell>
          <cell r="J19">
            <v>44816</v>
          </cell>
          <cell r="K19">
            <v>3</v>
          </cell>
          <cell r="L19" t="str">
            <v>户内水费</v>
          </cell>
          <cell r="M19">
            <v>310.4</v>
          </cell>
        </row>
        <row r="20">
          <cell r="E20" t="str">
            <v>'05-02-1302</v>
          </cell>
          <cell r="F20" t="str">
            <v>05-02-1302</v>
          </cell>
          <cell r="G20">
            <v>45011</v>
          </cell>
          <cell r="H20">
            <v>45011</v>
          </cell>
          <cell r="I20">
            <v>44786</v>
          </cell>
          <cell r="J20">
            <v>44816</v>
          </cell>
          <cell r="K20">
            <v>3</v>
          </cell>
          <cell r="L20" t="str">
            <v>户内水费</v>
          </cell>
          <cell r="M20">
            <v>19.2</v>
          </cell>
        </row>
        <row r="21">
          <cell r="E21" t="str">
            <v>'05-02-1802</v>
          </cell>
          <cell r="F21" t="str">
            <v>05-02-1802</v>
          </cell>
          <cell r="G21">
            <v>45011</v>
          </cell>
          <cell r="H21">
            <v>45011</v>
          </cell>
          <cell r="I21">
            <v>44786</v>
          </cell>
          <cell r="J21">
            <v>44816</v>
          </cell>
          <cell r="K21">
            <v>3</v>
          </cell>
          <cell r="L21" t="str">
            <v>户内水费</v>
          </cell>
          <cell r="M21">
            <v>25.6</v>
          </cell>
        </row>
        <row r="22">
          <cell r="E22" t="str">
            <v>'05-02-2102</v>
          </cell>
          <cell r="F22" t="str">
            <v>05-02-2102</v>
          </cell>
          <cell r="G22">
            <v>45011</v>
          </cell>
          <cell r="H22">
            <v>45011</v>
          </cell>
          <cell r="I22">
            <v>44786</v>
          </cell>
          <cell r="J22">
            <v>44816</v>
          </cell>
          <cell r="K22">
            <v>3</v>
          </cell>
          <cell r="L22" t="str">
            <v>户内水费</v>
          </cell>
          <cell r="M22">
            <v>35.2</v>
          </cell>
        </row>
        <row r="23">
          <cell r="E23" t="str">
            <v>'05-02-2302</v>
          </cell>
          <cell r="F23" t="str">
            <v>05-02-2302</v>
          </cell>
          <cell r="G23">
            <v>45011</v>
          </cell>
          <cell r="H23">
            <v>45011</v>
          </cell>
          <cell r="I23">
            <v>44786</v>
          </cell>
          <cell r="J23">
            <v>44816</v>
          </cell>
          <cell r="K23">
            <v>3</v>
          </cell>
          <cell r="L23" t="str">
            <v>户内水费</v>
          </cell>
          <cell r="M23">
            <v>25.6</v>
          </cell>
        </row>
        <row r="24">
          <cell r="E24" t="str">
            <v>'05-02-2502</v>
          </cell>
          <cell r="F24" t="str">
            <v>05-02-2502</v>
          </cell>
          <cell r="G24">
            <v>45011</v>
          </cell>
          <cell r="H24">
            <v>45011</v>
          </cell>
          <cell r="I24">
            <v>44786</v>
          </cell>
          <cell r="J24">
            <v>44816</v>
          </cell>
          <cell r="K24">
            <v>3</v>
          </cell>
          <cell r="L24" t="str">
            <v>户内水费</v>
          </cell>
          <cell r="M24">
            <v>176</v>
          </cell>
        </row>
        <row r="25">
          <cell r="E25" t="str">
            <v>'05-03-0803</v>
          </cell>
          <cell r="F25" t="str">
            <v>05-03-0803</v>
          </cell>
          <cell r="G25">
            <v>45011</v>
          </cell>
          <cell r="H25">
            <v>45011</v>
          </cell>
          <cell r="I25">
            <v>44786</v>
          </cell>
          <cell r="J25">
            <v>44816</v>
          </cell>
          <cell r="K25">
            <v>3</v>
          </cell>
          <cell r="L25" t="str">
            <v>户内水费</v>
          </cell>
          <cell r="M25">
            <v>16</v>
          </cell>
        </row>
        <row r="26">
          <cell r="E26" t="str">
            <v>'05-03-2303</v>
          </cell>
          <cell r="F26" t="str">
            <v>05-03-2303</v>
          </cell>
          <cell r="G26">
            <v>45011</v>
          </cell>
          <cell r="H26">
            <v>45011</v>
          </cell>
          <cell r="I26">
            <v>44786</v>
          </cell>
          <cell r="J26">
            <v>44816</v>
          </cell>
          <cell r="K26">
            <v>3</v>
          </cell>
          <cell r="L26" t="str">
            <v>户内水费</v>
          </cell>
          <cell r="M26">
            <v>51.2</v>
          </cell>
        </row>
        <row r="27">
          <cell r="E27" t="str">
            <v>'05-03-2503</v>
          </cell>
          <cell r="F27" t="str">
            <v>05-03-2503</v>
          </cell>
          <cell r="G27">
            <v>45011</v>
          </cell>
          <cell r="H27">
            <v>45011</v>
          </cell>
          <cell r="I27">
            <v>44786</v>
          </cell>
          <cell r="J27">
            <v>44816</v>
          </cell>
          <cell r="K27">
            <v>3</v>
          </cell>
          <cell r="L27" t="str">
            <v>户内水费</v>
          </cell>
          <cell r="M27">
            <v>60.8</v>
          </cell>
        </row>
        <row r="28">
          <cell r="E28" t="str">
            <v>'05-04-0304</v>
          </cell>
          <cell r="F28" t="str">
            <v>05-04-0304</v>
          </cell>
          <cell r="G28">
            <v>45011</v>
          </cell>
          <cell r="H28">
            <v>45011</v>
          </cell>
          <cell r="I28">
            <v>44786</v>
          </cell>
          <cell r="J28">
            <v>44816</v>
          </cell>
          <cell r="K28">
            <v>3</v>
          </cell>
          <cell r="L28" t="str">
            <v>户内水费</v>
          </cell>
          <cell r="M28">
            <v>16</v>
          </cell>
        </row>
        <row r="29">
          <cell r="E29" t="str">
            <v>'05-04-1604</v>
          </cell>
          <cell r="F29" t="str">
            <v>05-04-1604</v>
          </cell>
          <cell r="G29">
            <v>45011</v>
          </cell>
          <cell r="H29">
            <v>45011</v>
          </cell>
          <cell r="I29">
            <v>44786</v>
          </cell>
          <cell r="J29">
            <v>44816</v>
          </cell>
          <cell r="K29">
            <v>3</v>
          </cell>
          <cell r="L29" t="str">
            <v>户内水费</v>
          </cell>
          <cell r="M29">
            <v>54.4</v>
          </cell>
        </row>
        <row r="30">
          <cell r="E30" t="str">
            <v>'05-04-1904</v>
          </cell>
          <cell r="F30" t="str">
            <v>05-04-1904</v>
          </cell>
          <cell r="G30">
            <v>45011</v>
          </cell>
          <cell r="H30">
            <v>45011</v>
          </cell>
          <cell r="I30">
            <v>44786</v>
          </cell>
          <cell r="J30">
            <v>44816</v>
          </cell>
          <cell r="K30">
            <v>3</v>
          </cell>
          <cell r="L30" t="str">
            <v>户内水费</v>
          </cell>
          <cell r="M30">
            <v>51.2</v>
          </cell>
        </row>
        <row r="31">
          <cell r="E31" t="str">
            <v>'05-04-2504</v>
          </cell>
          <cell r="F31" t="str">
            <v>05-04-2504</v>
          </cell>
          <cell r="G31">
            <v>45011</v>
          </cell>
          <cell r="H31">
            <v>45011</v>
          </cell>
          <cell r="I31">
            <v>44786</v>
          </cell>
          <cell r="J31">
            <v>44816</v>
          </cell>
          <cell r="K31">
            <v>3</v>
          </cell>
          <cell r="L31" t="str">
            <v>户内水费</v>
          </cell>
          <cell r="M31">
            <v>188.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15.12"/>
    <col collapsed="false" customWidth="true" hidden="false" outlineLevel="0" max="3" min="3" style="0" width="8.86"/>
    <col collapsed="false" customWidth="true" hidden="false" outlineLevel="0" max="5" min="4" style="0" width="12.62"/>
    <col collapsed="false" customWidth="true" hidden="false" outlineLevel="0" max="7" min="6" style="0" width="10.37"/>
    <col collapsed="false" customWidth="true" hidden="false" outlineLevel="0" max="9" min="8" style="0" width="12.86"/>
    <col collapsed="false" customWidth="true" hidden="false" outlineLevel="0" max="13" min="10" style="0" width="8.86"/>
    <col collapsed="false" customWidth="true" hidden="false" outlineLevel="0" max="14" min="14" style="0" width="5.12"/>
    <col collapsed="false" customWidth="true" hidden="false" outlineLevel="0" max="15" min="15" style="0" width="9.87"/>
    <col collapsed="false" customWidth="true" hidden="false" outlineLevel="0" max="16" min="16" style="0" width="8.86"/>
    <col collapsed="false" customWidth="true" hidden="false" outlineLevel="0" max="17" min="17" style="0" width="17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5011</v>
      </c>
      <c r="G2" s="2" t="n">
        <v>45011</v>
      </c>
      <c r="H2" s="2" t="n">
        <v>44786</v>
      </c>
      <c r="I2" s="2" t="n">
        <v>44816</v>
      </c>
      <c r="J2" s="0" t="n">
        <v>3</v>
      </c>
      <c r="K2" s="1" t="s">
        <v>21</v>
      </c>
      <c r="L2" s="0" t="n">
        <f aca="false">VLOOKUP(E:E,[1]Sheet1!$E$1:$M$1048576,9,0)</f>
        <v>9.6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0" t="s">
        <v>26</v>
      </c>
      <c r="F3" s="2" t="n">
        <v>45011</v>
      </c>
      <c r="G3" s="2" t="n">
        <v>45011</v>
      </c>
      <c r="H3" s="2" t="n">
        <v>44786</v>
      </c>
      <c r="I3" s="2" t="n">
        <v>44816</v>
      </c>
      <c r="J3" s="0" t="n">
        <v>3</v>
      </c>
      <c r="K3" s="1" t="s">
        <v>21</v>
      </c>
      <c r="L3" s="0" t="n">
        <f aca="false">VLOOKUP(E:E,[1]Sheet1!$E$1:$M$1048576,9,0)</f>
        <v>35.2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29</v>
      </c>
      <c r="D4" s="0" t="s">
        <v>30</v>
      </c>
      <c r="E4" s="0" t="s">
        <v>30</v>
      </c>
      <c r="F4" s="2" t="n">
        <v>45011</v>
      </c>
      <c r="G4" s="2" t="n">
        <v>45011</v>
      </c>
      <c r="H4" s="2" t="n">
        <v>44786</v>
      </c>
      <c r="I4" s="2" t="n">
        <v>44816</v>
      </c>
      <c r="J4" s="0" t="n">
        <v>3</v>
      </c>
      <c r="K4" s="1" t="s">
        <v>21</v>
      </c>
      <c r="L4" s="0" t="n">
        <f aca="false">VLOOKUP(E:E,[1]Sheet1!$E$1:$M$1048576,9,0)</f>
        <v>140.8</v>
      </c>
      <c r="O4" s="0" t="s">
        <v>22</v>
      </c>
      <c r="P4" s="0" t="s">
        <v>23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29</v>
      </c>
      <c r="D5" s="0" t="s">
        <v>33</v>
      </c>
      <c r="E5" s="0" t="s">
        <v>33</v>
      </c>
      <c r="F5" s="2" t="n">
        <v>45011</v>
      </c>
      <c r="G5" s="2" t="n">
        <v>45011</v>
      </c>
      <c r="H5" s="2" t="n">
        <v>44786</v>
      </c>
      <c r="I5" s="2" t="n">
        <v>44816</v>
      </c>
      <c r="J5" s="0" t="n">
        <v>3</v>
      </c>
      <c r="K5" s="1" t="s">
        <v>21</v>
      </c>
      <c r="L5" s="0" t="n">
        <f aca="false">VLOOKUP(E:E,[1]Sheet1!$E$1:$M$1048576,9,0)</f>
        <v>35.2</v>
      </c>
      <c r="O5" s="0" t="s">
        <v>34</v>
      </c>
      <c r="P5" s="0" t="s">
        <v>23</v>
      </c>
      <c r="Q5" s="0" t="s">
        <v>35</v>
      </c>
    </row>
    <row r="6" customFormat="false" ht="13.5" hidden="false" customHeight="false" outlineLevel="0" collapsed="false">
      <c r="A6" s="0" t="s">
        <v>17</v>
      </c>
      <c r="B6" s="0" t="s">
        <v>36</v>
      </c>
      <c r="C6" s="0" t="s">
        <v>29</v>
      </c>
      <c r="D6" s="0" t="s">
        <v>37</v>
      </c>
      <c r="E6" s="0" t="s">
        <v>37</v>
      </c>
      <c r="F6" s="2" t="n">
        <v>45011</v>
      </c>
      <c r="G6" s="2" t="n">
        <v>45011</v>
      </c>
      <c r="H6" s="2" t="n">
        <v>44786</v>
      </c>
      <c r="I6" s="2" t="n">
        <v>44816</v>
      </c>
      <c r="J6" s="0" t="n">
        <v>3</v>
      </c>
      <c r="K6" s="1" t="s">
        <v>21</v>
      </c>
      <c r="L6" s="0" t="n">
        <f aca="false">VLOOKUP(E:E,[1]Sheet1!$E$1:$M$1048576,9,0)</f>
        <v>35.2</v>
      </c>
      <c r="O6" s="0" t="s">
        <v>34</v>
      </c>
      <c r="P6" s="0" t="s">
        <v>23</v>
      </c>
      <c r="Q6" s="0" t="s">
        <v>38</v>
      </c>
    </row>
    <row r="7" customFormat="false" ht="13.5" hidden="false" customHeight="false" outlineLevel="0" collapsed="false">
      <c r="A7" s="0" t="s">
        <v>17</v>
      </c>
      <c r="B7" s="0" t="s">
        <v>39</v>
      </c>
      <c r="C7" s="0" t="s">
        <v>29</v>
      </c>
      <c r="D7" s="0" t="s">
        <v>40</v>
      </c>
      <c r="E7" s="0" t="s">
        <v>40</v>
      </c>
      <c r="F7" s="2" t="n">
        <v>45011</v>
      </c>
      <c r="G7" s="2" t="n">
        <v>45011</v>
      </c>
      <c r="H7" s="2" t="n">
        <v>44786</v>
      </c>
      <c r="I7" s="2" t="n">
        <v>44816</v>
      </c>
      <c r="J7" s="0" t="n">
        <v>3</v>
      </c>
      <c r="K7" s="1" t="s">
        <v>21</v>
      </c>
      <c r="L7" s="0" t="n">
        <f aca="false">VLOOKUP(E:E,[1]Sheet1!$E$1:$M$1048576,9,0)</f>
        <v>339.2</v>
      </c>
      <c r="O7" s="0" t="s">
        <v>34</v>
      </c>
      <c r="P7" s="0" t="s">
        <v>23</v>
      </c>
      <c r="Q7" s="0" t="s">
        <v>41</v>
      </c>
    </row>
    <row r="8" customFormat="false" ht="13.5" hidden="false" customHeight="false" outlineLevel="0" collapsed="false">
      <c r="A8" s="0" t="s">
        <v>17</v>
      </c>
      <c r="B8" s="0" t="s">
        <v>42</v>
      </c>
      <c r="C8" s="0" t="s">
        <v>29</v>
      </c>
      <c r="D8" s="0" t="s">
        <v>43</v>
      </c>
      <c r="E8" s="0" t="s">
        <v>43</v>
      </c>
      <c r="F8" s="2" t="n">
        <v>45011</v>
      </c>
      <c r="G8" s="2" t="n">
        <v>45011</v>
      </c>
      <c r="H8" s="2" t="n">
        <v>44786</v>
      </c>
      <c r="I8" s="2" t="n">
        <v>44816</v>
      </c>
      <c r="J8" s="0" t="n">
        <v>3</v>
      </c>
      <c r="K8" s="1" t="s">
        <v>21</v>
      </c>
      <c r="L8" s="0" t="n">
        <f aca="false">VLOOKUP(E:E,[1]Sheet1!$E$1:$M$1048576,9,0)</f>
        <v>12.8</v>
      </c>
      <c r="O8" s="0" t="s">
        <v>34</v>
      </c>
      <c r="P8" s="0" t="s">
        <v>23</v>
      </c>
      <c r="Q8" s="0" t="s">
        <v>44</v>
      </c>
    </row>
    <row r="9" customFormat="false" ht="13.5" hidden="false" customHeight="false" outlineLevel="0" collapsed="false">
      <c r="A9" s="0" t="s">
        <v>17</v>
      </c>
      <c r="B9" s="0" t="s">
        <v>45</v>
      </c>
      <c r="C9" s="0" t="s">
        <v>29</v>
      </c>
      <c r="D9" s="0" t="s">
        <v>46</v>
      </c>
      <c r="E9" s="0" t="s">
        <v>46</v>
      </c>
      <c r="F9" s="2" t="n">
        <v>45011</v>
      </c>
      <c r="G9" s="2" t="n">
        <v>45011</v>
      </c>
      <c r="H9" s="2" t="n">
        <v>44786</v>
      </c>
      <c r="I9" s="2" t="n">
        <v>44816</v>
      </c>
      <c r="J9" s="0" t="n">
        <v>3</v>
      </c>
      <c r="K9" s="1" t="s">
        <v>21</v>
      </c>
      <c r="L9" s="0" t="n">
        <f aca="false">VLOOKUP(E:E,[1]Sheet1!$E$1:$M$1048576,9,0)</f>
        <v>262.4</v>
      </c>
      <c r="O9" s="0" t="s">
        <v>34</v>
      </c>
      <c r="P9" s="0" t="s">
        <v>23</v>
      </c>
      <c r="Q9" s="0" t="s">
        <v>47</v>
      </c>
    </row>
    <row r="10" customFormat="false" ht="13.5" hidden="false" customHeight="false" outlineLevel="0" collapsed="false">
      <c r="A10" s="0" t="s">
        <v>17</v>
      </c>
      <c r="B10" s="0" t="s">
        <v>48</v>
      </c>
      <c r="C10" s="0" t="s">
        <v>29</v>
      </c>
      <c r="D10" s="0" t="s">
        <v>49</v>
      </c>
      <c r="E10" s="0" t="s">
        <v>49</v>
      </c>
      <c r="F10" s="2" t="n">
        <v>45011</v>
      </c>
      <c r="G10" s="2" t="n">
        <v>45011</v>
      </c>
      <c r="H10" s="2" t="n">
        <v>44786</v>
      </c>
      <c r="I10" s="2" t="n">
        <v>44816</v>
      </c>
      <c r="J10" s="0" t="n">
        <v>3</v>
      </c>
      <c r="K10" s="1" t="s">
        <v>21</v>
      </c>
      <c r="L10" s="0" t="n">
        <f aca="false">VLOOKUP(E:E,[1]Sheet1!$E$1:$M$1048576,9,0)</f>
        <v>76.8</v>
      </c>
      <c r="O10" s="0" t="s">
        <v>34</v>
      </c>
      <c r="P10" s="0" t="s">
        <v>23</v>
      </c>
      <c r="Q10" s="0" t="s">
        <v>50</v>
      </c>
    </row>
    <row r="11" customFormat="false" ht="13.5" hidden="false" customHeight="false" outlineLevel="0" collapsed="false">
      <c r="A11" s="0" t="s">
        <v>17</v>
      </c>
      <c r="B11" s="0" t="s">
        <v>51</v>
      </c>
      <c r="C11" s="0" t="s">
        <v>29</v>
      </c>
      <c r="D11" s="0" t="s">
        <v>52</v>
      </c>
      <c r="E11" s="0" t="s">
        <v>52</v>
      </c>
      <c r="F11" s="2" t="n">
        <v>45011</v>
      </c>
      <c r="G11" s="2" t="n">
        <v>45011</v>
      </c>
      <c r="H11" s="2" t="n">
        <v>44786</v>
      </c>
      <c r="I11" s="2" t="n">
        <v>44816</v>
      </c>
      <c r="J11" s="0" t="n">
        <v>3</v>
      </c>
      <c r="K11" s="1" t="s">
        <v>21</v>
      </c>
      <c r="L11" s="0" t="n">
        <f aca="false">VLOOKUP(E:E,[1]Sheet1!$E$1:$M$1048576,9,0)</f>
        <v>83.2</v>
      </c>
      <c r="O11" s="0" t="s">
        <v>34</v>
      </c>
      <c r="P11" s="0" t="s">
        <v>23</v>
      </c>
      <c r="Q11" s="0" t="s">
        <v>53</v>
      </c>
    </row>
    <row r="12" customFormat="false" ht="13.5" hidden="false" customHeight="false" outlineLevel="0" collapsed="false">
      <c r="A12" s="0" t="s">
        <v>17</v>
      </c>
      <c r="B12" s="0" t="s">
        <v>54</v>
      </c>
      <c r="C12" s="0" t="s">
        <v>55</v>
      </c>
      <c r="D12" s="0" t="s">
        <v>56</v>
      </c>
      <c r="E12" s="0" t="s">
        <v>56</v>
      </c>
      <c r="F12" s="2" t="n">
        <v>45011</v>
      </c>
      <c r="G12" s="2" t="n">
        <v>45011</v>
      </c>
      <c r="H12" s="2" t="n">
        <v>44786</v>
      </c>
      <c r="I12" s="2" t="n">
        <v>44816</v>
      </c>
      <c r="J12" s="0" t="n">
        <v>3</v>
      </c>
      <c r="K12" s="1" t="s">
        <v>21</v>
      </c>
      <c r="L12" s="0" t="n">
        <f aca="false">VLOOKUP(E:E,[1]Sheet1!$E$1:$M$1048576,9,0)</f>
        <v>128</v>
      </c>
      <c r="O12" s="0" t="s">
        <v>34</v>
      </c>
      <c r="P12" s="0" t="s">
        <v>23</v>
      </c>
      <c r="Q12" s="0" t="s">
        <v>57</v>
      </c>
    </row>
    <row r="13" customFormat="false" ht="13.5" hidden="false" customHeight="false" outlineLevel="0" collapsed="false">
      <c r="A13" s="0" t="s">
        <v>17</v>
      </c>
      <c r="B13" s="0" t="s">
        <v>58</v>
      </c>
      <c r="C13" s="0" t="s">
        <v>55</v>
      </c>
      <c r="D13" s="0" t="s">
        <v>59</v>
      </c>
      <c r="E13" s="0" t="s">
        <v>59</v>
      </c>
      <c r="F13" s="2" t="n">
        <v>45011</v>
      </c>
      <c r="G13" s="2" t="n">
        <v>45011</v>
      </c>
      <c r="H13" s="2" t="n">
        <v>44786</v>
      </c>
      <c r="I13" s="2" t="n">
        <v>44816</v>
      </c>
      <c r="J13" s="0" t="n">
        <v>3</v>
      </c>
      <c r="K13" s="1" t="s">
        <v>21</v>
      </c>
      <c r="L13" s="0" t="n">
        <f aca="false">VLOOKUP(E:E,[1]Sheet1!$E$1:$M$1048576,9,0)</f>
        <v>73.6</v>
      </c>
      <c r="O13" s="0" t="s">
        <v>34</v>
      </c>
      <c r="P13" s="0" t="s">
        <v>23</v>
      </c>
      <c r="Q13" s="0" t="s">
        <v>60</v>
      </c>
    </row>
    <row r="14" customFormat="false" ht="13.5" hidden="false" customHeight="false" outlineLevel="0" collapsed="false">
      <c r="A14" s="0" t="s">
        <v>17</v>
      </c>
      <c r="B14" s="0" t="s">
        <v>61</v>
      </c>
      <c r="C14" s="0" t="s">
        <v>55</v>
      </c>
      <c r="D14" s="0" t="s">
        <v>62</v>
      </c>
      <c r="E14" s="0" t="s">
        <v>62</v>
      </c>
      <c r="F14" s="2" t="n">
        <v>45011</v>
      </c>
      <c r="G14" s="2" t="n">
        <v>45011</v>
      </c>
      <c r="H14" s="2" t="n">
        <v>44786</v>
      </c>
      <c r="I14" s="2" t="n">
        <v>44816</v>
      </c>
      <c r="J14" s="0" t="n">
        <v>3</v>
      </c>
      <c r="K14" s="1" t="s">
        <v>21</v>
      </c>
      <c r="L14" s="0" t="n">
        <f aca="false">VLOOKUP(E:E,[1]Sheet1!$E$1:$M$1048576,9,0)</f>
        <v>9.6</v>
      </c>
      <c r="O14" s="0" t="s">
        <v>63</v>
      </c>
      <c r="P14" s="0" t="s">
        <v>23</v>
      </c>
      <c r="Q14" s="0" t="s">
        <v>64</v>
      </c>
    </row>
    <row r="15" customFormat="false" ht="13.5" hidden="false" customHeight="false" outlineLevel="0" collapsed="false">
      <c r="A15" s="0" t="s">
        <v>17</v>
      </c>
      <c r="B15" s="0" t="s">
        <v>65</v>
      </c>
      <c r="C15" s="0" t="s">
        <v>55</v>
      </c>
      <c r="D15" s="0" t="s">
        <v>66</v>
      </c>
      <c r="E15" s="0" t="s">
        <v>66</v>
      </c>
      <c r="F15" s="2" t="n">
        <v>45011</v>
      </c>
      <c r="G15" s="2" t="n">
        <v>45011</v>
      </c>
      <c r="H15" s="2" t="n">
        <v>44786</v>
      </c>
      <c r="I15" s="2" t="n">
        <v>44816</v>
      </c>
      <c r="J15" s="0" t="n">
        <v>3</v>
      </c>
      <c r="K15" s="1" t="s">
        <v>21</v>
      </c>
      <c r="L15" s="0" t="n">
        <f aca="false">VLOOKUP(E:E,[1]Sheet1!$E$1:$M$1048576,9,0)</f>
        <v>57.6</v>
      </c>
      <c r="O15" s="0" t="s">
        <v>34</v>
      </c>
      <c r="P15" s="0" t="s">
        <v>23</v>
      </c>
      <c r="Q15" s="0" t="s">
        <v>67</v>
      </c>
    </row>
    <row r="16" customFormat="false" ht="13.5" hidden="false" customHeight="false" outlineLevel="0" collapsed="false">
      <c r="A16" s="0" t="s">
        <v>17</v>
      </c>
      <c r="B16" s="0" t="s">
        <v>68</v>
      </c>
      <c r="C16" s="0" t="s">
        <v>55</v>
      </c>
      <c r="D16" s="0" t="s">
        <v>69</v>
      </c>
      <c r="E16" s="0" t="s">
        <v>69</v>
      </c>
      <c r="F16" s="2" t="n">
        <v>45011</v>
      </c>
      <c r="G16" s="2" t="n">
        <v>45011</v>
      </c>
      <c r="H16" s="2" t="n">
        <v>44786</v>
      </c>
      <c r="I16" s="2" t="n">
        <v>44816</v>
      </c>
      <c r="J16" s="0" t="n">
        <v>3</v>
      </c>
      <c r="K16" s="1" t="s">
        <v>21</v>
      </c>
      <c r="L16" s="0" t="n">
        <f aca="false">VLOOKUP(E:E,[1]Sheet1!$E$1:$M$1048576,9,0)</f>
        <v>281.6</v>
      </c>
      <c r="O16" s="0" t="s">
        <v>63</v>
      </c>
      <c r="P16" s="0" t="s">
        <v>23</v>
      </c>
      <c r="Q16" s="0" t="s">
        <v>70</v>
      </c>
    </row>
    <row r="17" customFormat="false" ht="13.5" hidden="false" customHeight="false" outlineLevel="0" collapsed="false">
      <c r="A17" s="0" t="s">
        <v>17</v>
      </c>
      <c r="B17" s="0" t="s">
        <v>71</v>
      </c>
      <c r="C17" s="0" t="s">
        <v>55</v>
      </c>
      <c r="D17" s="0" t="s">
        <v>72</v>
      </c>
      <c r="E17" s="0" t="s">
        <v>72</v>
      </c>
      <c r="F17" s="2" t="n">
        <v>45011</v>
      </c>
      <c r="G17" s="2" t="n">
        <v>45011</v>
      </c>
      <c r="H17" s="2" t="n">
        <v>44786</v>
      </c>
      <c r="I17" s="2" t="n">
        <v>44816</v>
      </c>
      <c r="J17" s="0" t="n">
        <v>3</v>
      </c>
      <c r="K17" s="1" t="s">
        <v>21</v>
      </c>
      <c r="L17" s="0" t="n">
        <f aca="false">VLOOKUP(E:E,[1]Sheet1!$E$1:$M$1048576,9,0)</f>
        <v>6.4</v>
      </c>
      <c r="O17" s="0" t="s">
        <v>34</v>
      </c>
      <c r="P17" s="0" t="s">
        <v>23</v>
      </c>
      <c r="Q17" s="0" t="s">
        <v>73</v>
      </c>
    </row>
    <row r="18" customFormat="false" ht="13.5" hidden="false" customHeight="false" outlineLevel="0" collapsed="false">
      <c r="A18" s="0" t="s">
        <v>17</v>
      </c>
      <c r="B18" s="0" t="s">
        <v>74</v>
      </c>
      <c r="C18" s="0" t="s">
        <v>55</v>
      </c>
      <c r="D18" s="0" t="s">
        <v>75</v>
      </c>
      <c r="E18" s="0" t="s">
        <v>75</v>
      </c>
      <c r="F18" s="2" t="n">
        <v>45011</v>
      </c>
      <c r="G18" s="2" t="n">
        <v>45011</v>
      </c>
      <c r="H18" s="2" t="n">
        <v>44786</v>
      </c>
      <c r="I18" s="2" t="n">
        <v>44816</v>
      </c>
      <c r="J18" s="0" t="n">
        <v>3</v>
      </c>
      <c r="K18" s="1" t="s">
        <v>21</v>
      </c>
      <c r="L18" s="0" t="n">
        <f aca="false">VLOOKUP(E:E,[1]Sheet1!$E$1:$M$1048576,9,0)</f>
        <v>22.4</v>
      </c>
      <c r="O18" s="0" t="s">
        <v>34</v>
      </c>
      <c r="P18" s="0" t="s">
        <v>23</v>
      </c>
      <c r="Q18" s="0" t="s">
        <v>76</v>
      </c>
    </row>
    <row r="19" customFormat="false" ht="13.5" hidden="false" customHeight="false" outlineLevel="0" collapsed="false">
      <c r="A19" s="0" t="s">
        <v>17</v>
      </c>
      <c r="B19" s="0" t="s">
        <v>77</v>
      </c>
      <c r="C19" s="0" t="s">
        <v>55</v>
      </c>
      <c r="D19" s="0" t="s">
        <v>78</v>
      </c>
      <c r="E19" s="0" t="s">
        <v>78</v>
      </c>
      <c r="F19" s="2" t="n">
        <v>45011</v>
      </c>
      <c r="G19" s="2" t="n">
        <v>45011</v>
      </c>
      <c r="H19" s="2" t="n">
        <v>44786</v>
      </c>
      <c r="I19" s="2" t="n">
        <v>44816</v>
      </c>
      <c r="J19" s="0" t="n">
        <v>3</v>
      </c>
      <c r="K19" s="1" t="s">
        <v>21</v>
      </c>
      <c r="L19" s="0" t="n">
        <f aca="false">VLOOKUP(E:E,[1]Sheet1!$E$1:$M$1048576,9,0)</f>
        <v>310.4</v>
      </c>
      <c r="O19" s="0" t="s">
        <v>63</v>
      </c>
      <c r="P19" s="0" t="s">
        <v>23</v>
      </c>
      <c r="Q19" s="0" t="s">
        <v>79</v>
      </c>
    </row>
    <row r="20" customFormat="false" ht="13.5" hidden="false" customHeight="false" outlineLevel="0" collapsed="false">
      <c r="A20" s="0" t="s">
        <v>17</v>
      </c>
      <c r="B20" s="0" t="s">
        <v>80</v>
      </c>
      <c r="C20" s="0" t="s">
        <v>55</v>
      </c>
      <c r="D20" s="0" t="s">
        <v>81</v>
      </c>
      <c r="E20" s="0" t="s">
        <v>81</v>
      </c>
      <c r="F20" s="2" t="n">
        <v>45011</v>
      </c>
      <c r="G20" s="2" t="n">
        <v>45011</v>
      </c>
      <c r="H20" s="2" t="n">
        <v>44786</v>
      </c>
      <c r="I20" s="2" t="n">
        <v>44816</v>
      </c>
      <c r="J20" s="0" t="n">
        <v>3</v>
      </c>
      <c r="K20" s="1" t="s">
        <v>21</v>
      </c>
      <c r="L20" s="0" t="n">
        <f aca="false">VLOOKUP(E:E,[1]Sheet1!$E$1:$M$1048576,9,0)</f>
        <v>19.2</v>
      </c>
      <c r="O20" s="0" t="s">
        <v>34</v>
      </c>
      <c r="P20" s="0" t="s">
        <v>23</v>
      </c>
      <c r="Q20" s="0" t="s">
        <v>82</v>
      </c>
    </row>
    <row r="21" customFormat="false" ht="13.5" hidden="false" customHeight="false" outlineLevel="0" collapsed="false">
      <c r="A21" s="0" t="s">
        <v>17</v>
      </c>
      <c r="B21" s="0" t="s">
        <v>83</v>
      </c>
      <c r="C21" s="0" t="s">
        <v>55</v>
      </c>
      <c r="D21" s="0" t="s">
        <v>84</v>
      </c>
      <c r="E21" s="0" t="s">
        <v>84</v>
      </c>
      <c r="F21" s="2" t="n">
        <v>45011</v>
      </c>
      <c r="G21" s="2" t="n">
        <v>45011</v>
      </c>
      <c r="H21" s="2" t="n">
        <v>44786</v>
      </c>
      <c r="I21" s="2" t="n">
        <v>44816</v>
      </c>
      <c r="J21" s="0" t="n">
        <v>3</v>
      </c>
      <c r="K21" s="1" t="s">
        <v>21</v>
      </c>
      <c r="L21" s="0" t="n">
        <f aca="false">VLOOKUP(E:E,[1]Sheet1!$E$1:$M$1048576,9,0)</f>
        <v>25.6</v>
      </c>
      <c r="O21" s="0" t="s">
        <v>34</v>
      </c>
      <c r="P21" s="0" t="s">
        <v>23</v>
      </c>
      <c r="Q21" s="0" t="s">
        <v>85</v>
      </c>
    </row>
    <row r="22" customFormat="false" ht="13.5" hidden="false" customHeight="false" outlineLevel="0" collapsed="false">
      <c r="A22" s="0" t="s">
        <v>17</v>
      </c>
      <c r="B22" s="0" t="s">
        <v>86</v>
      </c>
      <c r="C22" s="0" t="s">
        <v>55</v>
      </c>
      <c r="D22" s="0" t="s">
        <v>87</v>
      </c>
      <c r="E22" s="0" t="s">
        <v>87</v>
      </c>
      <c r="F22" s="2" t="n">
        <v>45011</v>
      </c>
      <c r="G22" s="2" t="n">
        <v>45011</v>
      </c>
      <c r="H22" s="2" t="n">
        <v>44786</v>
      </c>
      <c r="I22" s="2" t="n">
        <v>44816</v>
      </c>
      <c r="J22" s="0" t="n">
        <v>3</v>
      </c>
      <c r="K22" s="1" t="s">
        <v>21</v>
      </c>
      <c r="L22" s="0" t="n">
        <f aca="false">VLOOKUP(E:E,[1]Sheet1!$E$1:$M$1048576,9,0)</f>
        <v>35.2</v>
      </c>
      <c r="O22" s="0" t="s">
        <v>63</v>
      </c>
      <c r="P22" s="0" t="s">
        <v>23</v>
      </c>
      <c r="Q22" s="0" t="s">
        <v>88</v>
      </c>
    </row>
    <row r="23" customFormat="false" ht="13.5" hidden="false" customHeight="false" outlineLevel="0" collapsed="false">
      <c r="A23" s="0" t="s">
        <v>17</v>
      </c>
      <c r="B23" s="0" t="s">
        <v>89</v>
      </c>
      <c r="C23" s="0" t="s">
        <v>55</v>
      </c>
      <c r="D23" s="0" t="s">
        <v>90</v>
      </c>
      <c r="E23" s="0" t="s">
        <v>90</v>
      </c>
      <c r="F23" s="2" t="n">
        <v>45011</v>
      </c>
      <c r="G23" s="2" t="n">
        <v>45011</v>
      </c>
      <c r="H23" s="2" t="n">
        <v>44786</v>
      </c>
      <c r="I23" s="2" t="n">
        <v>44816</v>
      </c>
      <c r="J23" s="0" t="n">
        <v>3</v>
      </c>
      <c r="K23" s="1" t="s">
        <v>21</v>
      </c>
      <c r="L23" s="0" t="n">
        <f aca="false">VLOOKUP(E:E,[1]Sheet1!$E$1:$M$1048576,9,0)</f>
        <v>25.6</v>
      </c>
      <c r="O23" s="0" t="s">
        <v>34</v>
      </c>
      <c r="P23" s="0" t="s">
        <v>23</v>
      </c>
      <c r="Q23" s="0" t="s">
        <v>91</v>
      </c>
    </row>
    <row r="24" customFormat="false" ht="13.5" hidden="false" customHeight="false" outlineLevel="0" collapsed="false">
      <c r="A24" s="0" t="s">
        <v>17</v>
      </c>
      <c r="B24" s="0" t="s">
        <v>92</v>
      </c>
      <c r="C24" s="0" t="s">
        <v>55</v>
      </c>
      <c r="D24" s="0" t="s">
        <v>93</v>
      </c>
      <c r="E24" s="0" t="s">
        <v>93</v>
      </c>
      <c r="F24" s="2" t="n">
        <v>45011</v>
      </c>
      <c r="G24" s="2" t="n">
        <v>45011</v>
      </c>
      <c r="H24" s="2" t="n">
        <v>44786</v>
      </c>
      <c r="I24" s="2" t="n">
        <v>44816</v>
      </c>
      <c r="J24" s="0" t="n">
        <v>3</v>
      </c>
      <c r="K24" s="1" t="s">
        <v>21</v>
      </c>
      <c r="L24" s="0" t="n">
        <f aca="false">VLOOKUP(E:E,[1]Sheet1!$E$1:$M$1048576,9,0)</f>
        <v>176</v>
      </c>
      <c r="O24" s="0" t="s">
        <v>94</v>
      </c>
      <c r="P24" s="0" t="s">
        <v>23</v>
      </c>
      <c r="Q24" s="0" t="s">
        <v>95</v>
      </c>
    </row>
    <row r="25" customFormat="false" ht="13.5" hidden="false" customHeight="false" outlineLevel="0" collapsed="false">
      <c r="A25" s="0" t="s">
        <v>17</v>
      </c>
      <c r="B25" s="0" t="s">
        <v>96</v>
      </c>
      <c r="C25" s="0" t="s">
        <v>55</v>
      </c>
      <c r="D25" s="0" t="s">
        <v>97</v>
      </c>
      <c r="E25" s="0" t="s">
        <v>97</v>
      </c>
      <c r="F25" s="2" t="n">
        <v>45011</v>
      </c>
      <c r="G25" s="2" t="n">
        <v>45011</v>
      </c>
      <c r="H25" s="2" t="n">
        <v>44786</v>
      </c>
      <c r="I25" s="2" t="n">
        <v>44816</v>
      </c>
      <c r="J25" s="0" t="n">
        <v>3</v>
      </c>
      <c r="K25" s="1" t="s">
        <v>21</v>
      </c>
      <c r="L25" s="0" t="n">
        <f aca="false">VLOOKUP(E:E,[1]Sheet1!$E$1:$M$1048576,9,0)</f>
        <v>16</v>
      </c>
      <c r="O25" s="0" t="s">
        <v>34</v>
      </c>
      <c r="P25" s="0" t="s">
        <v>23</v>
      </c>
      <c r="Q25" s="0" t="s">
        <v>98</v>
      </c>
    </row>
    <row r="26" customFormat="false" ht="13.5" hidden="false" customHeight="false" outlineLevel="0" collapsed="false">
      <c r="A26" s="0" t="s">
        <v>17</v>
      </c>
      <c r="B26" s="0" t="s">
        <v>99</v>
      </c>
      <c r="C26" s="0" t="s">
        <v>55</v>
      </c>
      <c r="D26" s="0" t="s">
        <v>100</v>
      </c>
      <c r="E26" s="0" t="s">
        <v>100</v>
      </c>
      <c r="F26" s="2" t="n">
        <v>45011</v>
      </c>
      <c r="G26" s="2" t="n">
        <v>45011</v>
      </c>
      <c r="H26" s="2" t="n">
        <v>44786</v>
      </c>
      <c r="I26" s="2" t="n">
        <v>44816</v>
      </c>
      <c r="J26" s="0" t="n">
        <v>3</v>
      </c>
      <c r="K26" s="1" t="s">
        <v>21</v>
      </c>
      <c r="L26" s="0" t="n">
        <f aca="false">VLOOKUP(E:E,[1]Sheet1!$E$1:$M$1048576,9,0)</f>
        <v>51.2</v>
      </c>
      <c r="O26" s="0" t="s">
        <v>63</v>
      </c>
      <c r="P26" s="0" t="s">
        <v>23</v>
      </c>
      <c r="Q26" s="0" t="s">
        <v>101</v>
      </c>
    </row>
    <row r="27" customFormat="false" ht="13.5" hidden="false" customHeight="false" outlineLevel="0" collapsed="false">
      <c r="A27" s="0" t="s">
        <v>17</v>
      </c>
      <c r="B27" s="0" t="s">
        <v>102</v>
      </c>
      <c r="C27" s="0" t="s">
        <v>55</v>
      </c>
      <c r="D27" s="0" t="s">
        <v>103</v>
      </c>
      <c r="E27" s="0" t="s">
        <v>103</v>
      </c>
      <c r="F27" s="2" t="n">
        <v>45011</v>
      </c>
      <c r="G27" s="2" t="n">
        <v>45011</v>
      </c>
      <c r="H27" s="2" t="n">
        <v>44786</v>
      </c>
      <c r="I27" s="2" t="n">
        <v>44816</v>
      </c>
      <c r="J27" s="0" t="n">
        <v>3</v>
      </c>
      <c r="K27" s="1" t="s">
        <v>21</v>
      </c>
      <c r="L27" s="0" t="n">
        <f aca="false">VLOOKUP(E:E,[1]Sheet1!$E$1:$M$1048576,9,0)</f>
        <v>60.8</v>
      </c>
      <c r="O27" s="0" t="s">
        <v>34</v>
      </c>
      <c r="P27" s="0" t="s">
        <v>23</v>
      </c>
      <c r="Q27" s="0" t="s">
        <v>104</v>
      </c>
    </row>
    <row r="28" customFormat="false" ht="13.5" hidden="false" customHeight="false" outlineLevel="0" collapsed="false">
      <c r="A28" s="0" t="s">
        <v>17</v>
      </c>
      <c r="B28" s="0" t="s">
        <v>105</v>
      </c>
      <c r="C28" s="0" t="s">
        <v>55</v>
      </c>
      <c r="D28" s="0" t="s">
        <v>106</v>
      </c>
      <c r="E28" s="0" t="s">
        <v>106</v>
      </c>
      <c r="F28" s="2" t="n">
        <v>45011</v>
      </c>
      <c r="G28" s="2" t="n">
        <v>45011</v>
      </c>
      <c r="H28" s="2" t="n">
        <v>44786</v>
      </c>
      <c r="I28" s="2" t="n">
        <v>44816</v>
      </c>
      <c r="J28" s="0" t="n">
        <v>3</v>
      </c>
      <c r="K28" s="1" t="s">
        <v>21</v>
      </c>
      <c r="L28" s="0" t="n">
        <f aca="false">VLOOKUP(E:E,[1]Sheet1!$E$1:$M$1048576,9,0)</f>
        <v>16</v>
      </c>
      <c r="O28" s="0" t="s">
        <v>34</v>
      </c>
      <c r="P28" s="0" t="s">
        <v>23</v>
      </c>
      <c r="Q28" s="0" t="s">
        <v>107</v>
      </c>
    </row>
    <row r="29" customFormat="false" ht="13.5" hidden="false" customHeight="false" outlineLevel="0" collapsed="false">
      <c r="A29" s="0" t="s">
        <v>17</v>
      </c>
      <c r="B29" s="0" t="s">
        <v>108</v>
      </c>
      <c r="C29" s="0" t="s">
        <v>55</v>
      </c>
      <c r="D29" s="0" t="s">
        <v>109</v>
      </c>
      <c r="E29" s="0" t="s">
        <v>109</v>
      </c>
      <c r="F29" s="2" t="n">
        <v>45011</v>
      </c>
      <c r="G29" s="2" t="n">
        <v>45011</v>
      </c>
      <c r="H29" s="2" t="n">
        <v>44786</v>
      </c>
      <c r="I29" s="2" t="n">
        <v>44816</v>
      </c>
      <c r="J29" s="0" t="n">
        <v>3</v>
      </c>
      <c r="K29" s="1" t="s">
        <v>21</v>
      </c>
      <c r="L29" s="0" t="n">
        <f aca="false">VLOOKUP(E:E,[1]Sheet1!$E$1:$M$1048576,9,0)</f>
        <v>54.4</v>
      </c>
      <c r="O29" s="0" t="s">
        <v>34</v>
      </c>
      <c r="P29" s="0" t="s">
        <v>23</v>
      </c>
      <c r="Q29" s="0" t="s">
        <v>110</v>
      </c>
    </row>
    <row r="30" customFormat="false" ht="13.5" hidden="false" customHeight="false" outlineLevel="0" collapsed="false">
      <c r="A30" s="0" t="s">
        <v>17</v>
      </c>
      <c r="B30" s="0" t="s">
        <v>111</v>
      </c>
      <c r="C30" s="0" t="s">
        <v>55</v>
      </c>
      <c r="D30" s="0" t="s">
        <v>112</v>
      </c>
      <c r="E30" s="0" t="s">
        <v>112</v>
      </c>
      <c r="F30" s="2" t="n">
        <v>45011</v>
      </c>
      <c r="G30" s="2" t="n">
        <v>45011</v>
      </c>
      <c r="H30" s="2" t="n">
        <v>44786</v>
      </c>
      <c r="I30" s="2" t="n">
        <v>44816</v>
      </c>
      <c r="J30" s="0" t="n">
        <v>3</v>
      </c>
      <c r="K30" s="1" t="s">
        <v>21</v>
      </c>
      <c r="L30" s="0" t="n">
        <f aca="false">VLOOKUP(E:E,[1]Sheet1!$E$1:$M$1048576,9,0)</f>
        <v>51.2</v>
      </c>
      <c r="O30" s="0" t="s">
        <v>34</v>
      </c>
      <c r="P30" s="0" t="s">
        <v>23</v>
      </c>
      <c r="Q30" s="0" t="s">
        <v>113</v>
      </c>
    </row>
    <row r="31" customFormat="false" ht="13.5" hidden="false" customHeight="false" outlineLevel="0" collapsed="false">
      <c r="A31" s="0" t="s">
        <v>17</v>
      </c>
      <c r="B31" s="0" t="s">
        <v>114</v>
      </c>
      <c r="C31" s="0" t="s">
        <v>55</v>
      </c>
      <c r="D31" s="0" t="s">
        <v>115</v>
      </c>
      <c r="E31" s="0" t="s">
        <v>115</v>
      </c>
      <c r="F31" s="2" t="n">
        <v>45011</v>
      </c>
      <c r="G31" s="2" t="n">
        <v>45011</v>
      </c>
      <c r="H31" s="2" t="n">
        <v>44786</v>
      </c>
      <c r="I31" s="2" t="n">
        <v>44816</v>
      </c>
      <c r="J31" s="0" t="n">
        <v>3</v>
      </c>
      <c r="K31" s="1" t="s">
        <v>21</v>
      </c>
      <c r="L31" s="0" t="n">
        <f aca="false">VLOOKUP(E:E,[1]Sheet1!$E$1:$M$1048576,9,0)</f>
        <v>188.8</v>
      </c>
      <c r="O31" s="0" t="s">
        <v>34</v>
      </c>
      <c r="P31" s="0" t="s">
        <v>23</v>
      </c>
      <c r="Q31" s="0" t="s">
        <v>116</v>
      </c>
    </row>
  </sheetData>
  <autoFilter ref="A1:Q3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02:34:21Z</dcterms:created>
  <dc:creator/>
  <dc:description/>
  <dc:language>en-US</dc:language>
  <cp:lastModifiedBy>没东西吃会很难瘦</cp:lastModifiedBy>
  <dcterms:modified xsi:type="dcterms:W3CDTF">2023-03-30T02:3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BA610467F7428383A604E23340D4B8</vt:lpwstr>
  </property>
  <property fmtid="{D5CDD505-2E9C-101B-9397-08002B2CF9AE}" pid="3" name="KSOProductBuildVer">
    <vt:lpwstr>2052-11.1.0.13703</vt:lpwstr>
  </property>
</Properties>
</file>