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4" uniqueCount="115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燕</t>
    </r>
  </si>
  <si>
    <t xml:space="preserve">'1</t>
  </si>
  <si>
    <t xml:space="preserve">'01-01-0101</t>
  </si>
  <si>
    <t xml:space="preserve">车位服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64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珍</t>
    </r>
  </si>
  <si>
    <t xml:space="preserve">'01-01-0102</t>
  </si>
  <si>
    <t xml:space="preserve">'15336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珊珊</t>
    </r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6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四美</t>
    </r>
  </si>
  <si>
    <t xml:space="preserve">'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6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凌悦儿</t>
    </r>
  </si>
  <si>
    <t xml:space="preserve">'01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6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伟聪</t>
    </r>
  </si>
  <si>
    <t xml:space="preserve">'01-01-0401</t>
  </si>
  <si>
    <t xml:space="preserve">'153364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胜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俐</t>
    </r>
  </si>
  <si>
    <t xml:space="preserve">'01-01-0402</t>
  </si>
  <si>
    <t xml:space="preserve">'15336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雪英</t>
    </r>
  </si>
  <si>
    <t xml:space="preserve">'01-01-0501</t>
  </si>
  <si>
    <t xml:space="preserve">'15336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再春</t>
    </r>
  </si>
  <si>
    <t xml:space="preserve">'01-01-0502</t>
  </si>
  <si>
    <t xml:space="preserve">'15336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燕来</t>
    </r>
  </si>
  <si>
    <t xml:space="preserve">'01-01-0601</t>
  </si>
  <si>
    <t xml:space="preserve">'15336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彦</t>
    </r>
  </si>
  <si>
    <t xml:space="preserve">'01-01-0602</t>
  </si>
  <si>
    <t xml:space="preserve">'153364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泽</t>
    </r>
  </si>
  <si>
    <t xml:space="preserve">'01-01-0701</t>
  </si>
  <si>
    <t xml:space="preserve">'15336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苏旋</t>
    </r>
  </si>
  <si>
    <t xml:space="preserve">'01-01-0702</t>
  </si>
  <si>
    <t xml:space="preserve">'153364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曲梅</t>
    </r>
  </si>
  <si>
    <t xml:space="preserve">'01-01-0801</t>
  </si>
  <si>
    <t xml:space="preserve">'15336400000015</t>
  </si>
  <si>
    <t xml:space="preserve">'01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01-02-0101</t>
  </si>
  <si>
    <t xml:space="preserve">'15336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惠</t>
    </r>
  </si>
  <si>
    <t xml:space="preserve">'01-02-0102</t>
  </si>
  <si>
    <t xml:space="preserve">'153364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之</t>
    </r>
  </si>
  <si>
    <t xml:space="preserve">'01-02-0201</t>
  </si>
  <si>
    <t xml:space="preserve">'15336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良</t>
    </r>
  </si>
  <si>
    <t xml:space="preserve">'01-02-0202</t>
  </si>
  <si>
    <t xml:space="preserve">'153364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皮文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莉</t>
    </r>
  </si>
  <si>
    <t xml:space="preserve">'01-02-0301</t>
  </si>
  <si>
    <t xml:space="preserve">'153364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叶相</t>
    </r>
  </si>
  <si>
    <t xml:space="preserve">'01-02-0302</t>
  </si>
  <si>
    <t xml:space="preserve">'153364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风英</t>
    </r>
  </si>
  <si>
    <t xml:space="preserve">'01-02-0401</t>
  </si>
  <si>
    <t xml:space="preserve">'15336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</t>
    </r>
  </si>
  <si>
    <t xml:space="preserve">'01-02-0402</t>
  </si>
  <si>
    <t xml:space="preserve">'15336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豪</t>
    </r>
  </si>
  <si>
    <t xml:space="preserve">'01-02-0501</t>
  </si>
  <si>
    <t xml:space="preserve">'153364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婷</t>
    </r>
  </si>
  <si>
    <t xml:space="preserve">'01-02-0502</t>
  </si>
  <si>
    <t xml:space="preserve">'15336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成</t>
    </r>
  </si>
  <si>
    <t xml:space="preserve">'01-02-0601</t>
  </si>
  <si>
    <t xml:space="preserve">'153364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治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欢欢</t>
    </r>
  </si>
  <si>
    <t xml:space="preserve">'01-02-0602</t>
  </si>
  <si>
    <t xml:space="preserve">'153364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安静</t>
    </r>
  </si>
  <si>
    <t xml:space="preserve">'01-02-0701</t>
  </si>
  <si>
    <t xml:space="preserve">'153364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茂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霞</t>
    </r>
  </si>
  <si>
    <t xml:space="preserve">'01-02-0702</t>
  </si>
  <si>
    <t xml:space="preserve">'153364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劲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丹</t>
    </r>
  </si>
  <si>
    <t xml:space="preserve">'01-02-0801</t>
  </si>
  <si>
    <t xml:space="preserve">'153364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燕</t>
    </r>
  </si>
  <si>
    <t xml:space="preserve">'01-02-0802</t>
  </si>
  <si>
    <t xml:space="preserve">'153364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高烽</t>
    </r>
  </si>
  <si>
    <t xml:space="preserve">'10</t>
  </si>
  <si>
    <t xml:space="preserve">'10-01-0101</t>
  </si>
  <si>
    <t xml:space="preserve">'15336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伦</t>
    </r>
  </si>
  <si>
    <t xml:space="preserve">'10-01-1002</t>
  </si>
  <si>
    <t xml:space="preserve">'153364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桃</t>
    </r>
  </si>
  <si>
    <t xml:space="preserve">'10-01-1101</t>
  </si>
  <si>
    <t xml:space="preserve">'153364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晶</t>
    </r>
  </si>
  <si>
    <t xml:space="preserve">'10-01-0202</t>
  </si>
  <si>
    <t xml:space="preserve">'15336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卫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婉芳</t>
    </r>
  </si>
  <si>
    <t xml:space="preserve">'10-01-0302</t>
  </si>
  <si>
    <t xml:space="preserve">'153364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玲</t>
    </r>
  </si>
  <si>
    <t xml:space="preserve">'10-01-0501</t>
  </si>
  <si>
    <t xml:space="preserve">'15336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娟</t>
    </r>
  </si>
  <si>
    <t xml:space="preserve">'10-01-0502</t>
  </si>
  <si>
    <t xml:space="preserve">'15336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巧君</t>
    </r>
  </si>
  <si>
    <t xml:space="preserve">'10-01-0701</t>
  </si>
  <si>
    <t xml:space="preserve">'153364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婷</t>
    </r>
  </si>
  <si>
    <t xml:space="preserve">'10-01-0702</t>
  </si>
  <si>
    <t xml:space="preserve">'15336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春艳、李永生</t>
    </r>
  </si>
  <si>
    <t xml:space="preserve">'10-01-0801</t>
  </si>
  <si>
    <t xml:space="preserve">'15336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丹丹</t>
    </r>
  </si>
  <si>
    <t xml:space="preserve">'10-01-0902</t>
  </si>
  <si>
    <t xml:space="preserve">'153364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苏红</t>
    </r>
  </si>
  <si>
    <t xml:space="preserve">'10-02-0101</t>
  </si>
  <si>
    <t xml:space="preserve">'15336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而</t>
    </r>
  </si>
  <si>
    <t xml:space="preserve">'10-02-0102</t>
  </si>
  <si>
    <t xml:space="preserve">'15336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毅颖</t>
    </r>
  </si>
  <si>
    <t xml:space="preserve">'10-02-1002</t>
  </si>
  <si>
    <t xml:space="preserve">'15336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悦</t>
    </r>
  </si>
  <si>
    <t xml:space="preserve">'10-02-1101</t>
  </si>
  <si>
    <t xml:space="preserve">'153364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海波</t>
    </r>
  </si>
  <si>
    <t xml:space="preserve">'10-02-1102</t>
  </si>
  <si>
    <t xml:space="preserve">'15336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玉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玲仙</t>
    </r>
  </si>
  <si>
    <t xml:space="preserve">'10-02-0302</t>
  </si>
  <si>
    <t xml:space="preserve">'15336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婉玲</t>
    </r>
  </si>
  <si>
    <t xml:space="preserve">'10-02-0401</t>
  </si>
  <si>
    <t xml:space="preserve">'153364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丽</t>
    </r>
  </si>
  <si>
    <t xml:space="preserve">'10-02-0502</t>
  </si>
  <si>
    <t xml:space="preserve">'15336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芳</t>
    </r>
  </si>
  <si>
    <t xml:space="preserve">'10-02-0602</t>
  </si>
  <si>
    <t xml:space="preserve">'15336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</t>
    </r>
  </si>
  <si>
    <t xml:space="preserve">'10-02-0701</t>
  </si>
  <si>
    <t xml:space="preserve">'153364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俊彬</t>
    </r>
  </si>
  <si>
    <t xml:space="preserve">'10-02-0801</t>
  </si>
  <si>
    <t xml:space="preserve">'153364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淑蓉</t>
    </r>
  </si>
  <si>
    <t xml:space="preserve">'10-02-0802</t>
  </si>
  <si>
    <t xml:space="preserve">'15336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霞</t>
    </r>
  </si>
  <si>
    <t xml:space="preserve">'10-02-0901</t>
  </si>
  <si>
    <t xml:space="preserve">'153364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志坚</t>
    </r>
  </si>
  <si>
    <t xml:space="preserve">'11</t>
  </si>
  <si>
    <t xml:space="preserve">'11-01-1001</t>
  </si>
  <si>
    <t xml:space="preserve">'15336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剑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媚</t>
    </r>
  </si>
  <si>
    <t xml:space="preserve">'11-01-1002</t>
  </si>
  <si>
    <t xml:space="preserve">'15336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星成</t>
    </r>
  </si>
  <si>
    <t xml:space="preserve">'11-01-0201</t>
  </si>
  <si>
    <t xml:space="preserve">'15336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菁</t>
    </r>
  </si>
  <si>
    <t xml:space="preserve">'11-01-0202</t>
  </si>
  <si>
    <t xml:space="preserve">'15336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爱清</t>
    </r>
  </si>
  <si>
    <t xml:space="preserve">'11-01-0301</t>
  </si>
  <si>
    <t xml:space="preserve">'15336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大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11-01-0302</t>
  </si>
  <si>
    <t xml:space="preserve">'15336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妙红</t>
    </r>
  </si>
  <si>
    <t xml:space="preserve">'11-01-0401</t>
  </si>
  <si>
    <t xml:space="preserve">'15336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东平</t>
    </r>
  </si>
  <si>
    <t xml:space="preserve">'11-01-0402</t>
  </si>
  <si>
    <t xml:space="preserve">'15336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竹兰</t>
    </r>
  </si>
  <si>
    <t xml:space="preserve">'11-01-0501</t>
  </si>
  <si>
    <t xml:space="preserve">'15336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英</t>
    </r>
  </si>
  <si>
    <t xml:space="preserve">'11-01-0502</t>
  </si>
  <si>
    <t xml:space="preserve">'15336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胜</t>
    </r>
  </si>
  <si>
    <t xml:space="preserve">'11-01-0601</t>
  </si>
  <si>
    <t xml:space="preserve">'15336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倩</t>
    </r>
  </si>
  <si>
    <t xml:space="preserve">'11-01-0602</t>
  </si>
  <si>
    <t xml:space="preserve">'15336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勇</t>
    </r>
  </si>
  <si>
    <t xml:space="preserve">'11-01-0701</t>
  </si>
  <si>
    <t xml:space="preserve">'15336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11-01-0702</t>
  </si>
  <si>
    <t xml:space="preserve">'153364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</si>
  <si>
    <t xml:space="preserve">'11-01-0801</t>
  </si>
  <si>
    <t xml:space="preserve">'15336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晓慧</t>
    </r>
  </si>
  <si>
    <t xml:space="preserve">'11-01-0802</t>
  </si>
  <si>
    <t xml:space="preserve">'15336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红</t>
    </r>
  </si>
  <si>
    <t xml:space="preserve">'11-01-0901</t>
  </si>
  <si>
    <t xml:space="preserve">'15336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锦程</t>
    </r>
  </si>
  <si>
    <t xml:space="preserve">'11-01-0902</t>
  </si>
  <si>
    <t xml:space="preserve">'15336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成山</t>
    </r>
  </si>
  <si>
    <t xml:space="preserve">'11-02-1001</t>
  </si>
  <si>
    <t xml:space="preserve">'15336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</t>
    </r>
  </si>
  <si>
    <t xml:space="preserve">'11-02-1002</t>
  </si>
  <si>
    <t xml:space="preserve">'15336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庆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然</t>
    </r>
  </si>
  <si>
    <t xml:space="preserve">'11-02-0201</t>
  </si>
  <si>
    <t xml:space="preserve">'15336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淙懿</t>
    </r>
  </si>
  <si>
    <t xml:space="preserve">'11-02-0202</t>
  </si>
  <si>
    <t xml:space="preserve">'15336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忆波</t>
    </r>
  </si>
  <si>
    <t xml:space="preserve">'11-02-0301</t>
  </si>
  <si>
    <t xml:space="preserve">'15336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俊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晓芳</t>
    </r>
  </si>
  <si>
    <t xml:space="preserve">'11-02-0302</t>
  </si>
  <si>
    <t xml:space="preserve">'15336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勇强</t>
    </r>
  </si>
  <si>
    <t xml:space="preserve">'11-02-0401</t>
  </si>
  <si>
    <t xml:space="preserve">'15336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妃</t>
    </r>
  </si>
  <si>
    <t xml:space="preserve">'11-02-0402</t>
  </si>
  <si>
    <t xml:space="preserve">'15336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祝莉莉</t>
    </r>
  </si>
  <si>
    <t xml:space="preserve">'11-02-0501</t>
  </si>
  <si>
    <t xml:space="preserve">'15336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厉朝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娟</t>
    </r>
  </si>
  <si>
    <t xml:space="preserve">'11-02-0502</t>
  </si>
  <si>
    <t xml:space="preserve">'15336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红娟</t>
    </r>
  </si>
  <si>
    <t xml:space="preserve">'11-02-0601</t>
  </si>
  <si>
    <t xml:space="preserve">'15336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萍萍</t>
    </r>
  </si>
  <si>
    <t xml:space="preserve">'11-02-0602</t>
  </si>
  <si>
    <t xml:space="preserve">'15336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夏楠</t>
    </r>
  </si>
  <si>
    <t xml:space="preserve">'11-02-0701</t>
  </si>
  <si>
    <t xml:space="preserve">'15336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香花</t>
    </r>
  </si>
  <si>
    <t xml:space="preserve">'11-02-0702</t>
  </si>
  <si>
    <t xml:space="preserve">'15336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宗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小婷</t>
    </r>
  </si>
  <si>
    <t xml:space="preserve">'11-02-0801</t>
  </si>
  <si>
    <t xml:space="preserve">'15336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岚</t>
    </r>
  </si>
  <si>
    <t xml:space="preserve">'11-02-0802</t>
  </si>
  <si>
    <t xml:space="preserve">'15336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侃雯</t>
    </r>
  </si>
  <si>
    <t xml:space="preserve">'11-02-0901</t>
  </si>
  <si>
    <t xml:space="preserve">'15336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珍</t>
    </r>
  </si>
  <si>
    <t xml:space="preserve">'11-02-0902</t>
  </si>
  <si>
    <t xml:space="preserve">'15336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洪幸</t>
    </r>
  </si>
  <si>
    <t xml:space="preserve">'12</t>
  </si>
  <si>
    <t xml:space="preserve">'12-01-1001</t>
  </si>
  <si>
    <t xml:space="preserve">'15336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振</t>
    </r>
  </si>
  <si>
    <t xml:space="preserve">'12-01-1002</t>
  </si>
  <si>
    <t xml:space="preserve">'15336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琴</t>
    </r>
  </si>
  <si>
    <t xml:space="preserve">'12-01-0302</t>
  </si>
  <si>
    <t xml:space="preserve">'15336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佳颖</t>
    </r>
  </si>
  <si>
    <t xml:space="preserve">'12-01-0501</t>
  </si>
  <si>
    <t xml:space="preserve">'15336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紫韵</t>
    </r>
  </si>
  <si>
    <t xml:space="preserve">'12-01-0502</t>
  </si>
  <si>
    <t xml:space="preserve">'15336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霞芬</t>
    </r>
  </si>
  <si>
    <t xml:space="preserve">'12-01-0601</t>
  </si>
  <si>
    <t xml:space="preserve">'15336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春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丰玉</t>
    </r>
  </si>
  <si>
    <t xml:space="preserve">'12-01-0602</t>
  </si>
  <si>
    <t xml:space="preserve">'15336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辉</t>
    </r>
  </si>
  <si>
    <t xml:space="preserve">'12-01-0701</t>
  </si>
  <si>
    <t xml:space="preserve">'15336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</t>
    </r>
  </si>
  <si>
    <t xml:space="preserve">'12-01-0801</t>
  </si>
  <si>
    <t xml:space="preserve">'153364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骁挺</t>
    </r>
  </si>
  <si>
    <t xml:space="preserve">'12-01-0902</t>
  </si>
  <si>
    <t xml:space="preserve">'153364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若兰</t>
    </r>
  </si>
  <si>
    <t xml:space="preserve">'12-02-1001</t>
  </si>
  <si>
    <t xml:space="preserve">'153364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东山</t>
    </r>
  </si>
  <si>
    <t xml:space="preserve">'12-02-1002</t>
  </si>
  <si>
    <t xml:space="preserve">'153364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悦之</t>
    </r>
  </si>
  <si>
    <t xml:space="preserve">'12-02-0202</t>
  </si>
  <si>
    <t xml:space="preserve">'15336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胜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金芬</t>
    </r>
  </si>
  <si>
    <t xml:space="preserve">'12-02-0302</t>
  </si>
  <si>
    <t xml:space="preserve">'153364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妙</t>
    </r>
  </si>
  <si>
    <t xml:space="preserve">'12-02-0401</t>
  </si>
  <si>
    <t xml:space="preserve">'15336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凯</t>
    </r>
  </si>
  <si>
    <t xml:space="preserve">'12-02-0402</t>
  </si>
  <si>
    <t xml:space="preserve">'15336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玲英</t>
    </r>
  </si>
  <si>
    <t xml:space="preserve">'12-02-0501</t>
  </si>
  <si>
    <t xml:space="preserve">'153364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杰</t>
    </r>
  </si>
  <si>
    <t xml:space="preserve">'12-02-0601</t>
  </si>
  <si>
    <t xml:space="preserve">'153364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利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霞</t>
    </r>
  </si>
  <si>
    <t xml:space="preserve">'12-02-0602</t>
  </si>
  <si>
    <t xml:space="preserve">'15336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剑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小亨</t>
    </r>
  </si>
  <si>
    <t xml:space="preserve">'12-02-0701</t>
  </si>
  <si>
    <t xml:space="preserve">'153364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卫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盈</t>
    </r>
  </si>
  <si>
    <t xml:space="preserve">'12-02-0801</t>
  </si>
  <si>
    <t xml:space="preserve">'153364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晨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凯</t>
    </r>
  </si>
  <si>
    <t xml:space="preserve">'12-02-0802</t>
  </si>
  <si>
    <t xml:space="preserve">'153364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花蓉蓉</t>
    </r>
  </si>
  <si>
    <t xml:space="preserve">'12-02-0901</t>
  </si>
  <si>
    <t xml:space="preserve">'15336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</t>
    </r>
  </si>
  <si>
    <t xml:space="preserve">'12-02-0902</t>
  </si>
  <si>
    <t xml:space="preserve">'153364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鑫</t>
    </r>
  </si>
  <si>
    <t xml:space="preserve">'13</t>
  </si>
  <si>
    <t xml:space="preserve">'13-01-0102</t>
  </si>
  <si>
    <t xml:space="preserve">'15336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花</t>
    </r>
  </si>
  <si>
    <t xml:space="preserve">'13-01-0202</t>
  </si>
  <si>
    <t xml:space="preserve">'153364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</t>
    </r>
  </si>
  <si>
    <t xml:space="preserve">'13-01-0301</t>
  </si>
  <si>
    <t xml:space="preserve">'153364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宁</t>
    </r>
  </si>
  <si>
    <t xml:space="preserve">'13-01-0302</t>
  </si>
  <si>
    <t xml:space="preserve">'153364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付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迪</t>
    </r>
  </si>
  <si>
    <t xml:space="preserve">'13-01-0501</t>
  </si>
  <si>
    <t xml:space="preserve">'153364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煜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思嘉</t>
    </r>
  </si>
  <si>
    <t xml:space="preserve">'13-01-0502</t>
  </si>
  <si>
    <t xml:space="preserve">'153364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育烽</t>
    </r>
  </si>
  <si>
    <t xml:space="preserve">'13-01-0601</t>
  </si>
  <si>
    <t xml:space="preserve">'153364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佳</t>
    </r>
  </si>
  <si>
    <t xml:space="preserve">'13-01-0801</t>
  </si>
  <si>
    <t xml:space="preserve">'153364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烨</t>
    </r>
  </si>
  <si>
    <t xml:space="preserve">'13-02-0101</t>
  </si>
  <si>
    <t xml:space="preserve">'15336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玉喜</t>
    </r>
  </si>
  <si>
    <t xml:space="preserve">'13-02-0102</t>
  </si>
  <si>
    <t xml:space="preserve">'153364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明</t>
    </r>
  </si>
  <si>
    <t xml:space="preserve">'13-02-0301</t>
  </si>
  <si>
    <t xml:space="preserve">'153364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伯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胜利</t>
    </r>
  </si>
  <si>
    <t xml:space="preserve">'13-02-0401</t>
  </si>
  <si>
    <t xml:space="preserve">'15336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应华</t>
    </r>
  </si>
  <si>
    <t xml:space="preserve">'13-02-0402</t>
  </si>
  <si>
    <t xml:space="preserve">'153364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张美、徐迁秋</t>
    </r>
  </si>
  <si>
    <t xml:space="preserve">'13-02-0502</t>
  </si>
  <si>
    <t xml:space="preserve">'15336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忠</t>
    </r>
  </si>
  <si>
    <t xml:space="preserve">'13-02-0602</t>
  </si>
  <si>
    <t xml:space="preserve">'15336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旭斌</t>
    </r>
  </si>
  <si>
    <t xml:space="preserve">'13-02-0701</t>
  </si>
  <si>
    <t xml:space="preserve">'153364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敬敬</t>
    </r>
  </si>
  <si>
    <t xml:space="preserve">'13-02-0702</t>
  </si>
  <si>
    <t xml:space="preserve">'15336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</t>
    </r>
  </si>
  <si>
    <t xml:space="preserve">'13-02-0802</t>
  </si>
  <si>
    <t xml:space="preserve">'153364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淳</t>
    </r>
  </si>
  <si>
    <t xml:space="preserve">'15</t>
  </si>
  <si>
    <t xml:space="preserve">'15-01-0102</t>
  </si>
  <si>
    <t xml:space="preserve">'15336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国</t>
    </r>
  </si>
  <si>
    <t xml:space="preserve">'15-01-0202</t>
  </si>
  <si>
    <t xml:space="preserve">'153364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婷</t>
    </r>
  </si>
  <si>
    <t xml:space="preserve">'15-01-0301</t>
  </si>
  <si>
    <t xml:space="preserve">'153364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兰新</t>
    </r>
  </si>
  <si>
    <t xml:space="preserve">'15-01-0302</t>
  </si>
  <si>
    <t xml:space="preserve">'15336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道林</t>
    </r>
  </si>
  <si>
    <t xml:space="preserve">'15-01-0501</t>
  </si>
  <si>
    <t xml:space="preserve">'15336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振男、石翠翠</t>
    </r>
  </si>
  <si>
    <t xml:space="preserve">'15-01-0602</t>
  </si>
  <si>
    <t xml:space="preserve">'153364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成</t>
    </r>
  </si>
  <si>
    <t xml:space="preserve">'15-01-0701</t>
  </si>
  <si>
    <t xml:space="preserve">'15336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萃</t>
    </r>
  </si>
  <si>
    <t xml:space="preserve">'15-02-0301</t>
  </si>
  <si>
    <t xml:space="preserve">'153364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环、徐海波</t>
    </r>
  </si>
  <si>
    <t xml:space="preserve">'15-02-0401</t>
  </si>
  <si>
    <t xml:space="preserve">'153364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 、钱园菲</t>
    </r>
  </si>
  <si>
    <t xml:space="preserve">'15-02-0402</t>
  </si>
  <si>
    <t xml:space="preserve">'153364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远、陈花</t>
    </r>
  </si>
  <si>
    <t xml:space="preserve">'15-02-0502</t>
  </si>
  <si>
    <t xml:space="preserve">'15336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小禹</t>
    </r>
  </si>
  <si>
    <t xml:space="preserve">'15-02-0601</t>
  </si>
  <si>
    <t xml:space="preserve">'15336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小玲</t>
    </r>
  </si>
  <si>
    <t xml:space="preserve">'15-02-0602</t>
  </si>
  <si>
    <t xml:space="preserve">'15336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15-02-0701</t>
  </si>
  <si>
    <t xml:space="preserve">'15336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清</t>
    </r>
  </si>
  <si>
    <t xml:space="preserve">'15-02-0702</t>
  </si>
  <si>
    <t xml:space="preserve">'15336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李静</t>
    </r>
  </si>
  <si>
    <t xml:space="preserve">'15-02-0801</t>
  </si>
  <si>
    <t xml:space="preserve">'153364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金红</t>
    </r>
  </si>
  <si>
    <t xml:space="preserve">'15-02-0802</t>
  </si>
  <si>
    <t xml:space="preserve">'153364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云霞</t>
    </r>
  </si>
  <si>
    <t xml:space="preserve">'2</t>
  </si>
  <si>
    <t xml:space="preserve">'02-01-0101</t>
  </si>
  <si>
    <t xml:space="preserve">'153364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赞</t>
    </r>
  </si>
  <si>
    <t xml:space="preserve">'02-01-0102</t>
  </si>
  <si>
    <t xml:space="preserve">'15336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敬凡</t>
    </r>
  </si>
  <si>
    <t xml:space="preserve">'02-01-0201</t>
  </si>
  <si>
    <t xml:space="preserve">'153364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丽娟</t>
    </r>
  </si>
  <si>
    <t xml:space="preserve">'02-01-0202</t>
  </si>
  <si>
    <t xml:space="preserve">'15336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莉</t>
    </r>
  </si>
  <si>
    <t xml:space="preserve">'02-01-0301</t>
  </si>
  <si>
    <t xml:space="preserve">'15336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民</t>
    </r>
  </si>
  <si>
    <t xml:space="preserve">'02-01-0302</t>
  </si>
  <si>
    <t xml:space="preserve">'15336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苏</t>
    </r>
  </si>
  <si>
    <t xml:space="preserve">'02-01-0401</t>
  </si>
  <si>
    <t xml:space="preserve">'15336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岚峰</t>
    </r>
  </si>
  <si>
    <t xml:space="preserve">'02-01-0402</t>
  </si>
  <si>
    <t xml:space="preserve">'153364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丽萍</t>
    </r>
  </si>
  <si>
    <t xml:space="preserve">'02-01-0501</t>
  </si>
  <si>
    <t xml:space="preserve">'153364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芳芳</t>
    </r>
  </si>
  <si>
    <t xml:space="preserve">'02-01-0502</t>
  </si>
  <si>
    <t xml:space="preserve">'15336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红芳</t>
    </r>
  </si>
  <si>
    <t xml:space="preserve">'02-01-0601</t>
  </si>
  <si>
    <t xml:space="preserve">'15336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竟成</t>
    </r>
  </si>
  <si>
    <t xml:space="preserve">'02-01-0602</t>
  </si>
  <si>
    <t xml:space="preserve">'153364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生</t>
    </r>
  </si>
  <si>
    <t xml:space="preserve">'02-01-0701</t>
  </si>
  <si>
    <t xml:space="preserve">'153364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壮博</t>
    </r>
  </si>
  <si>
    <t xml:space="preserve">'02-01-0702</t>
  </si>
  <si>
    <t xml:space="preserve">'15336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钧捷</t>
    </r>
  </si>
  <si>
    <t xml:space="preserve">'02-01-0801</t>
  </si>
  <si>
    <t xml:space="preserve">'15336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英</t>
    </r>
  </si>
  <si>
    <t xml:space="preserve">'02-01-0802</t>
  </si>
  <si>
    <t xml:space="preserve">'153364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褚蕾莹</t>
    </r>
  </si>
  <si>
    <t xml:space="preserve">'02-02-0101</t>
  </si>
  <si>
    <t xml:space="preserve">'153364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蓉蓉</t>
    </r>
  </si>
  <si>
    <t xml:space="preserve">'02-02-0102</t>
  </si>
  <si>
    <t xml:space="preserve">'15336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鸾静</t>
    </r>
  </si>
  <si>
    <t xml:space="preserve">'02-02-0201</t>
  </si>
  <si>
    <t xml:space="preserve">'15336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琴</t>
    </r>
  </si>
  <si>
    <t xml:space="preserve">'02-02-0202</t>
  </si>
  <si>
    <t xml:space="preserve">'153364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日辰</t>
    </r>
  </si>
  <si>
    <t xml:space="preserve">'02-02-0301</t>
  </si>
  <si>
    <t xml:space="preserve">'153364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02-02-0302</t>
  </si>
  <si>
    <t xml:space="preserve">'153364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唯珈</t>
    </r>
  </si>
  <si>
    <t xml:space="preserve">'02-02-0401</t>
  </si>
  <si>
    <t xml:space="preserve">'15336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微曙</t>
    </r>
  </si>
  <si>
    <t xml:space="preserve">'02-02-0402</t>
  </si>
  <si>
    <t xml:space="preserve">'15336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秀丽</t>
    </r>
  </si>
  <si>
    <t xml:space="preserve">'02-02-0501</t>
  </si>
  <si>
    <t xml:space="preserve">'153364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培</t>
    </r>
  </si>
  <si>
    <t xml:space="preserve">'02-02-0502</t>
  </si>
  <si>
    <t xml:space="preserve">'153364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世姣</t>
    </r>
  </si>
  <si>
    <t xml:space="preserve">'02-02-0601</t>
  </si>
  <si>
    <t xml:space="preserve">'153364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娟</t>
    </r>
  </si>
  <si>
    <t xml:space="preserve">'02-02-0602</t>
  </si>
  <si>
    <t xml:space="preserve">'15336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康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叶</t>
    </r>
  </si>
  <si>
    <t xml:space="preserve">'02-02-0701</t>
  </si>
  <si>
    <t xml:space="preserve">'153364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虹</t>
    </r>
  </si>
  <si>
    <t xml:space="preserve">'02-02-0702</t>
  </si>
  <si>
    <t xml:space="preserve">'15336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石</t>
    </r>
  </si>
  <si>
    <t xml:space="preserve">'02-02-0801</t>
  </si>
  <si>
    <t xml:space="preserve">'15336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杨欣</t>
    </r>
  </si>
  <si>
    <t xml:space="preserve">'02-02-0802</t>
  </si>
  <si>
    <t xml:space="preserve">'15336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梅</t>
    </r>
  </si>
  <si>
    <t xml:space="preserve">'3</t>
  </si>
  <si>
    <t xml:space="preserve">'03-01-0101</t>
  </si>
  <si>
    <t xml:space="preserve">'15336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格</t>
    </r>
  </si>
  <si>
    <t xml:space="preserve">'03-01-0102</t>
  </si>
  <si>
    <t xml:space="preserve">'15336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美娜</t>
    </r>
  </si>
  <si>
    <t xml:space="preserve">'03-01-0201</t>
  </si>
  <si>
    <t xml:space="preserve">'15336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卫红</t>
    </r>
  </si>
  <si>
    <t xml:space="preserve">'03-01-0202</t>
  </si>
  <si>
    <t xml:space="preserve">'15336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志萍</t>
    </r>
  </si>
  <si>
    <t xml:space="preserve">'03-01-0301</t>
  </si>
  <si>
    <t xml:space="preserve">'153364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03-01-0302</t>
  </si>
  <si>
    <t xml:space="preserve">'15336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有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建青</t>
    </r>
  </si>
  <si>
    <t xml:space="preserve">'03-01-0401</t>
  </si>
  <si>
    <t xml:space="preserve">'15336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颖</t>
    </r>
  </si>
  <si>
    <t xml:space="preserve">'03-01-0402</t>
  </si>
  <si>
    <t xml:space="preserve">'15336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正</t>
    </r>
  </si>
  <si>
    <t xml:space="preserve">'03-01-0501</t>
  </si>
  <si>
    <t xml:space="preserve">'153364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媛</t>
    </r>
  </si>
  <si>
    <t xml:space="preserve">'03-01-0502</t>
  </si>
  <si>
    <t xml:space="preserve">'15336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美</t>
    </r>
  </si>
  <si>
    <t xml:space="preserve">'03-01-0601</t>
  </si>
  <si>
    <t xml:space="preserve">'153364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科宇</t>
    </r>
  </si>
  <si>
    <t xml:space="preserve">'03-01-0602</t>
  </si>
  <si>
    <t xml:space="preserve">'153364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萍</t>
    </r>
  </si>
  <si>
    <t xml:space="preserve">'03-01-0701</t>
  </si>
  <si>
    <t xml:space="preserve">'153364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奕轩</t>
    </r>
  </si>
  <si>
    <t xml:space="preserve">'03-01-0702</t>
  </si>
  <si>
    <t xml:space="preserve">'153364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成</t>
    </r>
  </si>
  <si>
    <t xml:space="preserve">'03-01-0801</t>
  </si>
  <si>
    <t xml:space="preserve">'15336400000078</t>
  </si>
  <si>
    <t xml:space="preserve">'03-01-0802</t>
  </si>
  <si>
    <t xml:space="preserve">'15336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文智</t>
    </r>
  </si>
  <si>
    <t xml:space="preserve">'03-02-0101</t>
  </si>
  <si>
    <t xml:space="preserve">'153364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明</t>
    </r>
  </si>
  <si>
    <t xml:space="preserve">'03-02-0102</t>
  </si>
  <si>
    <t xml:space="preserve">'153364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海璐</t>
    </r>
  </si>
  <si>
    <t xml:space="preserve">'03-02-0201</t>
  </si>
  <si>
    <t xml:space="preserve">'15336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03-02-0202</t>
  </si>
  <si>
    <t xml:space="preserve">'15336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</t>
    </r>
  </si>
  <si>
    <t xml:space="preserve">'03-02-0301</t>
  </si>
  <si>
    <t xml:space="preserve">'153364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培兰</t>
    </r>
  </si>
  <si>
    <t xml:space="preserve">'03-02-0302</t>
  </si>
  <si>
    <t xml:space="preserve">'153364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宏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庆红</t>
    </r>
  </si>
  <si>
    <t xml:space="preserve">'03-02-0401</t>
  </si>
  <si>
    <t xml:space="preserve">'15336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茂强</t>
    </r>
  </si>
  <si>
    <t xml:space="preserve">'03-02-0402</t>
  </si>
  <si>
    <t xml:space="preserve">'153364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雅琴</t>
    </r>
  </si>
  <si>
    <t xml:space="preserve">'03-02-0501</t>
  </si>
  <si>
    <t xml:space="preserve">'15336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峰琴</t>
    </r>
  </si>
  <si>
    <t xml:space="preserve">'03-02-0502</t>
  </si>
  <si>
    <t xml:space="preserve">'15336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旭球</t>
    </r>
  </si>
  <si>
    <t xml:space="preserve">'03-02-0601</t>
  </si>
  <si>
    <t xml:space="preserve">'15336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梦峥</t>
    </r>
  </si>
  <si>
    <t xml:space="preserve">'03-02-0602</t>
  </si>
  <si>
    <t xml:space="preserve">'15336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梦凡</t>
    </r>
  </si>
  <si>
    <t xml:space="preserve">'03-02-0701</t>
  </si>
  <si>
    <t xml:space="preserve">'153364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燎霞</t>
    </r>
  </si>
  <si>
    <t xml:space="preserve">'03-02-0702</t>
  </si>
  <si>
    <t xml:space="preserve">'153364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婕</t>
    </r>
  </si>
  <si>
    <t xml:space="preserve">'03-02-0801</t>
  </si>
  <si>
    <t xml:space="preserve">'153364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艳君</t>
    </r>
  </si>
  <si>
    <t xml:space="preserve">'03-02-0802</t>
  </si>
  <si>
    <t xml:space="preserve">'15336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艳美</t>
    </r>
  </si>
  <si>
    <t xml:space="preserve">'5</t>
  </si>
  <si>
    <t xml:space="preserve">'05-01-0101</t>
  </si>
  <si>
    <t xml:space="preserve">'153364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莲</t>
    </r>
  </si>
  <si>
    <t xml:space="preserve">'05-01-0102</t>
  </si>
  <si>
    <t xml:space="preserve">'15336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广杰</t>
    </r>
  </si>
  <si>
    <t xml:space="preserve">'05-01-1001</t>
  </si>
  <si>
    <t xml:space="preserve">'153364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炎频</t>
    </r>
  </si>
  <si>
    <t xml:space="preserve">'05-01-1002</t>
  </si>
  <si>
    <t xml:space="preserve">'153364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乾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晨彤</t>
    </r>
  </si>
  <si>
    <t xml:space="preserve">'05-01-1101</t>
  </si>
  <si>
    <t xml:space="preserve">'15336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强</t>
    </r>
  </si>
  <si>
    <t xml:space="preserve">'05-01-1102</t>
  </si>
  <si>
    <t xml:space="preserve">'15336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江伟</t>
    </r>
  </si>
  <si>
    <t xml:space="preserve">'05-01-0201</t>
  </si>
  <si>
    <t xml:space="preserve">'153364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烨</t>
    </r>
  </si>
  <si>
    <t xml:space="preserve">'05-01-0301</t>
  </si>
  <si>
    <t xml:space="preserve">'153364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勤</t>
    </r>
  </si>
  <si>
    <t xml:space="preserve">'05-01-0302</t>
  </si>
  <si>
    <t xml:space="preserve">'15336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霞</t>
    </r>
  </si>
  <si>
    <t xml:space="preserve">'05-01-0402</t>
  </si>
  <si>
    <t xml:space="preserve">'153364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驰</t>
    </r>
  </si>
  <si>
    <t xml:space="preserve">'05-01-0501</t>
  </si>
  <si>
    <t xml:space="preserve">'15336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媛婷</t>
    </r>
  </si>
  <si>
    <t xml:space="preserve">'05-01-0502</t>
  </si>
  <si>
    <t xml:space="preserve">'15336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旦波</t>
    </r>
  </si>
  <si>
    <t xml:space="preserve">'05-01-0601</t>
  </si>
  <si>
    <t xml:space="preserve">'15336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小祎</t>
    </r>
  </si>
  <si>
    <t xml:space="preserve">'05-01-0602</t>
  </si>
  <si>
    <t xml:space="preserve">'153364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娅娅</t>
    </r>
  </si>
  <si>
    <t xml:space="preserve">'05-01-0701</t>
  </si>
  <si>
    <t xml:space="preserve">'153364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年旺</t>
    </r>
  </si>
  <si>
    <t xml:space="preserve">'05-01-0702</t>
  </si>
  <si>
    <t xml:space="preserve">'15336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珊珊</t>
    </r>
  </si>
  <si>
    <t xml:space="preserve">'05-01-0801</t>
  </si>
  <si>
    <t xml:space="preserve">'15336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品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雪花</t>
    </r>
  </si>
  <si>
    <t xml:space="preserve">'05-01-0802</t>
  </si>
  <si>
    <t xml:space="preserve">'153364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桂山</t>
    </r>
  </si>
  <si>
    <t xml:space="preserve">'05-01-0901</t>
  </si>
  <si>
    <t xml:space="preserve">'153364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妙景</t>
    </r>
  </si>
  <si>
    <t xml:space="preserve">'05-01-0902</t>
  </si>
  <si>
    <t xml:space="preserve">'15336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子涵</t>
    </r>
  </si>
  <si>
    <t xml:space="preserve">'05-02-0101</t>
  </si>
  <si>
    <t xml:space="preserve">'15336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飞霞</t>
    </r>
  </si>
  <si>
    <t xml:space="preserve">'05-02-0102</t>
  </si>
  <si>
    <t xml:space="preserve">'15336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英</t>
    </r>
  </si>
  <si>
    <t xml:space="preserve">'05-02-1001</t>
  </si>
  <si>
    <t xml:space="preserve">'15336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飞</t>
    </r>
  </si>
  <si>
    <t xml:space="preserve">'05-02-1002</t>
  </si>
  <si>
    <t xml:space="preserve">'153364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献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峰</t>
    </r>
  </si>
  <si>
    <t xml:space="preserve">'05-02-1101</t>
  </si>
  <si>
    <t xml:space="preserve">'15336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高寒</t>
    </r>
  </si>
  <si>
    <t xml:space="preserve">'05-02-1102</t>
  </si>
  <si>
    <t xml:space="preserve">'15336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胜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清华</t>
    </r>
  </si>
  <si>
    <t xml:space="preserve">'05-02-0201</t>
  </si>
  <si>
    <t xml:space="preserve">'153364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喜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丹丹</t>
    </r>
  </si>
  <si>
    <t xml:space="preserve">'05-02-0202</t>
  </si>
  <si>
    <t xml:space="preserve">'15336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艳红</t>
    </r>
  </si>
  <si>
    <t xml:space="preserve">'05-02-0301</t>
  </si>
  <si>
    <t xml:space="preserve">'153364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宏强</t>
    </r>
  </si>
  <si>
    <t xml:space="preserve">'05-02-0401</t>
  </si>
  <si>
    <t xml:space="preserve">'153364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杭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碧颖</t>
    </r>
  </si>
  <si>
    <t xml:space="preserve">'05-02-0402</t>
  </si>
  <si>
    <t xml:space="preserve">'153364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根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红娣</t>
    </r>
  </si>
  <si>
    <t xml:space="preserve">'05-02-0501</t>
  </si>
  <si>
    <t xml:space="preserve">'15336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芳菁</t>
    </r>
  </si>
  <si>
    <t xml:space="preserve">'05-02-0502</t>
  </si>
  <si>
    <t xml:space="preserve">'15336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科意</t>
    </r>
  </si>
  <si>
    <t xml:space="preserve">'05-02-0601</t>
  </si>
  <si>
    <t xml:space="preserve">'15336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良侠</t>
    </r>
  </si>
  <si>
    <t xml:space="preserve">'05-02-0602</t>
  </si>
  <si>
    <t xml:space="preserve">'15336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鸣翘</t>
    </r>
  </si>
  <si>
    <t xml:space="preserve">'05-02-0701</t>
  </si>
  <si>
    <t xml:space="preserve">'15336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露露</t>
    </r>
  </si>
  <si>
    <t xml:space="preserve">'05-02-0702</t>
  </si>
  <si>
    <t xml:space="preserve">'15336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夫</t>
    </r>
  </si>
  <si>
    <t xml:space="preserve">'05-02-0801</t>
  </si>
  <si>
    <t xml:space="preserve">'15336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玲</t>
    </r>
  </si>
  <si>
    <t xml:space="preserve">'05-02-0802</t>
  </si>
  <si>
    <t xml:space="preserve">'153364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兆豪</t>
    </r>
  </si>
  <si>
    <t xml:space="preserve">'05-02-0901</t>
  </si>
  <si>
    <t xml:space="preserve">'153364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刚强</t>
    </r>
  </si>
  <si>
    <t xml:space="preserve">'05-02-0902</t>
  </si>
  <si>
    <t xml:space="preserve">'153364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美菲</t>
    </r>
  </si>
  <si>
    <t xml:space="preserve">'6</t>
  </si>
  <si>
    <t xml:space="preserve">'06-01-1001</t>
  </si>
  <si>
    <t xml:space="preserve">'153364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林芳</t>
    </r>
  </si>
  <si>
    <t xml:space="preserve">'06-01-1002</t>
  </si>
  <si>
    <t xml:space="preserve">'153364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铭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俏梦</t>
    </r>
  </si>
  <si>
    <t xml:space="preserve">'06-01-0201</t>
  </si>
  <si>
    <t xml:space="preserve">'15336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迪</t>
    </r>
  </si>
  <si>
    <t xml:space="preserve">'06-01-0202</t>
  </si>
  <si>
    <t xml:space="preserve">'15336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益江</t>
    </r>
  </si>
  <si>
    <t xml:space="preserve">'06-01-0301</t>
  </si>
  <si>
    <t xml:space="preserve">'15336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06-01-0401</t>
  </si>
  <si>
    <t xml:space="preserve">'153364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梦婷</t>
    </r>
  </si>
  <si>
    <t xml:space="preserve">'06-01-0402</t>
  </si>
  <si>
    <t xml:space="preserve">'15336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渭清</t>
    </r>
  </si>
  <si>
    <t xml:space="preserve">'06-01-0501</t>
  </si>
  <si>
    <t xml:space="preserve">'153364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蕴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荟颜</t>
    </r>
  </si>
  <si>
    <t xml:space="preserve">'06-01-0502</t>
  </si>
  <si>
    <t xml:space="preserve">'153364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旭东</t>
    </r>
  </si>
  <si>
    <t xml:space="preserve">'06-01-0601</t>
  </si>
  <si>
    <t xml:space="preserve">'153364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烩</t>
    </r>
  </si>
  <si>
    <t xml:space="preserve">'06-01-0602</t>
  </si>
  <si>
    <t xml:space="preserve">'153364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朝林</t>
    </r>
  </si>
  <si>
    <t xml:space="preserve">'06-01-0701</t>
  </si>
  <si>
    <t xml:space="preserve">'15336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小校</t>
    </r>
  </si>
  <si>
    <t xml:space="preserve">'06-01-0702</t>
  </si>
  <si>
    <t xml:space="preserve">'15336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韶圆</t>
    </r>
  </si>
  <si>
    <t xml:space="preserve">'06-01-0801</t>
  </si>
  <si>
    <t xml:space="preserve">'15336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琦</t>
    </r>
  </si>
  <si>
    <t xml:space="preserve">'06-01-0802</t>
  </si>
  <si>
    <t xml:space="preserve">'15336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晨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慧卉</t>
    </r>
  </si>
  <si>
    <t xml:space="preserve">'06-01-0901</t>
  </si>
  <si>
    <t xml:space="preserve">'15336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佳俊</t>
    </r>
  </si>
  <si>
    <t xml:space="preserve">'06-01-0902</t>
  </si>
  <si>
    <t xml:space="preserve">'153364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</t>
    </r>
  </si>
  <si>
    <t xml:space="preserve">'06-02-1001</t>
  </si>
  <si>
    <t xml:space="preserve">'153364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平</t>
    </r>
  </si>
  <si>
    <t xml:space="preserve">'06-02-1002</t>
  </si>
  <si>
    <t xml:space="preserve">'153364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樑</t>
    </r>
  </si>
  <si>
    <t xml:space="preserve">'06-02-0201</t>
  </si>
  <si>
    <t xml:space="preserve">'153364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哲</t>
    </r>
  </si>
  <si>
    <t xml:space="preserve">'06-02-0202</t>
  </si>
  <si>
    <t xml:space="preserve">'15336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剑宁</t>
    </r>
  </si>
  <si>
    <t xml:space="preserve">'06-02-0301</t>
  </si>
  <si>
    <t xml:space="preserve">'153364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志坚</t>
    </r>
  </si>
  <si>
    <t xml:space="preserve">'06-02-0302</t>
  </si>
  <si>
    <t xml:space="preserve">'15336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芬</t>
    </r>
  </si>
  <si>
    <t xml:space="preserve">'06-02-0401</t>
  </si>
  <si>
    <t xml:space="preserve">'15336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丽丽</t>
    </r>
  </si>
  <si>
    <t xml:space="preserve">'06-02-0402</t>
  </si>
  <si>
    <t xml:space="preserve">'153364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莉</t>
    </r>
  </si>
  <si>
    <t xml:space="preserve">'06-02-0501</t>
  </si>
  <si>
    <t xml:space="preserve">'15336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元闰</t>
    </r>
  </si>
  <si>
    <t xml:space="preserve">'06-02-0502</t>
  </si>
  <si>
    <t xml:space="preserve">'153364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旻怡</t>
    </r>
  </si>
  <si>
    <t xml:space="preserve">'06-02-0601</t>
  </si>
  <si>
    <t xml:space="preserve">'15336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高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红艳</t>
    </r>
  </si>
  <si>
    <t xml:space="preserve">'06-02-0602</t>
  </si>
  <si>
    <t xml:space="preserve">'15336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盎</t>
    </r>
  </si>
  <si>
    <t xml:space="preserve">'06-02-0701</t>
  </si>
  <si>
    <t xml:space="preserve">'153364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珍</t>
    </r>
  </si>
  <si>
    <t xml:space="preserve">'06-02-0702</t>
  </si>
  <si>
    <t xml:space="preserve">'153364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波</t>
    </r>
  </si>
  <si>
    <t xml:space="preserve">'06-02-0801</t>
  </si>
  <si>
    <t xml:space="preserve">'153364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敏捷</t>
    </r>
  </si>
  <si>
    <t xml:space="preserve">'06-02-0802</t>
  </si>
  <si>
    <t xml:space="preserve">'15336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华浙</t>
    </r>
  </si>
  <si>
    <t xml:space="preserve">'06-02-0901</t>
  </si>
  <si>
    <t xml:space="preserve">'153364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06-02-0902</t>
  </si>
  <si>
    <t xml:space="preserve">'153364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玮</t>
    </r>
  </si>
  <si>
    <t xml:space="preserve">'7</t>
  </si>
  <si>
    <t xml:space="preserve">'07-01-0101</t>
  </si>
  <si>
    <t xml:space="preserve">'153364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丹</t>
    </r>
  </si>
  <si>
    <t xml:space="preserve">'07-01-0102</t>
  </si>
  <si>
    <t xml:space="preserve">'153364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湘姣</t>
    </r>
  </si>
  <si>
    <t xml:space="preserve">'07-01-1001</t>
  </si>
  <si>
    <t xml:space="preserve">'153364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航</t>
    </r>
  </si>
  <si>
    <t xml:space="preserve">'07-01-1002</t>
  </si>
  <si>
    <t xml:space="preserve">'153364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永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美娣</t>
    </r>
  </si>
  <si>
    <t xml:space="preserve">'07-01-1101</t>
  </si>
  <si>
    <t xml:space="preserve">'153364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森</t>
    </r>
  </si>
  <si>
    <t xml:space="preserve">'07-01-1102</t>
  </si>
  <si>
    <t xml:space="preserve">'15336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少华</t>
    </r>
  </si>
  <si>
    <t xml:space="preserve">'07-01-0201</t>
  </si>
  <si>
    <t xml:space="preserve">'153364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童沁子</t>
    </r>
  </si>
  <si>
    <t xml:space="preserve">'07-01-0202</t>
  </si>
  <si>
    <t xml:space="preserve">'15336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正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思梅</t>
    </r>
  </si>
  <si>
    <t xml:space="preserve">'07-01-0301</t>
  </si>
  <si>
    <t xml:space="preserve">'153364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兰</t>
    </r>
  </si>
  <si>
    <t xml:space="preserve">'07-01-0401</t>
  </si>
  <si>
    <t xml:space="preserve">'15336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洲</t>
    </r>
  </si>
  <si>
    <t xml:space="preserve">'07-01-0501</t>
  </si>
  <si>
    <t xml:space="preserve">'153364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君</t>
    </r>
  </si>
  <si>
    <t xml:space="preserve">'07-01-0502</t>
  </si>
  <si>
    <t xml:space="preserve">'153364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旭英</t>
    </r>
  </si>
  <si>
    <t xml:space="preserve">'07-01-0602</t>
  </si>
  <si>
    <t xml:space="preserve">'153364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云</t>
    </r>
  </si>
  <si>
    <t xml:space="preserve">'07-01-0701</t>
  </si>
  <si>
    <t xml:space="preserve">'15336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建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芳芳</t>
    </r>
  </si>
  <si>
    <t xml:space="preserve">'07-01-0702</t>
  </si>
  <si>
    <t xml:space="preserve">'15336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兴娇</t>
    </r>
  </si>
  <si>
    <t xml:space="preserve">'07-01-0802</t>
  </si>
  <si>
    <t xml:space="preserve">'153364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路路</t>
    </r>
  </si>
  <si>
    <t xml:space="preserve">'07-01-0901</t>
  </si>
  <si>
    <t xml:space="preserve">'15336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莲</t>
    </r>
  </si>
  <si>
    <t xml:space="preserve">'07-01-0902</t>
  </si>
  <si>
    <t xml:space="preserve">'153364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渭</t>
    </r>
  </si>
  <si>
    <t xml:space="preserve">'07-02-1001</t>
  </si>
  <si>
    <t xml:space="preserve">'15336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盛</t>
    </r>
  </si>
  <si>
    <t xml:space="preserve">'07-02-1002</t>
  </si>
  <si>
    <t xml:space="preserve">'15336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根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柳金花</t>
    </r>
  </si>
  <si>
    <t xml:space="preserve">'07-02-1101</t>
  </si>
  <si>
    <t xml:space="preserve">'153364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珍</t>
    </r>
  </si>
  <si>
    <t xml:space="preserve">'07-02-1102</t>
  </si>
  <si>
    <t xml:space="preserve">'15336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</t>
    </r>
  </si>
  <si>
    <t xml:space="preserve">'07-02-0201</t>
  </si>
  <si>
    <t xml:space="preserve">'153364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建娟</t>
    </r>
  </si>
  <si>
    <t xml:space="preserve">'07-02-0202</t>
  </si>
  <si>
    <t xml:space="preserve">'153364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慧婷</t>
    </r>
  </si>
  <si>
    <t xml:space="preserve">'07-02-0301</t>
  </si>
  <si>
    <t xml:space="preserve">'153364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琳玥</t>
    </r>
  </si>
  <si>
    <t xml:space="preserve">'07-02-0302</t>
  </si>
  <si>
    <t xml:space="preserve">'153364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华</t>
    </r>
  </si>
  <si>
    <t xml:space="preserve">'07-02-0402</t>
  </si>
  <si>
    <t xml:space="preserve">'153364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晓波</t>
    </r>
  </si>
  <si>
    <t xml:space="preserve">'07-02-0502</t>
  </si>
  <si>
    <t xml:space="preserve">'15336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驰</t>
    </r>
  </si>
  <si>
    <t xml:space="preserve">'07-02-0601</t>
  </si>
  <si>
    <t xml:space="preserve">'15336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靖</t>
    </r>
  </si>
  <si>
    <t xml:space="preserve">'07-02-0602</t>
  </si>
  <si>
    <t xml:space="preserve">'153364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雁书</t>
    </r>
  </si>
  <si>
    <t xml:space="preserve">'07-02-0701</t>
  </si>
  <si>
    <t xml:space="preserve">'153364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姗姗</t>
    </r>
  </si>
  <si>
    <t xml:space="preserve">'07-02-0702</t>
  </si>
  <si>
    <t xml:space="preserve">'153364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芹芹</t>
    </r>
  </si>
  <si>
    <t xml:space="preserve">'07-02-0801</t>
  </si>
  <si>
    <t xml:space="preserve">'15336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刚英</t>
    </r>
  </si>
  <si>
    <t xml:space="preserve">'07-02-0802</t>
  </si>
  <si>
    <t xml:space="preserve">'153364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赟</t>
    </r>
  </si>
  <si>
    <t xml:space="preserve">'07-02-0902</t>
  </si>
  <si>
    <t xml:space="preserve">'15336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小仙</t>
    </r>
  </si>
  <si>
    <t xml:space="preserve">'8</t>
  </si>
  <si>
    <t xml:space="preserve">'08-01-0101</t>
  </si>
  <si>
    <t xml:space="preserve">'15336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小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爱姣</t>
    </r>
  </si>
  <si>
    <t xml:space="preserve">'08-01-0102</t>
  </si>
  <si>
    <t xml:space="preserve">'15336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健秀</t>
    </r>
  </si>
  <si>
    <t xml:space="preserve">'08-01-1002</t>
  </si>
  <si>
    <t xml:space="preserve">'153364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珊</t>
    </r>
  </si>
  <si>
    <t xml:space="preserve">'08-01-1101</t>
  </si>
  <si>
    <t xml:space="preserve">'153364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增</t>
    </r>
  </si>
  <si>
    <t xml:space="preserve">'08-01-0302</t>
  </si>
  <si>
    <t xml:space="preserve">'153364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香梅</t>
    </r>
  </si>
  <si>
    <t xml:space="preserve">'08-01-0402</t>
  </si>
  <si>
    <t xml:space="preserve">'15336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俊清</t>
    </r>
  </si>
  <si>
    <t xml:space="preserve">'08-01-0501</t>
  </si>
  <si>
    <t xml:space="preserve">'153364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惠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雪花</t>
    </r>
  </si>
  <si>
    <t xml:space="preserve">'08-01-0701</t>
  </si>
  <si>
    <t xml:space="preserve">'153364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翰东</t>
    </r>
  </si>
  <si>
    <t xml:space="preserve">'08-01-0702</t>
  </si>
  <si>
    <t xml:space="preserve">'153364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慧杰</t>
    </r>
  </si>
  <si>
    <t xml:space="preserve">'08-01-0801</t>
  </si>
  <si>
    <t xml:space="preserve">'153364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轩阁</t>
    </r>
  </si>
  <si>
    <t xml:space="preserve">'08-01-0802</t>
  </si>
  <si>
    <t xml:space="preserve">'153364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佳倩</t>
    </r>
  </si>
  <si>
    <t xml:space="preserve">'08-01-0901</t>
  </si>
  <si>
    <t xml:space="preserve">'153364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裕杰</t>
    </r>
  </si>
  <si>
    <t xml:space="preserve">'08-01-0902</t>
  </si>
  <si>
    <t xml:space="preserve">'15336400000237</t>
  </si>
  <si>
    <t xml:space="preserve">'08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东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莹</t>
    </r>
  </si>
  <si>
    <t xml:space="preserve">'08-02-1002</t>
  </si>
  <si>
    <t xml:space="preserve">'153364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俏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日伟</t>
    </r>
  </si>
  <si>
    <t xml:space="preserve">'08-02-1101</t>
  </si>
  <si>
    <t xml:space="preserve">'153364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旭璠</t>
    </r>
  </si>
  <si>
    <t xml:space="preserve">'08-02-1102</t>
  </si>
  <si>
    <t xml:space="preserve">'153364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妙琛</t>
    </r>
  </si>
  <si>
    <t xml:space="preserve">'08-02-0202</t>
  </si>
  <si>
    <t xml:space="preserve">'153364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晟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华芳</t>
    </r>
  </si>
  <si>
    <t xml:space="preserve">'08-02-0302</t>
  </si>
  <si>
    <t xml:space="preserve">'153364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玉萍</t>
    </r>
  </si>
  <si>
    <t xml:space="preserve">'08-02-0401</t>
  </si>
  <si>
    <t xml:space="preserve">'15336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旭飞</t>
    </r>
  </si>
  <si>
    <t xml:space="preserve">'08-02-0402</t>
  </si>
  <si>
    <t xml:space="preserve">'15336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鹏</t>
    </r>
  </si>
  <si>
    <t xml:space="preserve">'08-02-0501</t>
  </si>
  <si>
    <t xml:space="preserve">'153364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书灏</t>
    </r>
  </si>
  <si>
    <t xml:space="preserve">'08-02-0502</t>
  </si>
  <si>
    <t xml:space="preserve">'15336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文英</t>
    </r>
  </si>
  <si>
    <t xml:space="preserve">'9</t>
  </si>
  <si>
    <t xml:space="preserve">'09-01-0101</t>
  </si>
  <si>
    <t xml:space="preserve">'153364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巧英</t>
    </r>
  </si>
  <si>
    <t xml:space="preserve">'09-01-1001</t>
  </si>
  <si>
    <t xml:space="preserve">'15336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孙国</t>
    </r>
  </si>
  <si>
    <t xml:space="preserve">'09-01-1002</t>
  </si>
  <si>
    <t xml:space="preserve">'15336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梅</t>
    </r>
  </si>
  <si>
    <t xml:space="preserve">'09-01-0202</t>
  </si>
  <si>
    <t xml:space="preserve">'153364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颖</t>
    </r>
  </si>
  <si>
    <t xml:space="preserve">'09-01-0301</t>
  </si>
  <si>
    <t xml:space="preserve">'15336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啸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秀娟</t>
    </r>
  </si>
  <si>
    <t xml:space="preserve">'09-01-0302</t>
  </si>
  <si>
    <t xml:space="preserve">'153364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默琼</t>
    </r>
  </si>
  <si>
    <t xml:space="preserve">'09-01-0401</t>
  </si>
  <si>
    <t xml:space="preserve">'15336400000269</t>
  </si>
  <si>
    <t xml:space="preserve">'09-01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秧栋</t>
    </r>
  </si>
  <si>
    <t xml:space="preserve">'09-01-0502</t>
  </si>
  <si>
    <t xml:space="preserve">'15336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莉娜</t>
    </r>
  </si>
  <si>
    <t xml:space="preserve">'09-01-0601</t>
  </si>
  <si>
    <t xml:space="preserve">'153364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娟</t>
    </r>
  </si>
  <si>
    <t xml:space="preserve">'09-01-0701</t>
  </si>
  <si>
    <t xml:space="preserve">'153364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松文</t>
    </r>
  </si>
  <si>
    <t xml:space="preserve">'09-01-0801</t>
  </si>
  <si>
    <t xml:space="preserve">'15336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佳哲</t>
    </r>
  </si>
  <si>
    <t xml:space="preserve">'09-01-0802</t>
  </si>
  <si>
    <t xml:space="preserve">'15336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</t>
    </r>
  </si>
  <si>
    <t xml:space="preserve">'09-01-0901</t>
  </si>
  <si>
    <t xml:space="preserve">'15336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有斌</t>
    </r>
  </si>
  <si>
    <t xml:space="preserve">'09-01-0902</t>
  </si>
  <si>
    <t xml:space="preserve">'153364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傅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露婷</t>
    </r>
  </si>
  <si>
    <t xml:space="preserve">'09-02-1001</t>
  </si>
  <si>
    <t xml:space="preserve">'15336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泽凯</t>
    </r>
  </si>
  <si>
    <t xml:space="preserve">'09-02-1002</t>
  </si>
  <si>
    <t xml:space="preserve">'153364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09-02-0202</t>
  </si>
  <si>
    <t xml:space="preserve">'15336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黄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晓丽</t>
    </r>
  </si>
  <si>
    <t xml:space="preserve">'09-02-0301</t>
  </si>
  <si>
    <t xml:space="preserve">'153364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琦</t>
    </r>
  </si>
  <si>
    <t xml:space="preserve">'09-02-0302</t>
  </si>
  <si>
    <t xml:space="preserve">'15336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莎</t>
    </r>
  </si>
  <si>
    <t xml:space="preserve">'09-02-0401</t>
  </si>
  <si>
    <t xml:space="preserve">'15336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琳琳</t>
    </r>
  </si>
  <si>
    <t xml:space="preserve">'09-02-0402</t>
  </si>
  <si>
    <t xml:space="preserve">'15336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洪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丽仙</t>
    </r>
  </si>
  <si>
    <t xml:space="preserve">'09-02-0501</t>
  </si>
  <si>
    <t xml:space="preserve">'15336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强</t>
    </r>
  </si>
  <si>
    <t xml:space="preserve">'09-02-0502</t>
  </si>
  <si>
    <t xml:space="preserve">'153364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欣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泽玥</t>
    </r>
  </si>
  <si>
    <t xml:space="preserve">'09-02-0602</t>
  </si>
  <si>
    <t xml:space="preserve">'15336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09-02-0801</t>
  </si>
  <si>
    <t xml:space="preserve">'15336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庆</t>
    </r>
  </si>
  <si>
    <t xml:space="preserve">'09-02-0901</t>
  </si>
  <si>
    <t xml:space="preserve">'153364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柳彬</t>
    </r>
  </si>
  <si>
    <t xml:space="preserve">'09-02-0902</t>
  </si>
  <si>
    <t xml:space="preserve">'153364000002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078</v>
      </c>
      <c r="G2" s="4" t="n">
        <v>45078</v>
      </c>
      <c r="H2" s="4" t="n">
        <v>45078</v>
      </c>
      <c r="I2" s="4" t="n">
        <v>45107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078</v>
      </c>
      <c r="G3" s="4" t="n">
        <v>45078</v>
      </c>
      <c r="H3" s="4" t="n">
        <v>45078</v>
      </c>
      <c r="I3" s="4" t="n">
        <v>45107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078</v>
      </c>
      <c r="G4" s="4" t="n">
        <v>45078</v>
      </c>
      <c r="H4" s="4" t="n">
        <v>45078</v>
      </c>
      <c r="I4" s="4" t="n">
        <v>45107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078</v>
      </c>
      <c r="G5" s="4" t="n">
        <v>45078</v>
      </c>
      <c r="H5" s="4" t="n">
        <v>45078</v>
      </c>
      <c r="I5" s="4" t="n">
        <v>45107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078</v>
      </c>
      <c r="G6" s="4" t="n">
        <v>45078</v>
      </c>
      <c r="H6" s="4" t="n">
        <v>45078</v>
      </c>
      <c r="I6" s="4" t="n">
        <v>45107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078</v>
      </c>
      <c r="G7" s="4" t="n">
        <v>45078</v>
      </c>
      <c r="H7" s="4" t="n">
        <v>45078</v>
      </c>
      <c r="I7" s="4" t="n">
        <v>45107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078</v>
      </c>
      <c r="G8" s="4" t="n">
        <v>45078</v>
      </c>
      <c r="H8" s="4" t="n">
        <v>45078</v>
      </c>
      <c r="I8" s="4" t="n">
        <v>45107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078</v>
      </c>
      <c r="G9" s="4" t="n">
        <v>45078</v>
      </c>
      <c r="H9" s="4" t="n">
        <v>45078</v>
      </c>
      <c r="I9" s="4" t="n">
        <v>45107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078</v>
      </c>
      <c r="G10" s="4" t="n">
        <v>45078</v>
      </c>
      <c r="H10" s="4" t="n">
        <v>45078</v>
      </c>
      <c r="I10" s="4" t="n">
        <v>45107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078</v>
      </c>
      <c r="G11" s="4" t="n">
        <v>45078</v>
      </c>
      <c r="H11" s="4" t="n">
        <v>45078</v>
      </c>
      <c r="I11" s="4" t="n">
        <v>45107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078</v>
      </c>
      <c r="G12" s="4" t="n">
        <v>45078</v>
      </c>
      <c r="H12" s="4" t="n">
        <v>45078</v>
      </c>
      <c r="I12" s="4" t="n">
        <v>45107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078</v>
      </c>
      <c r="G13" s="4" t="n">
        <v>45078</v>
      </c>
      <c r="H13" s="4" t="n">
        <v>45078</v>
      </c>
      <c r="I13" s="4" t="n">
        <v>45107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078</v>
      </c>
      <c r="G14" s="4" t="n">
        <v>45078</v>
      </c>
      <c r="H14" s="4" t="n">
        <v>45078</v>
      </c>
      <c r="I14" s="4" t="n">
        <v>45107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078</v>
      </c>
      <c r="G15" s="4" t="n">
        <v>45078</v>
      </c>
      <c r="H15" s="4" t="n">
        <v>45078</v>
      </c>
      <c r="I15" s="4" t="n">
        <v>45107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078</v>
      </c>
      <c r="G16" s="4" t="n">
        <v>45078</v>
      </c>
      <c r="H16" s="4" t="n">
        <v>45078</v>
      </c>
      <c r="I16" s="4" t="n">
        <v>45107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078</v>
      </c>
      <c r="G17" s="4" t="n">
        <v>45078</v>
      </c>
      <c r="H17" s="4" t="n">
        <v>45078</v>
      </c>
      <c r="I17" s="4" t="n">
        <v>45107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078</v>
      </c>
      <c r="G18" s="4" t="n">
        <v>45078</v>
      </c>
      <c r="H18" s="4" t="n">
        <v>45078</v>
      </c>
      <c r="I18" s="4" t="n">
        <v>45107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078</v>
      </c>
      <c r="G19" s="4" t="n">
        <v>45078</v>
      </c>
      <c r="H19" s="4" t="n">
        <v>45078</v>
      </c>
      <c r="I19" s="4" t="n">
        <v>45107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078</v>
      </c>
      <c r="G20" s="4" t="n">
        <v>45078</v>
      </c>
      <c r="H20" s="4" t="n">
        <v>45078</v>
      </c>
      <c r="I20" s="4" t="n">
        <v>45107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078</v>
      </c>
      <c r="G21" s="4" t="n">
        <v>45078</v>
      </c>
      <c r="H21" s="4" t="n">
        <v>45078</v>
      </c>
      <c r="I21" s="4" t="n">
        <v>45107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078</v>
      </c>
      <c r="G22" s="4" t="n">
        <v>45078</v>
      </c>
      <c r="H22" s="4" t="n">
        <v>45078</v>
      </c>
      <c r="I22" s="4" t="n">
        <v>45107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078</v>
      </c>
      <c r="G23" s="4" t="n">
        <v>45078</v>
      </c>
      <c r="H23" s="4" t="n">
        <v>45078</v>
      </c>
      <c r="I23" s="4" t="n">
        <v>45107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078</v>
      </c>
      <c r="G24" s="4" t="n">
        <v>45078</v>
      </c>
      <c r="H24" s="4" t="n">
        <v>45078</v>
      </c>
      <c r="I24" s="4" t="n">
        <v>45107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078</v>
      </c>
      <c r="G25" s="4" t="n">
        <v>45078</v>
      </c>
      <c r="H25" s="4" t="n">
        <v>45078</v>
      </c>
      <c r="I25" s="4" t="n">
        <v>45107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078</v>
      </c>
      <c r="G26" s="4" t="n">
        <v>45078</v>
      </c>
      <c r="H26" s="4" t="n">
        <v>45078</v>
      </c>
      <c r="I26" s="4" t="n">
        <v>45107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078</v>
      </c>
      <c r="G27" s="4" t="n">
        <v>45078</v>
      </c>
      <c r="H27" s="4" t="n">
        <v>45078</v>
      </c>
      <c r="I27" s="4" t="n">
        <v>45107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078</v>
      </c>
      <c r="G28" s="4" t="n">
        <v>45078</v>
      </c>
      <c r="H28" s="4" t="n">
        <v>45078</v>
      </c>
      <c r="I28" s="4" t="n">
        <v>45107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078</v>
      </c>
      <c r="G29" s="4" t="n">
        <v>45078</v>
      </c>
      <c r="H29" s="4" t="n">
        <v>45078</v>
      </c>
      <c r="I29" s="4" t="n">
        <v>45107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078</v>
      </c>
      <c r="G30" s="4" t="n">
        <v>45078</v>
      </c>
      <c r="H30" s="4" t="n">
        <v>45078</v>
      </c>
      <c r="I30" s="4" t="n">
        <v>45107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078</v>
      </c>
      <c r="G31" s="4" t="n">
        <v>45078</v>
      </c>
      <c r="H31" s="4" t="n">
        <v>45078</v>
      </c>
      <c r="I31" s="4" t="n">
        <v>45107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078</v>
      </c>
      <c r="G32" s="4" t="n">
        <v>45078</v>
      </c>
      <c r="H32" s="4" t="n">
        <v>45078</v>
      </c>
      <c r="I32" s="4" t="n">
        <v>45107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078</v>
      </c>
      <c r="G33" s="4" t="n">
        <v>45078</v>
      </c>
      <c r="H33" s="4" t="n">
        <v>45078</v>
      </c>
      <c r="I33" s="4" t="n">
        <v>45107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078</v>
      </c>
      <c r="G34" s="4" t="n">
        <v>45078</v>
      </c>
      <c r="H34" s="4" t="n">
        <v>45078</v>
      </c>
      <c r="I34" s="4" t="n">
        <v>45107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078</v>
      </c>
      <c r="G35" s="4" t="n">
        <v>45078</v>
      </c>
      <c r="H35" s="4" t="n">
        <v>45078</v>
      </c>
      <c r="I35" s="4" t="n">
        <v>45107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078</v>
      </c>
      <c r="G36" s="4" t="n">
        <v>45078</v>
      </c>
      <c r="H36" s="4" t="n">
        <v>45078</v>
      </c>
      <c r="I36" s="4" t="n">
        <v>45107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078</v>
      </c>
      <c r="G37" s="4" t="n">
        <v>45078</v>
      </c>
      <c r="H37" s="4" t="n">
        <v>45078</v>
      </c>
      <c r="I37" s="4" t="n">
        <v>45107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078</v>
      </c>
      <c r="G38" s="4" t="n">
        <v>45078</v>
      </c>
      <c r="H38" s="4" t="n">
        <v>45078</v>
      </c>
      <c r="I38" s="4" t="n">
        <v>45107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078</v>
      </c>
      <c r="G39" s="4" t="n">
        <v>45078</v>
      </c>
      <c r="H39" s="4" t="n">
        <v>45078</v>
      </c>
      <c r="I39" s="4" t="n">
        <v>45107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078</v>
      </c>
      <c r="G40" s="4" t="n">
        <v>45078</v>
      </c>
      <c r="H40" s="4" t="n">
        <v>45078</v>
      </c>
      <c r="I40" s="4" t="n">
        <v>45107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078</v>
      </c>
      <c r="G41" s="4" t="n">
        <v>45078</v>
      </c>
      <c r="H41" s="4" t="n">
        <v>45078</v>
      </c>
      <c r="I41" s="4" t="n">
        <v>45107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078</v>
      </c>
      <c r="G42" s="4" t="n">
        <v>45078</v>
      </c>
      <c r="H42" s="4" t="n">
        <v>45078</v>
      </c>
      <c r="I42" s="4" t="n">
        <v>45107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078</v>
      </c>
      <c r="G43" s="4" t="n">
        <v>45078</v>
      </c>
      <c r="H43" s="4" t="n">
        <v>45078</v>
      </c>
      <c r="I43" s="4" t="n">
        <v>45107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078</v>
      </c>
      <c r="G44" s="4" t="n">
        <v>45078</v>
      </c>
      <c r="H44" s="4" t="n">
        <v>45078</v>
      </c>
      <c r="I44" s="4" t="n">
        <v>45107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078</v>
      </c>
      <c r="G45" s="4" t="n">
        <v>45078</v>
      </c>
      <c r="H45" s="4" t="n">
        <v>45078</v>
      </c>
      <c r="I45" s="4" t="n">
        <v>45107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078</v>
      </c>
      <c r="G46" s="4" t="n">
        <v>45078</v>
      </c>
      <c r="H46" s="4" t="n">
        <v>45078</v>
      </c>
      <c r="I46" s="4" t="n">
        <v>45107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078</v>
      </c>
      <c r="G47" s="4" t="n">
        <v>45078</v>
      </c>
      <c r="H47" s="4" t="n">
        <v>45078</v>
      </c>
      <c r="I47" s="4" t="n">
        <v>45107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078</v>
      </c>
      <c r="G48" s="4" t="n">
        <v>45078</v>
      </c>
      <c r="H48" s="4" t="n">
        <v>45078</v>
      </c>
      <c r="I48" s="4" t="n">
        <v>45107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078</v>
      </c>
      <c r="G49" s="4" t="n">
        <v>45078</v>
      </c>
      <c r="H49" s="4" t="n">
        <v>45078</v>
      </c>
      <c r="I49" s="4" t="n">
        <v>45107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078</v>
      </c>
      <c r="G50" s="4" t="n">
        <v>45078</v>
      </c>
      <c r="H50" s="4" t="n">
        <v>45078</v>
      </c>
      <c r="I50" s="4" t="n">
        <v>45107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078</v>
      </c>
      <c r="G51" s="4" t="n">
        <v>45078</v>
      </c>
      <c r="H51" s="4" t="n">
        <v>45078</v>
      </c>
      <c r="I51" s="4" t="n">
        <v>45107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078</v>
      </c>
      <c r="G52" s="4" t="n">
        <v>45078</v>
      </c>
      <c r="H52" s="4" t="n">
        <v>45078</v>
      </c>
      <c r="I52" s="4" t="n">
        <v>45107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078</v>
      </c>
      <c r="G53" s="4" t="n">
        <v>45078</v>
      </c>
      <c r="H53" s="4" t="n">
        <v>45078</v>
      </c>
      <c r="I53" s="4" t="n">
        <v>45107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078</v>
      </c>
      <c r="G54" s="4" t="n">
        <v>45078</v>
      </c>
      <c r="H54" s="4" t="n">
        <v>45078</v>
      </c>
      <c r="I54" s="4" t="n">
        <v>45107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078</v>
      </c>
      <c r="G55" s="4" t="n">
        <v>45078</v>
      </c>
      <c r="H55" s="4" t="n">
        <v>45078</v>
      </c>
      <c r="I55" s="4" t="n">
        <v>45107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078</v>
      </c>
      <c r="G56" s="4" t="n">
        <v>45078</v>
      </c>
      <c r="H56" s="4" t="n">
        <v>45078</v>
      </c>
      <c r="I56" s="4" t="n">
        <v>45107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078</v>
      </c>
      <c r="G57" s="4" t="n">
        <v>45078</v>
      </c>
      <c r="H57" s="4" t="n">
        <v>45078</v>
      </c>
      <c r="I57" s="4" t="n">
        <v>45107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078</v>
      </c>
      <c r="G58" s="4" t="n">
        <v>45078</v>
      </c>
      <c r="H58" s="4" t="n">
        <v>45078</v>
      </c>
      <c r="I58" s="4" t="n">
        <v>45107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078</v>
      </c>
      <c r="G59" s="4" t="n">
        <v>45078</v>
      </c>
      <c r="H59" s="4" t="n">
        <v>45078</v>
      </c>
      <c r="I59" s="4" t="n">
        <v>45107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078</v>
      </c>
      <c r="G60" s="4" t="n">
        <v>45078</v>
      </c>
      <c r="H60" s="4" t="n">
        <v>45078</v>
      </c>
      <c r="I60" s="4" t="n">
        <v>45107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078</v>
      </c>
      <c r="G61" s="4" t="n">
        <v>45078</v>
      </c>
      <c r="H61" s="4" t="n">
        <v>45078</v>
      </c>
      <c r="I61" s="4" t="n">
        <v>45107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078</v>
      </c>
      <c r="G62" s="4" t="n">
        <v>45078</v>
      </c>
      <c r="H62" s="4" t="n">
        <v>45078</v>
      </c>
      <c r="I62" s="4" t="n">
        <v>45107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078</v>
      </c>
      <c r="G63" s="4" t="n">
        <v>45078</v>
      </c>
      <c r="H63" s="4" t="n">
        <v>45078</v>
      </c>
      <c r="I63" s="4" t="n">
        <v>45107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078</v>
      </c>
      <c r="G64" s="4" t="n">
        <v>45078</v>
      </c>
      <c r="H64" s="4" t="n">
        <v>45078</v>
      </c>
      <c r="I64" s="4" t="n">
        <v>45107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078</v>
      </c>
      <c r="G65" s="4" t="n">
        <v>45078</v>
      </c>
      <c r="H65" s="4" t="n">
        <v>45078</v>
      </c>
      <c r="I65" s="4" t="n">
        <v>45107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078</v>
      </c>
      <c r="G66" s="4" t="n">
        <v>45078</v>
      </c>
      <c r="H66" s="4" t="n">
        <v>45078</v>
      </c>
      <c r="I66" s="4" t="n">
        <v>45107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078</v>
      </c>
      <c r="G67" s="4" t="n">
        <v>45078</v>
      </c>
      <c r="H67" s="4" t="n">
        <v>45078</v>
      </c>
      <c r="I67" s="4" t="n">
        <v>45107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078</v>
      </c>
      <c r="G68" s="4" t="n">
        <v>45078</v>
      </c>
      <c r="H68" s="4" t="n">
        <v>45078</v>
      </c>
      <c r="I68" s="4" t="n">
        <v>45107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078</v>
      </c>
      <c r="G69" s="4" t="n">
        <v>45078</v>
      </c>
      <c r="H69" s="4" t="n">
        <v>45078</v>
      </c>
      <c r="I69" s="4" t="n">
        <v>45107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078</v>
      </c>
      <c r="G70" s="4" t="n">
        <v>45078</v>
      </c>
      <c r="H70" s="4" t="n">
        <v>45078</v>
      </c>
      <c r="I70" s="4" t="n">
        <v>45107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078</v>
      </c>
      <c r="G71" s="4" t="n">
        <v>45078</v>
      </c>
      <c r="H71" s="4" t="n">
        <v>45078</v>
      </c>
      <c r="I71" s="4" t="n">
        <v>45107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078</v>
      </c>
      <c r="G72" s="4" t="n">
        <v>45078</v>
      </c>
      <c r="H72" s="4" t="n">
        <v>45078</v>
      </c>
      <c r="I72" s="4" t="n">
        <v>45107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078</v>
      </c>
      <c r="G73" s="4" t="n">
        <v>45078</v>
      </c>
      <c r="H73" s="4" t="n">
        <v>45078</v>
      </c>
      <c r="I73" s="4" t="n">
        <v>45107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078</v>
      </c>
      <c r="G74" s="4" t="n">
        <v>45078</v>
      </c>
      <c r="H74" s="4" t="n">
        <v>45078</v>
      </c>
      <c r="I74" s="4" t="n">
        <v>45107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078</v>
      </c>
      <c r="G75" s="4" t="n">
        <v>45078</v>
      </c>
      <c r="H75" s="4" t="n">
        <v>45078</v>
      </c>
      <c r="I75" s="4" t="n">
        <v>45107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078</v>
      </c>
      <c r="G76" s="4" t="n">
        <v>45078</v>
      </c>
      <c r="H76" s="4" t="n">
        <v>45078</v>
      </c>
      <c r="I76" s="4" t="n">
        <v>45107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078</v>
      </c>
      <c r="G77" s="4" t="n">
        <v>45078</v>
      </c>
      <c r="H77" s="4" t="n">
        <v>45078</v>
      </c>
      <c r="I77" s="4" t="n">
        <v>45107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078</v>
      </c>
      <c r="G78" s="4" t="n">
        <v>45078</v>
      </c>
      <c r="H78" s="4" t="n">
        <v>45078</v>
      </c>
      <c r="I78" s="4" t="n">
        <v>45107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078</v>
      </c>
      <c r="G79" s="4" t="n">
        <v>45078</v>
      </c>
      <c r="H79" s="4" t="n">
        <v>45078</v>
      </c>
      <c r="I79" s="4" t="n">
        <v>45107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078</v>
      </c>
      <c r="G80" s="4" t="n">
        <v>45078</v>
      </c>
      <c r="H80" s="4" t="n">
        <v>45078</v>
      </c>
      <c r="I80" s="4" t="n">
        <v>45107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078</v>
      </c>
      <c r="G81" s="4" t="n">
        <v>45078</v>
      </c>
      <c r="H81" s="4" t="n">
        <v>45078</v>
      </c>
      <c r="I81" s="4" t="n">
        <v>45107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078</v>
      </c>
      <c r="G82" s="4" t="n">
        <v>45078</v>
      </c>
      <c r="H82" s="4" t="n">
        <v>45078</v>
      </c>
      <c r="I82" s="4" t="n">
        <v>45107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078</v>
      </c>
      <c r="G83" s="4" t="n">
        <v>45078</v>
      </c>
      <c r="H83" s="4" t="n">
        <v>45078</v>
      </c>
      <c r="I83" s="4" t="n">
        <v>45107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078</v>
      </c>
      <c r="G84" s="4" t="n">
        <v>45078</v>
      </c>
      <c r="H84" s="4" t="n">
        <v>45078</v>
      </c>
      <c r="I84" s="4" t="n">
        <v>45107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078</v>
      </c>
      <c r="G85" s="4" t="n">
        <v>45078</v>
      </c>
      <c r="H85" s="4" t="n">
        <v>45078</v>
      </c>
      <c r="I85" s="4" t="n">
        <v>45107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078</v>
      </c>
      <c r="G86" s="4" t="n">
        <v>45078</v>
      </c>
      <c r="H86" s="4" t="n">
        <v>45078</v>
      </c>
      <c r="I86" s="4" t="n">
        <v>45107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078</v>
      </c>
      <c r="G87" s="4" t="n">
        <v>45078</v>
      </c>
      <c r="H87" s="4" t="n">
        <v>45078</v>
      </c>
      <c r="I87" s="4" t="n">
        <v>45107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078</v>
      </c>
      <c r="G88" s="4" t="n">
        <v>45078</v>
      </c>
      <c r="H88" s="4" t="n">
        <v>45078</v>
      </c>
      <c r="I88" s="4" t="n">
        <v>45107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078</v>
      </c>
      <c r="G89" s="4" t="n">
        <v>45078</v>
      </c>
      <c r="H89" s="4" t="n">
        <v>45078</v>
      </c>
      <c r="I89" s="4" t="n">
        <v>45107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078</v>
      </c>
      <c r="G90" s="4" t="n">
        <v>45078</v>
      </c>
      <c r="H90" s="4" t="n">
        <v>45078</v>
      </c>
      <c r="I90" s="4" t="n">
        <v>45107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078</v>
      </c>
      <c r="G91" s="4" t="n">
        <v>45078</v>
      </c>
      <c r="H91" s="4" t="n">
        <v>45078</v>
      </c>
      <c r="I91" s="4" t="n">
        <v>45107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078</v>
      </c>
      <c r="G92" s="4" t="n">
        <v>45078</v>
      </c>
      <c r="H92" s="4" t="n">
        <v>45078</v>
      </c>
      <c r="I92" s="4" t="n">
        <v>45107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078</v>
      </c>
      <c r="G93" s="4" t="n">
        <v>45078</v>
      </c>
      <c r="H93" s="4" t="n">
        <v>45078</v>
      </c>
      <c r="I93" s="4" t="n">
        <v>45107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078</v>
      </c>
      <c r="G94" s="4" t="n">
        <v>45078</v>
      </c>
      <c r="H94" s="4" t="n">
        <v>45078</v>
      </c>
      <c r="I94" s="4" t="n">
        <v>45107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078</v>
      </c>
      <c r="G95" s="4" t="n">
        <v>45078</v>
      </c>
      <c r="H95" s="4" t="n">
        <v>45078</v>
      </c>
      <c r="I95" s="4" t="n">
        <v>45107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078</v>
      </c>
      <c r="G96" s="4" t="n">
        <v>45078</v>
      </c>
      <c r="H96" s="4" t="n">
        <v>45078</v>
      </c>
      <c r="I96" s="4" t="n">
        <v>45107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078</v>
      </c>
      <c r="G97" s="4" t="n">
        <v>45078</v>
      </c>
      <c r="H97" s="4" t="n">
        <v>45078</v>
      </c>
      <c r="I97" s="4" t="n">
        <v>45107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078</v>
      </c>
      <c r="G98" s="4" t="n">
        <v>45078</v>
      </c>
      <c r="H98" s="4" t="n">
        <v>45078</v>
      </c>
      <c r="I98" s="4" t="n">
        <v>45107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078</v>
      </c>
      <c r="G99" s="4" t="n">
        <v>45078</v>
      </c>
      <c r="H99" s="4" t="n">
        <v>45078</v>
      </c>
      <c r="I99" s="4" t="n">
        <v>45107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078</v>
      </c>
      <c r="G100" s="4" t="n">
        <v>45078</v>
      </c>
      <c r="H100" s="4" t="n">
        <v>45078</v>
      </c>
      <c r="I100" s="4" t="n">
        <v>45107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078</v>
      </c>
      <c r="G101" s="4" t="n">
        <v>45078</v>
      </c>
      <c r="H101" s="4" t="n">
        <v>45078</v>
      </c>
      <c r="I101" s="4" t="n">
        <v>45107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078</v>
      </c>
      <c r="G102" s="4" t="n">
        <v>45078</v>
      </c>
      <c r="H102" s="4" t="n">
        <v>45078</v>
      </c>
      <c r="I102" s="4" t="n">
        <v>45107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078</v>
      </c>
      <c r="G103" s="4" t="n">
        <v>45078</v>
      </c>
      <c r="H103" s="4" t="n">
        <v>45078</v>
      </c>
      <c r="I103" s="4" t="n">
        <v>45107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078</v>
      </c>
      <c r="G104" s="4" t="n">
        <v>45078</v>
      </c>
      <c r="H104" s="4" t="n">
        <v>45078</v>
      </c>
      <c r="I104" s="4" t="n">
        <v>45107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078</v>
      </c>
      <c r="G105" s="4" t="n">
        <v>45078</v>
      </c>
      <c r="H105" s="4" t="n">
        <v>45078</v>
      </c>
      <c r="I105" s="4" t="n">
        <v>45107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078</v>
      </c>
      <c r="G106" s="4" t="n">
        <v>45078</v>
      </c>
      <c r="H106" s="4" t="n">
        <v>45078</v>
      </c>
      <c r="I106" s="4" t="n">
        <v>45107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078</v>
      </c>
      <c r="G107" s="4" t="n">
        <v>45078</v>
      </c>
      <c r="H107" s="4" t="n">
        <v>45078</v>
      </c>
      <c r="I107" s="4" t="n">
        <v>45107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078</v>
      </c>
      <c r="G108" s="4" t="n">
        <v>45078</v>
      </c>
      <c r="H108" s="4" t="n">
        <v>45078</v>
      </c>
      <c r="I108" s="4" t="n">
        <v>45107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078</v>
      </c>
      <c r="G109" s="4" t="n">
        <v>45078</v>
      </c>
      <c r="H109" s="4" t="n">
        <v>45078</v>
      </c>
      <c r="I109" s="4" t="n">
        <v>45107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078</v>
      </c>
      <c r="G110" s="4" t="n">
        <v>45078</v>
      </c>
      <c r="H110" s="4" t="n">
        <v>45078</v>
      </c>
      <c r="I110" s="4" t="n">
        <v>45107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078</v>
      </c>
      <c r="G111" s="4" t="n">
        <v>45078</v>
      </c>
      <c r="H111" s="4" t="n">
        <v>45078</v>
      </c>
      <c r="I111" s="4" t="n">
        <v>45107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078</v>
      </c>
      <c r="G112" s="4" t="n">
        <v>45078</v>
      </c>
      <c r="H112" s="4" t="n">
        <v>45078</v>
      </c>
      <c r="I112" s="4" t="n">
        <v>45107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078</v>
      </c>
      <c r="G113" s="4" t="n">
        <v>45078</v>
      </c>
      <c r="H113" s="4" t="n">
        <v>45078</v>
      </c>
      <c r="I113" s="4" t="n">
        <v>45107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078</v>
      </c>
      <c r="G114" s="4" t="n">
        <v>45078</v>
      </c>
      <c r="H114" s="4" t="n">
        <v>45078</v>
      </c>
      <c r="I114" s="4" t="n">
        <v>45107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078</v>
      </c>
      <c r="G115" s="4" t="n">
        <v>45078</v>
      </c>
      <c r="H115" s="4" t="n">
        <v>45078</v>
      </c>
      <c r="I115" s="4" t="n">
        <v>45107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078</v>
      </c>
      <c r="G116" s="4" t="n">
        <v>45078</v>
      </c>
      <c r="H116" s="4" t="n">
        <v>45078</v>
      </c>
      <c r="I116" s="4" t="n">
        <v>45107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078</v>
      </c>
      <c r="G117" s="4" t="n">
        <v>45078</v>
      </c>
      <c r="H117" s="4" t="n">
        <v>45078</v>
      </c>
      <c r="I117" s="4" t="n">
        <v>45107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078</v>
      </c>
      <c r="G118" s="4" t="n">
        <v>45078</v>
      </c>
      <c r="H118" s="4" t="n">
        <v>45078</v>
      </c>
      <c r="I118" s="4" t="n">
        <v>45107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078</v>
      </c>
      <c r="G119" s="4" t="n">
        <v>45078</v>
      </c>
      <c r="H119" s="4" t="n">
        <v>45078</v>
      </c>
      <c r="I119" s="4" t="n">
        <v>45107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078</v>
      </c>
      <c r="G120" s="4" t="n">
        <v>45078</v>
      </c>
      <c r="H120" s="4" t="n">
        <v>45078</v>
      </c>
      <c r="I120" s="4" t="n">
        <v>45107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078</v>
      </c>
      <c r="G121" s="4" t="n">
        <v>45078</v>
      </c>
      <c r="H121" s="4" t="n">
        <v>45078</v>
      </c>
      <c r="I121" s="4" t="n">
        <v>45107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078</v>
      </c>
      <c r="G122" s="4" t="n">
        <v>45078</v>
      </c>
      <c r="H122" s="4" t="n">
        <v>45078</v>
      </c>
      <c r="I122" s="4" t="n">
        <v>45107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078</v>
      </c>
      <c r="G123" s="4" t="n">
        <v>45078</v>
      </c>
      <c r="H123" s="4" t="n">
        <v>45078</v>
      </c>
      <c r="I123" s="4" t="n">
        <v>45107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078</v>
      </c>
      <c r="G124" s="4" t="n">
        <v>45078</v>
      </c>
      <c r="H124" s="4" t="n">
        <v>45078</v>
      </c>
      <c r="I124" s="4" t="n">
        <v>45107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078</v>
      </c>
      <c r="G125" s="4" t="n">
        <v>45078</v>
      </c>
      <c r="H125" s="4" t="n">
        <v>45078</v>
      </c>
      <c r="I125" s="4" t="n">
        <v>45107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078</v>
      </c>
      <c r="G126" s="4" t="n">
        <v>45078</v>
      </c>
      <c r="H126" s="4" t="n">
        <v>45078</v>
      </c>
      <c r="I126" s="4" t="n">
        <v>45107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078</v>
      </c>
      <c r="G127" s="4" t="n">
        <v>45078</v>
      </c>
      <c r="H127" s="4" t="n">
        <v>45078</v>
      </c>
      <c r="I127" s="4" t="n">
        <v>45107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078</v>
      </c>
      <c r="G128" s="4" t="n">
        <v>45078</v>
      </c>
      <c r="H128" s="4" t="n">
        <v>45078</v>
      </c>
      <c r="I128" s="4" t="n">
        <v>45107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078</v>
      </c>
      <c r="G129" s="4" t="n">
        <v>45078</v>
      </c>
      <c r="H129" s="4" t="n">
        <v>45078</v>
      </c>
      <c r="I129" s="4" t="n">
        <v>45107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078</v>
      </c>
      <c r="G130" s="4" t="n">
        <v>45078</v>
      </c>
      <c r="H130" s="4" t="n">
        <v>45078</v>
      </c>
      <c r="I130" s="4" t="n">
        <v>45107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078</v>
      </c>
      <c r="G131" s="4" t="n">
        <v>45078</v>
      </c>
      <c r="H131" s="4" t="n">
        <v>45078</v>
      </c>
      <c r="I131" s="4" t="n">
        <v>45107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078</v>
      </c>
      <c r="G132" s="4" t="n">
        <v>45078</v>
      </c>
      <c r="H132" s="4" t="n">
        <v>45078</v>
      </c>
      <c r="I132" s="4" t="n">
        <v>45107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078</v>
      </c>
      <c r="G133" s="4" t="n">
        <v>45078</v>
      </c>
      <c r="H133" s="4" t="n">
        <v>45078</v>
      </c>
      <c r="I133" s="4" t="n">
        <v>45107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078</v>
      </c>
      <c r="G134" s="4" t="n">
        <v>45078</v>
      </c>
      <c r="H134" s="4" t="n">
        <v>45078</v>
      </c>
      <c r="I134" s="4" t="n">
        <v>45107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078</v>
      </c>
      <c r="G135" s="4" t="n">
        <v>45078</v>
      </c>
      <c r="H135" s="4" t="n">
        <v>45078</v>
      </c>
      <c r="I135" s="4" t="n">
        <v>45107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078</v>
      </c>
      <c r="G136" s="4" t="n">
        <v>45078</v>
      </c>
      <c r="H136" s="4" t="n">
        <v>45078</v>
      </c>
      <c r="I136" s="4" t="n">
        <v>45107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078</v>
      </c>
      <c r="G137" s="4" t="n">
        <v>45078</v>
      </c>
      <c r="H137" s="4" t="n">
        <v>45078</v>
      </c>
      <c r="I137" s="4" t="n">
        <v>45107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078</v>
      </c>
      <c r="G138" s="4" t="n">
        <v>45078</v>
      </c>
      <c r="H138" s="4" t="n">
        <v>45078</v>
      </c>
      <c r="I138" s="4" t="n">
        <v>45107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078</v>
      </c>
      <c r="G139" s="4" t="n">
        <v>45078</v>
      </c>
      <c r="H139" s="4" t="n">
        <v>45078</v>
      </c>
      <c r="I139" s="4" t="n">
        <v>45107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078</v>
      </c>
      <c r="G140" s="4" t="n">
        <v>45078</v>
      </c>
      <c r="H140" s="4" t="n">
        <v>45078</v>
      </c>
      <c r="I140" s="4" t="n">
        <v>45107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078</v>
      </c>
      <c r="G141" s="4" t="n">
        <v>45078</v>
      </c>
      <c r="H141" s="4" t="n">
        <v>45078</v>
      </c>
      <c r="I141" s="4" t="n">
        <v>45107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078</v>
      </c>
      <c r="G142" s="4" t="n">
        <v>45078</v>
      </c>
      <c r="H142" s="4" t="n">
        <v>45078</v>
      </c>
      <c r="I142" s="4" t="n">
        <v>45107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078</v>
      </c>
      <c r="G143" s="4" t="n">
        <v>45078</v>
      </c>
      <c r="H143" s="4" t="n">
        <v>45078</v>
      </c>
      <c r="I143" s="4" t="n">
        <v>45107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078</v>
      </c>
      <c r="G144" s="4" t="n">
        <v>45078</v>
      </c>
      <c r="H144" s="4" t="n">
        <v>45078</v>
      </c>
      <c r="I144" s="4" t="n">
        <v>45107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078</v>
      </c>
      <c r="G145" s="4" t="n">
        <v>45078</v>
      </c>
      <c r="H145" s="4" t="n">
        <v>45078</v>
      </c>
      <c r="I145" s="4" t="n">
        <v>45107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078</v>
      </c>
      <c r="G146" s="4" t="n">
        <v>45078</v>
      </c>
      <c r="H146" s="4" t="n">
        <v>45078</v>
      </c>
      <c r="I146" s="4" t="n">
        <v>45107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078</v>
      </c>
      <c r="G147" s="4" t="n">
        <v>45078</v>
      </c>
      <c r="H147" s="4" t="n">
        <v>45078</v>
      </c>
      <c r="I147" s="4" t="n">
        <v>45107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078</v>
      </c>
      <c r="G148" s="4" t="n">
        <v>45078</v>
      </c>
      <c r="H148" s="4" t="n">
        <v>45078</v>
      </c>
      <c r="I148" s="4" t="n">
        <v>45107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078</v>
      </c>
      <c r="G149" s="4" t="n">
        <v>45078</v>
      </c>
      <c r="H149" s="4" t="n">
        <v>45078</v>
      </c>
      <c r="I149" s="4" t="n">
        <v>45107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078</v>
      </c>
      <c r="G150" s="4" t="n">
        <v>45078</v>
      </c>
      <c r="H150" s="4" t="n">
        <v>45078</v>
      </c>
      <c r="I150" s="4" t="n">
        <v>45107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078</v>
      </c>
      <c r="G151" s="4" t="n">
        <v>45078</v>
      </c>
      <c r="H151" s="4" t="n">
        <v>45078</v>
      </c>
      <c r="I151" s="4" t="n">
        <v>45107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078</v>
      </c>
      <c r="G152" s="4" t="n">
        <v>45078</v>
      </c>
      <c r="H152" s="4" t="n">
        <v>45078</v>
      </c>
      <c r="I152" s="4" t="n">
        <v>45107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078</v>
      </c>
      <c r="G153" s="4" t="n">
        <v>45078</v>
      </c>
      <c r="H153" s="4" t="n">
        <v>45078</v>
      </c>
      <c r="I153" s="4" t="n">
        <v>45107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078</v>
      </c>
      <c r="G154" s="4" t="n">
        <v>45078</v>
      </c>
      <c r="H154" s="4" t="n">
        <v>45078</v>
      </c>
      <c r="I154" s="4" t="n">
        <v>45107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078</v>
      </c>
      <c r="G155" s="4" t="n">
        <v>45078</v>
      </c>
      <c r="H155" s="4" t="n">
        <v>45078</v>
      </c>
      <c r="I155" s="4" t="n">
        <v>45107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078</v>
      </c>
      <c r="G156" s="4" t="n">
        <v>45078</v>
      </c>
      <c r="H156" s="4" t="n">
        <v>45078</v>
      </c>
      <c r="I156" s="4" t="n">
        <v>45107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078</v>
      </c>
      <c r="G157" s="4" t="n">
        <v>45078</v>
      </c>
      <c r="H157" s="4" t="n">
        <v>45078</v>
      </c>
      <c r="I157" s="4" t="n">
        <v>45107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078</v>
      </c>
      <c r="G158" s="4" t="n">
        <v>45078</v>
      </c>
      <c r="H158" s="4" t="n">
        <v>45078</v>
      </c>
      <c r="I158" s="4" t="n">
        <v>45107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078</v>
      </c>
      <c r="G159" s="4" t="n">
        <v>45078</v>
      </c>
      <c r="H159" s="4" t="n">
        <v>45078</v>
      </c>
      <c r="I159" s="4" t="n">
        <v>45107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078</v>
      </c>
      <c r="G160" s="4" t="n">
        <v>45078</v>
      </c>
      <c r="H160" s="4" t="n">
        <v>45078</v>
      </c>
      <c r="I160" s="4" t="n">
        <v>45107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078</v>
      </c>
      <c r="G161" s="4" t="n">
        <v>45078</v>
      </c>
      <c r="H161" s="4" t="n">
        <v>45078</v>
      </c>
      <c r="I161" s="4" t="n">
        <v>45107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078</v>
      </c>
      <c r="G162" s="4" t="n">
        <v>45078</v>
      </c>
      <c r="H162" s="4" t="n">
        <v>45078</v>
      </c>
      <c r="I162" s="4" t="n">
        <v>45107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078</v>
      </c>
      <c r="G163" s="4" t="n">
        <v>45078</v>
      </c>
      <c r="H163" s="4" t="n">
        <v>45078</v>
      </c>
      <c r="I163" s="4" t="n">
        <v>45107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078</v>
      </c>
      <c r="G164" s="4" t="n">
        <v>45078</v>
      </c>
      <c r="H164" s="4" t="n">
        <v>45078</v>
      </c>
      <c r="I164" s="4" t="n">
        <v>45107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078</v>
      </c>
      <c r="G165" s="4" t="n">
        <v>45078</v>
      </c>
      <c r="H165" s="4" t="n">
        <v>45078</v>
      </c>
      <c r="I165" s="4" t="n">
        <v>45107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078</v>
      </c>
      <c r="G166" s="4" t="n">
        <v>45078</v>
      </c>
      <c r="H166" s="4" t="n">
        <v>45078</v>
      </c>
      <c r="I166" s="4" t="n">
        <v>45107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078</v>
      </c>
      <c r="G167" s="4" t="n">
        <v>45078</v>
      </c>
      <c r="H167" s="4" t="n">
        <v>45078</v>
      </c>
      <c r="I167" s="4" t="n">
        <v>45107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078</v>
      </c>
      <c r="G168" s="4" t="n">
        <v>45078</v>
      </c>
      <c r="H168" s="4" t="n">
        <v>45078</v>
      </c>
      <c r="I168" s="4" t="n">
        <v>45107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078</v>
      </c>
      <c r="G169" s="4" t="n">
        <v>45078</v>
      </c>
      <c r="H169" s="4" t="n">
        <v>45078</v>
      </c>
      <c r="I169" s="4" t="n">
        <v>45107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078</v>
      </c>
      <c r="G170" s="4" t="n">
        <v>45078</v>
      </c>
      <c r="H170" s="4" t="n">
        <v>45078</v>
      </c>
      <c r="I170" s="4" t="n">
        <v>45107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078</v>
      </c>
      <c r="G171" s="4" t="n">
        <v>45078</v>
      </c>
      <c r="H171" s="4" t="n">
        <v>45078</v>
      </c>
      <c r="I171" s="4" t="n">
        <v>45107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078</v>
      </c>
      <c r="G172" s="4" t="n">
        <v>45078</v>
      </c>
      <c r="H172" s="4" t="n">
        <v>45078</v>
      </c>
      <c r="I172" s="4" t="n">
        <v>45107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078</v>
      </c>
      <c r="G173" s="4" t="n">
        <v>45078</v>
      </c>
      <c r="H173" s="4" t="n">
        <v>45078</v>
      </c>
      <c r="I173" s="4" t="n">
        <v>45107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078</v>
      </c>
      <c r="G174" s="4" t="n">
        <v>45078</v>
      </c>
      <c r="H174" s="4" t="n">
        <v>45078</v>
      </c>
      <c r="I174" s="4" t="n">
        <v>45107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078</v>
      </c>
      <c r="G175" s="4" t="n">
        <v>45078</v>
      </c>
      <c r="H175" s="4" t="n">
        <v>45078</v>
      </c>
      <c r="I175" s="4" t="n">
        <v>45107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078</v>
      </c>
      <c r="G176" s="4" t="n">
        <v>45078</v>
      </c>
      <c r="H176" s="4" t="n">
        <v>45078</v>
      </c>
      <c r="I176" s="4" t="n">
        <v>45107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078</v>
      </c>
      <c r="G177" s="4" t="n">
        <v>45078</v>
      </c>
      <c r="H177" s="4" t="n">
        <v>45078</v>
      </c>
      <c r="I177" s="4" t="n">
        <v>45107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078</v>
      </c>
      <c r="G178" s="4" t="n">
        <v>45078</v>
      </c>
      <c r="H178" s="4" t="n">
        <v>45078</v>
      </c>
      <c r="I178" s="4" t="n">
        <v>45107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078</v>
      </c>
      <c r="G179" s="4" t="n">
        <v>45078</v>
      </c>
      <c r="H179" s="4" t="n">
        <v>45078</v>
      </c>
      <c r="I179" s="4" t="n">
        <v>45107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078</v>
      </c>
      <c r="G180" s="4" t="n">
        <v>45078</v>
      </c>
      <c r="H180" s="4" t="n">
        <v>45078</v>
      </c>
      <c r="I180" s="4" t="n">
        <v>45107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078</v>
      </c>
      <c r="G181" s="4" t="n">
        <v>45078</v>
      </c>
      <c r="H181" s="4" t="n">
        <v>45078</v>
      </c>
      <c r="I181" s="4" t="n">
        <v>45107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078</v>
      </c>
      <c r="G182" s="4" t="n">
        <v>45078</v>
      </c>
      <c r="H182" s="4" t="n">
        <v>45078</v>
      </c>
      <c r="I182" s="4" t="n">
        <v>45107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078</v>
      </c>
      <c r="G183" s="4" t="n">
        <v>45078</v>
      </c>
      <c r="H183" s="4" t="n">
        <v>45078</v>
      </c>
      <c r="I183" s="4" t="n">
        <v>45107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078</v>
      </c>
      <c r="G184" s="4" t="n">
        <v>45078</v>
      </c>
      <c r="H184" s="4" t="n">
        <v>45078</v>
      </c>
      <c r="I184" s="4" t="n">
        <v>45107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078</v>
      </c>
      <c r="G185" s="4" t="n">
        <v>45078</v>
      </c>
      <c r="H185" s="4" t="n">
        <v>45078</v>
      </c>
      <c r="I185" s="4" t="n">
        <v>45107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078</v>
      </c>
      <c r="G186" s="4" t="n">
        <v>45078</v>
      </c>
      <c r="H186" s="4" t="n">
        <v>45078</v>
      </c>
      <c r="I186" s="4" t="n">
        <v>45107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078</v>
      </c>
      <c r="G187" s="4" t="n">
        <v>45078</v>
      </c>
      <c r="H187" s="4" t="n">
        <v>45078</v>
      </c>
      <c r="I187" s="4" t="n">
        <v>45107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078</v>
      </c>
      <c r="G188" s="4" t="n">
        <v>45078</v>
      </c>
      <c r="H188" s="4" t="n">
        <v>45078</v>
      </c>
      <c r="I188" s="4" t="n">
        <v>45107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078</v>
      </c>
      <c r="G189" s="4" t="n">
        <v>45078</v>
      </c>
      <c r="H189" s="4" t="n">
        <v>45078</v>
      </c>
      <c r="I189" s="4" t="n">
        <v>45107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078</v>
      </c>
      <c r="G190" s="4" t="n">
        <v>45078</v>
      </c>
      <c r="H190" s="4" t="n">
        <v>45078</v>
      </c>
      <c r="I190" s="4" t="n">
        <v>45107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078</v>
      </c>
      <c r="G191" s="4" t="n">
        <v>45078</v>
      </c>
      <c r="H191" s="4" t="n">
        <v>45078</v>
      </c>
      <c r="I191" s="4" t="n">
        <v>45107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078</v>
      </c>
      <c r="G192" s="4" t="n">
        <v>45078</v>
      </c>
      <c r="H192" s="4" t="n">
        <v>45078</v>
      </c>
      <c r="I192" s="4" t="n">
        <v>45107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078</v>
      </c>
      <c r="G193" s="4" t="n">
        <v>45078</v>
      </c>
      <c r="H193" s="4" t="n">
        <v>45078</v>
      </c>
      <c r="I193" s="4" t="n">
        <v>45107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078</v>
      </c>
      <c r="G194" s="4" t="n">
        <v>45078</v>
      </c>
      <c r="H194" s="4" t="n">
        <v>45078</v>
      </c>
      <c r="I194" s="4" t="n">
        <v>45107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078</v>
      </c>
      <c r="G195" s="4" t="n">
        <v>45078</v>
      </c>
      <c r="H195" s="4" t="n">
        <v>45078</v>
      </c>
      <c r="I195" s="4" t="n">
        <v>45107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078</v>
      </c>
      <c r="G196" s="4" t="n">
        <v>45078</v>
      </c>
      <c r="H196" s="4" t="n">
        <v>45078</v>
      </c>
      <c r="I196" s="4" t="n">
        <v>45107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078</v>
      </c>
      <c r="G197" s="4" t="n">
        <v>45078</v>
      </c>
      <c r="H197" s="4" t="n">
        <v>45078</v>
      </c>
      <c r="I197" s="4" t="n">
        <v>45107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078</v>
      </c>
      <c r="G198" s="4" t="n">
        <v>45078</v>
      </c>
      <c r="H198" s="4" t="n">
        <v>45078</v>
      </c>
      <c r="I198" s="4" t="n">
        <v>45107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078</v>
      </c>
      <c r="G199" s="4" t="n">
        <v>45078</v>
      </c>
      <c r="H199" s="4" t="n">
        <v>45078</v>
      </c>
      <c r="I199" s="4" t="n">
        <v>45107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078</v>
      </c>
      <c r="G200" s="4" t="n">
        <v>45078</v>
      </c>
      <c r="H200" s="4" t="n">
        <v>45078</v>
      </c>
      <c r="I200" s="4" t="n">
        <v>45107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078</v>
      </c>
      <c r="G201" s="4" t="n">
        <v>45078</v>
      </c>
      <c r="H201" s="4" t="n">
        <v>45078</v>
      </c>
      <c r="I201" s="4" t="n">
        <v>45107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078</v>
      </c>
      <c r="G202" s="4" t="n">
        <v>45078</v>
      </c>
      <c r="H202" s="4" t="n">
        <v>45078</v>
      </c>
      <c r="I202" s="4" t="n">
        <v>45107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078</v>
      </c>
      <c r="G203" s="4" t="n">
        <v>45078</v>
      </c>
      <c r="H203" s="4" t="n">
        <v>45078</v>
      </c>
      <c r="I203" s="4" t="n">
        <v>45107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078</v>
      </c>
      <c r="G204" s="4" t="n">
        <v>45078</v>
      </c>
      <c r="H204" s="4" t="n">
        <v>45078</v>
      </c>
      <c r="I204" s="4" t="n">
        <v>45107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078</v>
      </c>
      <c r="G205" s="4" t="n">
        <v>45078</v>
      </c>
      <c r="H205" s="4" t="n">
        <v>45078</v>
      </c>
      <c r="I205" s="4" t="n">
        <v>45107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078</v>
      </c>
      <c r="G206" s="4" t="n">
        <v>45078</v>
      </c>
      <c r="H206" s="4" t="n">
        <v>45078</v>
      </c>
      <c r="I206" s="4" t="n">
        <v>45107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078</v>
      </c>
      <c r="G207" s="4" t="n">
        <v>45078</v>
      </c>
      <c r="H207" s="4" t="n">
        <v>45078</v>
      </c>
      <c r="I207" s="4" t="n">
        <v>45107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078</v>
      </c>
      <c r="G208" s="4" t="n">
        <v>45078</v>
      </c>
      <c r="H208" s="4" t="n">
        <v>45078</v>
      </c>
      <c r="I208" s="4" t="n">
        <v>45107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078</v>
      </c>
      <c r="G209" s="4" t="n">
        <v>45078</v>
      </c>
      <c r="H209" s="4" t="n">
        <v>45078</v>
      </c>
      <c r="I209" s="4" t="n">
        <v>45107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078</v>
      </c>
      <c r="G210" s="4" t="n">
        <v>45078</v>
      </c>
      <c r="H210" s="4" t="n">
        <v>45078</v>
      </c>
      <c r="I210" s="4" t="n">
        <v>45107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078</v>
      </c>
      <c r="G211" s="4" t="n">
        <v>45078</v>
      </c>
      <c r="H211" s="4" t="n">
        <v>45078</v>
      </c>
      <c r="I211" s="4" t="n">
        <v>45107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078</v>
      </c>
      <c r="G212" s="4" t="n">
        <v>45078</v>
      </c>
      <c r="H212" s="4" t="n">
        <v>45078</v>
      </c>
      <c r="I212" s="4" t="n">
        <v>45107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078</v>
      </c>
      <c r="G213" s="4" t="n">
        <v>45078</v>
      </c>
      <c r="H213" s="4" t="n">
        <v>45078</v>
      </c>
      <c r="I213" s="4" t="n">
        <v>45107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078</v>
      </c>
      <c r="G214" s="4" t="n">
        <v>45078</v>
      </c>
      <c r="H214" s="4" t="n">
        <v>45078</v>
      </c>
      <c r="I214" s="4" t="n">
        <v>45107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078</v>
      </c>
      <c r="G215" s="4" t="n">
        <v>45078</v>
      </c>
      <c r="H215" s="4" t="n">
        <v>45078</v>
      </c>
      <c r="I215" s="4" t="n">
        <v>45107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078</v>
      </c>
      <c r="G216" s="4" t="n">
        <v>45078</v>
      </c>
      <c r="H216" s="4" t="n">
        <v>45078</v>
      </c>
      <c r="I216" s="4" t="n">
        <v>45107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078</v>
      </c>
      <c r="G217" s="4" t="n">
        <v>45078</v>
      </c>
      <c r="H217" s="4" t="n">
        <v>45078</v>
      </c>
      <c r="I217" s="4" t="n">
        <v>45107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078</v>
      </c>
      <c r="G218" s="4" t="n">
        <v>45078</v>
      </c>
      <c r="H218" s="4" t="n">
        <v>45078</v>
      </c>
      <c r="I218" s="4" t="n">
        <v>45107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078</v>
      </c>
      <c r="G219" s="4" t="n">
        <v>45078</v>
      </c>
      <c r="H219" s="4" t="n">
        <v>45078</v>
      </c>
      <c r="I219" s="4" t="n">
        <v>45107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078</v>
      </c>
      <c r="G220" s="4" t="n">
        <v>45078</v>
      </c>
      <c r="H220" s="4" t="n">
        <v>45078</v>
      </c>
      <c r="I220" s="4" t="n">
        <v>45107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078</v>
      </c>
      <c r="G221" s="4" t="n">
        <v>45078</v>
      </c>
      <c r="H221" s="4" t="n">
        <v>45078</v>
      </c>
      <c r="I221" s="4" t="n">
        <v>45107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078</v>
      </c>
      <c r="G222" s="4" t="n">
        <v>45078</v>
      </c>
      <c r="H222" s="4" t="n">
        <v>45078</v>
      </c>
      <c r="I222" s="4" t="n">
        <v>45107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078</v>
      </c>
      <c r="G223" s="4" t="n">
        <v>45078</v>
      </c>
      <c r="H223" s="4" t="n">
        <v>45078</v>
      </c>
      <c r="I223" s="4" t="n">
        <v>45107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078</v>
      </c>
      <c r="G224" s="4" t="n">
        <v>45078</v>
      </c>
      <c r="H224" s="4" t="n">
        <v>45078</v>
      </c>
      <c r="I224" s="4" t="n">
        <v>45107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078</v>
      </c>
      <c r="G225" s="4" t="n">
        <v>45078</v>
      </c>
      <c r="H225" s="4" t="n">
        <v>45078</v>
      </c>
      <c r="I225" s="4" t="n">
        <v>45107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078</v>
      </c>
      <c r="G226" s="4" t="n">
        <v>45078</v>
      </c>
      <c r="H226" s="4" t="n">
        <v>45078</v>
      </c>
      <c r="I226" s="4" t="n">
        <v>45107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078</v>
      </c>
      <c r="G227" s="4" t="n">
        <v>45078</v>
      </c>
      <c r="H227" s="4" t="n">
        <v>45078</v>
      </c>
      <c r="I227" s="4" t="n">
        <v>45107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078</v>
      </c>
      <c r="G228" s="4" t="n">
        <v>45078</v>
      </c>
      <c r="H228" s="4" t="n">
        <v>45078</v>
      </c>
      <c r="I228" s="4" t="n">
        <v>45107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078</v>
      </c>
      <c r="G229" s="4" t="n">
        <v>45078</v>
      </c>
      <c r="H229" s="4" t="n">
        <v>45078</v>
      </c>
      <c r="I229" s="4" t="n">
        <v>45107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078</v>
      </c>
      <c r="G230" s="4" t="n">
        <v>45078</v>
      </c>
      <c r="H230" s="4" t="n">
        <v>45078</v>
      </c>
      <c r="I230" s="4" t="n">
        <v>45107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078</v>
      </c>
      <c r="G231" s="4" t="n">
        <v>45078</v>
      </c>
      <c r="H231" s="4" t="n">
        <v>45078</v>
      </c>
      <c r="I231" s="4" t="n">
        <v>45107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078</v>
      </c>
      <c r="G232" s="4" t="n">
        <v>45078</v>
      </c>
      <c r="H232" s="4" t="n">
        <v>45078</v>
      </c>
      <c r="I232" s="4" t="n">
        <v>45107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078</v>
      </c>
      <c r="G233" s="4" t="n">
        <v>45078</v>
      </c>
      <c r="H233" s="4" t="n">
        <v>45078</v>
      </c>
      <c r="I233" s="4" t="n">
        <v>45107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078</v>
      </c>
      <c r="G234" s="4" t="n">
        <v>45078</v>
      </c>
      <c r="H234" s="4" t="n">
        <v>45078</v>
      </c>
      <c r="I234" s="4" t="n">
        <v>45107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078</v>
      </c>
      <c r="G235" s="4" t="n">
        <v>45078</v>
      </c>
      <c r="H235" s="4" t="n">
        <v>45078</v>
      </c>
      <c r="I235" s="4" t="n">
        <v>45107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078</v>
      </c>
      <c r="G236" s="4" t="n">
        <v>45078</v>
      </c>
      <c r="H236" s="4" t="n">
        <v>45078</v>
      </c>
      <c r="I236" s="4" t="n">
        <v>45107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078</v>
      </c>
      <c r="G237" s="4" t="n">
        <v>45078</v>
      </c>
      <c r="H237" s="4" t="n">
        <v>45078</v>
      </c>
      <c r="I237" s="4" t="n">
        <v>45107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078</v>
      </c>
      <c r="G238" s="4" t="n">
        <v>45078</v>
      </c>
      <c r="H238" s="4" t="n">
        <v>45078</v>
      </c>
      <c r="I238" s="4" t="n">
        <v>45107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078</v>
      </c>
      <c r="G239" s="4" t="n">
        <v>45078</v>
      </c>
      <c r="H239" s="4" t="n">
        <v>45078</v>
      </c>
      <c r="I239" s="4" t="n">
        <v>45107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078</v>
      </c>
      <c r="G240" s="4" t="n">
        <v>45078</v>
      </c>
      <c r="H240" s="4" t="n">
        <v>45078</v>
      </c>
      <c r="I240" s="4" t="n">
        <v>45107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078</v>
      </c>
      <c r="G241" s="4" t="n">
        <v>45078</v>
      </c>
      <c r="H241" s="4" t="n">
        <v>45078</v>
      </c>
      <c r="I241" s="4" t="n">
        <v>45107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078</v>
      </c>
      <c r="G242" s="4" t="n">
        <v>45078</v>
      </c>
      <c r="H242" s="4" t="n">
        <v>45078</v>
      </c>
      <c r="I242" s="4" t="n">
        <v>45107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078</v>
      </c>
      <c r="G243" s="4" t="n">
        <v>45078</v>
      </c>
      <c r="H243" s="4" t="n">
        <v>45078</v>
      </c>
      <c r="I243" s="4" t="n">
        <v>45107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078</v>
      </c>
      <c r="G244" s="4" t="n">
        <v>45078</v>
      </c>
      <c r="H244" s="4" t="n">
        <v>45078</v>
      </c>
      <c r="I244" s="4" t="n">
        <v>45107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078</v>
      </c>
      <c r="G245" s="4" t="n">
        <v>45078</v>
      </c>
      <c r="H245" s="4" t="n">
        <v>45078</v>
      </c>
      <c r="I245" s="4" t="n">
        <v>45107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078</v>
      </c>
      <c r="G246" s="4" t="n">
        <v>45078</v>
      </c>
      <c r="H246" s="4" t="n">
        <v>45078</v>
      </c>
      <c r="I246" s="4" t="n">
        <v>45107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078</v>
      </c>
      <c r="G247" s="4" t="n">
        <v>45078</v>
      </c>
      <c r="H247" s="4" t="n">
        <v>45078</v>
      </c>
      <c r="I247" s="4" t="n">
        <v>45107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078</v>
      </c>
      <c r="G248" s="4" t="n">
        <v>45078</v>
      </c>
      <c r="H248" s="4" t="n">
        <v>45078</v>
      </c>
      <c r="I248" s="4" t="n">
        <v>45107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078</v>
      </c>
      <c r="G249" s="4" t="n">
        <v>45078</v>
      </c>
      <c r="H249" s="4" t="n">
        <v>45078</v>
      </c>
      <c r="I249" s="4" t="n">
        <v>45107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078</v>
      </c>
      <c r="G250" s="4" t="n">
        <v>45078</v>
      </c>
      <c r="H250" s="4" t="n">
        <v>45078</v>
      </c>
      <c r="I250" s="4" t="n">
        <v>45107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078</v>
      </c>
      <c r="G251" s="4" t="n">
        <v>45078</v>
      </c>
      <c r="H251" s="4" t="n">
        <v>45078</v>
      </c>
      <c r="I251" s="4" t="n">
        <v>45107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078</v>
      </c>
      <c r="G252" s="4" t="n">
        <v>45078</v>
      </c>
      <c r="H252" s="4" t="n">
        <v>45078</v>
      </c>
      <c r="I252" s="4" t="n">
        <v>45107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078</v>
      </c>
      <c r="G253" s="4" t="n">
        <v>45078</v>
      </c>
      <c r="H253" s="4" t="n">
        <v>45078</v>
      </c>
      <c r="I253" s="4" t="n">
        <v>45107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078</v>
      </c>
      <c r="G254" s="4" t="n">
        <v>45078</v>
      </c>
      <c r="H254" s="4" t="n">
        <v>45078</v>
      </c>
      <c r="I254" s="4" t="n">
        <v>45107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078</v>
      </c>
      <c r="G255" s="4" t="n">
        <v>45078</v>
      </c>
      <c r="H255" s="4" t="n">
        <v>45078</v>
      </c>
      <c r="I255" s="4" t="n">
        <v>45107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078</v>
      </c>
      <c r="G256" s="4" t="n">
        <v>45078</v>
      </c>
      <c r="H256" s="4" t="n">
        <v>45078</v>
      </c>
      <c r="I256" s="4" t="n">
        <v>45107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078</v>
      </c>
      <c r="G257" s="4" t="n">
        <v>45078</v>
      </c>
      <c r="H257" s="4" t="n">
        <v>45078</v>
      </c>
      <c r="I257" s="4" t="n">
        <v>45107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078</v>
      </c>
      <c r="G258" s="4" t="n">
        <v>45078</v>
      </c>
      <c r="H258" s="4" t="n">
        <v>45078</v>
      </c>
      <c r="I258" s="4" t="n">
        <v>45107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078</v>
      </c>
      <c r="G259" s="4" t="n">
        <v>45078</v>
      </c>
      <c r="H259" s="4" t="n">
        <v>45078</v>
      </c>
      <c r="I259" s="4" t="n">
        <v>45107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078</v>
      </c>
      <c r="G260" s="4" t="n">
        <v>45078</v>
      </c>
      <c r="H260" s="4" t="n">
        <v>45078</v>
      </c>
      <c r="I260" s="4" t="n">
        <v>45107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078</v>
      </c>
      <c r="G261" s="4" t="n">
        <v>45078</v>
      </c>
      <c r="H261" s="4" t="n">
        <v>45078</v>
      </c>
      <c r="I261" s="4" t="n">
        <v>45107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078</v>
      </c>
      <c r="G262" s="4" t="n">
        <v>45078</v>
      </c>
      <c r="H262" s="4" t="n">
        <v>45078</v>
      </c>
      <c r="I262" s="4" t="n">
        <v>45107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078</v>
      </c>
      <c r="G263" s="4" t="n">
        <v>45078</v>
      </c>
      <c r="H263" s="4" t="n">
        <v>45078</v>
      </c>
      <c r="I263" s="4" t="n">
        <v>45107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078</v>
      </c>
      <c r="G264" s="4" t="n">
        <v>45078</v>
      </c>
      <c r="H264" s="4" t="n">
        <v>45078</v>
      </c>
      <c r="I264" s="4" t="n">
        <v>45107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078</v>
      </c>
      <c r="G265" s="4" t="n">
        <v>45078</v>
      </c>
      <c r="H265" s="4" t="n">
        <v>45078</v>
      </c>
      <c r="I265" s="4" t="n">
        <v>45107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078</v>
      </c>
      <c r="G266" s="4" t="n">
        <v>45078</v>
      </c>
      <c r="H266" s="4" t="n">
        <v>45078</v>
      </c>
      <c r="I266" s="4" t="n">
        <v>45107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078</v>
      </c>
      <c r="G267" s="4" t="n">
        <v>45078</v>
      </c>
      <c r="H267" s="4" t="n">
        <v>45078</v>
      </c>
      <c r="I267" s="4" t="n">
        <v>45107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078</v>
      </c>
      <c r="G268" s="4" t="n">
        <v>45078</v>
      </c>
      <c r="H268" s="4" t="n">
        <v>45078</v>
      </c>
      <c r="I268" s="4" t="n">
        <v>45107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078</v>
      </c>
      <c r="G269" s="4" t="n">
        <v>45078</v>
      </c>
      <c r="H269" s="4" t="n">
        <v>45078</v>
      </c>
      <c r="I269" s="4" t="n">
        <v>45107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078</v>
      </c>
      <c r="G270" s="4" t="n">
        <v>45078</v>
      </c>
      <c r="H270" s="4" t="n">
        <v>45078</v>
      </c>
      <c r="I270" s="4" t="n">
        <v>45107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078</v>
      </c>
      <c r="G271" s="4" t="n">
        <v>45078</v>
      </c>
      <c r="H271" s="4" t="n">
        <v>45078</v>
      </c>
      <c r="I271" s="4" t="n">
        <v>45107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078</v>
      </c>
      <c r="G272" s="4" t="n">
        <v>45078</v>
      </c>
      <c r="H272" s="4" t="n">
        <v>45078</v>
      </c>
      <c r="I272" s="4" t="n">
        <v>45107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078</v>
      </c>
      <c r="G273" s="4" t="n">
        <v>45078</v>
      </c>
      <c r="H273" s="4" t="n">
        <v>45078</v>
      </c>
      <c r="I273" s="4" t="n">
        <v>45107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078</v>
      </c>
      <c r="G274" s="4" t="n">
        <v>45078</v>
      </c>
      <c r="H274" s="4" t="n">
        <v>45078</v>
      </c>
      <c r="I274" s="4" t="n">
        <v>45107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078</v>
      </c>
      <c r="G275" s="4" t="n">
        <v>45078</v>
      </c>
      <c r="H275" s="4" t="n">
        <v>45078</v>
      </c>
      <c r="I275" s="4" t="n">
        <v>45107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078</v>
      </c>
      <c r="G276" s="4" t="n">
        <v>45078</v>
      </c>
      <c r="H276" s="4" t="n">
        <v>45078</v>
      </c>
      <c r="I276" s="4" t="n">
        <v>45107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078</v>
      </c>
      <c r="G277" s="4" t="n">
        <v>45078</v>
      </c>
      <c r="H277" s="4" t="n">
        <v>45078</v>
      </c>
      <c r="I277" s="4" t="n">
        <v>45107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078</v>
      </c>
      <c r="G278" s="4" t="n">
        <v>45078</v>
      </c>
      <c r="H278" s="4" t="n">
        <v>45078</v>
      </c>
      <c r="I278" s="4" t="n">
        <v>45107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078</v>
      </c>
      <c r="G279" s="4" t="n">
        <v>45078</v>
      </c>
      <c r="H279" s="4" t="n">
        <v>45078</v>
      </c>
      <c r="I279" s="4" t="n">
        <v>45107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078</v>
      </c>
      <c r="G280" s="4" t="n">
        <v>45078</v>
      </c>
      <c r="H280" s="4" t="n">
        <v>45078</v>
      </c>
      <c r="I280" s="4" t="n">
        <v>45107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078</v>
      </c>
      <c r="G281" s="4" t="n">
        <v>45078</v>
      </c>
      <c r="H281" s="4" t="n">
        <v>45078</v>
      </c>
      <c r="I281" s="4" t="n">
        <v>45107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078</v>
      </c>
      <c r="G282" s="4" t="n">
        <v>45078</v>
      </c>
      <c r="H282" s="4" t="n">
        <v>45078</v>
      </c>
      <c r="I282" s="4" t="n">
        <v>45107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078</v>
      </c>
      <c r="G283" s="4" t="n">
        <v>45078</v>
      </c>
      <c r="H283" s="4" t="n">
        <v>45078</v>
      </c>
      <c r="I283" s="4" t="n">
        <v>45107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078</v>
      </c>
      <c r="G284" s="4" t="n">
        <v>45078</v>
      </c>
      <c r="H284" s="4" t="n">
        <v>45078</v>
      </c>
      <c r="I284" s="4" t="n">
        <v>45107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078</v>
      </c>
      <c r="G285" s="4" t="n">
        <v>45078</v>
      </c>
      <c r="H285" s="4" t="n">
        <v>45078</v>
      </c>
      <c r="I285" s="4" t="n">
        <v>45107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078</v>
      </c>
      <c r="G286" s="4" t="n">
        <v>45078</v>
      </c>
      <c r="H286" s="4" t="n">
        <v>45078</v>
      </c>
      <c r="I286" s="4" t="n">
        <v>45107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078</v>
      </c>
      <c r="G287" s="4" t="n">
        <v>45078</v>
      </c>
      <c r="H287" s="4" t="n">
        <v>45078</v>
      </c>
      <c r="I287" s="4" t="n">
        <v>45107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078</v>
      </c>
      <c r="G288" s="4" t="n">
        <v>45078</v>
      </c>
      <c r="H288" s="4" t="n">
        <v>45078</v>
      </c>
      <c r="I288" s="4" t="n">
        <v>45107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078</v>
      </c>
      <c r="G289" s="4" t="n">
        <v>45078</v>
      </c>
      <c r="H289" s="4" t="n">
        <v>45078</v>
      </c>
      <c r="I289" s="4" t="n">
        <v>45107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078</v>
      </c>
      <c r="G290" s="4" t="n">
        <v>45078</v>
      </c>
      <c r="H290" s="4" t="n">
        <v>45078</v>
      </c>
      <c r="I290" s="4" t="n">
        <v>45107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078</v>
      </c>
      <c r="G291" s="4" t="n">
        <v>45078</v>
      </c>
      <c r="H291" s="4" t="n">
        <v>45078</v>
      </c>
      <c r="I291" s="4" t="n">
        <v>45107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078</v>
      </c>
      <c r="G292" s="4" t="n">
        <v>45078</v>
      </c>
      <c r="H292" s="4" t="n">
        <v>45078</v>
      </c>
      <c r="I292" s="4" t="n">
        <v>45107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078</v>
      </c>
      <c r="G293" s="4" t="n">
        <v>45078</v>
      </c>
      <c r="H293" s="4" t="n">
        <v>45078</v>
      </c>
      <c r="I293" s="4" t="n">
        <v>45107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078</v>
      </c>
      <c r="G294" s="4" t="n">
        <v>45078</v>
      </c>
      <c r="H294" s="4" t="n">
        <v>45078</v>
      </c>
      <c r="I294" s="4" t="n">
        <v>45107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078</v>
      </c>
      <c r="G295" s="4" t="n">
        <v>45078</v>
      </c>
      <c r="H295" s="4" t="n">
        <v>45078</v>
      </c>
      <c r="I295" s="4" t="n">
        <v>45107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078</v>
      </c>
      <c r="G296" s="4" t="n">
        <v>45078</v>
      </c>
      <c r="H296" s="4" t="n">
        <v>45078</v>
      </c>
      <c r="I296" s="4" t="n">
        <v>45107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078</v>
      </c>
      <c r="G297" s="4" t="n">
        <v>45078</v>
      </c>
      <c r="H297" s="4" t="n">
        <v>45078</v>
      </c>
      <c r="I297" s="4" t="n">
        <v>45107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078</v>
      </c>
      <c r="G298" s="4" t="n">
        <v>45078</v>
      </c>
      <c r="H298" s="4" t="n">
        <v>45078</v>
      </c>
      <c r="I298" s="4" t="n">
        <v>45107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078</v>
      </c>
      <c r="G299" s="4" t="n">
        <v>45078</v>
      </c>
      <c r="H299" s="4" t="n">
        <v>45078</v>
      </c>
      <c r="I299" s="4" t="n">
        <v>45107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078</v>
      </c>
      <c r="G300" s="4" t="n">
        <v>45078</v>
      </c>
      <c r="H300" s="4" t="n">
        <v>45078</v>
      </c>
      <c r="I300" s="4" t="n">
        <v>45107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078</v>
      </c>
      <c r="G301" s="4" t="n">
        <v>45078</v>
      </c>
      <c r="H301" s="4" t="n">
        <v>45078</v>
      </c>
      <c r="I301" s="4" t="n">
        <v>45107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078</v>
      </c>
      <c r="G302" s="4" t="n">
        <v>45078</v>
      </c>
      <c r="H302" s="4" t="n">
        <v>45078</v>
      </c>
      <c r="I302" s="4" t="n">
        <v>45107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078</v>
      </c>
      <c r="G303" s="4" t="n">
        <v>45078</v>
      </c>
      <c r="H303" s="4" t="n">
        <v>45078</v>
      </c>
      <c r="I303" s="4" t="n">
        <v>45107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078</v>
      </c>
      <c r="G304" s="4" t="n">
        <v>45078</v>
      </c>
      <c r="H304" s="4" t="n">
        <v>45078</v>
      </c>
      <c r="I304" s="4" t="n">
        <v>45107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078</v>
      </c>
      <c r="G305" s="4" t="n">
        <v>45078</v>
      </c>
      <c r="H305" s="4" t="n">
        <v>45078</v>
      </c>
      <c r="I305" s="4" t="n">
        <v>45107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078</v>
      </c>
      <c r="G306" s="4" t="n">
        <v>45078</v>
      </c>
      <c r="H306" s="4" t="n">
        <v>45078</v>
      </c>
      <c r="I306" s="4" t="n">
        <v>45107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078</v>
      </c>
      <c r="G307" s="4" t="n">
        <v>45078</v>
      </c>
      <c r="H307" s="4" t="n">
        <v>45078</v>
      </c>
      <c r="I307" s="4" t="n">
        <v>45107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078</v>
      </c>
      <c r="G308" s="4" t="n">
        <v>45078</v>
      </c>
      <c r="H308" s="4" t="n">
        <v>45078</v>
      </c>
      <c r="I308" s="4" t="n">
        <v>45107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078</v>
      </c>
      <c r="G309" s="4" t="n">
        <v>45078</v>
      </c>
      <c r="H309" s="4" t="n">
        <v>45078</v>
      </c>
      <c r="I309" s="4" t="n">
        <v>45107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078</v>
      </c>
      <c r="G310" s="4" t="n">
        <v>45078</v>
      </c>
      <c r="H310" s="4" t="n">
        <v>45078</v>
      </c>
      <c r="I310" s="4" t="n">
        <v>45107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078</v>
      </c>
      <c r="G311" s="4" t="n">
        <v>45078</v>
      </c>
      <c r="H311" s="4" t="n">
        <v>45078</v>
      </c>
      <c r="I311" s="4" t="n">
        <v>45107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078</v>
      </c>
      <c r="G312" s="4" t="n">
        <v>45078</v>
      </c>
      <c r="H312" s="4" t="n">
        <v>45078</v>
      </c>
      <c r="I312" s="4" t="n">
        <v>45107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078</v>
      </c>
      <c r="G313" s="4" t="n">
        <v>45078</v>
      </c>
      <c r="H313" s="4" t="n">
        <v>45078</v>
      </c>
      <c r="I313" s="4" t="n">
        <v>45107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078</v>
      </c>
      <c r="G314" s="4" t="n">
        <v>45078</v>
      </c>
      <c r="H314" s="4" t="n">
        <v>45078</v>
      </c>
      <c r="I314" s="4" t="n">
        <v>45107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078</v>
      </c>
      <c r="G315" s="4" t="n">
        <v>45078</v>
      </c>
      <c r="H315" s="4" t="n">
        <v>45078</v>
      </c>
      <c r="I315" s="4" t="n">
        <v>45107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078</v>
      </c>
      <c r="G316" s="4" t="n">
        <v>45078</v>
      </c>
      <c r="H316" s="4" t="n">
        <v>45078</v>
      </c>
      <c r="I316" s="4" t="n">
        <v>45107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078</v>
      </c>
      <c r="G317" s="4" t="n">
        <v>45078</v>
      </c>
      <c r="H317" s="4" t="n">
        <v>45078</v>
      </c>
      <c r="I317" s="4" t="n">
        <v>45107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078</v>
      </c>
      <c r="G318" s="4" t="n">
        <v>45078</v>
      </c>
      <c r="H318" s="4" t="n">
        <v>45078</v>
      </c>
      <c r="I318" s="4" t="n">
        <v>45107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078</v>
      </c>
      <c r="G319" s="4" t="n">
        <v>45078</v>
      </c>
      <c r="H319" s="4" t="n">
        <v>45078</v>
      </c>
      <c r="I319" s="4" t="n">
        <v>45107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078</v>
      </c>
      <c r="G320" s="4" t="n">
        <v>45078</v>
      </c>
      <c r="H320" s="4" t="n">
        <v>45078</v>
      </c>
      <c r="I320" s="4" t="n">
        <v>45107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078</v>
      </c>
      <c r="G321" s="4" t="n">
        <v>45078</v>
      </c>
      <c r="H321" s="4" t="n">
        <v>45078</v>
      </c>
      <c r="I321" s="4" t="n">
        <v>45107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078</v>
      </c>
      <c r="G322" s="4" t="n">
        <v>45078</v>
      </c>
      <c r="H322" s="4" t="n">
        <v>45078</v>
      </c>
      <c r="I322" s="4" t="n">
        <v>45107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078</v>
      </c>
      <c r="G323" s="4" t="n">
        <v>45078</v>
      </c>
      <c r="H323" s="4" t="n">
        <v>45078</v>
      </c>
      <c r="I323" s="4" t="n">
        <v>45107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078</v>
      </c>
      <c r="G324" s="4" t="n">
        <v>45078</v>
      </c>
      <c r="H324" s="4" t="n">
        <v>45078</v>
      </c>
      <c r="I324" s="4" t="n">
        <v>45107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078</v>
      </c>
      <c r="G325" s="4" t="n">
        <v>45078</v>
      </c>
      <c r="H325" s="4" t="n">
        <v>45078</v>
      </c>
      <c r="I325" s="4" t="n">
        <v>45107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078</v>
      </c>
      <c r="G326" s="4" t="n">
        <v>45078</v>
      </c>
      <c r="H326" s="4" t="n">
        <v>45078</v>
      </c>
      <c r="I326" s="4" t="n">
        <v>45107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078</v>
      </c>
      <c r="G327" s="4" t="n">
        <v>45078</v>
      </c>
      <c r="H327" s="4" t="n">
        <v>45078</v>
      </c>
      <c r="I327" s="4" t="n">
        <v>45107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078</v>
      </c>
      <c r="G328" s="4" t="n">
        <v>45078</v>
      </c>
      <c r="H328" s="4" t="n">
        <v>45078</v>
      </c>
      <c r="I328" s="4" t="n">
        <v>45107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078</v>
      </c>
      <c r="G329" s="4" t="n">
        <v>45078</v>
      </c>
      <c r="H329" s="4" t="n">
        <v>45078</v>
      </c>
      <c r="I329" s="4" t="n">
        <v>45107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078</v>
      </c>
      <c r="G330" s="4" t="n">
        <v>45078</v>
      </c>
      <c r="H330" s="4" t="n">
        <v>45078</v>
      </c>
      <c r="I330" s="4" t="n">
        <v>45107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078</v>
      </c>
      <c r="G331" s="4" t="n">
        <v>45078</v>
      </c>
      <c r="H331" s="4" t="n">
        <v>45078</v>
      </c>
      <c r="I331" s="4" t="n">
        <v>45107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078</v>
      </c>
      <c r="G332" s="4" t="n">
        <v>45078</v>
      </c>
      <c r="H332" s="4" t="n">
        <v>45078</v>
      </c>
      <c r="I332" s="4" t="n">
        <v>45107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078</v>
      </c>
      <c r="G333" s="4" t="n">
        <v>45078</v>
      </c>
      <c r="H333" s="4" t="n">
        <v>45078</v>
      </c>
      <c r="I333" s="4" t="n">
        <v>45107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078</v>
      </c>
      <c r="G334" s="4" t="n">
        <v>45078</v>
      </c>
      <c r="H334" s="4" t="n">
        <v>45078</v>
      </c>
      <c r="I334" s="4" t="n">
        <v>45107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078</v>
      </c>
      <c r="G335" s="4" t="n">
        <v>45078</v>
      </c>
      <c r="H335" s="4" t="n">
        <v>45078</v>
      </c>
      <c r="I335" s="4" t="n">
        <v>45107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078</v>
      </c>
      <c r="G336" s="4" t="n">
        <v>45078</v>
      </c>
      <c r="H336" s="4" t="n">
        <v>45078</v>
      </c>
      <c r="I336" s="4" t="n">
        <v>45107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078</v>
      </c>
      <c r="G337" s="4" t="n">
        <v>45078</v>
      </c>
      <c r="H337" s="4" t="n">
        <v>45078</v>
      </c>
      <c r="I337" s="4" t="n">
        <v>45107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078</v>
      </c>
      <c r="G338" s="4" t="n">
        <v>45078</v>
      </c>
      <c r="H338" s="4" t="n">
        <v>45078</v>
      </c>
      <c r="I338" s="4" t="n">
        <v>45107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078</v>
      </c>
      <c r="G339" s="4" t="n">
        <v>45078</v>
      </c>
      <c r="H339" s="4" t="n">
        <v>45078</v>
      </c>
      <c r="I339" s="4" t="n">
        <v>45107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078</v>
      </c>
      <c r="G340" s="4" t="n">
        <v>45078</v>
      </c>
      <c r="H340" s="4" t="n">
        <v>45078</v>
      </c>
      <c r="I340" s="4" t="n">
        <v>45107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078</v>
      </c>
      <c r="G341" s="4" t="n">
        <v>45078</v>
      </c>
      <c r="H341" s="4" t="n">
        <v>45078</v>
      </c>
      <c r="I341" s="4" t="n">
        <v>45107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078</v>
      </c>
      <c r="G342" s="4" t="n">
        <v>45078</v>
      </c>
      <c r="H342" s="4" t="n">
        <v>45078</v>
      </c>
      <c r="I342" s="4" t="n">
        <v>45107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078</v>
      </c>
      <c r="G343" s="4" t="n">
        <v>45078</v>
      </c>
      <c r="H343" s="4" t="n">
        <v>45078</v>
      </c>
      <c r="I343" s="4" t="n">
        <v>45107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078</v>
      </c>
      <c r="G344" s="4" t="n">
        <v>45078</v>
      </c>
      <c r="H344" s="4" t="n">
        <v>45078</v>
      </c>
      <c r="I344" s="4" t="n">
        <v>45107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078</v>
      </c>
      <c r="G345" s="4" t="n">
        <v>45078</v>
      </c>
      <c r="H345" s="4" t="n">
        <v>45078</v>
      </c>
      <c r="I345" s="4" t="n">
        <v>45107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078</v>
      </c>
      <c r="G346" s="4" t="n">
        <v>45078</v>
      </c>
      <c r="H346" s="4" t="n">
        <v>45078</v>
      </c>
      <c r="I346" s="4" t="n">
        <v>45107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078</v>
      </c>
      <c r="G347" s="4" t="n">
        <v>45078</v>
      </c>
      <c r="H347" s="4" t="n">
        <v>45078</v>
      </c>
      <c r="I347" s="4" t="n">
        <v>45107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078</v>
      </c>
      <c r="G348" s="4" t="n">
        <v>45078</v>
      </c>
      <c r="H348" s="4" t="n">
        <v>45078</v>
      </c>
      <c r="I348" s="4" t="n">
        <v>45107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078</v>
      </c>
      <c r="G349" s="4" t="n">
        <v>45078</v>
      </c>
      <c r="H349" s="4" t="n">
        <v>45078</v>
      </c>
      <c r="I349" s="4" t="n">
        <v>45107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078</v>
      </c>
      <c r="G350" s="4" t="n">
        <v>45078</v>
      </c>
      <c r="H350" s="4" t="n">
        <v>45078</v>
      </c>
      <c r="I350" s="4" t="n">
        <v>45107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078</v>
      </c>
      <c r="G351" s="4" t="n">
        <v>45078</v>
      </c>
      <c r="H351" s="4" t="n">
        <v>45078</v>
      </c>
      <c r="I351" s="4" t="n">
        <v>45107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078</v>
      </c>
      <c r="G352" s="4" t="n">
        <v>45078</v>
      </c>
      <c r="H352" s="4" t="n">
        <v>45078</v>
      </c>
      <c r="I352" s="4" t="n">
        <v>45107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078</v>
      </c>
      <c r="G353" s="4" t="n">
        <v>45078</v>
      </c>
      <c r="H353" s="4" t="n">
        <v>45078</v>
      </c>
      <c r="I353" s="4" t="n">
        <v>45107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078</v>
      </c>
      <c r="G354" s="4" t="n">
        <v>45078</v>
      </c>
      <c r="H354" s="4" t="n">
        <v>45078</v>
      </c>
      <c r="I354" s="4" t="n">
        <v>45107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078</v>
      </c>
      <c r="G355" s="4" t="n">
        <v>45078</v>
      </c>
      <c r="H355" s="4" t="n">
        <v>45078</v>
      </c>
      <c r="I355" s="4" t="n">
        <v>45107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078</v>
      </c>
      <c r="G356" s="4" t="n">
        <v>45078</v>
      </c>
      <c r="H356" s="4" t="n">
        <v>45078</v>
      </c>
      <c r="I356" s="4" t="n">
        <v>45107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078</v>
      </c>
      <c r="G357" s="4" t="n">
        <v>45078</v>
      </c>
      <c r="H357" s="4" t="n">
        <v>45078</v>
      </c>
      <c r="I357" s="4" t="n">
        <v>45107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078</v>
      </c>
      <c r="G358" s="4" t="n">
        <v>45078</v>
      </c>
      <c r="H358" s="4" t="n">
        <v>45078</v>
      </c>
      <c r="I358" s="4" t="n">
        <v>45107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078</v>
      </c>
      <c r="G359" s="4" t="n">
        <v>45078</v>
      </c>
      <c r="H359" s="4" t="n">
        <v>45078</v>
      </c>
      <c r="I359" s="4" t="n">
        <v>45107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078</v>
      </c>
      <c r="G360" s="4" t="n">
        <v>45078</v>
      </c>
      <c r="H360" s="4" t="n">
        <v>45078</v>
      </c>
      <c r="I360" s="4" t="n">
        <v>45107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078</v>
      </c>
      <c r="G361" s="4" t="n">
        <v>45078</v>
      </c>
      <c r="H361" s="4" t="n">
        <v>45078</v>
      </c>
      <c r="I361" s="4" t="n">
        <v>45107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078</v>
      </c>
      <c r="G362" s="4" t="n">
        <v>45078</v>
      </c>
      <c r="H362" s="4" t="n">
        <v>45078</v>
      </c>
      <c r="I362" s="4" t="n">
        <v>45107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078</v>
      </c>
      <c r="G363" s="4" t="n">
        <v>45078</v>
      </c>
      <c r="H363" s="4" t="n">
        <v>45078</v>
      </c>
      <c r="I363" s="4" t="n">
        <v>45107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078</v>
      </c>
      <c r="G364" s="4" t="n">
        <v>45078</v>
      </c>
      <c r="H364" s="4" t="n">
        <v>45078</v>
      </c>
      <c r="I364" s="4" t="n">
        <v>45107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078</v>
      </c>
      <c r="G365" s="4" t="n">
        <v>45078</v>
      </c>
      <c r="H365" s="4" t="n">
        <v>45078</v>
      </c>
      <c r="I365" s="4" t="n">
        <v>45107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078</v>
      </c>
      <c r="G366" s="4" t="n">
        <v>45078</v>
      </c>
      <c r="H366" s="4" t="n">
        <v>45078</v>
      </c>
      <c r="I366" s="4" t="n">
        <v>45107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078</v>
      </c>
      <c r="G367" s="4" t="n">
        <v>45078</v>
      </c>
      <c r="H367" s="4" t="n">
        <v>45078</v>
      </c>
      <c r="I367" s="4" t="n">
        <v>45107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078</v>
      </c>
      <c r="G368" s="4" t="n">
        <v>45078</v>
      </c>
      <c r="H368" s="4" t="n">
        <v>45078</v>
      </c>
      <c r="I368" s="4" t="n">
        <v>45107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078</v>
      </c>
      <c r="G369" s="4" t="n">
        <v>45078</v>
      </c>
      <c r="H369" s="4" t="n">
        <v>45078</v>
      </c>
      <c r="I369" s="4" t="n">
        <v>45107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078</v>
      </c>
      <c r="G370" s="4" t="n">
        <v>45078</v>
      </c>
      <c r="H370" s="4" t="n">
        <v>45078</v>
      </c>
      <c r="I370" s="4" t="n">
        <v>45107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078</v>
      </c>
      <c r="G371" s="4" t="n">
        <v>45078</v>
      </c>
      <c r="H371" s="4" t="n">
        <v>45078</v>
      </c>
      <c r="I371" s="4" t="n">
        <v>45107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078</v>
      </c>
      <c r="G372" s="4" t="n">
        <v>45078</v>
      </c>
      <c r="H372" s="4" t="n">
        <v>45078</v>
      </c>
      <c r="I372" s="4" t="n">
        <v>45107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078</v>
      </c>
      <c r="G373" s="4" t="n">
        <v>45078</v>
      </c>
      <c r="H373" s="4" t="n">
        <v>45078</v>
      </c>
      <c r="I373" s="4" t="n">
        <v>45107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078</v>
      </c>
      <c r="G374" s="4" t="n">
        <v>45078</v>
      </c>
      <c r="H374" s="4" t="n">
        <v>45078</v>
      </c>
      <c r="I374" s="4" t="n">
        <v>45107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078</v>
      </c>
      <c r="G375" s="4" t="n">
        <v>45078</v>
      </c>
      <c r="H375" s="4" t="n">
        <v>45078</v>
      </c>
      <c r="I375" s="4" t="n">
        <v>45107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078</v>
      </c>
      <c r="G376" s="4" t="n">
        <v>45078</v>
      </c>
      <c r="H376" s="4" t="n">
        <v>45078</v>
      </c>
      <c r="I376" s="4" t="n">
        <v>45107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078</v>
      </c>
      <c r="G377" s="4" t="n">
        <v>45078</v>
      </c>
      <c r="H377" s="4" t="n">
        <v>45078</v>
      </c>
      <c r="I377" s="4" t="n">
        <v>45107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078</v>
      </c>
      <c r="G378" s="4" t="n">
        <v>45078</v>
      </c>
      <c r="H378" s="4" t="n">
        <v>45078</v>
      </c>
      <c r="I378" s="4" t="n">
        <v>45107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078</v>
      </c>
      <c r="G379" s="4" t="n">
        <v>45078</v>
      </c>
      <c r="H379" s="4" t="n">
        <v>45078</v>
      </c>
      <c r="I379" s="4" t="n">
        <v>45107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078</v>
      </c>
      <c r="G380" s="4" t="n">
        <v>45078</v>
      </c>
      <c r="H380" s="4" t="n">
        <v>45078</v>
      </c>
      <c r="I380" s="4" t="n">
        <v>45107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078</v>
      </c>
      <c r="G381" s="4" t="n">
        <v>45078</v>
      </c>
      <c r="H381" s="4" t="n">
        <v>45078</v>
      </c>
      <c r="I381" s="4" t="n">
        <v>45107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078</v>
      </c>
      <c r="G382" s="4" t="n">
        <v>45078</v>
      </c>
      <c r="H382" s="4" t="n">
        <v>45078</v>
      </c>
      <c r="I382" s="4" t="n">
        <v>45107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078</v>
      </c>
      <c r="G383" s="4" t="n">
        <v>45078</v>
      </c>
      <c r="H383" s="4" t="n">
        <v>45078</v>
      </c>
      <c r="I383" s="4" t="n">
        <v>45107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078</v>
      </c>
      <c r="G384" s="4" t="n">
        <v>45078</v>
      </c>
      <c r="H384" s="4" t="n">
        <v>45078</v>
      </c>
      <c r="I384" s="4" t="n">
        <v>45107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078</v>
      </c>
      <c r="G385" s="4" t="n">
        <v>45078</v>
      </c>
      <c r="H385" s="4" t="n">
        <v>45078</v>
      </c>
      <c r="I385" s="4" t="n">
        <v>45107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078</v>
      </c>
      <c r="G386" s="4" t="n">
        <v>45078</v>
      </c>
      <c r="H386" s="4" t="n">
        <v>45078</v>
      </c>
      <c r="I386" s="4" t="n">
        <v>45107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078</v>
      </c>
      <c r="G387" s="4" t="n">
        <v>45078</v>
      </c>
      <c r="H387" s="4" t="n">
        <v>45078</v>
      </c>
      <c r="I387" s="4" t="n">
        <v>45107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078</v>
      </c>
      <c r="G388" s="4" t="n">
        <v>45078</v>
      </c>
      <c r="H388" s="4" t="n">
        <v>45078</v>
      </c>
      <c r="I388" s="4" t="n">
        <v>45107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078</v>
      </c>
      <c r="G389" s="4" t="n">
        <v>45078</v>
      </c>
      <c r="H389" s="4" t="n">
        <v>45078</v>
      </c>
      <c r="I389" s="4" t="n">
        <v>45107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078</v>
      </c>
      <c r="G390" s="4" t="n">
        <v>45078</v>
      </c>
      <c r="H390" s="4" t="n">
        <v>45078</v>
      </c>
      <c r="I390" s="4" t="n">
        <v>45107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078</v>
      </c>
      <c r="G391" s="4" t="n">
        <v>45078</v>
      </c>
      <c r="H391" s="4" t="n">
        <v>45078</v>
      </c>
      <c r="I391" s="4" t="n">
        <v>45107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078</v>
      </c>
      <c r="G392" s="4" t="n">
        <v>45078</v>
      </c>
      <c r="H392" s="4" t="n">
        <v>45078</v>
      </c>
      <c r="I392" s="4" t="n">
        <v>45107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078</v>
      </c>
      <c r="G393" s="4" t="n">
        <v>45078</v>
      </c>
      <c r="H393" s="4" t="n">
        <v>45078</v>
      </c>
      <c r="I393" s="4" t="n">
        <v>45107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078</v>
      </c>
      <c r="G394" s="4" t="n">
        <v>45078</v>
      </c>
      <c r="H394" s="4" t="n">
        <v>45078</v>
      </c>
      <c r="I394" s="4" t="n">
        <v>45107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078</v>
      </c>
      <c r="G395" s="4" t="n">
        <v>45078</v>
      </c>
      <c r="H395" s="4" t="n">
        <v>45078</v>
      </c>
      <c r="I395" s="4" t="n">
        <v>45107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078</v>
      </c>
      <c r="G396" s="4" t="n">
        <v>45078</v>
      </c>
      <c r="H396" s="4" t="n">
        <v>45078</v>
      </c>
      <c r="I396" s="4" t="n">
        <v>45107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078</v>
      </c>
      <c r="G397" s="4" t="n">
        <v>45078</v>
      </c>
      <c r="H397" s="4" t="n">
        <v>45078</v>
      </c>
      <c r="I397" s="4" t="n">
        <v>45107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078</v>
      </c>
      <c r="G398" s="4" t="n">
        <v>45078</v>
      </c>
      <c r="H398" s="4" t="n">
        <v>45078</v>
      </c>
      <c r="I398" s="4" t="n">
        <v>45107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078</v>
      </c>
      <c r="G399" s="4" t="n">
        <v>45078</v>
      </c>
      <c r="H399" s="4" t="n">
        <v>45078</v>
      </c>
      <c r="I399" s="4" t="n">
        <v>45107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078</v>
      </c>
      <c r="G400" s="4" t="n">
        <v>45078</v>
      </c>
      <c r="H400" s="4" t="n">
        <v>45078</v>
      </c>
      <c r="I400" s="4" t="n">
        <v>45107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078</v>
      </c>
      <c r="G401" s="4" t="n">
        <v>45078</v>
      </c>
      <c r="H401" s="4" t="n">
        <v>45078</v>
      </c>
      <c r="I401" s="4" t="n">
        <v>45107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078</v>
      </c>
      <c r="G402" s="4" t="n">
        <v>45078</v>
      </c>
      <c r="H402" s="4" t="n">
        <v>45078</v>
      </c>
      <c r="I402" s="4" t="n">
        <v>45107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078</v>
      </c>
      <c r="G403" s="4" t="n">
        <v>45078</v>
      </c>
      <c r="H403" s="4" t="n">
        <v>45078</v>
      </c>
      <c r="I403" s="4" t="n">
        <v>45107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078</v>
      </c>
      <c r="G404" s="4" t="n">
        <v>45078</v>
      </c>
      <c r="H404" s="4" t="n">
        <v>45078</v>
      </c>
      <c r="I404" s="4" t="n">
        <v>45107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078</v>
      </c>
      <c r="G405" s="4" t="n">
        <v>45078</v>
      </c>
      <c r="H405" s="4" t="n">
        <v>45078</v>
      </c>
      <c r="I405" s="4" t="n">
        <v>45107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078</v>
      </c>
      <c r="G406" s="4" t="n">
        <v>45078</v>
      </c>
      <c r="H406" s="4" t="n">
        <v>45078</v>
      </c>
      <c r="I406" s="4" t="n">
        <v>45107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0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R385" activeCellId="0" sqref="R385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108</v>
      </c>
      <c r="G2" s="4" t="n">
        <v>45108</v>
      </c>
      <c r="H2" s="4" t="n">
        <v>45108</v>
      </c>
      <c r="I2" s="4" t="n">
        <v>45138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108</v>
      </c>
      <c r="G3" s="4" t="n">
        <v>45108</v>
      </c>
      <c r="H3" s="4" t="n">
        <v>45108</v>
      </c>
      <c r="I3" s="4" t="n">
        <v>45138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108</v>
      </c>
      <c r="G4" s="4" t="n">
        <v>45108</v>
      </c>
      <c r="H4" s="4" t="n">
        <v>45108</v>
      </c>
      <c r="I4" s="4" t="n">
        <v>45138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108</v>
      </c>
      <c r="G5" s="4" t="n">
        <v>45108</v>
      </c>
      <c r="H5" s="4" t="n">
        <v>45108</v>
      </c>
      <c r="I5" s="4" t="n">
        <v>45138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108</v>
      </c>
      <c r="G6" s="4" t="n">
        <v>45108</v>
      </c>
      <c r="H6" s="4" t="n">
        <v>45108</v>
      </c>
      <c r="I6" s="4" t="n">
        <v>45138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108</v>
      </c>
      <c r="G7" s="4" t="n">
        <v>45108</v>
      </c>
      <c r="H7" s="4" t="n">
        <v>45108</v>
      </c>
      <c r="I7" s="4" t="n">
        <v>45138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108</v>
      </c>
      <c r="G8" s="4" t="n">
        <v>45108</v>
      </c>
      <c r="H8" s="4" t="n">
        <v>45108</v>
      </c>
      <c r="I8" s="4" t="n">
        <v>45138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108</v>
      </c>
      <c r="G9" s="4" t="n">
        <v>45108</v>
      </c>
      <c r="H9" s="4" t="n">
        <v>45108</v>
      </c>
      <c r="I9" s="4" t="n">
        <v>45138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108</v>
      </c>
      <c r="G10" s="4" t="n">
        <v>45108</v>
      </c>
      <c r="H10" s="4" t="n">
        <v>45108</v>
      </c>
      <c r="I10" s="4" t="n">
        <v>45138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108</v>
      </c>
      <c r="G11" s="4" t="n">
        <v>45108</v>
      </c>
      <c r="H11" s="4" t="n">
        <v>45108</v>
      </c>
      <c r="I11" s="4" t="n">
        <v>45138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108</v>
      </c>
      <c r="G12" s="4" t="n">
        <v>45108</v>
      </c>
      <c r="H12" s="4" t="n">
        <v>45108</v>
      </c>
      <c r="I12" s="4" t="n">
        <v>45138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108</v>
      </c>
      <c r="G13" s="4" t="n">
        <v>45108</v>
      </c>
      <c r="H13" s="4" t="n">
        <v>45108</v>
      </c>
      <c r="I13" s="4" t="n">
        <v>45138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108</v>
      </c>
      <c r="G14" s="4" t="n">
        <v>45108</v>
      </c>
      <c r="H14" s="4" t="n">
        <v>45108</v>
      </c>
      <c r="I14" s="4" t="n">
        <v>45138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108</v>
      </c>
      <c r="G15" s="4" t="n">
        <v>45108</v>
      </c>
      <c r="H15" s="4" t="n">
        <v>45108</v>
      </c>
      <c r="I15" s="4" t="n">
        <v>45138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108</v>
      </c>
      <c r="G16" s="4" t="n">
        <v>45108</v>
      </c>
      <c r="H16" s="4" t="n">
        <v>45108</v>
      </c>
      <c r="I16" s="4" t="n">
        <v>45138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108</v>
      </c>
      <c r="G17" s="4" t="n">
        <v>45108</v>
      </c>
      <c r="H17" s="4" t="n">
        <v>45108</v>
      </c>
      <c r="I17" s="4" t="n">
        <v>45138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108</v>
      </c>
      <c r="G18" s="4" t="n">
        <v>45108</v>
      </c>
      <c r="H18" s="4" t="n">
        <v>45108</v>
      </c>
      <c r="I18" s="4" t="n">
        <v>45138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108</v>
      </c>
      <c r="G19" s="4" t="n">
        <v>45108</v>
      </c>
      <c r="H19" s="4" t="n">
        <v>45108</v>
      </c>
      <c r="I19" s="4" t="n">
        <v>45138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108</v>
      </c>
      <c r="G20" s="4" t="n">
        <v>45108</v>
      </c>
      <c r="H20" s="4" t="n">
        <v>45108</v>
      </c>
      <c r="I20" s="4" t="n">
        <v>45138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108</v>
      </c>
      <c r="G21" s="4" t="n">
        <v>45108</v>
      </c>
      <c r="H21" s="4" t="n">
        <v>45108</v>
      </c>
      <c r="I21" s="4" t="n">
        <v>45138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108</v>
      </c>
      <c r="G22" s="4" t="n">
        <v>45108</v>
      </c>
      <c r="H22" s="4" t="n">
        <v>45108</v>
      </c>
      <c r="I22" s="4" t="n">
        <v>45138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108</v>
      </c>
      <c r="G23" s="4" t="n">
        <v>45108</v>
      </c>
      <c r="H23" s="4" t="n">
        <v>45108</v>
      </c>
      <c r="I23" s="4" t="n">
        <v>45138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108</v>
      </c>
      <c r="G24" s="4" t="n">
        <v>45108</v>
      </c>
      <c r="H24" s="4" t="n">
        <v>45108</v>
      </c>
      <c r="I24" s="4" t="n">
        <v>45138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108</v>
      </c>
      <c r="G25" s="4" t="n">
        <v>45108</v>
      </c>
      <c r="H25" s="4" t="n">
        <v>45108</v>
      </c>
      <c r="I25" s="4" t="n">
        <v>45138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108</v>
      </c>
      <c r="G26" s="4" t="n">
        <v>45108</v>
      </c>
      <c r="H26" s="4" t="n">
        <v>45108</v>
      </c>
      <c r="I26" s="4" t="n">
        <v>45138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108</v>
      </c>
      <c r="G27" s="4" t="n">
        <v>45108</v>
      </c>
      <c r="H27" s="4" t="n">
        <v>45108</v>
      </c>
      <c r="I27" s="4" t="n">
        <v>45138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108</v>
      </c>
      <c r="G28" s="4" t="n">
        <v>45108</v>
      </c>
      <c r="H28" s="4" t="n">
        <v>45108</v>
      </c>
      <c r="I28" s="4" t="n">
        <v>45138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108</v>
      </c>
      <c r="G29" s="4" t="n">
        <v>45108</v>
      </c>
      <c r="H29" s="4" t="n">
        <v>45108</v>
      </c>
      <c r="I29" s="4" t="n">
        <v>45138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108</v>
      </c>
      <c r="G30" s="4" t="n">
        <v>45108</v>
      </c>
      <c r="H30" s="4" t="n">
        <v>45108</v>
      </c>
      <c r="I30" s="4" t="n">
        <v>45138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108</v>
      </c>
      <c r="G31" s="4" t="n">
        <v>45108</v>
      </c>
      <c r="H31" s="4" t="n">
        <v>45108</v>
      </c>
      <c r="I31" s="4" t="n">
        <v>45138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108</v>
      </c>
      <c r="G32" s="4" t="n">
        <v>45108</v>
      </c>
      <c r="H32" s="4" t="n">
        <v>45108</v>
      </c>
      <c r="I32" s="4" t="n">
        <v>45138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108</v>
      </c>
      <c r="G33" s="4" t="n">
        <v>45108</v>
      </c>
      <c r="H33" s="4" t="n">
        <v>45108</v>
      </c>
      <c r="I33" s="4" t="n">
        <v>45138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108</v>
      </c>
      <c r="G34" s="4" t="n">
        <v>45108</v>
      </c>
      <c r="H34" s="4" t="n">
        <v>45108</v>
      </c>
      <c r="I34" s="4" t="n">
        <v>45138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108</v>
      </c>
      <c r="G35" s="4" t="n">
        <v>45108</v>
      </c>
      <c r="H35" s="4" t="n">
        <v>45108</v>
      </c>
      <c r="I35" s="4" t="n">
        <v>45138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108</v>
      </c>
      <c r="G36" s="4" t="n">
        <v>45108</v>
      </c>
      <c r="H36" s="4" t="n">
        <v>45108</v>
      </c>
      <c r="I36" s="4" t="n">
        <v>45138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108</v>
      </c>
      <c r="G37" s="4" t="n">
        <v>45108</v>
      </c>
      <c r="H37" s="4" t="n">
        <v>45108</v>
      </c>
      <c r="I37" s="4" t="n">
        <v>45138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108</v>
      </c>
      <c r="G38" s="4" t="n">
        <v>45108</v>
      </c>
      <c r="H38" s="4" t="n">
        <v>45108</v>
      </c>
      <c r="I38" s="4" t="n">
        <v>45138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108</v>
      </c>
      <c r="G39" s="4" t="n">
        <v>45108</v>
      </c>
      <c r="H39" s="4" t="n">
        <v>45108</v>
      </c>
      <c r="I39" s="4" t="n">
        <v>45138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108</v>
      </c>
      <c r="G40" s="4" t="n">
        <v>45108</v>
      </c>
      <c r="H40" s="4" t="n">
        <v>45108</v>
      </c>
      <c r="I40" s="4" t="n">
        <v>45138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108</v>
      </c>
      <c r="G41" s="4" t="n">
        <v>45108</v>
      </c>
      <c r="H41" s="4" t="n">
        <v>45108</v>
      </c>
      <c r="I41" s="4" t="n">
        <v>45138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108</v>
      </c>
      <c r="G42" s="4" t="n">
        <v>45108</v>
      </c>
      <c r="H42" s="4" t="n">
        <v>45108</v>
      </c>
      <c r="I42" s="4" t="n">
        <v>45138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108</v>
      </c>
      <c r="G43" s="4" t="n">
        <v>45108</v>
      </c>
      <c r="H43" s="4" t="n">
        <v>45108</v>
      </c>
      <c r="I43" s="4" t="n">
        <v>45138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108</v>
      </c>
      <c r="G44" s="4" t="n">
        <v>45108</v>
      </c>
      <c r="H44" s="4" t="n">
        <v>45108</v>
      </c>
      <c r="I44" s="4" t="n">
        <v>45138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108</v>
      </c>
      <c r="G45" s="4" t="n">
        <v>45108</v>
      </c>
      <c r="H45" s="4" t="n">
        <v>45108</v>
      </c>
      <c r="I45" s="4" t="n">
        <v>45138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108</v>
      </c>
      <c r="G46" s="4" t="n">
        <v>45108</v>
      </c>
      <c r="H46" s="4" t="n">
        <v>45108</v>
      </c>
      <c r="I46" s="4" t="n">
        <v>45138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108</v>
      </c>
      <c r="G47" s="4" t="n">
        <v>45108</v>
      </c>
      <c r="H47" s="4" t="n">
        <v>45108</v>
      </c>
      <c r="I47" s="4" t="n">
        <v>45138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108</v>
      </c>
      <c r="G48" s="4" t="n">
        <v>45108</v>
      </c>
      <c r="H48" s="4" t="n">
        <v>45108</v>
      </c>
      <c r="I48" s="4" t="n">
        <v>45138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108</v>
      </c>
      <c r="G49" s="4" t="n">
        <v>45108</v>
      </c>
      <c r="H49" s="4" t="n">
        <v>45108</v>
      </c>
      <c r="I49" s="4" t="n">
        <v>45138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108</v>
      </c>
      <c r="G50" s="4" t="n">
        <v>45108</v>
      </c>
      <c r="H50" s="4" t="n">
        <v>45108</v>
      </c>
      <c r="I50" s="4" t="n">
        <v>45138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108</v>
      </c>
      <c r="G51" s="4" t="n">
        <v>45108</v>
      </c>
      <c r="H51" s="4" t="n">
        <v>45108</v>
      </c>
      <c r="I51" s="4" t="n">
        <v>45138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108</v>
      </c>
      <c r="G52" s="4" t="n">
        <v>45108</v>
      </c>
      <c r="H52" s="4" t="n">
        <v>45108</v>
      </c>
      <c r="I52" s="4" t="n">
        <v>45138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108</v>
      </c>
      <c r="G53" s="4" t="n">
        <v>45108</v>
      </c>
      <c r="H53" s="4" t="n">
        <v>45108</v>
      </c>
      <c r="I53" s="4" t="n">
        <v>45138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108</v>
      </c>
      <c r="G54" s="4" t="n">
        <v>45108</v>
      </c>
      <c r="H54" s="4" t="n">
        <v>45108</v>
      </c>
      <c r="I54" s="4" t="n">
        <v>45138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108</v>
      </c>
      <c r="G55" s="4" t="n">
        <v>45108</v>
      </c>
      <c r="H55" s="4" t="n">
        <v>45108</v>
      </c>
      <c r="I55" s="4" t="n">
        <v>45138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108</v>
      </c>
      <c r="G56" s="4" t="n">
        <v>45108</v>
      </c>
      <c r="H56" s="4" t="n">
        <v>45108</v>
      </c>
      <c r="I56" s="4" t="n">
        <v>45138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108</v>
      </c>
      <c r="G57" s="4" t="n">
        <v>45108</v>
      </c>
      <c r="H57" s="4" t="n">
        <v>45108</v>
      </c>
      <c r="I57" s="4" t="n">
        <v>45138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108</v>
      </c>
      <c r="G58" s="4" t="n">
        <v>45108</v>
      </c>
      <c r="H58" s="4" t="n">
        <v>45108</v>
      </c>
      <c r="I58" s="4" t="n">
        <v>45138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108</v>
      </c>
      <c r="G59" s="4" t="n">
        <v>45108</v>
      </c>
      <c r="H59" s="4" t="n">
        <v>45108</v>
      </c>
      <c r="I59" s="4" t="n">
        <v>45138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108</v>
      </c>
      <c r="G60" s="4" t="n">
        <v>45108</v>
      </c>
      <c r="H60" s="4" t="n">
        <v>45108</v>
      </c>
      <c r="I60" s="4" t="n">
        <v>45138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108</v>
      </c>
      <c r="G61" s="4" t="n">
        <v>45108</v>
      </c>
      <c r="H61" s="4" t="n">
        <v>45108</v>
      </c>
      <c r="I61" s="4" t="n">
        <v>45138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108</v>
      </c>
      <c r="G62" s="4" t="n">
        <v>45108</v>
      </c>
      <c r="H62" s="4" t="n">
        <v>45108</v>
      </c>
      <c r="I62" s="4" t="n">
        <v>45138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108</v>
      </c>
      <c r="G63" s="4" t="n">
        <v>45108</v>
      </c>
      <c r="H63" s="4" t="n">
        <v>45108</v>
      </c>
      <c r="I63" s="4" t="n">
        <v>45138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108</v>
      </c>
      <c r="G64" s="4" t="n">
        <v>45108</v>
      </c>
      <c r="H64" s="4" t="n">
        <v>45108</v>
      </c>
      <c r="I64" s="4" t="n">
        <v>45138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108</v>
      </c>
      <c r="G65" s="4" t="n">
        <v>45108</v>
      </c>
      <c r="H65" s="4" t="n">
        <v>45108</v>
      </c>
      <c r="I65" s="4" t="n">
        <v>45138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108</v>
      </c>
      <c r="G66" s="4" t="n">
        <v>45108</v>
      </c>
      <c r="H66" s="4" t="n">
        <v>45108</v>
      </c>
      <c r="I66" s="4" t="n">
        <v>45138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108</v>
      </c>
      <c r="G67" s="4" t="n">
        <v>45108</v>
      </c>
      <c r="H67" s="4" t="n">
        <v>45108</v>
      </c>
      <c r="I67" s="4" t="n">
        <v>45138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108</v>
      </c>
      <c r="G68" s="4" t="n">
        <v>45108</v>
      </c>
      <c r="H68" s="4" t="n">
        <v>45108</v>
      </c>
      <c r="I68" s="4" t="n">
        <v>45138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108</v>
      </c>
      <c r="G69" s="4" t="n">
        <v>45108</v>
      </c>
      <c r="H69" s="4" t="n">
        <v>45108</v>
      </c>
      <c r="I69" s="4" t="n">
        <v>45138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108</v>
      </c>
      <c r="G70" s="4" t="n">
        <v>45108</v>
      </c>
      <c r="H70" s="4" t="n">
        <v>45108</v>
      </c>
      <c r="I70" s="4" t="n">
        <v>45138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108</v>
      </c>
      <c r="G71" s="4" t="n">
        <v>45108</v>
      </c>
      <c r="H71" s="4" t="n">
        <v>45108</v>
      </c>
      <c r="I71" s="4" t="n">
        <v>45138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108</v>
      </c>
      <c r="G72" s="4" t="n">
        <v>45108</v>
      </c>
      <c r="H72" s="4" t="n">
        <v>45108</v>
      </c>
      <c r="I72" s="4" t="n">
        <v>45138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108</v>
      </c>
      <c r="G73" s="4" t="n">
        <v>45108</v>
      </c>
      <c r="H73" s="4" t="n">
        <v>45108</v>
      </c>
      <c r="I73" s="4" t="n">
        <v>45138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108</v>
      </c>
      <c r="G74" s="4" t="n">
        <v>45108</v>
      </c>
      <c r="H74" s="4" t="n">
        <v>45108</v>
      </c>
      <c r="I74" s="4" t="n">
        <v>45138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108</v>
      </c>
      <c r="G75" s="4" t="n">
        <v>45108</v>
      </c>
      <c r="H75" s="4" t="n">
        <v>45108</v>
      </c>
      <c r="I75" s="4" t="n">
        <v>45138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108</v>
      </c>
      <c r="G76" s="4" t="n">
        <v>45108</v>
      </c>
      <c r="H76" s="4" t="n">
        <v>45108</v>
      </c>
      <c r="I76" s="4" t="n">
        <v>45138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108</v>
      </c>
      <c r="G77" s="4" t="n">
        <v>45108</v>
      </c>
      <c r="H77" s="4" t="n">
        <v>45108</v>
      </c>
      <c r="I77" s="4" t="n">
        <v>45138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108</v>
      </c>
      <c r="G78" s="4" t="n">
        <v>45108</v>
      </c>
      <c r="H78" s="4" t="n">
        <v>45108</v>
      </c>
      <c r="I78" s="4" t="n">
        <v>45138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108</v>
      </c>
      <c r="G79" s="4" t="n">
        <v>45108</v>
      </c>
      <c r="H79" s="4" t="n">
        <v>45108</v>
      </c>
      <c r="I79" s="4" t="n">
        <v>45138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108</v>
      </c>
      <c r="G80" s="4" t="n">
        <v>45108</v>
      </c>
      <c r="H80" s="4" t="n">
        <v>45108</v>
      </c>
      <c r="I80" s="4" t="n">
        <v>45138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108</v>
      </c>
      <c r="G81" s="4" t="n">
        <v>45108</v>
      </c>
      <c r="H81" s="4" t="n">
        <v>45108</v>
      </c>
      <c r="I81" s="4" t="n">
        <v>45138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108</v>
      </c>
      <c r="G82" s="4" t="n">
        <v>45108</v>
      </c>
      <c r="H82" s="4" t="n">
        <v>45108</v>
      </c>
      <c r="I82" s="4" t="n">
        <v>45138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108</v>
      </c>
      <c r="G83" s="4" t="n">
        <v>45108</v>
      </c>
      <c r="H83" s="4" t="n">
        <v>45108</v>
      </c>
      <c r="I83" s="4" t="n">
        <v>45138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108</v>
      </c>
      <c r="G84" s="4" t="n">
        <v>45108</v>
      </c>
      <c r="H84" s="4" t="n">
        <v>45108</v>
      </c>
      <c r="I84" s="4" t="n">
        <v>45138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108</v>
      </c>
      <c r="G85" s="4" t="n">
        <v>45108</v>
      </c>
      <c r="H85" s="4" t="n">
        <v>45108</v>
      </c>
      <c r="I85" s="4" t="n">
        <v>45138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108</v>
      </c>
      <c r="G86" s="4" t="n">
        <v>45108</v>
      </c>
      <c r="H86" s="4" t="n">
        <v>45108</v>
      </c>
      <c r="I86" s="4" t="n">
        <v>45138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108</v>
      </c>
      <c r="G87" s="4" t="n">
        <v>45108</v>
      </c>
      <c r="H87" s="4" t="n">
        <v>45108</v>
      </c>
      <c r="I87" s="4" t="n">
        <v>45138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108</v>
      </c>
      <c r="G88" s="4" t="n">
        <v>45108</v>
      </c>
      <c r="H88" s="4" t="n">
        <v>45108</v>
      </c>
      <c r="I88" s="4" t="n">
        <v>45138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108</v>
      </c>
      <c r="G89" s="4" t="n">
        <v>45108</v>
      </c>
      <c r="H89" s="4" t="n">
        <v>45108</v>
      </c>
      <c r="I89" s="4" t="n">
        <v>45138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108</v>
      </c>
      <c r="G90" s="4" t="n">
        <v>45108</v>
      </c>
      <c r="H90" s="4" t="n">
        <v>45108</v>
      </c>
      <c r="I90" s="4" t="n">
        <v>45138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108</v>
      </c>
      <c r="G91" s="4" t="n">
        <v>45108</v>
      </c>
      <c r="H91" s="4" t="n">
        <v>45108</v>
      </c>
      <c r="I91" s="4" t="n">
        <v>45138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108</v>
      </c>
      <c r="G92" s="4" t="n">
        <v>45108</v>
      </c>
      <c r="H92" s="4" t="n">
        <v>45108</v>
      </c>
      <c r="I92" s="4" t="n">
        <v>45138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108</v>
      </c>
      <c r="G93" s="4" t="n">
        <v>45108</v>
      </c>
      <c r="H93" s="4" t="n">
        <v>45108</v>
      </c>
      <c r="I93" s="4" t="n">
        <v>45138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108</v>
      </c>
      <c r="G94" s="4" t="n">
        <v>45108</v>
      </c>
      <c r="H94" s="4" t="n">
        <v>45108</v>
      </c>
      <c r="I94" s="4" t="n">
        <v>45138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108</v>
      </c>
      <c r="G95" s="4" t="n">
        <v>45108</v>
      </c>
      <c r="H95" s="4" t="n">
        <v>45108</v>
      </c>
      <c r="I95" s="4" t="n">
        <v>45138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108</v>
      </c>
      <c r="G96" s="4" t="n">
        <v>45108</v>
      </c>
      <c r="H96" s="4" t="n">
        <v>45108</v>
      </c>
      <c r="I96" s="4" t="n">
        <v>45138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108</v>
      </c>
      <c r="G97" s="4" t="n">
        <v>45108</v>
      </c>
      <c r="H97" s="4" t="n">
        <v>45108</v>
      </c>
      <c r="I97" s="4" t="n">
        <v>45138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108</v>
      </c>
      <c r="G98" s="4" t="n">
        <v>45108</v>
      </c>
      <c r="H98" s="4" t="n">
        <v>45108</v>
      </c>
      <c r="I98" s="4" t="n">
        <v>45138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108</v>
      </c>
      <c r="G99" s="4" t="n">
        <v>45108</v>
      </c>
      <c r="H99" s="4" t="n">
        <v>45108</v>
      </c>
      <c r="I99" s="4" t="n">
        <v>45138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108</v>
      </c>
      <c r="G100" s="4" t="n">
        <v>45108</v>
      </c>
      <c r="H100" s="4" t="n">
        <v>45108</v>
      </c>
      <c r="I100" s="4" t="n">
        <v>45138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108</v>
      </c>
      <c r="G101" s="4" t="n">
        <v>45108</v>
      </c>
      <c r="H101" s="4" t="n">
        <v>45108</v>
      </c>
      <c r="I101" s="4" t="n">
        <v>45138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108</v>
      </c>
      <c r="G102" s="4" t="n">
        <v>45108</v>
      </c>
      <c r="H102" s="4" t="n">
        <v>45108</v>
      </c>
      <c r="I102" s="4" t="n">
        <v>45138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108</v>
      </c>
      <c r="G103" s="4" t="n">
        <v>45108</v>
      </c>
      <c r="H103" s="4" t="n">
        <v>45108</v>
      </c>
      <c r="I103" s="4" t="n">
        <v>45138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108</v>
      </c>
      <c r="G104" s="4" t="n">
        <v>45108</v>
      </c>
      <c r="H104" s="4" t="n">
        <v>45108</v>
      </c>
      <c r="I104" s="4" t="n">
        <v>45138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108</v>
      </c>
      <c r="G105" s="4" t="n">
        <v>45108</v>
      </c>
      <c r="H105" s="4" t="n">
        <v>45108</v>
      </c>
      <c r="I105" s="4" t="n">
        <v>45138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108</v>
      </c>
      <c r="G106" s="4" t="n">
        <v>45108</v>
      </c>
      <c r="H106" s="4" t="n">
        <v>45108</v>
      </c>
      <c r="I106" s="4" t="n">
        <v>45138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108</v>
      </c>
      <c r="G107" s="4" t="n">
        <v>45108</v>
      </c>
      <c r="H107" s="4" t="n">
        <v>45108</v>
      </c>
      <c r="I107" s="4" t="n">
        <v>45138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108</v>
      </c>
      <c r="G108" s="4" t="n">
        <v>45108</v>
      </c>
      <c r="H108" s="4" t="n">
        <v>45108</v>
      </c>
      <c r="I108" s="4" t="n">
        <v>45138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108</v>
      </c>
      <c r="G109" s="4" t="n">
        <v>45108</v>
      </c>
      <c r="H109" s="4" t="n">
        <v>45108</v>
      </c>
      <c r="I109" s="4" t="n">
        <v>45138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108</v>
      </c>
      <c r="G110" s="4" t="n">
        <v>45108</v>
      </c>
      <c r="H110" s="4" t="n">
        <v>45108</v>
      </c>
      <c r="I110" s="4" t="n">
        <v>45138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108</v>
      </c>
      <c r="G111" s="4" t="n">
        <v>45108</v>
      </c>
      <c r="H111" s="4" t="n">
        <v>45108</v>
      </c>
      <c r="I111" s="4" t="n">
        <v>45138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108</v>
      </c>
      <c r="G112" s="4" t="n">
        <v>45108</v>
      </c>
      <c r="H112" s="4" t="n">
        <v>45108</v>
      </c>
      <c r="I112" s="4" t="n">
        <v>45138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108</v>
      </c>
      <c r="G113" s="4" t="n">
        <v>45108</v>
      </c>
      <c r="H113" s="4" t="n">
        <v>45108</v>
      </c>
      <c r="I113" s="4" t="n">
        <v>45138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108</v>
      </c>
      <c r="G114" s="4" t="n">
        <v>45108</v>
      </c>
      <c r="H114" s="4" t="n">
        <v>45108</v>
      </c>
      <c r="I114" s="4" t="n">
        <v>45138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108</v>
      </c>
      <c r="G115" s="4" t="n">
        <v>45108</v>
      </c>
      <c r="H115" s="4" t="n">
        <v>45108</v>
      </c>
      <c r="I115" s="4" t="n">
        <v>45138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108</v>
      </c>
      <c r="G116" s="4" t="n">
        <v>45108</v>
      </c>
      <c r="H116" s="4" t="n">
        <v>45108</v>
      </c>
      <c r="I116" s="4" t="n">
        <v>45138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108</v>
      </c>
      <c r="G117" s="4" t="n">
        <v>45108</v>
      </c>
      <c r="H117" s="4" t="n">
        <v>45108</v>
      </c>
      <c r="I117" s="4" t="n">
        <v>45138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108</v>
      </c>
      <c r="G118" s="4" t="n">
        <v>45108</v>
      </c>
      <c r="H118" s="4" t="n">
        <v>45108</v>
      </c>
      <c r="I118" s="4" t="n">
        <v>45138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108</v>
      </c>
      <c r="G119" s="4" t="n">
        <v>45108</v>
      </c>
      <c r="H119" s="4" t="n">
        <v>45108</v>
      </c>
      <c r="I119" s="4" t="n">
        <v>45138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108</v>
      </c>
      <c r="G120" s="4" t="n">
        <v>45108</v>
      </c>
      <c r="H120" s="4" t="n">
        <v>45108</v>
      </c>
      <c r="I120" s="4" t="n">
        <v>45138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108</v>
      </c>
      <c r="G121" s="4" t="n">
        <v>45108</v>
      </c>
      <c r="H121" s="4" t="n">
        <v>45108</v>
      </c>
      <c r="I121" s="4" t="n">
        <v>45138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108</v>
      </c>
      <c r="G122" s="4" t="n">
        <v>45108</v>
      </c>
      <c r="H122" s="4" t="n">
        <v>45108</v>
      </c>
      <c r="I122" s="4" t="n">
        <v>45138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108</v>
      </c>
      <c r="G123" s="4" t="n">
        <v>45108</v>
      </c>
      <c r="H123" s="4" t="n">
        <v>45108</v>
      </c>
      <c r="I123" s="4" t="n">
        <v>45138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108</v>
      </c>
      <c r="G124" s="4" t="n">
        <v>45108</v>
      </c>
      <c r="H124" s="4" t="n">
        <v>45108</v>
      </c>
      <c r="I124" s="4" t="n">
        <v>45138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108</v>
      </c>
      <c r="G125" s="4" t="n">
        <v>45108</v>
      </c>
      <c r="H125" s="4" t="n">
        <v>45108</v>
      </c>
      <c r="I125" s="4" t="n">
        <v>45138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108</v>
      </c>
      <c r="G126" s="4" t="n">
        <v>45108</v>
      </c>
      <c r="H126" s="4" t="n">
        <v>45108</v>
      </c>
      <c r="I126" s="4" t="n">
        <v>45138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108</v>
      </c>
      <c r="G127" s="4" t="n">
        <v>45108</v>
      </c>
      <c r="H127" s="4" t="n">
        <v>45108</v>
      </c>
      <c r="I127" s="4" t="n">
        <v>45138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108</v>
      </c>
      <c r="G128" s="4" t="n">
        <v>45108</v>
      </c>
      <c r="H128" s="4" t="n">
        <v>45108</v>
      </c>
      <c r="I128" s="4" t="n">
        <v>45138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108</v>
      </c>
      <c r="G129" s="4" t="n">
        <v>45108</v>
      </c>
      <c r="H129" s="4" t="n">
        <v>45108</v>
      </c>
      <c r="I129" s="4" t="n">
        <v>45138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108</v>
      </c>
      <c r="G130" s="4" t="n">
        <v>45108</v>
      </c>
      <c r="H130" s="4" t="n">
        <v>45108</v>
      </c>
      <c r="I130" s="4" t="n">
        <v>45138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108</v>
      </c>
      <c r="G131" s="4" t="n">
        <v>45108</v>
      </c>
      <c r="H131" s="4" t="n">
        <v>45108</v>
      </c>
      <c r="I131" s="4" t="n">
        <v>45138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108</v>
      </c>
      <c r="G132" s="4" t="n">
        <v>45108</v>
      </c>
      <c r="H132" s="4" t="n">
        <v>45108</v>
      </c>
      <c r="I132" s="4" t="n">
        <v>45138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108</v>
      </c>
      <c r="G133" s="4" t="n">
        <v>45108</v>
      </c>
      <c r="H133" s="4" t="n">
        <v>45108</v>
      </c>
      <c r="I133" s="4" t="n">
        <v>45138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108</v>
      </c>
      <c r="G134" s="4" t="n">
        <v>45108</v>
      </c>
      <c r="H134" s="4" t="n">
        <v>45108</v>
      </c>
      <c r="I134" s="4" t="n">
        <v>45138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108</v>
      </c>
      <c r="G135" s="4" t="n">
        <v>45108</v>
      </c>
      <c r="H135" s="4" t="n">
        <v>45108</v>
      </c>
      <c r="I135" s="4" t="n">
        <v>45138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108</v>
      </c>
      <c r="G136" s="4" t="n">
        <v>45108</v>
      </c>
      <c r="H136" s="4" t="n">
        <v>45108</v>
      </c>
      <c r="I136" s="4" t="n">
        <v>45138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108</v>
      </c>
      <c r="G137" s="4" t="n">
        <v>45108</v>
      </c>
      <c r="H137" s="4" t="n">
        <v>45108</v>
      </c>
      <c r="I137" s="4" t="n">
        <v>45138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108</v>
      </c>
      <c r="G138" s="4" t="n">
        <v>45108</v>
      </c>
      <c r="H138" s="4" t="n">
        <v>45108</v>
      </c>
      <c r="I138" s="4" t="n">
        <v>45138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108</v>
      </c>
      <c r="G139" s="4" t="n">
        <v>45108</v>
      </c>
      <c r="H139" s="4" t="n">
        <v>45108</v>
      </c>
      <c r="I139" s="4" t="n">
        <v>45138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108</v>
      </c>
      <c r="G140" s="4" t="n">
        <v>45108</v>
      </c>
      <c r="H140" s="4" t="n">
        <v>45108</v>
      </c>
      <c r="I140" s="4" t="n">
        <v>45138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108</v>
      </c>
      <c r="G141" s="4" t="n">
        <v>45108</v>
      </c>
      <c r="H141" s="4" t="n">
        <v>45108</v>
      </c>
      <c r="I141" s="4" t="n">
        <v>45138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108</v>
      </c>
      <c r="G142" s="4" t="n">
        <v>45108</v>
      </c>
      <c r="H142" s="4" t="n">
        <v>45108</v>
      </c>
      <c r="I142" s="4" t="n">
        <v>45138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108</v>
      </c>
      <c r="G143" s="4" t="n">
        <v>45108</v>
      </c>
      <c r="H143" s="4" t="n">
        <v>45108</v>
      </c>
      <c r="I143" s="4" t="n">
        <v>45138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108</v>
      </c>
      <c r="G144" s="4" t="n">
        <v>45108</v>
      </c>
      <c r="H144" s="4" t="n">
        <v>45108</v>
      </c>
      <c r="I144" s="4" t="n">
        <v>45138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108</v>
      </c>
      <c r="G145" s="4" t="n">
        <v>45108</v>
      </c>
      <c r="H145" s="4" t="n">
        <v>45108</v>
      </c>
      <c r="I145" s="4" t="n">
        <v>45138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108</v>
      </c>
      <c r="G146" s="4" t="n">
        <v>45108</v>
      </c>
      <c r="H146" s="4" t="n">
        <v>45108</v>
      </c>
      <c r="I146" s="4" t="n">
        <v>45138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108</v>
      </c>
      <c r="G147" s="4" t="n">
        <v>45108</v>
      </c>
      <c r="H147" s="4" t="n">
        <v>45108</v>
      </c>
      <c r="I147" s="4" t="n">
        <v>45138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108</v>
      </c>
      <c r="G148" s="4" t="n">
        <v>45108</v>
      </c>
      <c r="H148" s="4" t="n">
        <v>45108</v>
      </c>
      <c r="I148" s="4" t="n">
        <v>45138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108</v>
      </c>
      <c r="G149" s="4" t="n">
        <v>45108</v>
      </c>
      <c r="H149" s="4" t="n">
        <v>45108</v>
      </c>
      <c r="I149" s="4" t="n">
        <v>45138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108</v>
      </c>
      <c r="G150" s="4" t="n">
        <v>45108</v>
      </c>
      <c r="H150" s="4" t="n">
        <v>45108</v>
      </c>
      <c r="I150" s="4" t="n">
        <v>45138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108</v>
      </c>
      <c r="G151" s="4" t="n">
        <v>45108</v>
      </c>
      <c r="H151" s="4" t="n">
        <v>45108</v>
      </c>
      <c r="I151" s="4" t="n">
        <v>45138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108</v>
      </c>
      <c r="G152" s="4" t="n">
        <v>45108</v>
      </c>
      <c r="H152" s="4" t="n">
        <v>45108</v>
      </c>
      <c r="I152" s="4" t="n">
        <v>45138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108</v>
      </c>
      <c r="G153" s="4" t="n">
        <v>45108</v>
      </c>
      <c r="H153" s="4" t="n">
        <v>45108</v>
      </c>
      <c r="I153" s="4" t="n">
        <v>45138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108</v>
      </c>
      <c r="G154" s="4" t="n">
        <v>45108</v>
      </c>
      <c r="H154" s="4" t="n">
        <v>45108</v>
      </c>
      <c r="I154" s="4" t="n">
        <v>45138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108</v>
      </c>
      <c r="G155" s="4" t="n">
        <v>45108</v>
      </c>
      <c r="H155" s="4" t="n">
        <v>45108</v>
      </c>
      <c r="I155" s="4" t="n">
        <v>45138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108</v>
      </c>
      <c r="G156" s="4" t="n">
        <v>45108</v>
      </c>
      <c r="H156" s="4" t="n">
        <v>45108</v>
      </c>
      <c r="I156" s="4" t="n">
        <v>45138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108</v>
      </c>
      <c r="G157" s="4" t="n">
        <v>45108</v>
      </c>
      <c r="H157" s="4" t="n">
        <v>45108</v>
      </c>
      <c r="I157" s="4" t="n">
        <v>45138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108</v>
      </c>
      <c r="G158" s="4" t="n">
        <v>45108</v>
      </c>
      <c r="H158" s="4" t="n">
        <v>45108</v>
      </c>
      <c r="I158" s="4" t="n">
        <v>45138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108</v>
      </c>
      <c r="G159" s="4" t="n">
        <v>45108</v>
      </c>
      <c r="H159" s="4" t="n">
        <v>45108</v>
      </c>
      <c r="I159" s="4" t="n">
        <v>45138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108</v>
      </c>
      <c r="G160" s="4" t="n">
        <v>45108</v>
      </c>
      <c r="H160" s="4" t="n">
        <v>45108</v>
      </c>
      <c r="I160" s="4" t="n">
        <v>45138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108</v>
      </c>
      <c r="G161" s="4" t="n">
        <v>45108</v>
      </c>
      <c r="H161" s="4" t="n">
        <v>45108</v>
      </c>
      <c r="I161" s="4" t="n">
        <v>45138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108</v>
      </c>
      <c r="G162" s="4" t="n">
        <v>45108</v>
      </c>
      <c r="H162" s="4" t="n">
        <v>45108</v>
      </c>
      <c r="I162" s="4" t="n">
        <v>45138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108</v>
      </c>
      <c r="G163" s="4" t="n">
        <v>45108</v>
      </c>
      <c r="H163" s="4" t="n">
        <v>45108</v>
      </c>
      <c r="I163" s="4" t="n">
        <v>45138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108</v>
      </c>
      <c r="G164" s="4" t="n">
        <v>45108</v>
      </c>
      <c r="H164" s="4" t="n">
        <v>45108</v>
      </c>
      <c r="I164" s="4" t="n">
        <v>45138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108</v>
      </c>
      <c r="G165" s="4" t="n">
        <v>45108</v>
      </c>
      <c r="H165" s="4" t="n">
        <v>45108</v>
      </c>
      <c r="I165" s="4" t="n">
        <v>45138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108</v>
      </c>
      <c r="G166" s="4" t="n">
        <v>45108</v>
      </c>
      <c r="H166" s="4" t="n">
        <v>45108</v>
      </c>
      <c r="I166" s="4" t="n">
        <v>45138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108</v>
      </c>
      <c r="G167" s="4" t="n">
        <v>45108</v>
      </c>
      <c r="H167" s="4" t="n">
        <v>45108</v>
      </c>
      <c r="I167" s="4" t="n">
        <v>45138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108</v>
      </c>
      <c r="G168" s="4" t="n">
        <v>45108</v>
      </c>
      <c r="H168" s="4" t="n">
        <v>45108</v>
      </c>
      <c r="I168" s="4" t="n">
        <v>45138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108</v>
      </c>
      <c r="G169" s="4" t="n">
        <v>45108</v>
      </c>
      <c r="H169" s="4" t="n">
        <v>45108</v>
      </c>
      <c r="I169" s="4" t="n">
        <v>45138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108</v>
      </c>
      <c r="G170" s="4" t="n">
        <v>45108</v>
      </c>
      <c r="H170" s="4" t="n">
        <v>45108</v>
      </c>
      <c r="I170" s="4" t="n">
        <v>45138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108</v>
      </c>
      <c r="G171" s="4" t="n">
        <v>45108</v>
      </c>
      <c r="H171" s="4" t="n">
        <v>45108</v>
      </c>
      <c r="I171" s="4" t="n">
        <v>45138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108</v>
      </c>
      <c r="G172" s="4" t="n">
        <v>45108</v>
      </c>
      <c r="H172" s="4" t="n">
        <v>45108</v>
      </c>
      <c r="I172" s="4" t="n">
        <v>45138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108</v>
      </c>
      <c r="G173" s="4" t="n">
        <v>45108</v>
      </c>
      <c r="H173" s="4" t="n">
        <v>45108</v>
      </c>
      <c r="I173" s="4" t="n">
        <v>45138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108</v>
      </c>
      <c r="G174" s="4" t="n">
        <v>45108</v>
      </c>
      <c r="H174" s="4" t="n">
        <v>45108</v>
      </c>
      <c r="I174" s="4" t="n">
        <v>45138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108</v>
      </c>
      <c r="G175" s="4" t="n">
        <v>45108</v>
      </c>
      <c r="H175" s="4" t="n">
        <v>45108</v>
      </c>
      <c r="I175" s="4" t="n">
        <v>45138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108</v>
      </c>
      <c r="G176" s="4" t="n">
        <v>45108</v>
      </c>
      <c r="H176" s="4" t="n">
        <v>45108</v>
      </c>
      <c r="I176" s="4" t="n">
        <v>45138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108</v>
      </c>
      <c r="G177" s="4" t="n">
        <v>45108</v>
      </c>
      <c r="H177" s="4" t="n">
        <v>45108</v>
      </c>
      <c r="I177" s="4" t="n">
        <v>45138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108</v>
      </c>
      <c r="G178" s="4" t="n">
        <v>45108</v>
      </c>
      <c r="H178" s="4" t="n">
        <v>45108</v>
      </c>
      <c r="I178" s="4" t="n">
        <v>45138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108</v>
      </c>
      <c r="G179" s="4" t="n">
        <v>45108</v>
      </c>
      <c r="H179" s="4" t="n">
        <v>45108</v>
      </c>
      <c r="I179" s="4" t="n">
        <v>45138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108</v>
      </c>
      <c r="G180" s="4" t="n">
        <v>45108</v>
      </c>
      <c r="H180" s="4" t="n">
        <v>45108</v>
      </c>
      <c r="I180" s="4" t="n">
        <v>45138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108</v>
      </c>
      <c r="G181" s="4" t="n">
        <v>45108</v>
      </c>
      <c r="H181" s="4" t="n">
        <v>45108</v>
      </c>
      <c r="I181" s="4" t="n">
        <v>45138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108</v>
      </c>
      <c r="G182" s="4" t="n">
        <v>45108</v>
      </c>
      <c r="H182" s="4" t="n">
        <v>45108</v>
      </c>
      <c r="I182" s="4" t="n">
        <v>45138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108</v>
      </c>
      <c r="G183" s="4" t="n">
        <v>45108</v>
      </c>
      <c r="H183" s="4" t="n">
        <v>45108</v>
      </c>
      <c r="I183" s="4" t="n">
        <v>45138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108</v>
      </c>
      <c r="G184" s="4" t="n">
        <v>45108</v>
      </c>
      <c r="H184" s="4" t="n">
        <v>45108</v>
      </c>
      <c r="I184" s="4" t="n">
        <v>45138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108</v>
      </c>
      <c r="G185" s="4" t="n">
        <v>45108</v>
      </c>
      <c r="H185" s="4" t="n">
        <v>45108</v>
      </c>
      <c r="I185" s="4" t="n">
        <v>45138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108</v>
      </c>
      <c r="G186" s="4" t="n">
        <v>45108</v>
      </c>
      <c r="H186" s="4" t="n">
        <v>45108</v>
      </c>
      <c r="I186" s="4" t="n">
        <v>45138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108</v>
      </c>
      <c r="G187" s="4" t="n">
        <v>45108</v>
      </c>
      <c r="H187" s="4" t="n">
        <v>45108</v>
      </c>
      <c r="I187" s="4" t="n">
        <v>45138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108</v>
      </c>
      <c r="G188" s="4" t="n">
        <v>45108</v>
      </c>
      <c r="H188" s="4" t="n">
        <v>45108</v>
      </c>
      <c r="I188" s="4" t="n">
        <v>45138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108</v>
      </c>
      <c r="G189" s="4" t="n">
        <v>45108</v>
      </c>
      <c r="H189" s="4" t="n">
        <v>45108</v>
      </c>
      <c r="I189" s="4" t="n">
        <v>45138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108</v>
      </c>
      <c r="G190" s="4" t="n">
        <v>45108</v>
      </c>
      <c r="H190" s="4" t="n">
        <v>45108</v>
      </c>
      <c r="I190" s="4" t="n">
        <v>45138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108</v>
      </c>
      <c r="G191" s="4" t="n">
        <v>45108</v>
      </c>
      <c r="H191" s="4" t="n">
        <v>45108</v>
      </c>
      <c r="I191" s="4" t="n">
        <v>45138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108</v>
      </c>
      <c r="G192" s="4" t="n">
        <v>45108</v>
      </c>
      <c r="H192" s="4" t="n">
        <v>45108</v>
      </c>
      <c r="I192" s="4" t="n">
        <v>45138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108</v>
      </c>
      <c r="G193" s="4" t="n">
        <v>45108</v>
      </c>
      <c r="H193" s="4" t="n">
        <v>45108</v>
      </c>
      <c r="I193" s="4" t="n">
        <v>45138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108</v>
      </c>
      <c r="G194" s="4" t="n">
        <v>45108</v>
      </c>
      <c r="H194" s="4" t="n">
        <v>45108</v>
      </c>
      <c r="I194" s="4" t="n">
        <v>45138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108</v>
      </c>
      <c r="G195" s="4" t="n">
        <v>45108</v>
      </c>
      <c r="H195" s="4" t="n">
        <v>45108</v>
      </c>
      <c r="I195" s="4" t="n">
        <v>45138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108</v>
      </c>
      <c r="G196" s="4" t="n">
        <v>45108</v>
      </c>
      <c r="H196" s="4" t="n">
        <v>45108</v>
      </c>
      <c r="I196" s="4" t="n">
        <v>45138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108</v>
      </c>
      <c r="G197" s="4" t="n">
        <v>45108</v>
      </c>
      <c r="H197" s="4" t="n">
        <v>45108</v>
      </c>
      <c r="I197" s="4" t="n">
        <v>45138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108</v>
      </c>
      <c r="G198" s="4" t="n">
        <v>45108</v>
      </c>
      <c r="H198" s="4" t="n">
        <v>45108</v>
      </c>
      <c r="I198" s="4" t="n">
        <v>45138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108</v>
      </c>
      <c r="G199" s="4" t="n">
        <v>45108</v>
      </c>
      <c r="H199" s="4" t="n">
        <v>45108</v>
      </c>
      <c r="I199" s="4" t="n">
        <v>45138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108</v>
      </c>
      <c r="G200" s="4" t="n">
        <v>45108</v>
      </c>
      <c r="H200" s="4" t="n">
        <v>45108</v>
      </c>
      <c r="I200" s="4" t="n">
        <v>45138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108</v>
      </c>
      <c r="G201" s="4" t="n">
        <v>45108</v>
      </c>
      <c r="H201" s="4" t="n">
        <v>45108</v>
      </c>
      <c r="I201" s="4" t="n">
        <v>45138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108</v>
      </c>
      <c r="G202" s="4" t="n">
        <v>45108</v>
      </c>
      <c r="H202" s="4" t="n">
        <v>45108</v>
      </c>
      <c r="I202" s="4" t="n">
        <v>45138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108</v>
      </c>
      <c r="G203" s="4" t="n">
        <v>45108</v>
      </c>
      <c r="H203" s="4" t="n">
        <v>45108</v>
      </c>
      <c r="I203" s="4" t="n">
        <v>45138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108</v>
      </c>
      <c r="G204" s="4" t="n">
        <v>45108</v>
      </c>
      <c r="H204" s="4" t="n">
        <v>45108</v>
      </c>
      <c r="I204" s="4" t="n">
        <v>45138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108</v>
      </c>
      <c r="G205" s="4" t="n">
        <v>45108</v>
      </c>
      <c r="H205" s="4" t="n">
        <v>45108</v>
      </c>
      <c r="I205" s="4" t="n">
        <v>45138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108</v>
      </c>
      <c r="G206" s="4" t="n">
        <v>45108</v>
      </c>
      <c r="H206" s="4" t="n">
        <v>45108</v>
      </c>
      <c r="I206" s="4" t="n">
        <v>45138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108</v>
      </c>
      <c r="G207" s="4" t="n">
        <v>45108</v>
      </c>
      <c r="H207" s="4" t="n">
        <v>45108</v>
      </c>
      <c r="I207" s="4" t="n">
        <v>45138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108</v>
      </c>
      <c r="G208" s="4" t="n">
        <v>45108</v>
      </c>
      <c r="H208" s="4" t="n">
        <v>45108</v>
      </c>
      <c r="I208" s="4" t="n">
        <v>45138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108</v>
      </c>
      <c r="G209" s="4" t="n">
        <v>45108</v>
      </c>
      <c r="H209" s="4" t="n">
        <v>45108</v>
      </c>
      <c r="I209" s="4" t="n">
        <v>45138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108</v>
      </c>
      <c r="G210" s="4" t="n">
        <v>45108</v>
      </c>
      <c r="H210" s="4" t="n">
        <v>45108</v>
      </c>
      <c r="I210" s="4" t="n">
        <v>45138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108</v>
      </c>
      <c r="G211" s="4" t="n">
        <v>45108</v>
      </c>
      <c r="H211" s="4" t="n">
        <v>45108</v>
      </c>
      <c r="I211" s="4" t="n">
        <v>45138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108</v>
      </c>
      <c r="G212" s="4" t="n">
        <v>45108</v>
      </c>
      <c r="H212" s="4" t="n">
        <v>45108</v>
      </c>
      <c r="I212" s="4" t="n">
        <v>45138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108</v>
      </c>
      <c r="G213" s="4" t="n">
        <v>45108</v>
      </c>
      <c r="H213" s="4" t="n">
        <v>45108</v>
      </c>
      <c r="I213" s="4" t="n">
        <v>45138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108</v>
      </c>
      <c r="G214" s="4" t="n">
        <v>45108</v>
      </c>
      <c r="H214" s="4" t="n">
        <v>45108</v>
      </c>
      <c r="I214" s="4" t="n">
        <v>45138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108</v>
      </c>
      <c r="G215" s="4" t="n">
        <v>45108</v>
      </c>
      <c r="H215" s="4" t="n">
        <v>45108</v>
      </c>
      <c r="I215" s="4" t="n">
        <v>45138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108</v>
      </c>
      <c r="G216" s="4" t="n">
        <v>45108</v>
      </c>
      <c r="H216" s="4" t="n">
        <v>45108</v>
      </c>
      <c r="I216" s="4" t="n">
        <v>45138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108</v>
      </c>
      <c r="G217" s="4" t="n">
        <v>45108</v>
      </c>
      <c r="H217" s="4" t="n">
        <v>45108</v>
      </c>
      <c r="I217" s="4" t="n">
        <v>45138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108</v>
      </c>
      <c r="G218" s="4" t="n">
        <v>45108</v>
      </c>
      <c r="H218" s="4" t="n">
        <v>45108</v>
      </c>
      <c r="I218" s="4" t="n">
        <v>45138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108</v>
      </c>
      <c r="G219" s="4" t="n">
        <v>45108</v>
      </c>
      <c r="H219" s="4" t="n">
        <v>45108</v>
      </c>
      <c r="I219" s="4" t="n">
        <v>45138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108</v>
      </c>
      <c r="G220" s="4" t="n">
        <v>45108</v>
      </c>
      <c r="H220" s="4" t="n">
        <v>45108</v>
      </c>
      <c r="I220" s="4" t="n">
        <v>45138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108</v>
      </c>
      <c r="G221" s="4" t="n">
        <v>45108</v>
      </c>
      <c r="H221" s="4" t="n">
        <v>45108</v>
      </c>
      <c r="I221" s="4" t="n">
        <v>45138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108</v>
      </c>
      <c r="G222" s="4" t="n">
        <v>45108</v>
      </c>
      <c r="H222" s="4" t="n">
        <v>45108</v>
      </c>
      <c r="I222" s="4" t="n">
        <v>45138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108</v>
      </c>
      <c r="G223" s="4" t="n">
        <v>45108</v>
      </c>
      <c r="H223" s="4" t="n">
        <v>45108</v>
      </c>
      <c r="I223" s="4" t="n">
        <v>45138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108</v>
      </c>
      <c r="G224" s="4" t="n">
        <v>45108</v>
      </c>
      <c r="H224" s="4" t="n">
        <v>45108</v>
      </c>
      <c r="I224" s="4" t="n">
        <v>45138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108</v>
      </c>
      <c r="G225" s="4" t="n">
        <v>45108</v>
      </c>
      <c r="H225" s="4" t="n">
        <v>45108</v>
      </c>
      <c r="I225" s="4" t="n">
        <v>45138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108</v>
      </c>
      <c r="G226" s="4" t="n">
        <v>45108</v>
      </c>
      <c r="H226" s="4" t="n">
        <v>45108</v>
      </c>
      <c r="I226" s="4" t="n">
        <v>45138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108</v>
      </c>
      <c r="G227" s="4" t="n">
        <v>45108</v>
      </c>
      <c r="H227" s="4" t="n">
        <v>45108</v>
      </c>
      <c r="I227" s="4" t="n">
        <v>45138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108</v>
      </c>
      <c r="G228" s="4" t="n">
        <v>45108</v>
      </c>
      <c r="H228" s="4" t="n">
        <v>45108</v>
      </c>
      <c r="I228" s="4" t="n">
        <v>45138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108</v>
      </c>
      <c r="G229" s="4" t="n">
        <v>45108</v>
      </c>
      <c r="H229" s="4" t="n">
        <v>45108</v>
      </c>
      <c r="I229" s="4" t="n">
        <v>45138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108</v>
      </c>
      <c r="G230" s="4" t="n">
        <v>45108</v>
      </c>
      <c r="H230" s="4" t="n">
        <v>45108</v>
      </c>
      <c r="I230" s="4" t="n">
        <v>45138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108</v>
      </c>
      <c r="G231" s="4" t="n">
        <v>45108</v>
      </c>
      <c r="H231" s="4" t="n">
        <v>45108</v>
      </c>
      <c r="I231" s="4" t="n">
        <v>45138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108</v>
      </c>
      <c r="G232" s="4" t="n">
        <v>45108</v>
      </c>
      <c r="H232" s="4" t="n">
        <v>45108</v>
      </c>
      <c r="I232" s="4" t="n">
        <v>45138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108</v>
      </c>
      <c r="G233" s="4" t="n">
        <v>45108</v>
      </c>
      <c r="H233" s="4" t="n">
        <v>45108</v>
      </c>
      <c r="I233" s="4" t="n">
        <v>45138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108</v>
      </c>
      <c r="G234" s="4" t="n">
        <v>45108</v>
      </c>
      <c r="H234" s="4" t="n">
        <v>45108</v>
      </c>
      <c r="I234" s="4" t="n">
        <v>45138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108</v>
      </c>
      <c r="G235" s="4" t="n">
        <v>45108</v>
      </c>
      <c r="H235" s="4" t="n">
        <v>45108</v>
      </c>
      <c r="I235" s="4" t="n">
        <v>45138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108</v>
      </c>
      <c r="G236" s="4" t="n">
        <v>45108</v>
      </c>
      <c r="H236" s="4" t="n">
        <v>45108</v>
      </c>
      <c r="I236" s="4" t="n">
        <v>45138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108</v>
      </c>
      <c r="G237" s="4" t="n">
        <v>45108</v>
      </c>
      <c r="H237" s="4" t="n">
        <v>45108</v>
      </c>
      <c r="I237" s="4" t="n">
        <v>45138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108</v>
      </c>
      <c r="G238" s="4" t="n">
        <v>45108</v>
      </c>
      <c r="H238" s="4" t="n">
        <v>45108</v>
      </c>
      <c r="I238" s="4" t="n">
        <v>45138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108</v>
      </c>
      <c r="G239" s="4" t="n">
        <v>45108</v>
      </c>
      <c r="H239" s="4" t="n">
        <v>45108</v>
      </c>
      <c r="I239" s="4" t="n">
        <v>45138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108</v>
      </c>
      <c r="G240" s="4" t="n">
        <v>45108</v>
      </c>
      <c r="H240" s="4" t="n">
        <v>45108</v>
      </c>
      <c r="I240" s="4" t="n">
        <v>45138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108</v>
      </c>
      <c r="G241" s="4" t="n">
        <v>45108</v>
      </c>
      <c r="H241" s="4" t="n">
        <v>45108</v>
      </c>
      <c r="I241" s="4" t="n">
        <v>45138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108</v>
      </c>
      <c r="G242" s="4" t="n">
        <v>45108</v>
      </c>
      <c r="H242" s="4" t="n">
        <v>45108</v>
      </c>
      <c r="I242" s="4" t="n">
        <v>45138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108</v>
      </c>
      <c r="G243" s="4" t="n">
        <v>45108</v>
      </c>
      <c r="H243" s="4" t="n">
        <v>45108</v>
      </c>
      <c r="I243" s="4" t="n">
        <v>45138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108</v>
      </c>
      <c r="G244" s="4" t="n">
        <v>45108</v>
      </c>
      <c r="H244" s="4" t="n">
        <v>45108</v>
      </c>
      <c r="I244" s="4" t="n">
        <v>45138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108</v>
      </c>
      <c r="G245" s="4" t="n">
        <v>45108</v>
      </c>
      <c r="H245" s="4" t="n">
        <v>45108</v>
      </c>
      <c r="I245" s="4" t="n">
        <v>45138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108</v>
      </c>
      <c r="G246" s="4" t="n">
        <v>45108</v>
      </c>
      <c r="H246" s="4" t="n">
        <v>45108</v>
      </c>
      <c r="I246" s="4" t="n">
        <v>45138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108</v>
      </c>
      <c r="G247" s="4" t="n">
        <v>45108</v>
      </c>
      <c r="H247" s="4" t="n">
        <v>45108</v>
      </c>
      <c r="I247" s="4" t="n">
        <v>45138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108</v>
      </c>
      <c r="G248" s="4" t="n">
        <v>45108</v>
      </c>
      <c r="H248" s="4" t="n">
        <v>45108</v>
      </c>
      <c r="I248" s="4" t="n">
        <v>45138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108</v>
      </c>
      <c r="G249" s="4" t="n">
        <v>45108</v>
      </c>
      <c r="H249" s="4" t="n">
        <v>45108</v>
      </c>
      <c r="I249" s="4" t="n">
        <v>45138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108</v>
      </c>
      <c r="G250" s="4" t="n">
        <v>45108</v>
      </c>
      <c r="H250" s="4" t="n">
        <v>45108</v>
      </c>
      <c r="I250" s="4" t="n">
        <v>45138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108</v>
      </c>
      <c r="G251" s="4" t="n">
        <v>45108</v>
      </c>
      <c r="H251" s="4" t="n">
        <v>45108</v>
      </c>
      <c r="I251" s="4" t="n">
        <v>45138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108</v>
      </c>
      <c r="G252" s="4" t="n">
        <v>45108</v>
      </c>
      <c r="H252" s="4" t="n">
        <v>45108</v>
      </c>
      <c r="I252" s="4" t="n">
        <v>45138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108</v>
      </c>
      <c r="G253" s="4" t="n">
        <v>45108</v>
      </c>
      <c r="H253" s="4" t="n">
        <v>45108</v>
      </c>
      <c r="I253" s="4" t="n">
        <v>45138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108</v>
      </c>
      <c r="G254" s="4" t="n">
        <v>45108</v>
      </c>
      <c r="H254" s="4" t="n">
        <v>45108</v>
      </c>
      <c r="I254" s="4" t="n">
        <v>45138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108</v>
      </c>
      <c r="G255" s="4" t="n">
        <v>45108</v>
      </c>
      <c r="H255" s="4" t="n">
        <v>45108</v>
      </c>
      <c r="I255" s="4" t="n">
        <v>45138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108</v>
      </c>
      <c r="G256" s="4" t="n">
        <v>45108</v>
      </c>
      <c r="H256" s="4" t="n">
        <v>45108</v>
      </c>
      <c r="I256" s="4" t="n">
        <v>45138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108</v>
      </c>
      <c r="G257" s="4" t="n">
        <v>45108</v>
      </c>
      <c r="H257" s="4" t="n">
        <v>45108</v>
      </c>
      <c r="I257" s="4" t="n">
        <v>45138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108</v>
      </c>
      <c r="G258" s="4" t="n">
        <v>45108</v>
      </c>
      <c r="H258" s="4" t="n">
        <v>45108</v>
      </c>
      <c r="I258" s="4" t="n">
        <v>45138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108</v>
      </c>
      <c r="G259" s="4" t="n">
        <v>45108</v>
      </c>
      <c r="H259" s="4" t="n">
        <v>45108</v>
      </c>
      <c r="I259" s="4" t="n">
        <v>45138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108</v>
      </c>
      <c r="G260" s="4" t="n">
        <v>45108</v>
      </c>
      <c r="H260" s="4" t="n">
        <v>45108</v>
      </c>
      <c r="I260" s="4" t="n">
        <v>45138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108</v>
      </c>
      <c r="G261" s="4" t="n">
        <v>45108</v>
      </c>
      <c r="H261" s="4" t="n">
        <v>45108</v>
      </c>
      <c r="I261" s="4" t="n">
        <v>45138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108</v>
      </c>
      <c r="G262" s="4" t="n">
        <v>45108</v>
      </c>
      <c r="H262" s="4" t="n">
        <v>45108</v>
      </c>
      <c r="I262" s="4" t="n">
        <v>45138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108</v>
      </c>
      <c r="G263" s="4" t="n">
        <v>45108</v>
      </c>
      <c r="H263" s="4" t="n">
        <v>45108</v>
      </c>
      <c r="I263" s="4" t="n">
        <v>45138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108</v>
      </c>
      <c r="G264" s="4" t="n">
        <v>45108</v>
      </c>
      <c r="H264" s="4" t="n">
        <v>45108</v>
      </c>
      <c r="I264" s="4" t="n">
        <v>45138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108</v>
      </c>
      <c r="G265" s="4" t="n">
        <v>45108</v>
      </c>
      <c r="H265" s="4" t="n">
        <v>45108</v>
      </c>
      <c r="I265" s="4" t="n">
        <v>45138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108</v>
      </c>
      <c r="G266" s="4" t="n">
        <v>45108</v>
      </c>
      <c r="H266" s="4" t="n">
        <v>45108</v>
      </c>
      <c r="I266" s="4" t="n">
        <v>45138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108</v>
      </c>
      <c r="G267" s="4" t="n">
        <v>45108</v>
      </c>
      <c r="H267" s="4" t="n">
        <v>45108</v>
      </c>
      <c r="I267" s="4" t="n">
        <v>45138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108</v>
      </c>
      <c r="G268" s="4" t="n">
        <v>45108</v>
      </c>
      <c r="H268" s="4" t="n">
        <v>45108</v>
      </c>
      <c r="I268" s="4" t="n">
        <v>45138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108</v>
      </c>
      <c r="G269" s="4" t="n">
        <v>45108</v>
      </c>
      <c r="H269" s="4" t="n">
        <v>45108</v>
      </c>
      <c r="I269" s="4" t="n">
        <v>45138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108</v>
      </c>
      <c r="G270" s="4" t="n">
        <v>45108</v>
      </c>
      <c r="H270" s="4" t="n">
        <v>45108</v>
      </c>
      <c r="I270" s="4" t="n">
        <v>45138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108</v>
      </c>
      <c r="G271" s="4" t="n">
        <v>45108</v>
      </c>
      <c r="H271" s="4" t="n">
        <v>45108</v>
      </c>
      <c r="I271" s="4" t="n">
        <v>45138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108</v>
      </c>
      <c r="G272" s="4" t="n">
        <v>45108</v>
      </c>
      <c r="H272" s="4" t="n">
        <v>45108</v>
      </c>
      <c r="I272" s="4" t="n">
        <v>45138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108</v>
      </c>
      <c r="G273" s="4" t="n">
        <v>45108</v>
      </c>
      <c r="H273" s="4" t="n">
        <v>45108</v>
      </c>
      <c r="I273" s="4" t="n">
        <v>45138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108</v>
      </c>
      <c r="G274" s="4" t="n">
        <v>45108</v>
      </c>
      <c r="H274" s="4" t="n">
        <v>45108</v>
      </c>
      <c r="I274" s="4" t="n">
        <v>45138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108</v>
      </c>
      <c r="G275" s="4" t="n">
        <v>45108</v>
      </c>
      <c r="H275" s="4" t="n">
        <v>45108</v>
      </c>
      <c r="I275" s="4" t="n">
        <v>45138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108</v>
      </c>
      <c r="G276" s="4" t="n">
        <v>45108</v>
      </c>
      <c r="H276" s="4" t="n">
        <v>45108</v>
      </c>
      <c r="I276" s="4" t="n">
        <v>45138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108</v>
      </c>
      <c r="G277" s="4" t="n">
        <v>45108</v>
      </c>
      <c r="H277" s="4" t="n">
        <v>45108</v>
      </c>
      <c r="I277" s="4" t="n">
        <v>45138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108</v>
      </c>
      <c r="G278" s="4" t="n">
        <v>45108</v>
      </c>
      <c r="H278" s="4" t="n">
        <v>45108</v>
      </c>
      <c r="I278" s="4" t="n">
        <v>45138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108</v>
      </c>
      <c r="G279" s="4" t="n">
        <v>45108</v>
      </c>
      <c r="H279" s="4" t="n">
        <v>45108</v>
      </c>
      <c r="I279" s="4" t="n">
        <v>45138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108</v>
      </c>
      <c r="G280" s="4" t="n">
        <v>45108</v>
      </c>
      <c r="H280" s="4" t="n">
        <v>45108</v>
      </c>
      <c r="I280" s="4" t="n">
        <v>45138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108</v>
      </c>
      <c r="G281" s="4" t="n">
        <v>45108</v>
      </c>
      <c r="H281" s="4" t="n">
        <v>45108</v>
      </c>
      <c r="I281" s="4" t="n">
        <v>45138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108</v>
      </c>
      <c r="G282" s="4" t="n">
        <v>45108</v>
      </c>
      <c r="H282" s="4" t="n">
        <v>45108</v>
      </c>
      <c r="I282" s="4" t="n">
        <v>45138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108</v>
      </c>
      <c r="G283" s="4" t="n">
        <v>45108</v>
      </c>
      <c r="H283" s="4" t="n">
        <v>45108</v>
      </c>
      <c r="I283" s="4" t="n">
        <v>45138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108</v>
      </c>
      <c r="G284" s="4" t="n">
        <v>45108</v>
      </c>
      <c r="H284" s="4" t="n">
        <v>45108</v>
      </c>
      <c r="I284" s="4" t="n">
        <v>45138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108</v>
      </c>
      <c r="G285" s="4" t="n">
        <v>45108</v>
      </c>
      <c r="H285" s="4" t="n">
        <v>45108</v>
      </c>
      <c r="I285" s="4" t="n">
        <v>45138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108</v>
      </c>
      <c r="G286" s="4" t="n">
        <v>45108</v>
      </c>
      <c r="H286" s="4" t="n">
        <v>45108</v>
      </c>
      <c r="I286" s="4" t="n">
        <v>45138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108</v>
      </c>
      <c r="G287" s="4" t="n">
        <v>45108</v>
      </c>
      <c r="H287" s="4" t="n">
        <v>45108</v>
      </c>
      <c r="I287" s="4" t="n">
        <v>45138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108</v>
      </c>
      <c r="G288" s="4" t="n">
        <v>45108</v>
      </c>
      <c r="H288" s="4" t="n">
        <v>45108</v>
      </c>
      <c r="I288" s="4" t="n">
        <v>45138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108</v>
      </c>
      <c r="G289" s="4" t="n">
        <v>45108</v>
      </c>
      <c r="H289" s="4" t="n">
        <v>45108</v>
      </c>
      <c r="I289" s="4" t="n">
        <v>45138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108</v>
      </c>
      <c r="G290" s="4" t="n">
        <v>45108</v>
      </c>
      <c r="H290" s="4" t="n">
        <v>45108</v>
      </c>
      <c r="I290" s="4" t="n">
        <v>45138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108</v>
      </c>
      <c r="G291" s="4" t="n">
        <v>45108</v>
      </c>
      <c r="H291" s="4" t="n">
        <v>45108</v>
      </c>
      <c r="I291" s="4" t="n">
        <v>45138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108</v>
      </c>
      <c r="G292" s="4" t="n">
        <v>45108</v>
      </c>
      <c r="H292" s="4" t="n">
        <v>45108</v>
      </c>
      <c r="I292" s="4" t="n">
        <v>45138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108</v>
      </c>
      <c r="G293" s="4" t="n">
        <v>45108</v>
      </c>
      <c r="H293" s="4" t="n">
        <v>45108</v>
      </c>
      <c r="I293" s="4" t="n">
        <v>45138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108</v>
      </c>
      <c r="G294" s="4" t="n">
        <v>45108</v>
      </c>
      <c r="H294" s="4" t="n">
        <v>45108</v>
      </c>
      <c r="I294" s="4" t="n">
        <v>45138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108</v>
      </c>
      <c r="G295" s="4" t="n">
        <v>45108</v>
      </c>
      <c r="H295" s="4" t="n">
        <v>45108</v>
      </c>
      <c r="I295" s="4" t="n">
        <v>45138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108</v>
      </c>
      <c r="G296" s="4" t="n">
        <v>45108</v>
      </c>
      <c r="H296" s="4" t="n">
        <v>45108</v>
      </c>
      <c r="I296" s="4" t="n">
        <v>45138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108</v>
      </c>
      <c r="G297" s="4" t="n">
        <v>45108</v>
      </c>
      <c r="H297" s="4" t="n">
        <v>45108</v>
      </c>
      <c r="I297" s="4" t="n">
        <v>45138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108</v>
      </c>
      <c r="G298" s="4" t="n">
        <v>45108</v>
      </c>
      <c r="H298" s="4" t="n">
        <v>45108</v>
      </c>
      <c r="I298" s="4" t="n">
        <v>45138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108</v>
      </c>
      <c r="G299" s="4" t="n">
        <v>45108</v>
      </c>
      <c r="H299" s="4" t="n">
        <v>45108</v>
      </c>
      <c r="I299" s="4" t="n">
        <v>45138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108</v>
      </c>
      <c r="G300" s="4" t="n">
        <v>45108</v>
      </c>
      <c r="H300" s="4" t="n">
        <v>45108</v>
      </c>
      <c r="I300" s="4" t="n">
        <v>45138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108</v>
      </c>
      <c r="G301" s="4" t="n">
        <v>45108</v>
      </c>
      <c r="H301" s="4" t="n">
        <v>45108</v>
      </c>
      <c r="I301" s="4" t="n">
        <v>45138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108</v>
      </c>
      <c r="G302" s="4" t="n">
        <v>45108</v>
      </c>
      <c r="H302" s="4" t="n">
        <v>45108</v>
      </c>
      <c r="I302" s="4" t="n">
        <v>45138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108</v>
      </c>
      <c r="G303" s="4" t="n">
        <v>45108</v>
      </c>
      <c r="H303" s="4" t="n">
        <v>45108</v>
      </c>
      <c r="I303" s="4" t="n">
        <v>45138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108</v>
      </c>
      <c r="G304" s="4" t="n">
        <v>45108</v>
      </c>
      <c r="H304" s="4" t="n">
        <v>45108</v>
      </c>
      <c r="I304" s="4" t="n">
        <v>45138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108</v>
      </c>
      <c r="G305" s="4" t="n">
        <v>45108</v>
      </c>
      <c r="H305" s="4" t="n">
        <v>45108</v>
      </c>
      <c r="I305" s="4" t="n">
        <v>45138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108</v>
      </c>
      <c r="G306" s="4" t="n">
        <v>45108</v>
      </c>
      <c r="H306" s="4" t="n">
        <v>45108</v>
      </c>
      <c r="I306" s="4" t="n">
        <v>45138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108</v>
      </c>
      <c r="G307" s="4" t="n">
        <v>45108</v>
      </c>
      <c r="H307" s="4" t="n">
        <v>45108</v>
      </c>
      <c r="I307" s="4" t="n">
        <v>45138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108</v>
      </c>
      <c r="G308" s="4" t="n">
        <v>45108</v>
      </c>
      <c r="H308" s="4" t="n">
        <v>45108</v>
      </c>
      <c r="I308" s="4" t="n">
        <v>45138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108</v>
      </c>
      <c r="G309" s="4" t="n">
        <v>45108</v>
      </c>
      <c r="H309" s="4" t="n">
        <v>45108</v>
      </c>
      <c r="I309" s="4" t="n">
        <v>45138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108</v>
      </c>
      <c r="G310" s="4" t="n">
        <v>45108</v>
      </c>
      <c r="H310" s="4" t="n">
        <v>45108</v>
      </c>
      <c r="I310" s="4" t="n">
        <v>45138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108</v>
      </c>
      <c r="G311" s="4" t="n">
        <v>45108</v>
      </c>
      <c r="H311" s="4" t="n">
        <v>45108</v>
      </c>
      <c r="I311" s="4" t="n">
        <v>45138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108</v>
      </c>
      <c r="G312" s="4" t="n">
        <v>45108</v>
      </c>
      <c r="H312" s="4" t="n">
        <v>45108</v>
      </c>
      <c r="I312" s="4" t="n">
        <v>45138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108</v>
      </c>
      <c r="G313" s="4" t="n">
        <v>45108</v>
      </c>
      <c r="H313" s="4" t="n">
        <v>45108</v>
      </c>
      <c r="I313" s="4" t="n">
        <v>45138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108</v>
      </c>
      <c r="G314" s="4" t="n">
        <v>45108</v>
      </c>
      <c r="H314" s="4" t="n">
        <v>45108</v>
      </c>
      <c r="I314" s="4" t="n">
        <v>45138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108</v>
      </c>
      <c r="G315" s="4" t="n">
        <v>45108</v>
      </c>
      <c r="H315" s="4" t="n">
        <v>45108</v>
      </c>
      <c r="I315" s="4" t="n">
        <v>45138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108</v>
      </c>
      <c r="G316" s="4" t="n">
        <v>45108</v>
      </c>
      <c r="H316" s="4" t="n">
        <v>45108</v>
      </c>
      <c r="I316" s="4" t="n">
        <v>45138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108</v>
      </c>
      <c r="G317" s="4" t="n">
        <v>45108</v>
      </c>
      <c r="H317" s="4" t="n">
        <v>45108</v>
      </c>
      <c r="I317" s="4" t="n">
        <v>45138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108</v>
      </c>
      <c r="G318" s="4" t="n">
        <v>45108</v>
      </c>
      <c r="H318" s="4" t="n">
        <v>45108</v>
      </c>
      <c r="I318" s="4" t="n">
        <v>45138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108</v>
      </c>
      <c r="G319" s="4" t="n">
        <v>45108</v>
      </c>
      <c r="H319" s="4" t="n">
        <v>45108</v>
      </c>
      <c r="I319" s="4" t="n">
        <v>45138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108</v>
      </c>
      <c r="G320" s="4" t="n">
        <v>45108</v>
      </c>
      <c r="H320" s="4" t="n">
        <v>45108</v>
      </c>
      <c r="I320" s="4" t="n">
        <v>45138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108</v>
      </c>
      <c r="G321" s="4" t="n">
        <v>45108</v>
      </c>
      <c r="H321" s="4" t="n">
        <v>45108</v>
      </c>
      <c r="I321" s="4" t="n">
        <v>45138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108</v>
      </c>
      <c r="G322" s="4" t="n">
        <v>45108</v>
      </c>
      <c r="H322" s="4" t="n">
        <v>45108</v>
      </c>
      <c r="I322" s="4" t="n">
        <v>45138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108</v>
      </c>
      <c r="G323" s="4" t="n">
        <v>45108</v>
      </c>
      <c r="H323" s="4" t="n">
        <v>45108</v>
      </c>
      <c r="I323" s="4" t="n">
        <v>45138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108</v>
      </c>
      <c r="G324" s="4" t="n">
        <v>45108</v>
      </c>
      <c r="H324" s="4" t="n">
        <v>45108</v>
      </c>
      <c r="I324" s="4" t="n">
        <v>45138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108</v>
      </c>
      <c r="G325" s="4" t="n">
        <v>45108</v>
      </c>
      <c r="H325" s="4" t="n">
        <v>45108</v>
      </c>
      <c r="I325" s="4" t="n">
        <v>45138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108</v>
      </c>
      <c r="G326" s="4" t="n">
        <v>45108</v>
      </c>
      <c r="H326" s="4" t="n">
        <v>45108</v>
      </c>
      <c r="I326" s="4" t="n">
        <v>45138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108</v>
      </c>
      <c r="G327" s="4" t="n">
        <v>45108</v>
      </c>
      <c r="H327" s="4" t="n">
        <v>45108</v>
      </c>
      <c r="I327" s="4" t="n">
        <v>45138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108</v>
      </c>
      <c r="G328" s="4" t="n">
        <v>45108</v>
      </c>
      <c r="H328" s="4" t="n">
        <v>45108</v>
      </c>
      <c r="I328" s="4" t="n">
        <v>45138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108</v>
      </c>
      <c r="G329" s="4" t="n">
        <v>45108</v>
      </c>
      <c r="H329" s="4" t="n">
        <v>45108</v>
      </c>
      <c r="I329" s="4" t="n">
        <v>45138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108</v>
      </c>
      <c r="G330" s="4" t="n">
        <v>45108</v>
      </c>
      <c r="H330" s="4" t="n">
        <v>45108</v>
      </c>
      <c r="I330" s="4" t="n">
        <v>45138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108</v>
      </c>
      <c r="G331" s="4" t="n">
        <v>45108</v>
      </c>
      <c r="H331" s="4" t="n">
        <v>45108</v>
      </c>
      <c r="I331" s="4" t="n">
        <v>45138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108</v>
      </c>
      <c r="G332" s="4" t="n">
        <v>45108</v>
      </c>
      <c r="H332" s="4" t="n">
        <v>45108</v>
      </c>
      <c r="I332" s="4" t="n">
        <v>45138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108</v>
      </c>
      <c r="G333" s="4" t="n">
        <v>45108</v>
      </c>
      <c r="H333" s="4" t="n">
        <v>45108</v>
      </c>
      <c r="I333" s="4" t="n">
        <v>45138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108</v>
      </c>
      <c r="G334" s="4" t="n">
        <v>45108</v>
      </c>
      <c r="H334" s="4" t="n">
        <v>45108</v>
      </c>
      <c r="I334" s="4" t="n">
        <v>45138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108</v>
      </c>
      <c r="G335" s="4" t="n">
        <v>45108</v>
      </c>
      <c r="H335" s="4" t="n">
        <v>45108</v>
      </c>
      <c r="I335" s="4" t="n">
        <v>45138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108</v>
      </c>
      <c r="G336" s="4" t="n">
        <v>45108</v>
      </c>
      <c r="H336" s="4" t="n">
        <v>45108</v>
      </c>
      <c r="I336" s="4" t="n">
        <v>45138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108</v>
      </c>
      <c r="G337" s="4" t="n">
        <v>45108</v>
      </c>
      <c r="H337" s="4" t="n">
        <v>45108</v>
      </c>
      <c r="I337" s="4" t="n">
        <v>45138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108</v>
      </c>
      <c r="G338" s="4" t="n">
        <v>45108</v>
      </c>
      <c r="H338" s="4" t="n">
        <v>45108</v>
      </c>
      <c r="I338" s="4" t="n">
        <v>45138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108</v>
      </c>
      <c r="G339" s="4" t="n">
        <v>45108</v>
      </c>
      <c r="H339" s="4" t="n">
        <v>45108</v>
      </c>
      <c r="I339" s="4" t="n">
        <v>45138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108</v>
      </c>
      <c r="G340" s="4" t="n">
        <v>45108</v>
      </c>
      <c r="H340" s="4" t="n">
        <v>45108</v>
      </c>
      <c r="I340" s="4" t="n">
        <v>45138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108</v>
      </c>
      <c r="G341" s="4" t="n">
        <v>45108</v>
      </c>
      <c r="H341" s="4" t="n">
        <v>45108</v>
      </c>
      <c r="I341" s="4" t="n">
        <v>45138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108</v>
      </c>
      <c r="G342" s="4" t="n">
        <v>45108</v>
      </c>
      <c r="H342" s="4" t="n">
        <v>45108</v>
      </c>
      <c r="I342" s="4" t="n">
        <v>45138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108</v>
      </c>
      <c r="G343" s="4" t="n">
        <v>45108</v>
      </c>
      <c r="H343" s="4" t="n">
        <v>45108</v>
      </c>
      <c r="I343" s="4" t="n">
        <v>45138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108</v>
      </c>
      <c r="G344" s="4" t="n">
        <v>45108</v>
      </c>
      <c r="H344" s="4" t="n">
        <v>45108</v>
      </c>
      <c r="I344" s="4" t="n">
        <v>45138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108</v>
      </c>
      <c r="G345" s="4" t="n">
        <v>45108</v>
      </c>
      <c r="H345" s="4" t="n">
        <v>45108</v>
      </c>
      <c r="I345" s="4" t="n">
        <v>45138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108</v>
      </c>
      <c r="G346" s="4" t="n">
        <v>45108</v>
      </c>
      <c r="H346" s="4" t="n">
        <v>45108</v>
      </c>
      <c r="I346" s="4" t="n">
        <v>45138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108</v>
      </c>
      <c r="G347" s="4" t="n">
        <v>45108</v>
      </c>
      <c r="H347" s="4" t="n">
        <v>45108</v>
      </c>
      <c r="I347" s="4" t="n">
        <v>45138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108</v>
      </c>
      <c r="G348" s="4" t="n">
        <v>45108</v>
      </c>
      <c r="H348" s="4" t="n">
        <v>45108</v>
      </c>
      <c r="I348" s="4" t="n">
        <v>45138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108</v>
      </c>
      <c r="G349" s="4" t="n">
        <v>45108</v>
      </c>
      <c r="H349" s="4" t="n">
        <v>45108</v>
      </c>
      <c r="I349" s="4" t="n">
        <v>45138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108</v>
      </c>
      <c r="G350" s="4" t="n">
        <v>45108</v>
      </c>
      <c r="H350" s="4" t="n">
        <v>45108</v>
      </c>
      <c r="I350" s="4" t="n">
        <v>45138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108</v>
      </c>
      <c r="G351" s="4" t="n">
        <v>45108</v>
      </c>
      <c r="H351" s="4" t="n">
        <v>45108</v>
      </c>
      <c r="I351" s="4" t="n">
        <v>45138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108</v>
      </c>
      <c r="G352" s="4" t="n">
        <v>45108</v>
      </c>
      <c r="H352" s="4" t="n">
        <v>45108</v>
      </c>
      <c r="I352" s="4" t="n">
        <v>45138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108</v>
      </c>
      <c r="G353" s="4" t="n">
        <v>45108</v>
      </c>
      <c r="H353" s="4" t="n">
        <v>45108</v>
      </c>
      <c r="I353" s="4" t="n">
        <v>45138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108</v>
      </c>
      <c r="G354" s="4" t="n">
        <v>45108</v>
      </c>
      <c r="H354" s="4" t="n">
        <v>45108</v>
      </c>
      <c r="I354" s="4" t="n">
        <v>45138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108</v>
      </c>
      <c r="G355" s="4" t="n">
        <v>45108</v>
      </c>
      <c r="H355" s="4" t="n">
        <v>45108</v>
      </c>
      <c r="I355" s="4" t="n">
        <v>45138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108</v>
      </c>
      <c r="G356" s="4" t="n">
        <v>45108</v>
      </c>
      <c r="H356" s="4" t="n">
        <v>45108</v>
      </c>
      <c r="I356" s="4" t="n">
        <v>45138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108</v>
      </c>
      <c r="G357" s="4" t="n">
        <v>45108</v>
      </c>
      <c r="H357" s="4" t="n">
        <v>45108</v>
      </c>
      <c r="I357" s="4" t="n">
        <v>45138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108</v>
      </c>
      <c r="G358" s="4" t="n">
        <v>45108</v>
      </c>
      <c r="H358" s="4" t="n">
        <v>45108</v>
      </c>
      <c r="I358" s="4" t="n">
        <v>45138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108</v>
      </c>
      <c r="G359" s="4" t="n">
        <v>45108</v>
      </c>
      <c r="H359" s="4" t="n">
        <v>45108</v>
      </c>
      <c r="I359" s="4" t="n">
        <v>45138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108</v>
      </c>
      <c r="G360" s="4" t="n">
        <v>45108</v>
      </c>
      <c r="H360" s="4" t="n">
        <v>45108</v>
      </c>
      <c r="I360" s="4" t="n">
        <v>45138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108</v>
      </c>
      <c r="G361" s="4" t="n">
        <v>45108</v>
      </c>
      <c r="H361" s="4" t="n">
        <v>45108</v>
      </c>
      <c r="I361" s="4" t="n">
        <v>45138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108</v>
      </c>
      <c r="G362" s="4" t="n">
        <v>45108</v>
      </c>
      <c r="H362" s="4" t="n">
        <v>45108</v>
      </c>
      <c r="I362" s="4" t="n">
        <v>45138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108</v>
      </c>
      <c r="G363" s="4" t="n">
        <v>45108</v>
      </c>
      <c r="H363" s="4" t="n">
        <v>45108</v>
      </c>
      <c r="I363" s="4" t="n">
        <v>45138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108</v>
      </c>
      <c r="G364" s="4" t="n">
        <v>45108</v>
      </c>
      <c r="H364" s="4" t="n">
        <v>45108</v>
      </c>
      <c r="I364" s="4" t="n">
        <v>45138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108</v>
      </c>
      <c r="G365" s="4" t="n">
        <v>45108</v>
      </c>
      <c r="H365" s="4" t="n">
        <v>45108</v>
      </c>
      <c r="I365" s="4" t="n">
        <v>45138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108</v>
      </c>
      <c r="G366" s="4" t="n">
        <v>45108</v>
      </c>
      <c r="H366" s="4" t="n">
        <v>45108</v>
      </c>
      <c r="I366" s="4" t="n">
        <v>45138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108</v>
      </c>
      <c r="G367" s="4" t="n">
        <v>45108</v>
      </c>
      <c r="H367" s="4" t="n">
        <v>45108</v>
      </c>
      <c r="I367" s="4" t="n">
        <v>45138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108</v>
      </c>
      <c r="G368" s="4" t="n">
        <v>45108</v>
      </c>
      <c r="H368" s="4" t="n">
        <v>45108</v>
      </c>
      <c r="I368" s="4" t="n">
        <v>45138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108</v>
      </c>
      <c r="G369" s="4" t="n">
        <v>45108</v>
      </c>
      <c r="H369" s="4" t="n">
        <v>45108</v>
      </c>
      <c r="I369" s="4" t="n">
        <v>45138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108</v>
      </c>
      <c r="G370" s="4" t="n">
        <v>45108</v>
      </c>
      <c r="H370" s="4" t="n">
        <v>45108</v>
      </c>
      <c r="I370" s="4" t="n">
        <v>45138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108</v>
      </c>
      <c r="G371" s="4" t="n">
        <v>45108</v>
      </c>
      <c r="H371" s="4" t="n">
        <v>45108</v>
      </c>
      <c r="I371" s="4" t="n">
        <v>45138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108</v>
      </c>
      <c r="G372" s="4" t="n">
        <v>45108</v>
      </c>
      <c r="H372" s="4" t="n">
        <v>45108</v>
      </c>
      <c r="I372" s="4" t="n">
        <v>45138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108</v>
      </c>
      <c r="G373" s="4" t="n">
        <v>45108</v>
      </c>
      <c r="H373" s="4" t="n">
        <v>45108</v>
      </c>
      <c r="I373" s="4" t="n">
        <v>45138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108</v>
      </c>
      <c r="G374" s="4" t="n">
        <v>45108</v>
      </c>
      <c r="H374" s="4" t="n">
        <v>45108</v>
      </c>
      <c r="I374" s="4" t="n">
        <v>45138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108</v>
      </c>
      <c r="G375" s="4" t="n">
        <v>45108</v>
      </c>
      <c r="H375" s="4" t="n">
        <v>45108</v>
      </c>
      <c r="I375" s="4" t="n">
        <v>45138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108</v>
      </c>
      <c r="G376" s="4" t="n">
        <v>45108</v>
      </c>
      <c r="H376" s="4" t="n">
        <v>45108</v>
      </c>
      <c r="I376" s="4" t="n">
        <v>45138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108</v>
      </c>
      <c r="G377" s="4" t="n">
        <v>45108</v>
      </c>
      <c r="H377" s="4" t="n">
        <v>45108</v>
      </c>
      <c r="I377" s="4" t="n">
        <v>45138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108</v>
      </c>
      <c r="G378" s="4" t="n">
        <v>45108</v>
      </c>
      <c r="H378" s="4" t="n">
        <v>45108</v>
      </c>
      <c r="I378" s="4" t="n">
        <v>45138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108</v>
      </c>
      <c r="G379" s="4" t="n">
        <v>45108</v>
      </c>
      <c r="H379" s="4" t="n">
        <v>45108</v>
      </c>
      <c r="I379" s="4" t="n">
        <v>45138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108</v>
      </c>
      <c r="G380" s="4" t="n">
        <v>45108</v>
      </c>
      <c r="H380" s="4" t="n">
        <v>45108</v>
      </c>
      <c r="I380" s="4" t="n">
        <v>45138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108</v>
      </c>
      <c r="G381" s="4" t="n">
        <v>45108</v>
      </c>
      <c r="H381" s="4" t="n">
        <v>45108</v>
      </c>
      <c r="I381" s="4" t="n">
        <v>45138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108</v>
      </c>
      <c r="G382" s="4" t="n">
        <v>45108</v>
      </c>
      <c r="H382" s="4" t="n">
        <v>45108</v>
      </c>
      <c r="I382" s="4" t="n">
        <v>45138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108</v>
      </c>
      <c r="G383" s="4" t="n">
        <v>45108</v>
      </c>
      <c r="H383" s="4" t="n">
        <v>45108</v>
      </c>
      <c r="I383" s="4" t="n">
        <v>45138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108</v>
      </c>
      <c r="G384" s="4" t="n">
        <v>45108</v>
      </c>
      <c r="H384" s="4" t="n">
        <v>45108</v>
      </c>
      <c r="I384" s="4" t="n">
        <v>45138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108</v>
      </c>
      <c r="G385" s="4" t="n">
        <v>45108</v>
      </c>
      <c r="H385" s="4" t="n">
        <v>45108</v>
      </c>
      <c r="I385" s="4" t="n">
        <v>45138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108</v>
      </c>
      <c r="G386" s="4" t="n">
        <v>45108</v>
      </c>
      <c r="H386" s="4" t="n">
        <v>45108</v>
      </c>
      <c r="I386" s="4" t="n">
        <v>45138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108</v>
      </c>
      <c r="G387" s="4" t="n">
        <v>45108</v>
      </c>
      <c r="H387" s="4" t="n">
        <v>45108</v>
      </c>
      <c r="I387" s="4" t="n">
        <v>45138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108</v>
      </c>
      <c r="G388" s="4" t="n">
        <v>45108</v>
      </c>
      <c r="H388" s="4" t="n">
        <v>45108</v>
      </c>
      <c r="I388" s="4" t="n">
        <v>45138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108</v>
      </c>
      <c r="G389" s="4" t="n">
        <v>45108</v>
      </c>
      <c r="H389" s="4" t="n">
        <v>45108</v>
      </c>
      <c r="I389" s="4" t="n">
        <v>45138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108</v>
      </c>
      <c r="G390" s="4" t="n">
        <v>45108</v>
      </c>
      <c r="H390" s="4" t="n">
        <v>45108</v>
      </c>
      <c r="I390" s="4" t="n">
        <v>45138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108</v>
      </c>
      <c r="G391" s="4" t="n">
        <v>45108</v>
      </c>
      <c r="H391" s="4" t="n">
        <v>45108</v>
      </c>
      <c r="I391" s="4" t="n">
        <v>45138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108</v>
      </c>
      <c r="G392" s="4" t="n">
        <v>45108</v>
      </c>
      <c r="H392" s="4" t="n">
        <v>45108</v>
      </c>
      <c r="I392" s="4" t="n">
        <v>45138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108</v>
      </c>
      <c r="G393" s="4" t="n">
        <v>45108</v>
      </c>
      <c r="H393" s="4" t="n">
        <v>45108</v>
      </c>
      <c r="I393" s="4" t="n">
        <v>45138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108</v>
      </c>
      <c r="G394" s="4" t="n">
        <v>45108</v>
      </c>
      <c r="H394" s="4" t="n">
        <v>45108</v>
      </c>
      <c r="I394" s="4" t="n">
        <v>45138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108</v>
      </c>
      <c r="G395" s="4" t="n">
        <v>45108</v>
      </c>
      <c r="H395" s="4" t="n">
        <v>45108</v>
      </c>
      <c r="I395" s="4" t="n">
        <v>45138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108</v>
      </c>
      <c r="G396" s="4" t="n">
        <v>45108</v>
      </c>
      <c r="H396" s="4" t="n">
        <v>45108</v>
      </c>
      <c r="I396" s="4" t="n">
        <v>45138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108</v>
      </c>
      <c r="G397" s="4" t="n">
        <v>45108</v>
      </c>
      <c r="H397" s="4" t="n">
        <v>45108</v>
      </c>
      <c r="I397" s="4" t="n">
        <v>45138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108</v>
      </c>
      <c r="G398" s="4" t="n">
        <v>45108</v>
      </c>
      <c r="H398" s="4" t="n">
        <v>45108</v>
      </c>
      <c r="I398" s="4" t="n">
        <v>45138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108</v>
      </c>
      <c r="G399" s="4" t="n">
        <v>45108</v>
      </c>
      <c r="H399" s="4" t="n">
        <v>45108</v>
      </c>
      <c r="I399" s="4" t="n">
        <v>45138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108</v>
      </c>
      <c r="G400" s="4" t="n">
        <v>45108</v>
      </c>
      <c r="H400" s="4" t="n">
        <v>45108</v>
      </c>
      <c r="I400" s="4" t="n">
        <v>45138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108</v>
      </c>
      <c r="G401" s="4" t="n">
        <v>45108</v>
      </c>
      <c r="H401" s="4" t="n">
        <v>45108</v>
      </c>
      <c r="I401" s="4" t="n">
        <v>45138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108</v>
      </c>
      <c r="G402" s="4" t="n">
        <v>45108</v>
      </c>
      <c r="H402" s="4" t="n">
        <v>45108</v>
      </c>
      <c r="I402" s="4" t="n">
        <v>45138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108</v>
      </c>
      <c r="G403" s="4" t="n">
        <v>45108</v>
      </c>
      <c r="H403" s="4" t="n">
        <v>45108</v>
      </c>
      <c r="I403" s="4" t="n">
        <v>45138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108</v>
      </c>
      <c r="G404" s="4" t="n">
        <v>45108</v>
      </c>
      <c r="H404" s="4" t="n">
        <v>45108</v>
      </c>
      <c r="I404" s="4" t="n">
        <v>45138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108</v>
      </c>
      <c r="G405" s="4" t="n">
        <v>45108</v>
      </c>
      <c r="H405" s="4" t="n">
        <v>45108</v>
      </c>
      <c r="I405" s="4" t="n">
        <v>45138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108</v>
      </c>
      <c r="G406" s="4" t="n">
        <v>45108</v>
      </c>
      <c r="H406" s="4" t="n">
        <v>45108</v>
      </c>
      <c r="I406" s="4" t="n">
        <v>45138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1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40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139</v>
      </c>
      <c r="G2" s="4" t="n">
        <v>45139</v>
      </c>
      <c r="H2" s="4" t="n">
        <v>45139</v>
      </c>
      <c r="I2" s="4" t="n">
        <v>45169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139</v>
      </c>
      <c r="G3" s="4" t="n">
        <v>45139</v>
      </c>
      <c r="H3" s="4" t="n">
        <v>45139</v>
      </c>
      <c r="I3" s="4" t="n">
        <v>45169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139</v>
      </c>
      <c r="G4" s="4" t="n">
        <v>45139</v>
      </c>
      <c r="H4" s="4" t="n">
        <v>45139</v>
      </c>
      <c r="I4" s="4" t="n">
        <v>45169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139</v>
      </c>
      <c r="G5" s="4" t="n">
        <v>45139</v>
      </c>
      <c r="H5" s="4" t="n">
        <v>45139</v>
      </c>
      <c r="I5" s="4" t="n">
        <v>45169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139</v>
      </c>
      <c r="G6" s="4" t="n">
        <v>45139</v>
      </c>
      <c r="H6" s="4" t="n">
        <v>45139</v>
      </c>
      <c r="I6" s="4" t="n">
        <v>45169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139</v>
      </c>
      <c r="G7" s="4" t="n">
        <v>45139</v>
      </c>
      <c r="H7" s="4" t="n">
        <v>45139</v>
      </c>
      <c r="I7" s="4" t="n">
        <v>45169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139</v>
      </c>
      <c r="G8" s="4" t="n">
        <v>45139</v>
      </c>
      <c r="H8" s="4" t="n">
        <v>45139</v>
      </c>
      <c r="I8" s="4" t="n">
        <v>45169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139</v>
      </c>
      <c r="G9" s="4" t="n">
        <v>45139</v>
      </c>
      <c r="H9" s="4" t="n">
        <v>45139</v>
      </c>
      <c r="I9" s="4" t="n">
        <v>45169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139</v>
      </c>
      <c r="G10" s="4" t="n">
        <v>45139</v>
      </c>
      <c r="H10" s="4" t="n">
        <v>45139</v>
      </c>
      <c r="I10" s="4" t="n">
        <v>45169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139</v>
      </c>
      <c r="G11" s="4" t="n">
        <v>45139</v>
      </c>
      <c r="H11" s="4" t="n">
        <v>45139</v>
      </c>
      <c r="I11" s="4" t="n">
        <v>45169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139</v>
      </c>
      <c r="G12" s="4" t="n">
        <v>45139</v>
      </c>
      <c r="H12" s="4" t="n">
        <v>45139</v>
      </c>
      <c r="I12" s="4" t="n">
        <v>45169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139</v>
      </c>
      <c r="G13" s="4" t="n">
        <v>45139</v>
      </c>
      <c r="H13" s="4" t="n">
        <v>45139</v>
      </c>
      <c r="I13" s="4" t="n">
        <v>45169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139</v>
      </c>
      <c r="G14" s="4" t="n">
        <v>45139</v>
      </c>
      <c r="H14" s="4" t="n">
        <v>45139</v>
      </c>
      <c r="I14" s="4" t="n">
        <v>45169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139</v>
      </c>
      <c r="G15" s="4" t="n">
        <v>45139</v>
      </c>
      <c r="H15" s="4" t="n">
        <v>45139</v>
      </c>
      <c r="I15" s="4" t="n">
        <v>45169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139</v>
      </c>
      <c r="G16" s="4" t="n">
        <v>45139</v>
      </c>
      <c r="H16" s="4" t="n">
        <v>45139</v>
      </c>
      <c r="I16" s="4" t="n">
        <v>45169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139</v>
      </c>
      <c r="G17" s="4" t="n">
        <v>45139</v>
      </c>
      <c r="H17" s="4" t="n">
        <v>45139</v>
      </c>
      <c r="I17" s="4" t="n">
        <v>45169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139</v>
      </c>
      <c r="G18" s="4" t="n">
        <v>45139</v>
      </c>
      <c r="H18" s="4" t="n">
        <v>45139</v>
      </c>
      <c r="I18" s="4" t="n">
        <v>45169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139</v>
      </c>
      <c r="G19" s="4" t="n">
        <v>45139</v>
      </c>
      <c r="H19" s="4" t="n">
        <v>45139</v>
      </c>
      <c r="I19" s="4" t="n">
        <v>45169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139</v>
      </c>
      <c r="G20" s="4" t="n">
        <v>45139</v>
      </c>
      <c r="H20" s="4" t="n">
        <v>45139</v>
      </c>
      <c r="I20" s="4" t="n">
        <v>45169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139</v>
      </c>
      <c r="G21" s="4" t="n">
        <v>45139</v>
      </c>
      <c r="H21" s="4" t="n">
        <v>45139</v>
      </c>
      <c r="I21" s="4" t="n">
        <v>45169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139</v>
      </c>
      <c r="G22" s="4" t="n">
        <v>45139</v>
      </c>
      <c r="H22" s="4" t="n">
        <v>45139</v>
      </c>
      <c r="I22" s="4" t="n">
        <v>45169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139</v>
      </c>
      <c r="G23" s="4" t="n">
        <v>45139</v>
      </c>
      <c r="H23" s="4" t="n">
        <v>45139</v>
      </c>
      <c r="I23" s="4" t="n">
        <v>45169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139</v>
      </c>
      <c r="G24" s="4" t="n">
        <v>45139</v>
      </c>
      <c r="H24" s="4" t="n">
        <v>45139</v>
      </c>
      <c r="I24" s="4" t="n">
        <v>45169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139</v>
      </c>
      <c r="G25" s="4" t="n">
        <v>45139</v>
      </c>
      <c r="H25" s="4" t="n">
        <v>45139</v>
      </c>
      <c r="I25" s="4" t="n">
        <v>45169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139</v>
      </c>
      <c r="G26" s="4" t="n">
        <v>45139</v>
      </c>
      <c r="H26" s="4" t="n">
        <v>45139</v>
      </c>
      <c r="I26" s="4" t="n">
        <v>45169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139</v>
      </c>
      <c r="G27" s="4" t="n">
        <v>45139</v>
      </c>
      <c r="H27" s="4" t="n">
        <v>45139</v>
      </c>
      <c r="I27" s="4" t="n">
        <v>45169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139</v>
      </c>
      <c r="G28" s="4" t="n">
        <v>45139</v>
      </c>
      <c r="H28" s="4" t="n">
        <v>45139</v>
      </c>
      <c r="I28" s="4" t="n">
        <v>45169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139</v>
      </c>
      <c r="G29" s="4" t="n">
        <v>45139</v>
      </c>
      <c r="H29" s="4" t="n">
        <v>45139</v>
      </c>
      <c r="I29" s="4" t="n">
        <v>45169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139</v>
      </c>
      <c r="G30" s="4" t="n">
        <v>45139</v>
      </c>
      <c r="H30" s="4" t="n">
        <v>45139</v>
      </c>
      <c r="I30" s="4" t="n">
        <v>45169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139</v>
      </c>
      <c r="G31" s="4" t="n">
        <v>45139</v>
      </c>
      <c r="H31" s="4" t="n">
        <v>45139</v>
      </c>
      <c r="I31" s="4" t="n">
        <v>45169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139</v>
      </c>
      <c r="G32" s="4" t="n">
        <v>45139</v>
      </c>
      <c r="H32" s="4" t="n">
        <v>45139</v>
      </c>
      <c r="I32" s="4" t="n">
        <v>45169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139</v>
      </c>
      <c r="G33" s="4" t="n">
        <v>45139</v>
      </c>
      <c r="H33" s="4" t="n">
        <v>45139</v>
      </c>
      <c r="I33" s="4" t="n">
        <v>45169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139</v>
      </c>
      <c r="G34" s="4" t="n">
        <v>45139</v>
      </c>
      <c r="H34" s="4" t="n">
        <v>45139</v>
      </c>
      <c r="I34" s="4" t="n">
        <v>45169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139</v>
      </c>
      <c r="G35" s="4" t="n">
        <v>45139</v>
      </c>
      <c r="H35" s="4" t="n">
        <v>45139</v>
      </c>
      <c r="I35" s="4" t="n">
        <v>45169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139</v>
      </c>
      <c r="G36" s="4" t="n">
        <v>45139</v>
      </c>
      <c r="H36" s="4" t="n">
        <v>45139</v>
      </c>
      <c r="I36" s="4" t="n">
        <v>45169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139</v>
      </c>
      <c r="G37" s="4" t="n">
        <v>45139</v>
      </c>
      <c r="H37" s="4" t="n">
        <v>45139</v>
      </c>
      <c r="I37" s="4" t="n">
        <v>45169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139</v>
      </c>
      <c r="G38" s="4" t="n">
        <v>45139</v>
      </c>
      <c r="H38" s="4" t="n">
        <v>45139</v>
      </c>
      <c r="I38" s="4" t="n">
        <v>45169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139</v>
      </c>
      <c r="G39" s="4" t="n">
        <v>45139</v>
      </c>
      <c r="H39" s="4" t="n">
        <v>45139</v>
      </c>
      <c r="I39" s="4" t="n">
        <v>45169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139</v>
      </c>
      <c r="G40" s="4" t="n">
        <v>45139</v>
      </c>
      <c r="H40" s="4" t="n">
        <v>45139</v>
      </c>
      <c r="I40" s="4" t="n">
        <v>45169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139</v>
      </c>
      <c r="G41" s="4" t="n">
        <v>45139</v>
      </c>
      <c r="H41" s="4" t="n">
        <v>45139</v>
      </c>
      <c r="I41" s="4" t="n">
        <v>45169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139</v>
      </c>
      <c r="G42" s="4" t="n">
        <v>45139</v>
      </c>
      <c r="H42" s="4" t="n">
        <v>45139</v>
      </c>
      <c r="I42" s="4" t="n">
        <v>45169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139</v>
      </c>
      <c r="G43" s="4" t="n">
        <v>45139</v>
      </c>
      <c r="H43" s="4" t="n">
        <v>45139</v>
      </c>
      <c r="I43" s="4" t="n">
        <v>45169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139</v>
      </c>
      <c r="G44" s="4" t="n">
        <v>45139</v>
      </c>
      <c r="H44" s="4" t="n">
        <v>45139</v>
      </c>
      <c r="I44" s="4" t="n">
        <v>45169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139</v>
      </c>
      <c r="G45" s="4" t="n">
        <v>45139</v>
      </c>
      <c r="H45" s="4" t="n">
        <v>45139</v>
      </c>
      <c r="I45" s="4" t="n">
        <v>45169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139</v>
      </c>
      <c r="G46" s="4" t="n">
        <v>45139</v>
      </c>
      <c r="H46" s="4" t="n">
        <v>45139</v>
      </c>
      <c r="I46" s="4" t="n">
        <v>45169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139</v>
      </c>
      <c r="G47" s="4" t="n">
        <v>45139</v>
      </c>
      <c r="H47" s="4" t="n">
        <v>45139</v>
      </c>
      <c r="I47" s="4" t="n">
        <v>45169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139</v>
      </c>
      <c r="G48" s="4" t="n">
        <v>45139</v>
      </c>
      <c r="H48" s="4" t="n">
        <v>45139</v>
      </c>
      <c r="I48" s="4" t="n">
        <v>45169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139</v>
      </c>
      <c r="G49" s="4" t="n">
        <v>45139</v>
      </c>
      <c r="H49" s="4" t="n">
        <v>45139</v>
      </c>
      <c r="I49" s="4" t="n">
        <v>45169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139</v>
      </c>
      <c r="G50" s="4" t="n">
        <v>45139</v>
      </c>
      <c r="H50" s="4" t="n">
        <v>45139</v>
      </c>
      <c r="I50" s="4" t="n">
        <v>45169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139</v>
      </c>
      <c r="G51" s="4" t="n">
        <v>45139</v>
      </c>
      <c r="H51" s="4" t="n">
        <v>45139</v>
      </c>
      <c r="I51" s="4" t="n">
        <v>45169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139</v>
      </c>
      <c r="G52" s="4" t="n">
        <v>45139</v>
      </c>
      <c r="H52" s="4" t="n">
        <v>45139</v>
      </c>
      <c r="I52" s="4" t="n">
        <v>45169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139</v>
      </c>
      <c r="G53" s="4" t="n">
        <v>45139</v>
      </c>
      <c r="H53" s="4" t="n">
        <v>45139</v>
      </c>
      <c r="I53" s="4" t="n">
        <v>45169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139</v>
      </c>
      <c r="G54" s="4" t="n">
        <v>45139</v>
      </c>
      <c r="H54" s="4" t="n">
        <v>45139</v>
      </c>
      <c r="I54" s="4" t="n">
        <v>45169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139</v>
      </c>
      <c r="G55" s="4" t="n">
        <v>45139</v>
      </c>
      <c r="H55" s="4" t="n">
        <v>45139</v>
      </c>
      <c r="I55" s="4" t="n">
        <v>45169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139</v>
      </c>
      <c r="G56" s="4" t="n">
        <v>45139</v>
      </c>
      <c r="H56" s="4" t="n">
        <v>45139</v>
      </c>
      <c r="I56" s="4" t="n">
        <v>45169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139</v>
      </c>
      <c r="G57" s="4" t="n">
        <v>45139</v>
      </c>
      <c r="H57" s="4" t="n">
        <v>45139</v>
      </c>
      <c r="I57" s="4" t="n">
        <v>45169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139</v>
      </c>
      <c r="G58" s="4" t="n">
        <v>45139</v>
      </c>
      <c r="H58" s="4" t="n">
        <v>45139</v>
      </c>
      <c r="I58" s="4" t="n">
        <v>45169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139</v>
      </c>
      <c r="G59" s="4" t="n">
        <v>45139</v>
      </c>
      <c r="H59" s="4" t="n">
        <v>45139</v>
      </c>
      <c r="I59" s="4" t="n">
        <v>45169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139</v>
      </c>
      <c r="G60" s="4" t="n">
        <v>45139</v>
      </c>
      <c r="H60" s="4" t="n">
        <v>45139</v>
      </c>
      <c r="I60" s="4" t="n">
        <v>45169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139</v>
      </c>
      <c r="G61" s="4" t="n">
        <v>45139</v>
      </c>
      <c r="H61" s="4" t="n">
        <v>45139</v>
      </c>
      <c r="I61" s="4" t="n">
        <v>45169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139</v>
      </c>
      <c r="G62" s="4" t="n">
        <v>45139</v>
      </c>
      <c r="H62" s="4" t="n">
        <v>45139</v>
      </c>
      <c r="I62" s="4" t="n">
        <v>45169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139</v>
      </c>
      <c r="G63" s="4" t="n">
        <v>45139</v>
      </c>
      <c r="H63" s="4" t="n">
        <v>45139</v>
      </c>
      <c r="I63" s="4" t="n">
        <v>45169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139</v>
      </c>
      <c r="G64" s="4" t="n">
        <v>45139</v>
      </c>
      <c r="H64" s="4" t="n">
        <v>45139</v>
      </c>
      <c r="I64" s="4" t="n">
        <v>45169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139</v>
      </c>
      <c r="G65" s="4" t="n">
        <v>45139</v>
      </c>
      <c r="H65" s="4" t="n">
        <v>45139</v>
      </c>
      <c r="I65" s="4" t="n">
        <v>45169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139</v>
      </c>
      <c r="G66" s="4" t="n">
        <v>45139</v>
      </c>
      <c r="H66" s="4" t="n">
        <v>45139</v>
      </c>
      <c r="I66" s="4" t="n">
        <v>45169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139</v>
      </c>
      <c r="G67" s="4" t="n">
        <v>45139</v>
      </c>
      <c r="H67" s="4" t="n">
        <v>45139</v>
      </c>
      <c r="I67" s="4" t="n">
        <v>45169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139</v>
      </c>
      <c r="G68" s="4" t="n">
        <v>45139</v>
      </c>
      <c r="H68" s="4" t="n">
        <v>45139</v>
      </c>
      <c r="I68" s="4" t="n">
        <v>45169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139</v>
      </c>
      <c r="G69" s="4" t="n">
        <v>45139</v>
      </c>
      <c r="H69" s="4" t="n">
        <v>45139</v>
      </c>
      <c r="I69" s="4" t="n">
        <v>45169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139</v>
      </c>
      <c r="G70" s="4" t="n">
        <v>45139</v>
      </c>
      <c r="H70" s="4" t="n">
        <v>45139</v>
      </c>
      <c r="I70" s="4" t="n">
        <v>45169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139</v>
      </c>
      <c r="G71" s="4" t="n">
        <v>45139</v>
      </c>
      <c r="H71" s="4" t="n">
        <v>45139</v>
      </c>
      <c r="I71" s="4" t="n">
        <v>45169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139</v>
      </c>
      <c r="G72" s="4" t="n">
        <v>45139</v>
      </c>
      <c r="H72" s="4" t="n">
        <v>45139</v>
      </c>
      <c r="I72" s="4" t="n">
        <v>45169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139</v>
      </c>
      <c r="G73" s="4" t="n">
        <v>45139</v>
      </c>
      <c r="H73" s="4" t="n">
        <v>45139</v>
      </c>
      <c r="I73" s="4" t="n">
        <v>45169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139</v>
      </c>
      <c r="G74" s="4" t="n">
        <v>45139</v>
      </c>
      <c r="H74" s="4" t="n">
        <v>45139</v>
      </c>
      <c r="I74" s="4" t="n">
        <v>45169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139</v>
      </c>
      <c r="G75" s="4" t="n">
        <v>45139</v>
      </c>
      <c r="H75" s="4" t="n">
        <v>45139</v>
      </c>
      <c r="I75" s="4" t="n">
        <v>45169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139</v>
      </c>
      <c r="G76" s="4" t="n">
        <v>45139</v>
      </c>
      <c r="H76" s="4" t="n">
        <v>45139</v>
      </c>
      <c r="I76" s="4" t="n">
        <v>45169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139</v>
      </c>
      <c r="G77" s="4" t="n">
        <v>45139</v>
      </c>
      <c r="H77" s="4" t="n">
        <v>45139</v>
      </c>
      <c r="I77" s="4" t="n">
        <v>45169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139</v>
      </c>
      <c r="G78" s="4" t="n">
        <v>45139</v>
      </c>
      <c r="H78" s="4" t="n">
        <v>45139</v>
      </c>
      <c r="I78" s="4" t="n">
        <v>45169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139</v>
      </c>
      <c r="G79" s="4" t="n">
        <v>45139</v>
      </c>
      <c r="H79" s="4" t="n">
        <v>45139</v>
      </c>
      <c r="I79" s="4" t="n">
        <v>45169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139</v>
      </c>
      <c r="G80" s="4" t="n">
        <v>45139</v>
      </c>
      <c r="H80" s="4" t="n">
        <v>45139</v>
      </c>
      <c r="I80" s="4" t="n">
        <v>45169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139</v>
      </c>
      <c r="G81" s="4" t="n">
        <v>45139</v>
      </c>
      <c r="H81" s="4" t="n">
        <v>45139</v>
      </c>
      <c r="I81" s="4" t="n">
        <v>45169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139</v>
      </c>
      <c r="G82" s="4" t="n">
        <v>45139</v>
      </c>
      <c r="H82" s="4" t="n">
        <v>45139</v>
      </c>
      <c r="I82" s="4" t="n">
        <v>45169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139</v>
      </c>
      <c r="G83" s="4" t="n">
        <v>45139</v>
      </c>
      <c r="H83" s="4" t="n">
        <v>45139</v>
      </c>
      <c r="I83" s="4" t="n">
        <v>45169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139</v>
      </c>
      <c r="G84" s="4" t="n">
        <v>45139</v>
      </c>
      <c r="H84" s="4" t="n">
        <v>45139</v>
      </c>
      <c r="I84" s="4" t="n">
        <v>45169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139</v>
      </c>
      <c r="G85" s="4" t="n">
        <v>45139</v>
      </c>
      <c r="H85" s="4" t="n">
        <v>45139</v>
      </c>
      <c r="I85" s="4" t="n">
        <v>45169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139</v>
      </c>
      <c r="G86" s="4" t="n">
        <v>45139</v>
      </c>
      <c r="H86" s="4" t="n">
        <v>45139</v>
      </c>
      <c r="I86" s="4" t="n">
        <v>45169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139</v>
      </c>
      <c r="G87" s="4" t="n">
        <v>45139</v>
      </c>
      <c r="H87" s="4" t="n">
        <v>45139</v>
      </c>
      <c r="I87" s="4" t="n">
        <v>45169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139</v>
      </c>
      <c r="G88" s="4" t="n">
        <v>45139</v>
      </c>
      <c r="H88" s="4" t="n">
        <v>45139</v>
      </c>
      <c r="I88" s="4" t="n">
        <v>45169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139</v>
      </c>
      <c r="G89" s="4" t="n">
        <v>45139</v>
      </c>
      <c r="H89" s="4" t="n">
        <v>45139</v>
      </c>
      <c r="I89" s="4" t="n">
        <v>45169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139</v>
      </c>
      <c r="G90" s="4" t="n">
        <v>45139</v>
      </c>
      <c r="H90" s="4" t="n">
        <v>45139</v>
      </c>
      <c r="I90" s="4" t="n">
        <v>45169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139</v>
      </c>
      <c r="G91" s="4" t="n">
        <v>45139</v>
      </c>
      <c r="H91" s="4" t="n">
        <v>45139</v>
      </c>
      <c r="I91" s="4" t="n">
        <v>45169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139</v>
      </c>
      <c r="G92" s="4" t="n">
        <v>45139</v>
      </c>
      <c r="H92" s="4" t="n">
        <v>45139</v>
      </c>
      <c r="I92" s="4" t="n">
        <v>45169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139</v>
      </c>
      <c r="G93" s="4" t="n">
        <v>45139</v>
      </c>
      <c r="H93" s="4" t="n">
        <v>45139</v>
      </c>
      <c r="I93" s="4" t="n">
        <v>45169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139</v>
      </c>
      <c r="G94" s="4" t="n">
        <v>45139</v>
      </c>
      <c r="H94" s="4" t="n">
        <v>45139</v>
      </c>
      <c r="I94" s="4" t="n">
        <v>45169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139</v>
      </c>
      <c r="G95" s="4" t="n">
        <v>45139</v>
      </c>
      <c r="H95" s="4" t="n">
        <v>45139</v>
      </c>
      <c r="I95" s="4" t="n">
        <v>45169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139</v>
      </c>
      <c r="G96" s="4" t="n">
        <v>45139</v>
      </c>
      <c r="H96" s="4" t="n">
        <v>45139</v>
      </c>
      <c r="I96" s="4" t="n">
        <v>45169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139</v>
      </c>
      <c r="G97" s="4" t="n">
        <v>45139</v>
      </c>
      <c r="H97" s="4" t="n">
        <v>45139</v>
      </c>
      <c r="I97" s="4" t="n">
        <v>45169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139</v>
      </c>
      <c r="G98" s="4" t="n">
        <v>45139</v>
      </c>
      <c r="H98" s="4" t="n">
        <v>45139</v>
      </c>
      <c r="I98" s="4" t="n">
        <v>45169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139</v>
      </c>
      <c r="G99" s="4" t="n">
        <v>45139</v>
      </c>
      <c r="H99" s="4" t="n">
        <v>45139</v>
      </c>
      <c r="I99" s="4" t="n">
        <v>45169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139</v>
      </c>
      <c r="G100" s="4" t="n">
        <v>45139</v>
      </c>
      <c r="H100" s="4" t="n">
        <v>45139</v>
      </c>
      <c r="I100" s="4" t="n">
        <v>45169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139</v>
      </c>
      <c r="G101" s="4" t="n">
        <v>45139</v>
      </c>
      <c r="H101" s="4" t="n">
        <v>45139</v>
      </c>
      <c r="I101" s="4" t="n">
        <v>45169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139</v>
      </c>
      <c r="G102" s="4" t="n">
        <v>45139</v>
      </c>
      <c r="H102" s="4" t="n">
        <v>45139</v>
      </c>
      <c r="I102" s="4" t="n">
        <v>45169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139</v>
      </c>
      <c r="G103" s="4" t="n">
        <v>45139</v>
      </c>
      <c r="H103" s="4" t="n">
        <v>45139</v>
      </c>
      <c r="I103" s="4" t="n">
        <v>45169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139</v>
      </c>
      <c r="G104" s="4" t="n">
        <v>45139</v>
      </c>
      <c r="H104" s="4" t="n">
        <v>45139</v>
      </c>
      <c r="I104" s="4" t="n">
        <v>45169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139</v>
      </c>
      <c r="G105" s="4" t="n">
        <v>45139</v>
      </c>
      <c r="H105" s="4" t="n">
        <v>45139</v>
      </c>
      <c r="I105" s="4" t="n">
        <v>45169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139</v>
      </c>
      <c r="G106" s="4" t="n">
        <v>45139</v>
      </c>
      <c r="H106" s="4" t="n">
        <v>45139</v>
      </c>
      <c r="I106" s="4" t="n">
        <v>45169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139</v>
      </c>
      <c r="G107" s="4" t="n">
        <v>45139</v>
      </c>
      <c r="H107" s="4" t="n">
        <v>45139</v>
      </c>
      <c r="I107" s="4" t="n">
        <v>45169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139</v>
      </c>
      <c r="G108" s="4" t="n">
        <v>45139</v>
      </c>
      <c r="H108" s="4" t="n">
        <v>45139</v>
      </c>
      <c r="I108" s="4" t="n">
        <v>45169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139</v>
      </c>
      <c r="G109" s="4" t="n">
        <v>45139</v>
      </c>
      <c r="H109" s="4" t="n">
        <v>45139</v>
      </c>
      <c r="I109" s="4" t="n">
        <v>45169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139</v>
      </c>
      <c r="G110" s="4" t="n">
        <v>45139</v>
      </c>
      <c r="H110" s="4" t="n">
        <v>45139</v>
      </c>
      <c r="I110" s="4" t="n">
        <v>45169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139</v>
      </c>
      <c r="G111" s="4" t="n">
        <v>45139</v>
      </c>
      <c r="H111" s="4" t="n">
        <v>45139</v>
      </c>
      <c r="I111" s="4" t="n">
        <v>45169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139</v>
      </c>
      <c r="G112" s="4" t="n">
        <v>45139</v>
      </c>
      <c r="H112" s="4" t="n">
        <v>45139</v>
      </c>
      <c r="I112" s="4" t="n">
        <v>45169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139</v>
      </c>
      <c r="G113" s="4" t="n">
        <v>45139</v>
      </c>
      <c r="H113" s="4" t="n">
        <v>45139</v>
      </c>
      <c r="I113" s="4" t="n">
        <v>45169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139</v>
      </c>
      <c r="G114" s="4" t="n">
        <v>45139</v>
      </c>
      <c r="H114" s="4" t="n">
        <v>45139</v>
      </c>
      <c r="I114" s="4" t="n">
        <v>45169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139</v>
      </c>
      <c r="G115" s="4" t="n">
        <v>45139</v>
      </c>
      <c r="H115" s="4" t="n">
        <v>45139</v>
      </c>
      <c r="I115" s="4" t="n">
        <v>45169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139</v>
      </c>
      <c r="G116" s="4" t="n">
        <v>45139</v>
      </c>
      <c r="H116" s="4" t="n">
        <v>45139</v>
      </c>
      <c r="I116" s="4" t="n">
        <v>45169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139</v>
      </c>
      <c r="G117" s="4" t="n">
        <v>45139</v>
      </c>
      <c r="H117" s="4" t="n">
        <v>45139</v>
      </c>
      <c r="I117" s="4" t="n">
        <v>45169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139</v>
      </c>
      <c r="G118" s="4" t="n">
        <v>45139</v>
      </c>
      <c r="H118" s="4" t="n">
        <v>45139</v>
      </c>
      <c r="I118" s="4" t="n">
        <v>45169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139</v>
      </c>
      <c r="G119" s="4" t="n">
        <v>45139</v>
      </c>
      <c r="H119" s="4" t="n">
        <v>45139</v>
      </c>
      <c r="I119" s="4" t="n">
        <v>45169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139</v>
      </c>
      <c r="G120" s="4" t="n">
        <v>45139</v>
      </c>
      <c r="H120" s="4" t="n">
        <v>45139</v>
      </c>
      <c r="I120" s="4" t="n">
        <v>45169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139</v>
      </c>
      <c r="G121" s="4" t="n">
        <v>45139</v>
      </c>
      <c r="H121" s="4" t="n">
        <v>45139</v>
      </c>
      <c r="I121" s="4" t="n">
        <v>45169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139</v>
      </c>
      <c r="G122" s="4" t="n">
        <v>45139</v>
      </c>
      <c r="H122" s="4" t="n">
        <v>45139</v>
      </c>
      <c r="I122" s="4" t="n">
        <v>45169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139</v>
      </c>
      <c r="G123" s="4" t="n">
        <v>45139</v>
      </c>
      <c r="H123" s="4" t="n">
        <v>45139</v>
      </c>
      <c r="I123" s="4" t="n">
        <v>45169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139</v>
      </c>
      <c r="G124" s="4" t="n">
        <v>45139</v>
      </c>
      <c r="H124" s="4" t="n">
        <v>45139</v>
      </c>
      <c r="I124" s="4" t="n">
        <v>45169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139</v>
      </c>
      <c r="G125" s="4" t="n">
        <v>45139</v>
      </c>
      <c r="H125" s="4" t="n">
        <v>45139</v>
      </c>
      <c r="I125" s="4" t="n">
        <v>45169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139</v>
      </c>
      <c r="G126" s="4" t="n">
        <v>45139</v>
      </c>
      <c r="H126" s="4" t="n">
        <v>45139</v>
      </c>
      <c r="I126" s="4" t="n">
        <v>45169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139</v>
      </c>
      <c r="G127" s="4" t="n">
        <v>45139</v>
      </c>
      <c r="H127" s="4" t="n">
        <v>45139</v>
      </c>
      <c r="I127" s="4" t="n">
        <v>45169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139</v>
      </c>
      <c r="G128" s="4" t="n">
        <v>45139</v>
      </c>
      <c r="H128" s="4" t="n">
        <v>45139</v>
      </c>
      <c r="I128" s="4" t="n">
        <v>45169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139</v>
      </c>
      <c r="G129" s="4" t="n">
        <v>45139</v>
      </c>
      <c r="H129" s="4" t="n">
        <v>45139</v>
      </c>
      <c r="I129" s="4" t="n">
        <v>45169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139</v>
      </c>
      <c r="G130" s="4" t="n">
        <v>45139</v>
      </c>
      <c r="H130" s="4" t="n">
        <v>45139</v>
      </c>
      <c r="I130" s="4" t="n">
        <v>45169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139</v>
      </c>
      <c r="G131" s="4" t="n">
        <v>45139</v>
      </c>
      <c r="H131" s="4" t="n">
        <v>45139</v>
      </c>
      <c r="I131" s="4" t="n">
        <v>45169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139</v>
      </c>
      <c r="G132" s="4" t="n">
        <v>45139</v>
      </c>
      <c r="H132" s="4" t="n">
        <v>45139</v>
      </c>
      <c r="I132" s="4" t="n">
        <v>45169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139</v>
      </c>
      <c r="G133" s="4" t="n">
        <v>45139</v>
      </c>
      <c r="H133" s="4" t="n">
        <v>45139</v>
      </c>
      <c r="I133" s="4" t="n">
        <v>45169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139</v>
      </c>
      <c r="G134" s="4" t="n">
        <v>45139</v>
      </c>
      <c r="H134" s="4" t="n">
        <v>45139</v>
      </c>
      <c r="I134" s="4" t="n">
        <v>45169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139</v>
      </c>
      <c r="G135" s="4" t="n">
        <v>45139</v>
      </c>
      <c r="H135" s="4" t="n">
        <v>45139</v>
      </c>
      <c r="I135" s="4" t="n">
        <v>45169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139</v>
      </c>
      <c r="G136" s="4" t="n">
        <v>45139</v>
      </c>
      <c r="H136" s="4" t="n">
        <v>45139</v>
      </c>
      <c r="I136" s="4" t="n">
        <v>45169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139</v>
      </c>
      <c r="G137" s="4" t="n">
        <v>45139</v>
      </c>
      <c r="H137" s="4" t="n">
        <v>45139</v>
      </c>
      <c r="I137" s="4" t="n">
        <v>45169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139</v>
      </c>
      <c r="G138" s="4" t="n">
        <v>45139</v>
      </c>
      <c r="H138" s="4" t="n">
        <v>45139</v>
      </c>
      <c r="I138" s="4" t="n">
        <v>45169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139</v>
      </c>
      <c r="G139" s="4" t="n">
        <v>45139</v>
      </c>
      <c r="H139" s="4" t="n">
        <v>45139</v>
      </c>
      <c r="I139" s="4" t="n">
        <v>45169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139</v>
      </c>
      <c r="G140" s="4" t="n">
        <v>45139</v>
      </c>
      <c r="H140" s="4" t="n">
        <v>45139</v>
      </c>
      <c r="I140" s="4" t="n">
        <v>45169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139</v>
      </c>
      <c r="G141" s="4" t="n">
        <v>45139</v>
      </c>
      <c r="H141" s="4" t="n">
        <v>45139</v>
      </c>
      <c r="I141" s="4" t="n">
        <v>45169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139</v>
      </c>
      <c r="G142" s="4" t="n">
        <v>45139</v>
      </c>
      <c r="H142" s="4" t="n">
        <v>45139</v>
      </c>
      <c r="I142" s="4" t="n">
        <v>45169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139</v>
      </c>
      <c r="G143" s="4" t="n">
        <v>45139</v>
      </c>
      <c r="H143" s="4" t="n">
        <v>45139</v>
      </c>
      <c r="I143" s="4" t="n">
        <v>45169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139</v>
      </c>
      <c r="G144" s="4" t="n">
        <v>45139</v>
      </c>
      <c r="H144" s="4" t="n">
        <v>45139</v>
      </c>
      <c r="I144" s="4" t="n">
        <v>45169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139</v>
      </c>
      <c r="G145" s="4" t="n">
        <v>45139</v>
      </c>
      <c r="H145" s="4" t="n">
        <v>45139</v>
      </c>
      <c r="I145" s="4" t="n">
        <v>45169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139</v>
      </c>
      <c r="G146" s="4" t="n">
        <v>45139</v>
      </c>
      <c r="H146" s="4" t="n">
        <v>45139</v>
      </c>
      <c r="I146" s="4" t="n">
        <v>45169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139</v>
      </c>
      <c r="G147" s="4" t="n">
        <v>45139</v>
      </c>
      <c r="H147" s="4" t="n">
        <v>45139</v>
      </c>
      <c r="I147" s="4" t="n">
        <v>45169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139</v>
      </c>
      <c r="G148" s="4" t="n">
        <v>45139</v>
      </c>
      <c r="H148" s="4" t="n">
        <v>45139</v>
      </c>
      <c r="I148" s="4" t="n">
        <v>45169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139</v>
      </c>
      <c r="G149" s="4" t="n">
        <v>45139</v>
      </c>
      <c r="H149" s="4" t="n">
        <v>45139</v>
      </c>
      <c r="I149" s="4" t="n">
        <v>45169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139</v>
      </c>
      <c r="G150" s="4" t="n">
        <v>45139</v>
      </c>
      <c r="H150" s="4" t="n">
        <v>45139</v>
      </c>
      <c r="I150" s="4" t="n">
        <v>45169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139</v>
      </c>
      <c r="G151" s="4" t="n">
        <v>45139</v>
      </c>
      <c r="H151" s="4" t="n">
        <v>45139</v>
      </c>
      <c r="I151" s="4" t="n">
        <v>45169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139</v>
      </c>
      <c r="G152" s="4" t="n">
        <v>45139</v>
      </c>
      <c r="H152" s="4" t="n">
        <v>45139</v>
      </c>
      <c r="I152" s="4" t="n">
        <v>45169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139</v>
      </c>
      <c r="G153" s="4" t="n">
        <v>45139</v>
      </c>
      <c r="H153" s="4" t="n">
        <v>45139</v>
      </c>
      <c r="I153" s="4" t="n">
        <v>45169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139</v>
      </c>
      <c r="G154" s="4" t="n">
        <v>45139</v>
      </c>
      <c r="H154" s="4" t="n">
        <v>45139</v>
      </c>
      <c r="I154" s="4" t="n">
        <v>45169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139</v>
      </c>
      <c r="G155" s="4" t="n">
        <v>45139</v>
      </c>
      <c r="H155" s="4" t="n">
        <v>45139</v>
      </c>
      <c r="I155" s="4" t="n">
        <v>45169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139</v>
      </c>
      <c r="G156" s="4" t="n">
        <v>45139</v>
      </c>
      <c r="H156" s="4" t="n">
        <v>45139</v>
      </c>
      <c r="I156" s="4" t="n">
        <v>45169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139</v>
      </c>
      <c r="G157" s="4" t="n">
        <v>45139</v>
      </c>
      <c r="H157" s="4" t="n">
        <v>45139</v>
      </c>
      <c r="I157" s="4" t="n">
        <v>45169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139</v>
      </c>
      <c r="G158" s="4" t="n">
        <v>45139</v>
      </c>
      <c r="H158" s="4" t="n">
        <v>45139</v>
      </c>
      <c r="I158" s="4" t="n">
        <v>45169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139</v>
      </c>
      <c r="G159" s="4" t="n">
        <v>45139</v>
      </c>
      <c r="H159" s="4" t="n">
        <v>45139</v>
      </c>
      <c r="I159" s="4" t="n">
        <v>45169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139</v>
      </c>
      <c r="G160" s="4" t="n">
        <v>45139</v>
      </c>
      <c r="H160" s="4" t="n">
        <v>45139</v>
      </c>
      <c r="I160" s="4" t="n">
        <v>45169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139</v>
      </c>
      <c r="G161" s="4" t="n">
        <v>45139</v>
      </c>
      <c r="H161" s="4" t="n">
        <v>45139</v>
      </c>
      <c r="I161" s="4" t="n">
        <v>45169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139</v>
      </c>
      <c r="G162" s="4" t="n">
        <v>45139</v>
      </c>
      <c r="H162" s="4" t="n">
        <v>45139</v>
      </c>
      <c r="I162" s="4" t="n">
        <v>45169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139</v>
      </c>
      <c r="G163" s="4" t="n">
        <v>45139</v>
      </c>
      <c r="H163" s="4" t="n">
        <v>45139</v>
      </c>
      <c r="I163" s="4" t="n">
        <v>45169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139</v>
      </c>
      <c r="G164" s="4" t="n">
        <v>45139</v>
      </c>
      <c r="H164" s="4" t="n">
        <v>45139</v>
      </c>
      <c r="I164" s="4" t="n">
        <v>45169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139</v>
      </c>
      <c r="G165" s="4" t="n">
        <v>45139</v>
      </c>
      <c r="H165" s="4" t="n">
        <v>45139</v>
      </c>
      <c r="I165" s="4" t="n">
        <v>45169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139</v>
      </c>
      <c r="G166" s="4" t="n">
        <v>45139</v>
      </c>
      <c r="H166" s="4" t="n">
        <v>45139</v>
      </c>
      <c r="I166" s="4" t="n">
        <v>45169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139</v>
      </c>
      <c r="G167" s="4" t="n">
        <v>45139</v>
      </c>
      <c r="H167" s="4" t="n">
        <v>45139</v>
      </c>
      <c r="I167" s="4" t="n">
        <v>45169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139</v>
      </c>
      <c r="G168" s="4" t="n">
        <v>45139</v>
      </c>
      <c r="H168" s="4" t="n">
        <v>45139</v>
      </c>
      <c r="I168" s="4" t="n">
        <v>45169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139</v>
      </c>
      <c r="G169" s="4" t="n">
        <v>45139</v>
      </c>
      <c r="H169" s="4" t="n">
        <v>45139</v>
      </c>
      <c r="I169" s="4" t="n">
        <v>45169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139</v>
      </c>
      <c r="G170" s="4" t="n">
        <v>45139</v>
      </c>
      <c r="H170" s="4" t="n">
        <v>45139</v>
      </c>
      <c r="I170" s="4" t="n">
        <v>45169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139</v>
      </c>
      <c r="G171" s="4" t="n">
        <v>45139</v>
      </c>
      <c r="H171" s="4" t="n">
        <v>45139</v>
      </c>
      <c r="I171" s="4" t="n">
        <v>45169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139</v>
      </c>
      <c r="G172" s="4" t="n">
        <v>45139</v>
      </c>
      <c r="H172" s="4" t="n">
        <v>45139</v>
      </c>
      <c r="I172" s="4" t="n">
        <v>45169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139</v>
      </c>
      <c r="G173" s="4" t="n">
        <v>45139</v>
      </c>
      <c r="H173" s="4" t="n">
        <v>45139</v>
      </c>
      <c r="I173" s="4" t="n">
        <v>45169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139</v>
      </c>
      <c r="G174" s="4" t="n">
        <v>45139</v>
      </c>
      <c r="H174" s="4" t="n">
        <v>45139</v>
      </c>
      <c r="I174" s="4" t="n">
        <v>45169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139</v>
      </c>
      <c r="G175" s="4" t="n">
        <v>45139</v>
      </c>
      <c r="H175" s="4" t="n">
        <v>45139</v>
      </c>
      <c r="I175" s="4" t="n">
        <v>45169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139</v>
      </c>
      <c r="G176" s="4" t="n">
        <v>45139</v>
      </c>
      <c r="H176" s="4" t="n">
        <v>45139</v>
      </c>
      <c r="I176" s="4" t="n">
        <v>45169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139</v>
      </c>
      <c r="G177" s="4" t="n">
        <v>45139</v>
      </c>
      <c r="H177" s="4" t="n">
        <v>45139</v>
      </c>
      <c r="I177" s="4" t="n">
        <v>45169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139</v>
      </c>
      <c r="G178" s="4" t="n">
        <v>45139</v>
      </c>
      <c r="H178" s="4" t="n">
        <v>45139</v>
      </c>
      <c r="I178" s="4" t="n">
        <v>45169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139</v>
      </c>
      <c r="G179" s="4" t="n">
        <v>45139</v>
      </c>
      <c r="H179" s="4" t="n">
        <v>45139</v>
      </c>
      <c r="I179" s="4" t="n">
        <v>45169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139</v>
      </c>
      <c r="G180" s="4" t="n">
        <v>45139</v>
      </c>
      <c r="H180" s="4" t="n">
        <v>45139</v>
      </c>
      <c r="I180" s="4" t="n">
        <v>45169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139</v>
      </c>
      <c r="G181" s="4" t="n">
        <v>45139</v>
      </c>
      <c r="H181" s="4" t="n">
        <v>45139</v>
      </c>
      <c r="I181" s="4" t="n">
        <v>45169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139</v>
      </c>
      <c r="G182" s="4" t="n">
        <v>45139</v>
      </c>
      <c r="H182" s="4" t="n">
        <v>45139</v>
      </c>
      <c r="I182" s="4" t="n">
        <v>45169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139</v>
      </c>
      <c r="G183" s="4" t="n">
        <v>45139</v>
      </c>
      <c r="H183" s="4" t="n">
        <v>45139</v>
      </c>
      <c r="I183" s="4" t="n">
        <v>45169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139</v>
      </c>
      <c r="G184" s="4" t="n">
        <v>45139</v>
      </c>
      <c r="H184" s="4" t="n">
        <v>45139</v>
      </c>
      <c r="I184" s="4" t="n">
        <v>45169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139</v>
      </c>
      <c r="G185" s="4" t="n">
        <v>45139</v>
      </c>
      <c r="H185" s="4" t="n">
        <v>45139</v>
      </c>
      <c r="I185" s="4" t="n">
        <v>45169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139</v>
      </c>
      <c r="G186" s="4" t="n">
        <v>45139</v>
      </c>
      <c r="H186" s="4" t="n">
        <v>45139</v>
      </c>
      <c r="I186" s="4" t="n">
        <v>45169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139</v>
      </c>
      <c r="G187" s="4" t="n">
        <v>45139</v>
      </c>
      <c r="H187" s="4" t="n">
        <v>45139</v>
      </c>
      <c r="I187" s="4" t="n">
        <v>45169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139</v>
      </c>
      <c r="G188" s="4" t="n">
        <v>45139</v>
      </c>
      <c r="H188" s="4" t="n">
        <v>45139</v>
      </c>
      <c r="I188" s="4" t="n">
        <v>45169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139</v>
      </c>
      <c r="G189" s="4" t="n">
        <v>45139</v>
      </c>
      <c r="H189" s="4" t="n">
        <v>45139</v>
      </c>
      <c r="I189" s="4" t="n">
        <v>45169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139</v>
      </c>
      <c r="G190" s="4" t="n">
        <v>45139</v>
      </c>
      <c r="H190" s="4" t="n">
        <v>45139</v>
      </c>
      <c r="I190" s="4" t="n">
        <v>45169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139</v>
      </c>
      <c r="G191" s="4" t="n">
        <v>45139</v>
      </c>
      <c r="H191" s="4" t="n">
        <v>45139</v>
      </c>
      <c r="I191" s="4" t="n">
        <v>45169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139</v>
      </c>
      <c r="G192" s="4" t="n">
        <v>45139</v>
      </c>
      <c r="H192" s="4" t="n">
        <v>45139</v>
      </c>
      <c r="I192" s="4" t="n">
        <v>45169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139</v>
      </c>
      <c r="G193" s="4" t="n">
        <v>45139</v>
      </c>
      <c r="H193" s="4" t="n">
        <v>45139</v>
      </c>
      <c r="I193" s="4" t="n">
        <v>45169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139</v>
      </c>
      <c r="G194" s="4" t="n">
        <v>45139</v>
      </c>
      <c r="H194" s="4" t="n">
        <v>45139</v>
      </c>
      <c r="I194" s="4" t="n">
        <v>45169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139</v>
      </c>
      <c r="G195" s="4" t="n">
        <v>45139</v>
      </c>
      <c r="H195" s="4" t="n">
        <v>45139</v>
      </c>
      <c r="I195" s="4" t="n">
        <v>45169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139</v>
      </c>
      <c r="G196" s="4" t="n">
        <v>45139</v>
      </c>
      <c r="H196" s="4" t="n">
        <v>45139</v>
      </c>
      <c r="I196" s="4" t="n">
        <v>45169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139</v>
      </c>
      <c r="G197" s="4" t="n">
        <v>45139</v>
      </c>
      <c r="H197" s="4" t="n">
        <v>45139</v>
      </c>
      <c r="I197" s="4" t="n">
        <v>45169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139</v>
      </c>
      <c r="G198" s="4" t="n">
        <v>45139</v>
      </c>
      <c r="H198" s="4" t="n">
        <v>45139</v>
      </c>
      <c r="I198" s="4" t="n">
        <v>45169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139</v>
      </c>
      <c r="G199" s="4" t="n">
        <v>45139</v>
      </c>
      <c r="H199" s="4" t="n">
        <v>45139</v>
      </c>
      <c r="I199" s="4" t="n">
        <v>45169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139</v>
      </c>
      <c r="G200" s="4" t="n">
        <v>45139</v>
      </c>
      <c r="H200" s="4" t="n">
        <v>45139</v>
      </c>
      <c r="I200" s="4" t="n">
        <v>45169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139</v>
      </c>
      <c r="G201" s="4" t="n">
        <v>45139</v>
      </c>
      <c r="H201" s="4" t="n">
        <v>45139</v>
      </c>
      <c r="I201" s="4" t="n">
        <v>45169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139</v>
      </c>
      <c r="G202" s="4" t="n">
        <v>45139</v>
      </c>
      <c r="H202" s="4" t="n">
        <v>45139</v>
      </c>
      <c r="I202" s="4" t="n">
        <v>45169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139</v>
      </c>
      <c r="G203" s="4" t="n">
        <v>45139</v>
      </c>
      <c r="H203" s="4" t="n">
        <v>45139</v>
      </c>
      <c r="I203" s="4" t="n">
        <v>45169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139</v>
      </c>
      <c r="G204" s="4" t="n">
        <v>45139</v>
      </c>
      <c r="H204" s="4" t="n">
        <v>45139</v>
      </c>
      <c r="I204" s="4" t="n">
        <v>45169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139</v>
      </c>
      <c r="G205" s="4" t="n">
        <v>45139</v>
      </c>
      <c r="H205" s="4" t="n">
        <v>45139</v>
      </c>
      <c r="I205" s="4" t="n">
        <v>45169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139</v>
      </c>
      <c r="G206" s="4" t="n">
        <v>45139</v>
      </c>
      <c r="H206" s="4" t="n">
        <v>45139</v>
      </c>
      <c r="I206" s="4" t="n">
        <v>45169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139</v>
      </c>
      <c r="G207" s="4" t="n">
        <v>45139</v>
      </c>
      <c r="H207" s="4" t="n">
        <v>45139</v>
      </c>
      <c r="I207" s="4" t="n">
        <v>45169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139</v>
      </c>
      <c r="G208" s="4" t="n">
        <v>45139</v>
      </c>
      <c r="H208" s="4" t="n">
        <v>45139</v>
      </c>
      <c r="I208" s="4" t="n">
        <v>45169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139</v>
      </c>
      <c r="G209" s="4" t="n">
        <v>45139</v>
      </c>
      <c r="H209" s="4" t="n">
        <v>45139</v>
      </c>
      <c r="I209" s="4" t="n">
        <v>45169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139</v>
      </c>
      <c r="G210" s="4" t="n">
        <v>45139</v>
      </c>
      <c r="H210" s="4" t="n">
        <v>45139</v>
      </c>
      <c r="I210" s="4" t="n">
        <v>45169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139</v>
      </c>
      <c r="G211" s="4" t="n">
        <v>45139</v>
      </c>
      <c r="H211" s="4" t="n">
        <v>45139</v>
      </c>
      <c r="I211" s="4" t="n">
        <v>45169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139</v>
      </c>
      <c r="G212" s="4" t="n">
        <v>45139</v>
      </c>
      <c r="H212" s="4" t="n">
        <v>45139</v>
      </c>
      <c r="I212" s="4" t="n">
        <v>45169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139</v>
      </c>
      <c r="G213" s="4" t="n">
        <v>45139</v>
      </c>
      <c r="H213" s="4" t="n">
        <v>45139</v>
      </c>
      <c r="I213" s="4" t="n">
        <v>45169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139</v>
      </c>
      <c r="G214" s="4" t="n">
        <v>45139</v>
      </c>
      <c r="H214" s="4" t="n">
        <v>45139</v>
      </c>
      <c r="I214" s="4" t="n">
        <v>45169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139</v>
      </c>
      <c r="G215" s="4" t="n">
        <v>45139</v>
      </c>
      <c r="H215" s="4" t="n">
        <v>45139</v>
      </c>
      <c r="I215" s="4" t="n">
        <v>45169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139</v>
      </c>
      <c r="G216" s="4" t="n">
        <v>45139</v>
      </c>
      <c r="H216" s="4" t="n">
        <v>45139</v>
      </c>
      <c r="I216" s="4" t="n">
        <v>45169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139</v>
      </c>
      <c r="G217" s="4" t="n">
        <v>45139</v>
      </c>
      <c r="H217" s="4" t="n">
        <v>45139</v>
      </c>
      <c r="I217" s="4" t="n">
        <v>45169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139</v>
      </c>
      <c r="G218" s="4" t="n">
        <v>45139</v>
      </c>
      <c r="H218" s="4" t="n">
        <v>45139</v>
      </c>
      <c r="I218" s="4" t="n">
        <v>45169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139</v>
      </c>
      <c r="G219" s="4" t="n">
        <v>45139</v>
      </c>
      <c r="H219" s="4" t="n">
        <v>45139</v>
      </c>
      <c r="I219" s="4" t="n">
        <v>45169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139</v>
      </c>
      <c r="G220" s="4" t="n">
        <v>45139</v>
      </c>
      <c r="H220" s="4" t="n">
        <v>45139</v>
      </c>
      <c r="I220" s="4" t="n">
        <v>45169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139</v>
      </c>
      <c r="G221" s="4" t="n">
        <v>45139</v>
      </c>
      <c r="H221" s="4" t="n">
        <v>45139</v>
      </c>
      <c r="I221" s="4" t="n">
        <v>45169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139</v>
      </c>
      <c r="G222" s="4" t="n">
        <v>45139</v>
      </c>
      <c r="H222" s="4" t="n">
        <v>45139</v>
      </c>
      <c r="I222" s="4" t="n">
        <v>45169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139</v>
      </c>
      <c r="G223" s="4" t="n">
        <v>45139</v>
      </c>
      <c r="H223" s="4" t="n">
        <v>45139</v>
      </c>
      <c r="I223" s="4" t="n">
        <v>45169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139</v>
      </c>
      <c r="G224" s="4" t="n">
        <v>45139</v>
      </c>
      <c r="H224" s="4" t="n">
        <v>45139</v>
      </c>
      <c r="I224" s="4" t="n">
        <v>45169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139</v>
      </c>
      <c r="G225" s="4" t="n">
        <v>45139</v>
      </c>
      <c r="H225" s="4" t="n">
        <v>45139</v>
      </c>
      <c r="I225" s="4" t="n">
        <v>45169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139</v>
      </c>
      <c r="G226" s="4" t="n">
        <v>45139</v>
      </c>
      <c r="H226" s="4" t="n">
        <v>45139</v>
      </c>
      <c r="I226" s="4" t="n">
        <v>45169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139</v>
      </c>
      <c r="G227" s="4" t="n">
        <v>45139</v>
      </c>
      <c r="H227" s="4" t="n">
        <v>45139</v>
      </c>
      <c r="I227" s="4" t="n">
        <v>45169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139</v>
      </c>
      <c r="G228" s="4" t="n">
        <v>45139</v>
      </c>
      <c r="H228" s="4" t="n">
        <v>45139</v>
      </c>
      <c r="I228" s="4" t="n">
        <v>45169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139</v>
      </c>
      <c r="G229" s="4" t="n">
        <v>45139</v>
      </c>
      <c r="H229" s="4" t="n">
        <v>45139</v>
      </c>
      <c r="I229" s="4" t="n">
        <v>45169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139</v>
      </c>
      <c r="G230" s="4" t="n">
        <v>45139</v>
      </c>
      <c r="H230" s="4" t="n">
        <v>45139</v>
      </c>
      <c r="I230" s="4" t="n">
        <v>45169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139</v>
      </c>
      <c r="G231" s="4" t="n">
        <v>45139</v>
      </c>
      <c r="H231" s="4" t="n">
        <v>45139</v>
      </c>
      <c r="I231" s="4" t="n">
        <v>45169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139</v>
      </c>
      <c r="G232" s="4" t="n">
        <v>45139</v>
      </c>
      <c r="H232" s="4" t="n">
        <v>45139</v>
      </c>
      <c r="I232" s="4" t="n">
        <v>45169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139</v>
      </c>
      <c r="G233" s="4" t="n">
        <v>45139</v>
      </c>
      <c r="H233" s="4" t="n">
        <v>45139</v>
      </c>
      <c r="I233" s="4" t="n">
        <v>45169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139</v>
      </c>
      <c r="G234" s="4" t="n">
        <v>45139</v>
      </c>
      <c r="H234" s="4" t="n">
        <v>45139</v>
      </c>
      <c r="I234" s="4" t="n">
        <v>45169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139</v>
      </c>
      <c r="G235" s="4" t="n">
        <v>45139</v>
      </c>
      <c r="H235" s="4" t="n">
        <v>45139</v>
      </c>
      <c r="I235" s="4" t="n">
        <v>45169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139</v>
      </c>
      <c r="G236" s="4" t="n">
        <v>45139</v>
      </c>
      <c r="H236" s="4" t="n">
        <v>45139</v>
      </c>
      <c r="I236" s="4" t="n">
        <v>45169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139</v>
      </c>
      <c r="G237" s="4" t="n">
        <v>45139</v>
      </c>
      <c r="H237" s="4" t="n">
        <v>45139</v>
      </c>
      <c r="I237" s="4" t="n">
        <v>45169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139</v>
      </c>
      <c r="G238" s="4" t="n">
        <v>45139</v>
      </c>
      <c r="H238" s="4" t="n">
        <v>45139</v>
      </c>
      <c r="I238" s="4" t="n">
        <v>45169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139</v>
      </c>
      <c r="G239" s="4" t="n">
        <v>45139</v>
      </c>
      <c r="H239" s="4" t="n">
        <v>45139</v>
      </c>
      <c r="I239" s="4" t="n">
        <v>45169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139</v>
      </c>
      <c r="G240" s="4" t="n">
        <v>45139</v>
      </c>
      <c r="H240" s="4" t="n">
        <v>45139</v>
      </c>
      <c r="I240" s="4" t="n">
        <v>45169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139</v>
      </c>
      <c r="G241" s="4" t="n">
        <v>45139</v>
      </c>
      <c r="H241" s="4" t="n">
        <v>45139</v>
      </c>
      <c r="I241" s="4" t="n">
        <v>45169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139</v>
      </c>
      <c r="G242" s="4" t="n">
        <v>45139</v>
      </c>
      <c r="H242" s="4" t="n">
        <v>45139</v>
      </c>
      <c r="I242" s="4" t="n">
        <v>45169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139</v>
      </c>
      <c r="G243" s="4" t="n">
        <v>45139</v>
      </c>
      <c r="H243" s="4" t="n">
        <v>45139</v>
      </c>
      <c r="I243" s="4" t="n">
        <v>45169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139</v>
      </c>
      <c r="G244" s="4" t="n">
        <v>45139</v>
      </c>
      <c r="H244" s="4" t="n">
        <v>45139</v>
      </c>
      <c r="I244" s="4" t="n">
        <v>45169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139</v>
      </c>
      <c r="G245" s="4" t="n">
        <v>45139</v>
      </c>
      <c r="H245" s="4" t="n">
        <v>45139</v>
      </c>
      <c r="I245" s="4" t="n">
        <v>45169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139</v>
      </c>
      <c r="G246" s="4" t="n">
        <v>45139</v>
      </c>
      <c r="H246" s="4" t="n">
        <v>45139</v>
      </c>
      <c r="I246" s="4" t="n">
        <v>45169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139</v>
      </c>
      <c r="G247" s="4" t="n">
        <v>45139</v>
      </c>
      <c r="H247" s="4" t="n">
        <v>45139</v>
      </c>
      <c r="I247" s="4" t="n">
        <v>45169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139</v>
      </c>
      <c r="G248" s="4" t="n">
        <v>45139</v>
      </c>
      <c r="H248" s="4" t="n">
        <v>45139</v>
      </c>
      <c r="I248" s="4" t="n">
        <v>45169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139</v>
      </c>
      <c r="G249" s="4" t="n">
        <v>45139</v>
      </c>
      <c r="H249" s="4" t="n">
        <v>45139</v>
      </c>
      <c r="I249" s="4" t="n">
        <v>45169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139</v>
      </c>
      <c r="G250" s="4" t="n">
        <v>45139</v>
      </c>
      <c r="H250" s="4" t="n">
        <v>45139</v>
      </c>
      <c r="I250" s="4" t="n">
        <v>45169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139</v>
      </c>
      <c r="G251" s="4" t="n">
        <v>45139</v>
      </c>
      <c r="H251" s="4" t="n">
        <v>45139</v>
      </c>
      <c r="I251" s="4" t="n">
        <v>45169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139</v>
      </c>
      <c r="G252" s="4" t="n">
        <v>45139</v>
      </c>
      <c r="H252" s="4" t="n">
        <v>45139</v>
      </c>
      <c r="I252" s="4" t="n">
        <v>45169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139</v>
      </c>
      <c r="G253" s="4" t="n">
        <v>45139</v>
      </c>
      <c r="H253" s="4" t="n">
        <v>45139</v>
      </c>
      <c r="I253" s="4" t="n">
        <v>45169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139</v>
      </c>
      <c r="G254" s="4" t="n">
        <v>45139</v>
      </c>
      <c r="H254" s="4" t="n">
        <v>45139</v>
      </c>
      <c r="I254" s="4" t="n">
        <v>45169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139</v>
      </c>
      <c r="G255" s="4" t="n">
        <v>45139</v>
      </c>
      <c r="H255" s="4" t="n">
        <v>45139</v>
      </c>
      <c r="I255" s="4" t="n">
        <v>45169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139</v>
      </c>
      <c r="G256" s="4" t="n">
        <v>45139</v>
      </c>
      <c r="H256" s="4" t="n">
        <v>45139</v>
      </c>
      <c r="I256" s="4" t="n">
        <v>45169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139</v>
      </c>
      <c r="G257" s="4" t="n">
        <v>45139</v>
      </c>
      <c r="H257" s="4" t="n">
        <v>45139</v>
      </c>
      <c r="I257" s="4" t="n">
        <v>45169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139</v>
      </c>
      <c r="G258" s="4" t="n">
        <v>45139</v>
      </c>
      <c r="H258" s="4" t="n">
        <v>45139</v>
      </c>
      <c r="I258" s="4" t="n">
        <v>45169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139</v>
      </c>
      <c r="G259" s="4" t="n">
        <v>45139</v>
      </c>
      <c r="H259" s="4" t="n">
        <v>45139</v>
      </c>
      <c r="I259" s="4" t="n">
        <v>45169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139</v>
      </c>
      <c r="G260" s="4" t="n">
        <v>45139</v>
      </c>
      <c r="H260" s="4" t="n">
        <v>45139</v>
      </c>
      <c r="I260" s="4" t="n">
        <v>45169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139</v>
      </c>
      <c r="G261" s="4" t="n">
        <v>45139</v>
      </c>
      <c r="H261" s="4" t="n">
        <v>45139</v>
      </c>
      <c r="I261" s="4" t="n">
        <v>45169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139</v>
      </c>
      <c r="G262" s="4" t="n">
        <v>45139</v>
      </c>
      <c r="H262" s="4" t="n">
        <v>45139</v>
      </c>
      <c r="I262" s="4" t="n">
        <v>45169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139</v>
      </c>
      <c r="G263" s="4" t="n">
        <v>45139</v>
      </c>
      <c r="H263" s="4" t="n">
        <v>45139</v>
      </c>
      <c r="I263" s="4" t="n">
        <v>45169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139</v>
      </c>
      <c r="G264" s="4" t="n">
        <v>45139</v>
      </c>
      <c r="H264" s="4" t="n">
        <v>45139</v>
      </c>
      <c r="I264" s="4" t="n">
        <v>45169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139</v>
      </c>
      <c r="G265" s="4" t="n">
        <v>45139</v>
      </c>
      <c r="H265" s="4" t="n">
        <v>45139</v>
      </c>
      <c r="I265" s="4" t="n">
        <v>45169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139</v>
      </c>
      <c r="G266" s="4" t="n">
        <v>45139</v>
      </c>
      <c r="H266" s="4" t="n">
        <v>45139</v>
      </c>
      <c r="I266" s="4" t="n">
        <v>45169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139</v>
      </c>
      <c r="G267" s="4" t="n">
        <v>45139</v>
      </c>
      <c r="H267" s="4" t="n">
        <v>45139</v>
      </c>
      <c r="I267" s="4" t="n">
        <v>45169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139</v>
      </c>
      <c r="G268" s="4" t="n">
        <v>45139</v>
      </c>
      <c r="H268" s="4" t="n">
        <v>45139</v>
      </c>
      <c r="I268" s="4" t="n">
        <v>45169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139</v>
      </c>
      <c r="G269" s="4" t="n">
        <v>45139</v>
      </c>
      <c r="H269" s="4" t="n">
        <v>45139</v>
      </c>
      <c r="I269" s="4" t="n">
        <v>45169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139</v>
      </c>
      <c r="G270" s="4" t="n">
        <v>45139</v>
      </c>
      <c r="H270" s="4" t="n">
        <v>45139</v>
      </c>
      <c r="I270" s="4" t="n">
        <v>45169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139</v>
      </c>
      <c r="G271" s="4" t="n">
        <v>45139</v>
      </c>
      <c r="H271" s="4" t="n">
        <v>45139</v>
      </c>
      <c r="I271" s="4" t="n">
        <v>45169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139</v>
      </c>
      <c r="G272" s="4" t="n">
        <v>45139</v>
      </c>
      <c r="H272" s="4" t="n">
        <v>45139</v>
      </c>
      <c r="I272" s="4" t="n">
        <v>45169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139</v>
      </c>
      <c r="G273" s="4" t="n">
        <v>45139</v>
      </c>
      <c r="H273" s="4" t="n">
        <v>45139</v>
      </c>
      <c r="I273" s="4" t="n">
        <v>45169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139</v>
      </c>
      <c r="G274" s="4" t="n">
        <v>45139</v>
      </c>
      <c r="H274" s="4" t="n">
        <v>45139</v>
      </c>
      <c r="I274" s="4" t="n">
        <v>45169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139</v>
      </c>
      <c r="G275" s="4" t="n">
        <v>45139</v>
      </c>
      <c r="H275" s="4" t="n">
        <v>45139</v>
      </c>
      <c r="I275" s="4" t="n">
        <v>45169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139</v>
      </c>
      <c r="G276" s="4" t="n">
        <v>45139</v>
      </c>
      <c r="H276" s="4" t="n">
        <v>45139</v>
      </c>
      <c r="I276" s="4" t="n">
        <v>45169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139</v>
      </c>
      <c r="G277" s="4" t="n">
        <v>45139</v>
      </c>
      <c r="H277" s="4" t="n">
        <v>45139</v>
      </c>
      <c r="I277" s="4" t="n">
        <v>45169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139</v>
      </c>
      <c r="G278" s="4" t="n">
        <v>45139</v>
      </c>
      <c r="H278" s="4" t="n">
        <v>45139</v>
      </c>
      <c r="I278" s="4" t="n">
        <v>45169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139</v>
      </c>
      <c r="G279" s="4" t="n">
        <v>45139</v>
      </c>
      <c r="H279" s="4" t="n">
        <v>45139</v>
      </c>
      <c r="I279" s="4" t="n">
        <v>45169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139</v>
      </c>
      <c r="G280" s="4" t="n">
        <v>45139</v>
      </c>
      <c r="H280" s="4" t="n">
        <v>45139</v>
      </c>
      <c r="I280" s="4" t="n">
        <v>45169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139</v>
      </c>
      <c r="G281" s="4" t="n">
        <v>45139</v>
      </c>
      <c r="H281" s="4" t="n">
        <v>45139</v>
      </c>
      <c r="I281" s="4" t="n">
        <v>45169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139</v>
      </c>
      <c r="G282" s="4" t="n">
        <v>45139</v>
      </c>
      <c r="H282" s="4" t="n">
        <v>45139</v>
      </c>
      <c r="I282" s="4" t="n">
        <v>45169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139</v>
      </c>
      <c r="G283" s="4" t="n">
        <v>45139</v>
      </c>
      <c r="H283" s="4" t="n">
        <v>45139</v>
      </c>
      <c r="I283" s="4" t="n">
        <v>45169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139</v>
      </c>
      <c r="G284" s="4" t="n">
        <v>45139</v>
      </c>
      <c r="H284" s="4" t="n">
        <v>45139</v>
      </c>
      <c r="I284" s="4" t="n">
        <v>45169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139</v>
      </c>
      <c r="G285" s="4" t="n">
        <v>45139</v>
      </c>
      <c r="H285" s="4" t="n">
        <v>45139</v>
      </c>
      <c r="I285" s="4" t="n">
        <v>45169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139</v>
      </c>
      <c r="G286" s="4" t="n">
        <v>45139</v>
      </c>
      <c r="H286" s="4" t="n">
        <v>45139</v>
      </c>
      <c r="I286" s="4" t="n">
        <v>45169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139</v>
      </c>
      <c r="G287" s="4" t="n">
        <v>45139</v>
      </c>
      <c r="H287" s="4" t="n">
        <v>45139</v>
      </c>
      <c r="I287" s="4" t="n">
        <v>45169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139</v>
      </c>
      <c r="G288" s="4" t="n">
        <v>45139</v>
      </c>
      <c r="H288" s="4" t="n">
        <v>45139</v>
      </c>
      <c r="I288" s="4" t="n">
        <v>45169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139</v>
      </c>
      <c r="G289" s="4" t="n">
        <v>45139</v>
      </c>
      <c r="H289" s="4" t="n">
        <v>45139</v>
      </c>
      <c r="I289" s="4" t="n">
        <v>45169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139</v>
      </c>
      <c r="G290" s="4" t="n">
        <v>45139</v>
      </c>
      <c r="H290" s="4" t="n">
        <v>45139</v>
      </c>
      <c r="I290" s="4" t="n">
        <v>45169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139</v>
      </c>
      <c r="G291" s="4" t="n">
        <v>45139</v>
      </c>
      <c r="H291" s="4" t="n">
        <v>45139</v>
      </c>
      <c r="I291" s="4" t="n">
        <v>45169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139</v>
      </c>
      <c r="G292" s="4" t="n">
        <v>45139</v>
      </c>
      <c r="H292" s="4" t="n">
        <v>45139</v>
      </c>
      <c r="I292" s="4" t="n">
        <v>45169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139</v>
      </c>
      <c r="G293" s="4" t="n">
        <v>45139</v>
      </c>
      <c r="H293" s="4" t="n">
        <v>45139</v>
      </c>
      <c r="I293" s="4" t="n">
        <v>45169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139</v>
      </c>
      <c r="G294" s="4" t="n">
        <v>45139</v>
      </c>
      <c r="H294" s="4" t="n">
        <v>45139</v>
      </c>
      <c r="I294" s="4" t="n">
        <v>45169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139</v>
      </c>
      <c r="G295" s="4" t="n">
        <v>45139</v>
      </c>
      <c r="H295" s="4" t="n">
        <v>45139</v>
      </c>
      <c r="I295" s="4" t="n">
        <v>45169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139</v>
      </c>
      <c r="G296" s="4" t="n">
        <v>45139</v>
      </c>
      <c r="H296" s="4" t="n">
        <v>45139</v>
      </c>
      <c r="I296" s="4" t="n">
        <v>45169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139</v>
      </c>
      <c r="G297" s="4" t="n">
        <v>45139</v>
      </c>
      <c r="H297" s="4" t="n">
        <v>45139</v>
      </c>
      <c r="I297" s="4" t="n">
        <v>45169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139</v>
      </c>
      <c r="G298" s="4" t="n">
        <v>45139</v>
      </c>
      <c r="H298" s="4" t="n">
        <v>45139</v>
      </c>
      <c r="I298" s="4" t="n">
        <v>45169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139</v>
      </c>
      <c r="G299" s="4" t="n">
        <v>45139</v>
      </c>
      <c r="H299" s="4" t="n">
        <v>45139</v>
      </c>
      <c r="I299" s="4" t="n">
        <v>45169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139</v>
      </c>
      <c r="G300" s="4" t="n">
        <v>45139</v>
      </c>
      <c r="H300" s="4" t="n">
        <v>45139</v>
      </c>
      <c r="I300" s="4" t="n">
        <v>45169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139</v>
      </c>
      <c r="G301" s="4" t="n">
        <v>45139</v>
      </c>
      <c r="H301" s="4" t="n">
        <v>45139</v>
      </c>
      <c r="I301" s="4" t="n">
        <v>45169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139</v>
      </c>
      <c r="G302" s="4" t="n">
        <v>45139</v>
      </c>
      <c r="H302" s="4" t="n">
        <v>45139</v>
      </c>
      <c r="I302" s="4" t="n">
        <v>45169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139</v>
      </c>
      <c r="G303" s="4" t="n">
        <v>45139</v>
      </c>
      <c r="H303" s="4" t="n">
        <v>45139</v>
      </c>
      <c r="I303" s="4" t="n">
        <v>45169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139</v>
      </c>
      <c r="G304" s="4" t="n">
        <v>45139</v>
      </c>
      <c r="H304" s="4" t="n">
        <v>45139</v>
      </c>
      <c r="I304" s="4" t="n">
        <v>45169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139</v>
      </c>
      <c r="G305" s="4" t="n">
        <v>45139</v>
      </c>
      <c r="H305" s="4" t="n">
        <v>45139</v>
      </c>
      <c r="I305" s="4" t="n">
        <v>45169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139</v>
      </c>
      <c r="G306" s="4" t="n">
        <v>45139</v>
      </c>
      <c r="H306" s="4" t="n">
        <v>45139</v>
      </c>
      <c r="I306" s="4" t="n">
        <v>45169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139</v>
      </c>
      <c r="G307" s="4" t="n">
        <v>45139</v>
      </c>
      <c r="H307" s="4" t="n">
        <v>45139</v>
      </c>
      <c r="I307" s="4" t="n">
        <v>45169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139</v>
      </c>
      <c r="G308" s="4" t="n">
        <v>45139</v>
      </c>
      <c r="H308" s="4" t="n">
        <v>45139</v>
      </c>
      <c r="I308" s="4" t="n">
        <v>45169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139</v>
      </c>
      <c r="G309" s="4" t="n">
        <v>45139</v>
      </c>
      <c r="H309" s="4" t="n">
        <v>45139</v>
      </c>
      <c r="I309" s="4" t="n">
        <v>45169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139</v>
      </c>
      <c r="G310" s="4" t="n">
        <v>45139</v>
      </c>
      <c r="H310" s="4" t="n">
        <v>45139</v>
      </c>
      <c r="I310" s="4" t="n">
        <v>45169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139</v>
      </c>
      <c r="G311" s="4" t="n">
        <v>45139</v>
      </c>
      <c r="H311" s="4" t="n">
        <v>45139</v>
      </c>
      <c r="I311" s="4" t="n">
        <v>45169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139</v>
      </c>
      <c r="G312" s="4" t="n">
        <v>45139</v>
      </c>
      <c r="H312" s="4" t="n">
        <v>45139</v>
      </c>
      <c r="I312" s="4" t="n">
        <v>45169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139</v>
      </c>
      <c r="G313" s="4" t="n">
        <v>45139</v>
      </c>
      <c r="H313" s="4" t="n">
        <v>45139</v>
      </c>
      <c r="I313" s="4" t="n">
        <v>45169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139</v>
      </c>
      <c r="G314" s="4" t="n">
        <v>45139</v>
      </c>
      <c r="H314" s="4" t="n">
        <v>45139</v>
      </c>
      <c r="I314" s="4" t="n">
        <v>45169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139</v>
      </c>
      <c r="G315" s="4" t="n">
        <v>45139</v>
      </c>
      <c r="H315" s="4" t="n">
        <v>45139</v>
      </c>
      <c r="I315" s="4" t="n">
        <v>45169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139</v>
      </c>
      <c r="G316" s="4" t="n">
        <v>45139</v>
      </c>
      <c r="H316" s="4" t="n">
        <v>45139</v>
      </c>
      <c r="I316" s="4" t="n">
        <v>45169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139</v>
      </c>
      <c r="G317" s="4" t="n">
        <v>45139</v>
      </c>
      <c r="H317" s="4" t="n">
        <v>45139</v>
      </c>
      <c r="I317" s="4" t="n">
        <v>45169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139</v>
      </c>
      <c r="G318" s="4" t="n">
        <v>45139</v>
      </c>
      <c r="H318" s="4" t="n">
        <v>45139</v>
      </c>
      <c r="I318" s="4" t="n">
        <v>45169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139</v>
      </c>
      <c r="G319" s="4" t="n">
        <v>45139</v>
      </c>
      <c r="H319" s="4" t="n">
        <v>45139</v>
      </c>
      <c r="I319" s="4" t="n">
        <v>45169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139</v>
      </c>
      <c r="G320" s="4" t="n">
        <v>45139</v>
      </c>
      <c r="H320" s="4" t="n">
        <v>45139</v>
      </c>
      <c r="I320" s="4" t="n">
        <v>45169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139</v>
      </c>
      <c r="G321" s="4" t="n">
        <v>45139</v>
      </c>
      <c r="H321" s="4" t="n">
        <v>45139</v>
      </c>
      <c r="I321" s="4" t="n">
        <v>45169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139</v>
      </c>
      <c r="G322" s="4" t="n">
        <v>45139</v>
      </c>
      <c r="H322" s="4" t="n">
        <v>45139</v>
      </c>
      <c r="I322" s="4" t="n">
        <v>45169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139</v>
      </c>
      <c r="G323" s="4" t="n">
        <v>45139</v>
      </c>
      <c r="H323" s="4" t="n">
        <v>45139</v>
      </c>
      <c r="I323" s="4" t="n">
        <v>45169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139</v>
      </c>
      <c r="G324" s="4" t="n">
        <v>45139</v>
      </c>
      <c r="H324" s="4" t="n">
        <v>45139</v>
      </c>
      <c r="I324" s="4" t="n">
        <v>45169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139</v>
      </c>
      <c r="G325" s="4" t="n">
        <v>45139</v>
      </c>
      <c r="H325" s="4" t="n">
        <v>45139</v>
      </c>
      <c r="I325" s="4" t="n">
        <v>45169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139</v>
      </c>
      <c r="G326" s="4" t="n">
        <v>45139</v>
      </c>
      <c r="H326" s="4" t="n">
        <v>45139</v>
      </c>
      <c r="I326" s="4" t="n">
        <v>45169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139</v>
      </c>
      <c r="G327" s="4" t="n">
        <v>45139</v>
      </c>
      <c r="H327" s="4" t="n">
        <v>45139</v>
      </c>
      <c r="I327" s="4" t="n">
        <v>45169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139</v>
      </c>
      <c r="G328" s="4" t="n">
        <v>45139</v>
      </c>
      <c r="H328" s="4" t="n">
        <v>45139</v>
      </c>
      <c r="I328" s="4" t="n">
        <v>45169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139</v>
      </c>
      <c r="G329" s="4" t="n">
        <v>45139</v>
      </c>
      <c r="H329" s="4" t="n">
        <v>45139</v>
      </c>
      <c r="I329" s="4" t="n">
        <v>45169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139</v>
      </c>
      <c r="G330" s="4" t="n">
        <v>45139</v>
      </c>
      <c r="H330" s="4" t="n">
        <v>45139</v>
      </c>
      <c r="I330" s="4" t="n">
        <v>45169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139</v>
      </c>
      <c r="G331" s="4" t="n">
        <v>45139</v>
      </c>
      <c r="H331" s="4" t="n">
        <v>45139</v>
      </c>
      <c r="I331" s="4" t="n">
        <v>45169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139</v>
      </c>
      <c r="G332" s="4" t="n">
        <v>45139</v>
      </c>
      <c r="H332" s="4" t="n">
        <v>45139</v>
      </c>
      <c r="I332" s="4" t="n">
        <v>45169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139</v>
      </c>
      <c r="G333" s="4" t="n">
        <v>45139</v>
      </c>
      <c r="H333" s="4" t="n">
        <v>45139</v>
      </c>
      <c r="I333" s="4" t="n">
        <v>45169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139</v>
      </c>
      <c r="G334" s="4" t="n">
        <v>45139</v>
      </c>
      <c r="H334" s="4" t="n">
        <v>45139</v>
      </c>
      <c r="I334" s="4" t="n">
        <v>45169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139</v>
      </c>
      <c r="G335" s="4" t="n">
        <v>45139</v>
      </c>
      <c r="H335" s="4" t="n">
        <v>45139</v>
      </c>
      <c r="I335" s="4" t="n">
        <v>45169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139</v>
      </c>
      <c r="G336" s="4" t="n">
        <v>45139</v>
      </c>
      <c r="H336" s="4" t="n">
        <v>45139</v>
      </c>
      <c r="I336" s="4" t="n">
        <v>45169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139</v>
      </c>
      <c r="G337" s="4" t="n">
        <v>45139</v>
      </c>
      <c r="H337" s="4" t="n">
        <v>45139</v>
      </c>
      <c r="I337" s="4" t="n">
        <v>45169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139</v>
      </c>
      <c r="G338" s="4" t="n">
        <v>45139</v>
      </c>
      <c r="H338" s="4" t="n">
        <v>45139</v>
      </c>
      <c r="I338" s="4" t="n">
        <v>45169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139</v>
      </c>
      <c r="G339" s="4" t="n">
        <v>45139</v>
      </c>
      <c r="H339" s="4" t="n">
        <v>45139</v>
      </c>
      <c r="I339" s="4" t="n">
        <v>45169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139</v>
      </c>
      <c r="G340" s="4" t="n">
        <v>45139</v>
      </c>
      <c r="H340" s="4" t="n">
        <v>45139</v>
      </c>
      <c r="I340" s="4" t="n">
        <v>45169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139</v>
      </c>
      <c r="G341" s="4" t="n">
        <v>45139</v>
      </c>
      <c r="H341" s="4" t="n">
        <v>45139</v>
      </c>
      <c r="I341" s="4" t="n">
        <v>45169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139</v>
      </c>
      <c r="G342" s="4" t="n">
        <v>45139</v>
      </c>
      <c r="H342" s="4" t="n">
        <v>45139</v>
      </c>
      <c r="I342" s="4" t="n">
        <v>45169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139</v>
      </c>
      <c r="G343" s="4" t="n">
        <v>45139</v>
      </c>
      <c r="H343" s="4" t="n">
        <v>45139</v>
      </c>
      <c r="I343" s="4" t="n">
        <v>45169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139</v>
      </c>
      <c r="G344" s="4" t="n">
        <v>45139</v>
      </c>
      <c r="H344" s="4" t="n">
        <v>45139</v>
      </c>
      <c r="I344" s="4" t="n">
        <v>45169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139</v>
      </c>
      <c r="G345" s="4" t="n">
        <v>45139</v>
      </c>
      <c r="H345" s="4" t="n">
        <v>45139</v>
      </c>
      <c r="I345" s="4" t="n">
        <v>45169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139</v>
      </c>
      <c r="G346" s="4" t="n">
        <v>45139</v>
      </c>
      <c r="H346" s="4" t="n">
        <v>45139</v>
      </c>
      <c r="I346" s="4" t="n">
        <v>45169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139</v>
      </c>
      <c r="G347" s="4" t="n">
        <v>45139</v>
      </c>
      <c r="H347" s="4" t="n">
        <v>45139</v>
      </c>
      <c r="I347" s="4" t="n">
        <v>45169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139</v>
      </c>
      <c r="G348" s="4" t="n">
        <v>45139</v>
      </c>
      <c r="H348" s="4" t="n">
        <v>45139</v>
      </c>
      <c r="I348" s="4" t="n">
        <v>45169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139</v>
      </c>
      <c r="G349" s="4" t="n">
        <v>45139</v>
      </c>
      <c r="H349" s="4" t="n">
        <v>45139</v>
      </c>
      <c r="I349" s="4" t="n">
        <v>45169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139</v>
      </c>
      <c r="G350" s="4" t="n">
        <v>45139</v>
      </c>
      <c r="H350" s="4" t="n">
        <v>45139</v>
      </c>
      <c r="I350" s="4" t="n">
        <v>45169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139</v>
      </c>
      <c r="G351" s="4" t="n">
        <v>45139</v>
      </c>
      <c r="H351" s="4" t="n">
        <v>45139</v>
      </c>
      <c r="I351" s="4" t="n">
        <v>45169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139</v>
      </c>
      <c r="G352" s="4" t="n">
        <v>45139</v>
      </c>
      <c r="H352" s="4" t="n">
        <v>45139</v>
      </c>
      <c r="I352" s="4" t="n">
        <v>45169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139</v>
      </c>
      <c r="G353" s="4" t="n">
        <v>45139</v>
      </c>
      <c r="H353" s="4" t="n">
        <v>45139</v>
      </c>
      <c r="I353" s="4" t="n">
        <v>45169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139</v>
      </c>
      <c r="G354" s="4" t="n">
        <v>45139</v>
      </c>
      <c r="H354" s="4" t="n">
        <v>45139</v>
      </c>
      <c r="I354" s="4" t="n">
        <v>45169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139</v>
      </c>
      <c r="G355" s="4" t="n">
        <v>45139</v>
      </c>
      <c r="H355" s="4" t="n">
        <v>45139</v>
      </c>
      <c r="I355" s="4" t="n">
        <v>45169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139</v>
      </c>
      <c r="G356" s="4" t="n">
        <v>45139</v>
      </c>
      <c r="H356" s="4" t="n">
        <v>45139</v>
      </c>
      <c r="I356" s="4" t="n">
        <v>45169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139</v>
      </c>
      <c r="G357" s="4" t="n">
        <v>45139</v>
      </c>
      <c r="H357" s="4" t="n">
        <v>45139</v>
      </c>
      <c r="I357" s="4" t="n">
        <v>45169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139</v>
      </c>
      <c r="G358" s="4" t="n">
        <v>45139</v>
      </c>
      <c r="H358" s="4" t="n">
        <v>45139</v>
      </c>
      <c r="I358" s="4" t="n">
        <v>45169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139</v>
      </c>
      <c r="G359" s="4" t="n">
        <v>45139</v>
      </c>
      <c r="H359" s="4" t="n">
        <v>45139</v>
      </c>
      <c r="I359" s="4" t="n">
        <v>45169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139</v>
      </c>
      <c r="G360" s="4" t="n">
        <v>45139</v>
      </c>
      <c r="H360" s="4" t="n">
        <v>45139</v>
      </c>
      <c r="I360" s="4" t="n">
        <v>45169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139</v>
      </c>
      <c r="G361" s="4" t="n">
        <v>45139</v>
      </c>
      <c r="H361" s="4" t="n">
        <v>45139</v>
      </c>
      <c r="I361" s="4" t="n">
        <v>45169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139</v>
      </c>
      <c r="G362" s="4" t="n">
        <v>45139</v>
      </c>
      <c r="H362" s="4" t="n">
        <v>45139</v>
      </c>
      <c r="I362" s="4" t="n">
        <v>45169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139</v>
      </c>
      <c r="G363" s="4" t="n">
        <v>45139</v>
      </c>
      <c r="H363" s="4" t="n">
        <v>45139</v>
      </c>
      <c r="I363" s="4" t="n">
        <v>45169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139</v>
      </c>
      <c r="G364" s="4" t="n">
        <v>45139</v>
      </c>
      <c r="H364" s="4" t="n">
        <v>45139</v>
      </c>
      <c r="I364" s="4" t="n">
        <v>45169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139</v>
      </c>
      <c r="G365" s="4" t="n">
        <v>45139</v>
      </c>
      <c r="H365" s="4" t="n">
        <v>45139</v>
      </c>
      <c r="I365" s="4" t="n">
        <v>45169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139</v>
      </c>
      <c r="G366" s="4" t="n">
        <v>45139</v>
      </c>
      <c r="H366" s="4" t="n">
        <v>45139</v>
      </c>
      <c r="I366" s="4" t="n">
        <v>45169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139</v>
      </c>
      <c r="G367" s="4" t="n">
        <v>45139</v>
      </c>
      <c r="H367" s="4" t="n">
        <v>45139</v>
      </c>
      <c r="I367" s="4" t="n">
        <v>45169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139</v>
      </c>
      <c r="G368" s="4" t="n">
        <v>45139</v>
      </c>
      <c r="H368" s="4" t="n">
        <v>45139</v>
      </c>
      <c r="I368" s="4" t="n">
        <v>45169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139</v>
      </c>
      <c r="G369" s="4" t="n">
        <v>45139</v>
      </c>
      <c r="H369" s="4" t="n">
        <v>45139</v>
      </c>
      <c r="I369" s="4" t="n">
        <v>45169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139</v>
      </c>
      <c r="G370" s="4" t="n">
        <v>45139</v>
      </c>
      <c r="H370" s="4" t="n">
        <v>45139</v>
      </c>
      <c r="I370" s="4" t="n">
        <v>45169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139</v>
      </c>
      <c r="G371" s="4" t="n">
        <v>45139</v>
      </c>
      <c r="H371" s="4" t="n">
        <v>45139</v>
      </c>
      <c r="I371" s="4" t="n">
        <v>45169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139</v>
      </c>
      <c r="G372" s="4" t="n">
        <v>45139</v>
      </c>
      <c r="H372" s="4" t="n">
        <v>45139</v>
      </c>
      <c r="I372" s="4" t="n">
        <v>45169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139</v>
      </c>
      <c r="G373" s="4" t="n">
        <v>45139</v>
      </c>
      <c r="H373" s="4" t="n">
        <v>45139</v>
      </c>
      <c r="I373" s="4" t="n">
        <v>45169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139</v>
      </c>
      <c r="G374" s="4" t="n">
        <v>45139</v>
      </c>
      <c r="H374" s="4" t="n">
        <v>45139</v>
      </c>
      <c r="I374" s="4" t="n">
        <v>45169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139</v>
      </c>
      <c r="G375" s="4" t="n">
        <v>45139</v>
      </c>
      <c r="H375" s="4" t="n">
        <v>45139</v>
      </c>
      <c r="I375" s="4" t="n">
        <v>45169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139</v>
      </c>
      <c r="G376" s="4" t="n">
        <v>45139</v>
      </c>
      <c r="H376" s="4" t="n">
        <v>45139</v>
      </c>
      <c r="I376" s="4" t="n">
        <v>45169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139</v>
      </c>
      <c r="G377" s="4" t="n">
        <v>45139</v>
      </c>
      <c r="H377" s="4" t="n">
        <v>45139</v>
      </c>
      <c r="I377" s="4" t="n">
        <v>45169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139</v>
      </c>
      <c r="G378" s="4" t="n">
        <v>45139</v>
      </c>
      <c r="H378" s="4" t="n">
        <v>45139</v>
      </c>
      <c r="I378" s="4" t="n">
        <v>45169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139</v>
      </c>
      <c r="G379" s="4" t="n">
        <v>45139</v>
      </c>
      <c r="H379" s="4" t="n">
        <v>45139</v>
      </c>
      <c r="I379" s="4" t="n">
        <v>45169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139</v>
      </c>
      <c r="G380" s="4" t="n">
        <v>45139</v>
      </c>
      <c r="H380" s="4" t="n">
        <v>45139</v>
      </c>
      <c r="I380" s="4" t="n">
        <v>45169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139</v>
      </c>
      <c r="G381" s="4" t="n">
        <v>45139</v>
      </c>
      <c r="H381" s="4" t="n">
        <v>45139</v>
      </c>
      <c r="I381" s="4" t="n">
        <v>45169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139</v>
      </c>
      <c r="G382" s="4" t="n">
        <v>45139</v>
      </c>
      <c r="H382" s="4" t="n">
        <v>45139</v>
      </c>
      <c r="I382" s="4" t="n">
        <v>45169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139</v>
      </c>
      <c r="G383" s="4" t="n">
        <v>45139</v>
      </c>
      <c r="H383" s="4" t="n">
        <v>45139</v>
      </c>
      <c r="I383" s="4" t="n">
        <v>45169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139</v>
      </c>
      <c r="G384" s="4" t="n">
        <v>45139</v>
      </c>
      <c r="H384" s="4" t="n">
        <v>45139</v>
      </c>
      <c r="I384" s="4" t="n">
        <v>45169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139</v>
      </c>
      <c r="G385" s="4" t="n">
        <v>45139</v>
      </c>
      <c r="H385" s="4" t="n">
        <v>45139</v>
      </c>
      <c r="I385" s="4" t="n">
        <v>45169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139</v>
      </c>
      <c r="G386" s="4" t="n">
        <v>45139</v>
      </c>
      <c r="H386" s="4" t="n">
        <v>45139</v>
      </c>
      <c r="I386" s="4" t="n">
        <v>45169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139</v>
      </c>
      <c r="G387" s="4" t="n">
        <v>45139</v>
      </c>
      <c r="H387" s="4" t="n">
        <v>45139</v>
      </c>
      <c r="I387" s="4" t="n">
        <v>45169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139</v>
      </c>
      <c r="G388" s="4" t="n">
        <v>45139</v>
      </c>
      <c r="H388" s="4" t="n">
        <v>45139</v>
      </c>
      <c r="I388" s="4" t="n">
        <v>45169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139</v>
      </c>
      <c r="G389" s="4" t="n">
        <v>45139</v>
      </c>
      <c r="H389" s="4" t="n">
        <v>45139</v>
      </c>
      <c r="I389" s="4" t="n">
        <v>45169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139</v>
      </c>
      <c r="G390" s="4" t="n">
        <v>45139</v>
      </c>
      <c r="H390" s="4" t="n">
        <v>45139</v>
      </c>
      <c r="I390" s="4" t="n">
        <v>45169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139</v>
      </c>
      <c r="G391" s="4" t="n">
        <v>45139</v>
      </c>
      <c r="H391" s="4" t="n">
        <v>45139</v>
      </c>
      <c r="I391" s="4" t="n">
        <v>45169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139</v>
      </c>
      <c r="G392" s="4" t="n">
        <v>45139</v>
      </c>
      <c r="H392" s="4" t="n">
        <v>45139</v>
      </c>
      <c r="I392" s="4" t="n">
        <v>45169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139</v>
      </c>
      <c r="G393" s="4" t="n">
        <v>45139</v>
      </c>
      <c r="H393" s="4" t="n">
        <v>45139</v>
      </c>
      <c r="I393" s="4" t="n">
        <v>45169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139</v>
      </c>
      <c r="G394" s="4" t="n">
        <v>45139</v>
      </c>
      <c r="H394" s="4" t="n">
        <v>45139</v>
      </c>
      <c r="I394" s="4" t="n">
        <v>45169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139</v>
      </c>
      <c r="G395" s="4" t="n">
        <v>45139</v>
      </c>
      <c r="H395" s="4" t="n">
        <v>45139</v>
      </c>
      <c r="I395" s="4" t="n">
        <v>45169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139</v>
      </c>
      <c r="G396" s="4" t="n">
        <v>45139</v>
      </c>
      <c r="H396" s="4" t="n">
        <v>45139</v>
      </c>
      <c r="I396" s="4" t="n">
        <v>45169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139</v>
      </c>
      <c r="G397" s="4" t="n">
        <v>45139</v>
      </c>
      <c r="H397" s="4" t="n">
        <v>45139</v>
      </c>
      <c r="I397" s="4" t="n">
        <v>45169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139</v>
      </c>
      <c r="G398" s="4" t="n">
        <v>45139</v>
      </c>
      <c r="H398" s="4" t="n">
        <v>45139</v>
      </c>
      <c r="I398" s="4" t="n">
        <v>45169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139</v>
      </c>
      <c r="G399" s="4" t="n">
        <v>45139</v>
      </c>
      <c r="H399" s="4" t="n">
        <v>45139</v>
      </c>
      <c r="I399" s="4" t="n">
        <v>45169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139</v>
      </c>
      <c r="G400" s="4" t="n">
        <v>45139</v>
      </c>
      <c r="H400" s="4" t="n">
        <v>45139</v>
      </c>
      <c r="I400" s="4" t="n">
        <v>45169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139</v>
      </c>
      <c r="G401" s="4" t="n">
        <v>45139</v>
      </c>
      <c r="H401" s="4" t="n">
        <v>45139</v>
      </c>
      <c r="I401" s="4" t="n">
        <v>45169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139</v>
      </c>
      <c r="G402" s="4" t="n">
        <v>45139</v>
      </c>
      <c r="H402" s="4" t="n">
        <v>45139</v>
      </c>
      <c r="I402" s="4" t="n">
        <v>45169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139</v>
      </c>
      <c r="G403" s="4" t="n">
        <v>45139</v>
      </c>
      <c r="H403" s="4" t="n">
        <v>45139</v>
      </c>
      <c r="I403" s="4" t="n">
        <v>45169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139</v>
      </c>
      <c r="G404" s="4" t="n">
        <v>45139</v>
      </c>
      <c r="H404" s="4" t="n">
        <v>45139</v>
      </c>
      <c r="I404" s="4" t="n">
        <v>45169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139</v>
      </c>
      <c r="G405" s="4" t="n">
        <v>45139</v>
      </c>
      <c r="H405" s="4" t="n">
        <v>45139</v>
      </c>
      <c r="I405" s="4" t="n">
        <v>45169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139</v>
      </c>
      <c r="G406" s="4" t="n">
        <v>45139</v>
      </c>
      <c r="H406" s="4" t="n">
        <v>45139</v>
      </c>
      <c r="I406" s="4" t="n">
        <v>45169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170</v>
      </c>
      <c r="G2" s="4" t="n">
        <v>45170</v>
      </c>
      <c r="H2" s="4" t="n">
        <v>45170</v>
      </c>
      <c r="I2" s="4" t="n">
        <v>45199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170</v>
      </c>
      <c r="G3" s="4" t="n">
        <v>45170</v>
      </c>
      <c r="H3" s="4" t="n">
        <v>45170</v>
      </c>
      <c r="I3" s="4" t="n">
        <v>45199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170</v>
      </c>
      <c r="G4" s="4" t="n">
        <v>45170</v>
      </c>
      <c r="H4" s="4" t="n">
        <v>45170</v>
      </c>
      <c r="I4" s="4" t="n">
        <v>45199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170</v>
      </c>
      <c r="G5" s="4" t="n">
        <v>45170</v>
      </c>
      <c r="H5" s="4" t="n">
        <v>45170</v>
      </c>
      <c r="I5" s="4" t="n">
        <v>45199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170</v>
      </c>
      <c r="G6" s="4" t="n">
        <v>45170</v>
      </c>
      <c r="H6" s="4" t="n">
        <v>45170</v>
      </c>
      <c r="I6" s="4" t="n">
        <v>45199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170</v>
      </c>
      <c r="G7" s="4" t="n">
        <v>45170</v>
      </c>
      <c r="H7" s="4" t="n">
        <v>45170</v>
      </c>
      <c r="I7" s="4" t="n">
        <v>45199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170</v>
      </c>
      <c r="G8" s="4" t="n">
        <v>45170</v>
      </c>
      <c r="H8" s="4" t="n">
        <v>45170</v>
      </c>
      <c r="I8" s="4" t="n">
        <v>45199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170</v>
      </c>
      <c r="G9" s="4" t="n">
        <v>45170</v>
      </c>
      <c r="H9" s="4" t="n">
        <v>45170</v>
      </c>
      <c r="I9" s="4" t="n">
        <v>45199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170</v>
      </c>
      <c r="G10" s="4" t="n">
        <v>45170</v>
      </c>
      <c r="H10" s="4" t="n">
        <v>45170</v>
      </c>
      <c r="I10" s="4" t="n">
        <v>45199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170</v>
      </c>
      <c r="G11" s="4" t="n">
        <v>45170</v>
      </c>
      <c r="H11" s="4" t="n">
        <v>45170</v>
      </c>
      <c r="I11" s="4" t="n">
        <v>45199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170</v>
      </c>
      <c r="G12" s="4" t="n">
        <v>45170</v>
      </c>
      <c r="H12" s="4" t="n">
        <v>45170</v>
      </c>
      <c r="I12" s="4" t="n">
        <v>45199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170</v>
      </c>
      <c r="G13" s="4" t="n">
        <v>45170</v>
      </c>
      <c r="H13" s="4" t="n">
        <v>45170</v>
      </c>
      <c r="I13" s="4" t="n">
        <v>45199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170</v>
      </c>
      <c r="G14" s="4" t="n">
        <v>45170</v>
      </c>
      <c r="H14" s="4" t="n">
        <v>45170</v>
      </c>
      <c r="I14" s="4" t="n">
        <v>45199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170</v>
      </c>
      <c r="G15" s="4" t="n">
        <v>45170</v>
      </c>
      <c r="H15" s="4" t="n">
        <v>45170</v>
      </c>
      <c r="I15" s="4" t="n">
        <v>45199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170</v>
      </c>
      <c r="G16" s="4" t="n">
        <v>45170</v>
      </c>
      <c r="H16" s="4" t="n">
        <v>45170</v>
      </c>
      <c r="I16" s="4" t="n">
        <v>45199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170</v>
      </c>
      <c r="G17" s="4" t="n">
        <v>45170</v>
      </c>
      <c r="H17" s="4" t="n">
        <v>45170</v>
      </c>
      <c r="I17" s="4" t="n">
        <v>45199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170</v>
      </c>
      <c r="G18" s="4" t="n">
        <v>45170</v>
      </c>
      <c r="H18" s="4" t="n">
        <v>45170</v>
      </c>
      <c r="I18" s="4" t="n">
        <v>45199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170</v>
      </c>
      <c r="G19" s="4" t="n">
        <v>45170</v>
      </c>
      <c r="H19" s="4" t="n">
        <v>45170</v>
      </c>
      <c r="I19" s="4" t="n">
        <v>45199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170</v>
      </c>
      <c r="G20" s="4" t="n">
        <v>45170</v>
      </c>
      <c r="H20" s="4" t="n">
        <v>45170</v>
      </c>
      <c r="I20" s="4" t="n">
        <v>45199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170</v>
      </c>
      <c r="G21" s="4" t="n">
        <v>45170</v>
      </c>
      <c r="H21" s="4" t="n">
        <v>45170</v>
      </c>
      <c r="I21" s="4" t="n">
        <v>45199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170</v>
      </c>
      <c r="G22" s="4" t="n">
        <v>45170</v>
      </c>
      <c r="H22" s="4" t="n">
        <v>45170</v>
      </c>
      <c r="I22" s="4" t="n">
        <v>45199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170</v>
      </c>
      <c r="G23" s="4" t="n">
        <v>45170</v>
      </c>
      <c r="H23" s="4" t="n">
        <v>45170</v>
      </c>
      <c r="I23" s="4" t="n">
        <v>45199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170</v>
      </c>
      <c r="G24" s="4" t="n">
        <v>45170</v>
      </c>
      <c r="H24" s="4" t="n">
        <v>45170</v>
      </c>
      <c r="I24" s="4" t="n">
        <v>45199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170</v>
      </c>
      <c r="G25" s="4" t="n">
        <v>45170</v>
      </c>
      <c r="H25" s="4" t="n">
        <v>45170</v>
      </c>
      <c r="I25" s="4" t="n">
        <v>45199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170</v>
      </c>
      <c r="G26" s="4" t="n">
        <v>45170</v>
      </c>
      <c r="H26" s="4" t="n">
        <v>45170</v>
      </c>
      <c r="I26" s="4" t="n">
        <v>45199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170</v>
      </c>
      <c r="G27" s="4" t="n">
        <v>45170</v>
      </c>
      <c r="H27" s="4" t="n">
        <v>45170</v>
      </c>
      <c r="I27" s="4" t="n">
        <v>45199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170</v>
      </c>
      <c r="G28" s="4" t="n">
        <v>45170</v>
      </c>
      <c r="H28" s="4" t="n">
        <v>45170</v>
      </c>
      <c r="I28" s="4" t="n">
        <v>45199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170</v>
      </c>
      <c r="G29" s="4" t="n">
        <v>45170</v>
      </c>
      <c r="H29" s="4" t="n">
        <v>45170</v>
      </c>
      <c r="I29" s="4" t="n">
        <v>45199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170</v>
      </c>
      <c r="G30" s="4" t="n">
        <v>45170</v>
      </c>
      <c r="H30" s="4" t="n">
        <v>45170</v>
      </c>
      <c r="I30" s="4" t="n">
        <v>45199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170</v>
      </c>
      <c r="G31" s="4" t="n">
        <v>45170</v>
      </c>
      <c r="H31" s="4" t="n">
        <v>45170</v>
      </c>
      <c r="I31" s="4" t="n">
        <v>45199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170</v>
      </c>
      <c r="G32" s="4" t="n">
        <v>45170</v>
      </c>
      <c r="H32" s="4" t="n">
        <v>45170</v>
      </c>
      <c r="I32" s="4" t="n">
        <v>45199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170</v>
      </c>
      <c r="G33" s="4" t="n">
        <v>45170</v>
      </c>
      <c r="H33" s="4" t="n">
        <v>45170</v>
      </c>
      <c r="I33" s="4" t="n">
        <v>45199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170</v>
      </c>
      <c r="G34" s="4" t="n">
        <v>45170</v>
      </c>
      <c r="H34" s="4" t="n">
        <v>45170</v>
      </c>
      <c r="I34" s="4" t="n">
        <v>45199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170</v>
      </c>
      <c r="G35" s="4" t="n">
        <v>45170</v>
      </c>
      <c r="H35" s="4" t="n">
        <v>45170</v>
      </c>
      <c r="I35" s="4" t="n">
        <v>45199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170</v>
      </c>
      <c r="G36" s="4" t="n">
        <v>45170</v>
      </c>
      <c r="H36" s="4" t="n">
        <v>45170</v>
      </c>
      <c r="I36" s="4" t="n">
        <v>45199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170</v>
      </c>
      <c r="G37" s="4" t="n">
        <v>45170</v>
      </c>
      <c r="H37" s="4" t="n">
        <v>45170</v>
      </c>
      <c r="I37" s="4" t="n">
        <v>45199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170</v>
      </c>
      <c r="G38" s="4" t="n">
        <v>45170</v>
      </c>
      <c r="H38" s="4" t="n">
        <v>45170</v>
      </c>
      <c r="I38" s="4" t="n">
        <v>45199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170</v>
      </c>
      <c r="G39" s="4" t="n">
        <v>45170</v>
      </c>
      <c r="H39" s="4" t="n">
        <v>45170</v>
      </c>
      <c r="I39" s="4" t="n">
        <v>45199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170</v>
      </c>
      <c r="G40" s="4" t="n">
        <v>45170</v>
      </c>
      <c r="H40" s="4" t="n">
        <v>45170</v>
      </c>
      <c r="I40" s="4" t="n">
        <v>45199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170</v>
      </c>
      <c r="G41" s="4" t="n">
        <v>45170</v>
      </c>
      <c r="H41" s="4" t="n">
        <v>45170</v>
      </c>
      <c r="I41" s="4" t="n">
        <v>45199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170</v>
      </c>
      <c r="G42" s="4" t="n">
        <v>45170</v>
      </c>
      <c r="H42" s="4" t="n">
        <v>45170</v>
      </c>
      <c r="I42" s="4" t="n">
        <v>45199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170</v>
      </c>
      <c r="G43" s="4" t="n">
        <v>45170</v>
      </c>
      <c r="H43" s="4" t="n">
        <v>45170</v>
      </c>
      <c r="I43" s="4" t="n">
        <v>45199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170</v>
      </c>
      <c r="G44" s="4" t="n">
        <v>45170</v>
      </c>
      <c r="H44" s="4" t="n">
        <v>45170</v>
      </c>
      <c r="I44" s="4" t="n">
        <v>45199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170</v>
      </c>
      <c r="G45" s="4" t="n">
        <v>45170</v>
      </c>
      <c r="H45" s="4" t="n">
        <v>45170</v>
      </c>
      <c r="I45" s="4" t="n">
        <v>45199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170</v>
      </c>
      <c r="G46" s="4" t="n">
        <v>45170</v>
      </c>
      <c r="H46" s="4" t="n">
        <v>45170</v>
      </c>
      <c r="I46" s="4" t="n">
        <v>45199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170</v>
      </c>
      <c r="G47" s="4" t="n">
        <v>45170</v>
      </c>
      <c r="H47" s="4" t="n">
        <v>45170</v>
      </c>
      <c r="I47" s="4" t="n">
        <v>45199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170</v>
      </c>
      <c r="G48" s="4" t="n">
        <v>45170</v>
      </c>
      <c r="H48" s="4" t="n">
        <v>45170</v>
      </c>
      <c r="I48" s="4" t="n">
        <v>45199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170</v>
      </c>
      <c r="G49" s="4" t="n">
        <v>45170</v>
      </c>
      <c r="H49" s="4" t="n">
        <v>45170</v>
      </c>
      <c r="I49" s="4" t="n">
        <v>45199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170</v>
      </c>
      <c r="G50" s="4" t="n">
        <v>45170</v>
      </c>
      <c r="H50" s="4" t="n">
        <v>45170</v>
      </c>
      <c r="I50" s="4" t="n">
        <v>45199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170</v>
      </c>
      <c r="G51" s="4" t="n">
        <v>45170</v>
      </c>
      <c r="H51" s="4" t="n">
        <v>45170</v>
      </c>
      <c r="I51" s="4" t="n">
        <v>45199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170</v>
      </c>
      <c r="G52" s="4" t="n">
        <v>45170</v>
      </c>
      <c r="H52" s="4" t="n">
        <v>45170</v>
      </c>
      <c r="I52" s="4" t="n">
        <v>45199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170</v>
      </c>
      <c r="G53" s="4" t="n">
        <v>45170</v>
      </c>
      <c r="H53" s="4" t="n">
        <v>45170</v>
      </c>
      <c r="I53" s="4" t="n">
        <v>45199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170</v>
      </c>
      <c r="G54" s="4" t="n">
        <v>45170</v>
      </c>
      <c r="H54" s="4" t="n">
        <v>45170</v>
      </c>
      <c r="I54" s="4" t="n">
        <v>45199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170</v>
      </c>
      <c r="G55" s="4" t="n">
        <v>45170</v>
      </c>
      <c r="H55" s="4" t="n">
        <v>45170</v>
      </c>
      <c r="I55" s="4" t="n">
        <v>45199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170</v>
      </c>
      <c r="G56" s="4" t="n">
        <v>45170</v>
      </c>
      <c r="H56" s="4" t="n">
        <v>45170</v>
      </c>
      <c r="I56" s="4" t="n">
        <v>45199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170</v>
      </c>
      <c r="G57" s="4" t="n">
        <v>45170</v>
      </c>
      <c r="H57" s="4" t="n">
        <v>45170</v>
      </c>
      <c r="I57" s="4" t="n">
        <v>45199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170</v>
      </c>
      <c r="G58" s="4" t="n">
        <v>45170</v>
      </c>
      <c r="H58" s="4" t="n">
        <v>45170</v>
      </c>
      <c r="I58" s="4" t="n">
        <v>45199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170</v>
      </c>
      <c r="G59" s="4" t="n">
        <v>45170</v>
      </c>
      <c r="H59" s="4" t="n">
        <v>45170</v>
      </c>
      <c r="I59" s="4" t="n">
        <v>45199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170</v>
      </c>
      <c r="G60" s="4" t="n">
        <v>45170</v>
      </c>
      <c r="H60" s="4" t="n">
        <v>45170</v>
      </c>
      <c r="I60" s="4" t="n">
        <v>45199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170</v>
      </c>
      <c r="G61" s="4" t="n">
        <v>45170</v>
      </c>
      <c r="H61" s="4" t="n">
        <v>45170</v>
      </c>
      <c r="I61" s="4" t="n">
        <v>45199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170</v>
      </c>
      <c r="G62" s="4" t="n">
        <v>45170</v>
      </c>
      <c r="H62" s="4" t="n">
        <v>45170</v>
      </c>
      <c r="I62" s="4" t="n">
        <v>45199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170</v>
      </c>
      <c r="G63" s="4" t="n">
        <v>45170</v>
      </c>
      <c r="H63" s="4" t="n">
        <v>45170</v>
      </c>
      <c r="I63" s="4" t="n">
        <v>45199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170</v>
      </c>
      <c r="G64" s="4" t="n">
        <v>45170</v>
      </c>
      <c r="H64" s="4" t="n">
        <v>45170</v>
      </c>
      <c r="I64" s="4" t="n">
        <v>45199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170</v>
      </c>
      <c r="G65" s="4" t="n">
        <v>45170</v>
      </c>
      <c r="H65" s="4" t="n">
        <v>45170</v>
      </c>
      <c r="I65" s="4" t="n">
        <v>45199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170</v>
      </c>
      <c r="G66" s="4" t="n">
        <v>45170</v>
      </c>
      <c r="H66" s="4" t="n">
        <v>45170</v>
      </c>
      <c r="I66" s="4" t="n">
        <v>45199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170</v>
      </c>
      <c r="G67" s="4" t="n">
        <v>45170</v>
      </c>
      <c r="H67" s="4" t="n">
        <v>45170</v>
      </c>
      <c r="I67" s="4" t="n">
        <v>45199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170</v>
      </c>
      <c r="G68" s="4" t="n">
        <v>45170</v>
      </c>
      <c r="H68" s="4" t="n">
        <v>45170</v>
      </c>
      <c r="I68" s="4" t="n">
        <v>45199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170</v>
      </c>
      <c r="G69" s="4" t="n">
        <v>45170</v>
      </c>
      <c r="H69" s="4" t="n">
        <v>45170</v>
      </c>
      <c r="I69" s="4" t="n">
        <v>45199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170</v>
      </c>
      <c r="G70" s="4" t="n">
        <v>45170</v>
      </c>
      <c r="H70" s="4" t="n">
        <v>45170</v>
      </c>
      <c r="I70" s="4" t="n">
        <v>45199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170</v>
      </c>
      <c r="G71" s="4" t="n">
        <v>45170</v>
      </c>
      <c r="H71" s="4" t="n">
        <v>45170</v>
      </c>
      <c r="I71" s="4" t="n">
        <v>45199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170</v>
      </c>
      <c r="G72" s="4" t="n">
        <v>45170</v>
      </c>
      <c r="H72" s="4" t="n">
        <v>45170</v>
      </c>
      <c r="I72" s="4" t="n">
        <v>45199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170</v>
      </c>
      <c r="G73" s="4" t="n">
        <v>45170</v>
      </c>
      <c r="H73" s="4" t="n">
        <v>45170</v>
      </c>
      <c r="I73" s="4" t="n">
        <v>45199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170</v>
      </c>
      <c r="G74" s="4" t="n">
        <v>45170</v>
      </c>
      <c r="H74" s="4" t="n">
        <v>45170</v>
      </c>
      <c r="I74" s="4" t="n">
        <v>45199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170</v>
      </c>
      <c r="G75" s="4" t="n">
        <v>45170</v>
      </c>
      <c r="H75" s="4" t="n">
        <v>45170</v>
      </c>
      <c r="I75" s="4" t="n">
        <v>45199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170</v>
      </c>
      <c r="G76" s="4" t="n">
        <v>45170</v>
      </c>
      <c r="H76" s="4" t="n">
        <v>45170</v>
      </c>
      <c r="I76" s="4" t="n">
        <v>45199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170</v>
      </c>
      <c r="G77" s="4" t="n">
        <v>45170</v>
      </c>
      <c r="H77" s="4" t="n">
        <v>45170</v>
      </c>
      <c r="I77" s="4" t="n">
        <v>45199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170</v>
      </c>
      <c r="G78" s="4" t="n">
        <v>45170</v>
      </c>
      <c r="H78" s="4" t="n">
        <v>45170</v>
      </c>
      <c r="I78" s="4" t="n">
        <v>45199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170</v>
      </c>
      <c r="G79" s="4" t="n">
        <v>45170</v>
      </c>
      <c r="H79" s="4" t="n">
        <v>45170</v>
      </c>
      <c r="I79" s="4" t="n">
        <v>45199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170</v>
      </c>
      <c r="G80" s="4" t="n">
        <v>45170</v>
      </c>
      <c r="H80" s="4" t="n">
        <v>45170</v>
      </c>
      <c r="I80" s="4" t="n">
        <v>45199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170</v>
      </c>
      <c r="G81" s="4" t="n">
        <v>45170</v>
      </c>
      <c r="H81" s="4" t="n">
        <v>45170</v>
      </c>
      <c r="I81" s="4" t="n">
        <v>45199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170</v>
      </c>
      <c r="G82" s="4" t="n">
        <v>45170</v>
      </c>
      <c r="H82" s="4" t="n">
        <v>45170</v>
      </c>
      <c r="I82" s="4" t="n">
        <v>45199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170</v>
      </c>
      <c r="G83" s="4" t="n">
        <v>45170</v>
      </c>
      <c r="H83" s="4" t="n">
        <v>45170</v>
      </c>
      <c r="I83" s="4" t="n">
        <v>45199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170</v>
      </c>
      <c r="G84" s="4" t="n">
        <v>45170</v>
      </c>
      <c r="H84" s="4" t="n">
        <v>45170</v>
      </c>
      <c r="I84" s="4" t="n">
        <v>45199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170</v>
      </c>
      <c r="G85" s="4" t="n">
        <v>45170</v>
      </c>
      <c r="H85" s="4" t="n">
        <v>45170</v>
      </c>
      <c r="I85" s="4" t="n">
        <v>45199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170</v>
      </c>
      <c r="G86" s="4" t="n">
        <v>45170</v>
      </c>
      <c r="H86" s="4" t="n">
        <v>45170</v>
      </c>
      <c r="I86" s="4" t="n">
        <v>45199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170</v>
      </c>
      <c r="G87" s="4" t="n">
        <v>45170</v>
      </c>
      <c r="H87" s="4" t="n">
        <v>45170</v>
      </c>
      <c r="I87" s="4" t="n">
        <v>45199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170</v>
      </c>
      <c r="G88" s="4" t="n">
        <v>45170</v>
      </c>
      <c r="H88" s="4" t="n">
        <v>45170</v>
      </c>
      <c r="I88" s="4" t="n">
        <v>45199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170</v>
      </c>
      <c r="G89" s="4" t="n">
        <v>45170</v>
      </c>
      <c r="H89" s="4" t="n">
        <v>45170</v>
      </c>
      <c r="I89" s="4" t="n">
        <v>45199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170</v>
      </c>
      <c r="G90" s="4" t="n">
        <v>45170</v>
      </c>
      <c r="H90" s="4" t="n">
        <v>45170</v>
      </c>
      <c r="I90" s="4" t="n">
        <v>45199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170</v>
      </c>
      <c r="G91" s="4" t="n">
        <v>45170</v>
      </c>
      <c r="H91" s="4" t="n">
        <v>45170</v>
      </c>
      <c r="I91" s="4" t="n">
        <v>45199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170</v>
      </c>
      <c r="G92" s="4" t="n">
        <v>45170</v>
      </c>
      <c r="H92" s="4" t="n">
        <v>45170</v>
      </c>
      <c r="I92" s="4" t="n">
        <v>45199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170</v>
      </c>
      <c r="G93" s="4" t="n">
        <v>45170</v>
      </c>
      <c r="H93" s="4" t="n">
        <v>45170</v>
      </c>
      <c r="I93" s="4" t="n">
        <v>45199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170</v>
      </c>
      <c r="G94" s="4" t="n">
        <v>45170</v>
      </c>
      <c r="H94" s="4" t="n">
        <v>45170</v>
      </c>
      <c r="I94" s="4" t="n">
        <v>45199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170</v>
      </c>
      <c r="G95" s="4" t="n">
        <v>45170</v>
      </c>
      <c r="H95" s="4" t="n">
        <v>45170</v>
      </c>
      <c r="I95" s="4" t="n">
        <v>45199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170</v>
      </c>
      <c r="G96" s="4" t="n">
        <v>45170</v>
      </c>
      <c r="H96" s="4" t="n">
        <v>45170</v>
      </c>
      <c r="I96" s="4" t="n">
        <v>45199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170</v>
      </c>
      <c r="G97" s="4" t="n">
        <v>45170</v>
      </c>
      <c r="H97" s="4" t="n">
        <v>45170</v>
      </c>
      <c r="I97" s="4" t="n">
        <v>45199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170</v>
      </c>
      <c r="G98" s="4" t="n">
        <v>45170</v>
      </c>
      <c r="H98" s="4" t="n">
        <v>45170</v>
      </c>
      <c r="I98" s="4" t="n">
        <v>45199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170</v>
      </c>
      <c r="G99" s="4" t="n">
        <v>45170</v>
      </c>
      <c r="H99" s="4" t="n">
        <v>45170</v>
      </c>
      <c r="I99" s="4" t="n">
        <v>45199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170</v>
      </c>
      <c r="G100" s="4" t="n">
        <v>45170</v>
      </c>
      <c r="H100" s="4" t="n">
        <v>45170</v>
      </c>
      <c r="I100" s="4" t="n">
        <v>45199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170</v>
      </c>
      <c r="G101" s="4" t="n">
        <v>45170</v>
      </c>
      <c r="H101" s="4" t="n">
        <v>45170</v>
      </c>
      <c r="I101" s="4" t="n">
        <v>45199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170</v>
      </c>
      <c r="G102" s="4" t="n">
        <v>45170</v>
      </c>
      <c r="H102" s="4" t="n">
        <v>45170</v>
      </c>
      <c r="I102" s="4" t="n">
        <v>45199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170</v>
      </c>
      <c r="G103" s="4" t="n">
        <v>45170</v>
      </c>
      <c r="H103" s="4" t="n">
        <v>45170</v>
      </c>
      <c r="I103" s="4" t="n">
        <v>45199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170</v>
      </c>
      <c r="G104" s="4" t="n">
        <v>45170</v>
      </c>
      <c r="H104" s="4" t="n">
        <v>45170</v>
      </c>
      <c r="I104" s="4" t="n">
        <v>45199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170</v>
      </c>
      <c r="G105" s="4" t="n">
        <v>45170</v>
      </c>
      <c r="H105" s="4" t="n">
        <v>45170</v>
      </c>
      <c r="I105" s="4" t="n">
        <v>45199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170</v>
      </c>
      <c r="G106" s="4" t="n">
        <v>45170</v>
      </c>
      <c r="H106" s="4" t="n">
        <v>45170</v>
      </c>
      <c r="I106" s="4" t="n">
        <v>45199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170</v>
      </c>
      <c r="G107" s="4" t="n">
        <v>45170</v>
      </c>
      <c r="H107" s="4" t="n">
        <v>45170</v>
      </c>
      <c r="I107" s="4" t="n">
        <v>45199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170</v>
      </c>
      <c r="G108" s="4" t="n">
        <v>45170</v>
      </c>
      <c r="H108" s="4" t="n">
        <v>45170</v>
      </c>
      <c r="I108" s="4" t="n">
        <v>45199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170</v>
      </c>
      <c r="G109" s="4" t="n">
        <v>45170</v>
      </c>
      <c r="H109" s="4" t="n">
        <v>45170</v>
      </c>
      <c r="I109" s="4" t="n">
        <v>45199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170</v>
      </c>
      <c r="G110" s="4" t="n">
        <v>45170</v>
      </c>
      <c r="H110" s="4" t="n">
        <v>45170</v>
      </c>
      <c r="I110" s="4" t="n">
        <v>45199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170</v>
      </c>
      <c r="G111" s="4" t="n">
        <v>45170</v>
      </c>
      <c r="H111" s="4" t="n">
        <v>45170</v>
      </c>
      <c r="I111" s="4" t="n">
        <v>45199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170</v>
      </c>
      <c r="G112" s="4" t="n">
        <v>45170</v>
      </c>
      <c r="H112" s="4" t="n">
        <v>45170</v>
      </c>
      <c r="I112" s="4" t="n">
        <v>45199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170</v>
      </c>
      <c r="G113" s="4" t="n">
        <v>45170</v>
      </c>
      <c r="H113" s="4" t="n">
        <v>45170</v>
      </c>
      <c r="I113" s="4" t="n">
        <v>45199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170</v>
      </c>
      <c r="G114" s="4" t="n">
        <v>45170</v>
      </c>
      <c r="H114" s="4" t="n">
        <v>45170</v>
      </c>
      <c r="I114" s="4" t="n">
        <v>45199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170</v>
      </c>
      <c r="G115" s="4" t="n">
        <v>45170</v>
      </c>
      <c r="H115" s="4" t="n">
        <v>45170</v>
      </c>
      <c r="I115" s="4" t="n">
        <v>45199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170</v>
      </c>
      <c r="G116" s="4" t="n">
        <v>45170</v>
      </c>
      <c r="H116" s="4" t="n">
        <v>45170</v>
      </c>
      <c r="I116" s="4" t="n">
        <v>45199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170</v>
      </c>
      <c r="G117" s="4" t="n">
        <v>45170</v>
      </c>
      <c r="H117" s="4" t="n">
        <v>45170</v>
      </c>
      <c r="I117" s="4" t="n">
        <v>45199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170</v>
      </c>
      <c r="G118" s="4" t="n">
        <v>45170</v>
      </c>
      <c r="H118" s="4" t="n">
        <v>45170</v>
      </c>
      <c r="I118" s="4" t="n">
        <v>45199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170</v>
      </c>
      <c r="G119" s="4" t="n">
        <v>45170</v>
      </c>
      <c r="H119" s="4" t="n">
        <v>45170</v>
      </c>
      <c r="I119" s="4" t="n">
        <v>45199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170</v>
      </c>
      <c r="G120" s="4" t="n">
        <v>45170</v>
      </c>
      <c r="H120" s="4" t="n">
        <v>45170</v>
      </c>
      <c r="I120" s="4" t="n">
        <v>45199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170</v>
      </c>
      <c r="G121" s="4" t="n">
        <v>45170</v>
      </c>
      <c r="H121" s="4" t="n">
        <v>45170</v>
      </c>
      <c r="I121" s="4" t="n">
        <v>45199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170</v>
      </c>
      <c r="G122" s="4" t="n">
        <v>45170</v>
      </c>
      <c r="H122" s="4" t="n">
        <v>45170</v>
      </c>
      <c r="I122" s="4" t="n">
        <v>45199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170</v>
      </c>
      <c r="G123" s="4" t="n">
        <v>45170</v>
      </c>
      <c r="H123" s="4" t="n">
        <v>45170</v>
      </c>
      <c r="I123" s="4" t="n">
        <v>45199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170</v>
      </c>
      <c r="G124" s="4" t="n">
        <v>45170</v>
      </c>
      <c r="H124" s="4" t="n">
        <v>45170</v>
      </c>
      <c r="I124" s="4" t="n">
        <v>45199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170</v>
      </c>
      <c r="G125" s="4" t="n">
        <v>45170</v>
      </c>
      <c r="H125" s="4" t="n">
        <v>45170</v>
      </c>
      <c r="I125" s="4" t="n">
        <v>45199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170</v>
      </c>
      <c r="G126" s="4" t="n">
        <v>45170</v>
      </c>
      <c r="H126" s="4" t="n">
        <v>45170</v>
      </c>
      <c r="I126" s="4" t="n">
        <v>45199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170</v>
      </c>
      <c r="G127" s="4" t="n">
        <v>45170</v>
      </c>
      <c r="H127" s="4" t="n">
        <v>45170</v>
      </c>
      <c r="I127" s="4" t="n">
        <v>45199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170</v>
      </c>
      <c r="G128" s="4" t="n">
        <v>45170</v>
      </c>
      <c r="H128" s="4" t="n">
        <v>45170</v>
      </c>
      <c r="I128" s="4" t="n">
        <v>45199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170</v>
      </c>
      <c r="G129" s="4" t="n">
        <v>45170</v>
      </c>
      <c r="H129" s="4" t="n">
        <v>45170</v>
      </c>
      <c r="I129" s="4" t="n">
        <v>45199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170</v>
      </c>
      <c r="G130" s="4" t="n">
        <v>45170</v>
      </c>
      <c r="H130" s="4" t="n">
        <v>45170</v>
      </c>
      <c r="I130" s="4" t="n">
        <v>45199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170</v>
      </c>
      <c r="G131" s="4" t="n">
        <v>45170</v>
      </c>
      <c r="H131" s="4" t="n">
        <v>45170</v>
      </c>
      <c r="I131" s="4" t="n">
        <v>45199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170</v>
      </c>
      <c r="G132" s="4" t="n">
        <v>45170</v>
      </c>
      <c r="H132" s="4" t="n">
        <v>45170</v>
      </c>
      <c r="I132" s="4" t="n">
        <v>45199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170</v>
      </c>
      <c r="G133" s="4" t="n">
        <v>45170</v>
      </c>
      <c r="H133" s="4" t="n">
        <v>45170</v>
      </c>
      <c r="I133" s="4" t="n">
        <v>45199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170</v>
      </c>
      <c r="G134" s="4" t="n">
        <v>45170</v>
      </c>
      <c r="H134" s="4" t="n">
        <v>45170</v>
      </c>
      <c r="I134" s="4" t="n">
        <v>45199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170</v>
      </c>
      <c r="G135" s="4" t="n">
        <v>45170</v>
      </c>
      <c r="H135" s="4" t="n">
        <v>45170</v>
      </c>
      <c r="I135" s="4" t="n">
        <v>45199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170</v>
      </c>
      <c r="G136" s="4" t="n">
        <v>45170</v>
      </c>
      <c r="H136" s="4" t="n">
        <v>45170</v>
      </c>
      <c r="I136" s="4" t="n">
        <v>45199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170</v>
      </c>
      <c r="G137" s="4" t="n">
        <v>45170</v>
      </c>
      <c r="H137" s="4" t="n">
        <v>45170</v>
      </c>
      <c r="I137" s="4" t="n">
        <v>45199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170</v>
      </c>
      <c r="G138" s="4" t="n">
        <v>45170</v>
      </c>
      <c r="H138" s="4" t="n">
        <v>45170</v>
      </c>
      <c r="I138" s="4" t="n">
        <v>45199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170</v>
      </c>
      <c r="G139" s="4" t="n">
        <v>45170</v>
      </c>
      <c r="H139" s="4" t="n">
        <v>45170</v>
      </c>
      <c r="I139" s="4" t="n">
        <v>45199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170</v>
      </c>
      <c r="G140" s="4" t="n">
        <v>45170</v>
      </c>
      <c r="H140" s="4" t="n">
        <v>45170</v>
      </c>
      <c r="I140" s="4" t="n">
        <v>45199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170</v>
      </c>
      <c r="G141" s="4" t="n">
        <v>45170</v>
      </c>
      <c r="H141" s="4" t="n">
        <v>45170</v>
      </c>
      <c r="I141" s="4" t="n">
        <v>45199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170</v>
      </c>
      <c r="G142" s="4" t="n">
        <v>45170</v>
      </c>
      <c r="H142" s="4" t="n">
        <v>45170</v>
      </c>
      <c r="I142" s="4" t="n">
        <v>45199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170</v>
      </c>
      <c r="G143" s="4" t="n">
        <v>45170</v>
      </c>
      <c r="H143" s="4" t="n">
        <v>45170</v>
      </c>
      <c r="I143" s="4" t="n">
        <v>45199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170</v>
      </c>
      <c r="G144" s="4" t="n">
        <v>45170</v>
      </c>
      <c r="H144" s="4" t="n">
        <v>45170</v>
      </c>
      <c r="I144" s="4" t="n">
        <v>45199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170</v>
      </c>
      <c r="G145" s="4" t="n">
        <v>45170</v>
      </c>
      <c r="H145" s="4" t="n">
        <v>45170</v>
      </c>
      <c r="I145" s="4" t="n">
        <v>45199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170</v>
      </c>
      <c r="G146" s="4" t="n">
        <v>45170</v>
      </c>
      <c r="H146" s="4" t="n">
        <v>45170</v>
      </c>
      <c r="I146" s="4" t="n">
        <v>45199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170</v>
      </c>
      <c r="G147" s="4" t="n">
        <v>45170</v>
      </c>
      <c r="H147" s="4" t="n">
        <v>45170</v>
      </c>
      <c r="I147" s="4" t="n">
        <v>45199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170</v>
      </c>
      <c r="G148" s="4" t="n">
        <v>45170</v>
      </c>
      <c r="H148" s="4" t="n">
        <v>45170</v>
      </c>
      <c r="I148" s="4" t="n">
        <v>45199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170</v>
      </c>
      <c r="G149" s="4" t="n">
        <v>45170</v>
      </c>
      <c r="H149" s="4" t="n">
        <v>45170</v>
      </c>
      <c r="I149" s="4" t="n">
        <v>45199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170</v>
      </c>
      <c r="G150" s="4" t="n">
        <v>45170</v>
      </c>
      <c r="H150" s="4" t="n">
        <v>45170</v>
      </c>
      <c r="I150" s="4" t="n">
        <v>45199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170</v>
      </c>
      <c r="G151" s="4" t="n">
        <v>45170</v>
      </c>
      <c r="H151" s="4" t="n">
        <v>45170</v>
      </c>
      <c r="I151" s="4" t="n">
        <v>45199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170</v>
      </c>
      <c r="G152" s="4" t="n">
        <v>45170</v>
      </c>
      <c r="H152" s="4" t="n">
        <v>45170</v>
      </c>
      <c r="I152" s="4" t="n">
        <v>45199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170</v>
      </c>
      <c r="G153" s="4" t="n">
        <v>45170</v>
      </c>
      <c r="H153" s="4" t="n">
        <v>45170</v>
      </c>
      <c r="I153" s="4" t="n">
        <v>45199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170</v>
      </c>
      <c r="G154" s="4" t="n">
        <v>45170</v>
      </c>
      <c r="H154" s="4" t="n">
        <v>45170</v>
      </c>
      <c r="I154" s="4" t="n">
        <v>45199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170</v>
      </c>
      <c r="G155" s="4" t="n">
        <v>45170</v>
      </c>
      <c r="H155" s="4" t="n">
        <v>45170</v>
      </c>
      <c r="I155" s="4" t="n">
        <v>45199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170</v>
      </c>
      <c r="G156" s="4" t="n">
        <v>45170</v>
      </c>
      <c r="H156" s="4" t="n">
        <v>45170</v>
      </c>
      <c r="I156" s="4" t="n">
        <v>45199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170</v>
      </c>
      <c r="G157" s="4" t="n">
        <v>45170</v>
      </c>
      <c r="H157" s="4" t="n">
        <v>45170</v>
      </c>
      <c r="I157" s="4" t="n">
        <v>45199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170</v>
      </c>
      <c r="G158" s="4" t="n">
        <v>45170</v>
      </c>
      <c r="H158" s="4" t="n">
        <v>45170</v>
      </c>
      <c r="I158" s="4" t="n">
        <v>45199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170</v>
      </c>
      <c r="G159" s="4" t="n">
        <v>45170</v>
      </c>
      <c r="H159" s="4" t="n">
        <v>45170</v>
      </c>
      <c r="I159" s="4" t="n">
        <v>45199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170</v>
      </c>
      <c r="G160" s="4" t="n">
        <v>45170</v>
      </c>
      <c r="H160" s="4" t="n">
        <v>45170</v>
      </c>
      <c r="I160" s="4" t="n">
        <v>45199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170</v>
      </c>
      <c r="G161" s="4" t="n">
        <v>45170</v>
      </c>
      <c r="H161" s="4" t="n">
        <v>45170</v>
      </c>
      <c r="I161" s="4" t="n">
        <v>45199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170</v>
      </c>
      <c r="G162" s="4" t="n">
        <v>45170</v>
      </c>
      <c r="H162" s="4" t="n">
        <v>45170</v>
      </c>
      <c r="I162" s="4" t="n">
        <v>45199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170</v>
      </c>
      <c r="G163" s="4" t="n">
        <v>45170</v>
      </c>
      <c r="H163" s="4" t="n">
        <v>45170</v>
      </c>
      <c r="I163" s="4" t="n">
        <v>45199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170</v>
      </c>
      <c r="G164" s="4" t="n">
        <v>45170</v>
      </c>
      <c r="H164" s="4" t="n">
        <v>45170</v>
      </c>
      <c r="I164" s="4" t="n">
        <v>45199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170</v>
      </c>
      <c r="G165" s="4" t="n">
        <v>45170</v>
      </c>
      <c r="H165" s="4" t="n">
        <v>45170</v>
      </c>
      <c r="I165" s="4" t="n">
        <v>45199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170</v>
      </c>
      <c r="G166" s="4" t="n">
        <v>45170</v>
      </c>
      <c r="H166" s="4" t="n">
        <v>45170</v>
      </c>
      <c r="I166" s="4" t="n">
        <v>45199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170</v>
      </c>
      <c r="G167" s="4" t="n">
        <v>45170</v>
      </c>
      <c r="H167" s="4" t="n">
        <v>45170</v>
      </c>
      <c r="I167" s="4" t="n">
        <v>45199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170</v>
      </c>
      <c r="G168" s="4" t="n">
        <v>45170</v>
      </c>
      <c r="H168" s="4" t="n">
        <v>45170</v>
      </c>
      <c r="I168" s="4" t="n">
        <v>45199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170</v>
      </c>
      <c r="G169" s="4" t="n">
        <v>45170</v>
      </c>
      <c r="H169" s="4" t="n">
        <v>45170</v>
      </c>
      <c r="I169" s="4" t="n">
        <v>45199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170</v>
      </c>
      <c r="G170" s="4" t="n">
        <v>45170</v>
      </c>
      <c r="H170" s="4" t="n">
        <v>45170</v>
      </c>
      <c r="I170" s="4" t="n">
        <v>45199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170</v>
      </c>
      <c r="G171" s="4" t="n">
        <v>45170</v>
      </c>
      <c r="H171" s="4" t="n">
        <v>45170</v>
      </c>
      <c r="I171" s="4" t="n">
        <v>45199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170</v>
      </c>
      <c r="G172" s="4" t="n">
        <v>45170</v>
      </c>
      <c r="H172" s="4" t="n">
        <v>45170</v>
      </c>
      <c r="I172" s="4" t="n">
        <v>45199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170</v>
      </c>
      <c r="G173" s="4" t="n">
        <v>45170</v>
      </c>
      <c r="H173" s="4" t="n">
        <v>45170</v>
      </c>
      <c r="I173" s="4" t="n">
        <v>45199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170</v>
      </c>
      <c r="G174" s="4" t="n">
        <v>45170</v>
      </c>
      <c r="H174" s="4" t="n">
        <v>45170</v>
      </c>
      <c r="I174" s="4" t="n">
        <v>45199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170</v>
      </c>
      <c r="G175" s="4" t="n">
        <v>45170</v>
      </c>
      <c r="H175" s="4" t="n">
        <v>45170</v>
      </c>
      <c r="I175" s="4" t="n">
        <v>45199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170</v>
      </c>
      <c r="G176" s="4" t="n">
        <v>45170</v>
      </c>
      <c r="H176" s="4" t="n">
        <v>45170</v>
      </c>
      <c r="I176" s="4" t="n">
        <v>45199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170</v>
      </c>
      <c r="G177" s="4" t="n">
        <v>45170</v>
      </c>
      <c r="H177" s="4" t="n">
        <v>45170</v>
      </c>
      <c r="I177" s="4" t="n">
        <v>45199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170</v>
      </c>
      <c r="G178" s="4" t="n">
        <v>45170</v>
      </c>
      <c r="H178" s="4" t="n">
        <v>45170</v>
      </c>
      <c r="I178" s="4" t="n">
        <v>45199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170</v>
      </c>
      <c r="G179" s="4" t="n">
        <v>45170</v>
      </c>
      <c r="H179" s="4" t="n">
        <v>45170</v>
      </c>
      <c r="I179" s="4" t="n">
        <v>45199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170</v>
      </c>
      <c r="G180" s="4" t="n">
        <v>45170</v>
      </c>
      <c r="H180" s="4" t="n">
        <v>45170</v>
      </c>
      <c r="I180" s="4" t="n">
        <v>45199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170</v>
      </c>
      <c r="G181" s="4" t="n">
        <v>45170</v>
      </c>
      <c r="H181" s="4" t="n">
        <v>45170</v>
      </c>
      <c r="I181" s="4" t="n">
        <v>45199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170</v>
      </c>
      <c r="G182" s="4" t="n">
        <v>45170</v>
      </c>
      <c r="H182" s="4" t="n">
        <v>45170</v>
      </c>
      <c r="I182" s="4" t="n">
        <v>45199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170</v>
      </c>
      <c r="G183" s="4" t="n">
        <v>45170</v>
      </c>
      <c r="H183" s="4" t="n">
        <v>45170</v>
      </c>
      <c r="I183" s="4" t="n">
        <v>45199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170</v>
      </c>
      <c r="G184" s="4" t="n">
        <v>45170</v>
      </c>
      <c r="H184" s="4" t="n">
        <v>45170</v>
      </c>
      <c r="I184" s="4" t="n">
        <v>45199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170</v>
      </c>
      <c r="G185" s="4" t="n">
        <v>45170</v>
      </c>
      <c r="H185" s="4" t="n">
        <v>45170</v>
      </c>
      <c r="I185" s="4" t="n">
        <v>45199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170</v>
      </c>
      <c r="G186" s="4" t="n">
        <v>45170</v>
      </c>
      <c r="H186" s="4" t="n">
        <v>45170</v>
      </c>
      <c r="I186" s="4" t="n">
        <v>45199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170</v>
      </c>
      <c r="G187" s="4" t="n">
        <v>45170</v>
      </c>
      <c r="H187" s="4" t="n">
        <v>45170</v>
      </c>
      <c r="I187" s="4" t="n">
        <v>45199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170</v>
      </c>
      <c r="G188" s="4" t="n">
        <v>45170</v>
      </c>
      <c r="H188" s="4" t="n">
        <v>45170</v>
      </c>
      <c r="I188" s="4" t="n">
        <v>45199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170</v>
      </c>
      <c r="G189" s="4" t="n">
        <v>45170</v>
      </c>
      <c r="H189" s="4" t="n">
        <v>45170</v>
      </c>
      <c r="I189" s="4" t="n">
        <v>45199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170</v>
      </c>
      <c r="G190" s="4" t="n">
        <v>45170</v>
      </c>
      <c r="H190" s="4" t="n">
        <v>45170</v>
      </c>
      <c r="I190" s="4" t="n">
        <v>45199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170</v>
      </c>
      <c r="G191" s="4" t="n">
        <v>45170</v>
      </c>
      <c r="H191" s="4" t="n">
        <v>45170</v>
      </c>
      <c r="I191" s="4" t="n">
        <v>45199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170</v>
      </c>
      <c r="G192" s="4" t="n">
        <v>45170</v>
      </c>
      <c r="H192" s="4" t="n">
        <v>45170</v>
      </c>
      <c r="I192" s="4" t="n">
        <v>45199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170</v>
      </c>
      <c r="G193" s="4" t="n">
        <v>45170</v>
      </c>
      <c r="H193" s="4" t="n">
        <v>45170</v>
      </c>
      <c r="I193" s="4" t="n">
        <v>45199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170</v>
      </c>
      <c r="G194" s="4" t="n">
        <v>45170</v>
      </c>
      <c r="H194" s="4" t="n">
        <v>45170</v>
      </c>
      <c r="I194" s="4" t="n">
        <v>45199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170</v>
      </c>
      <c r="G195" s="4" t="n">
        <v>45170</v>
      </c>
      <c r="H195" s="4" t="n">
        <v>45170</v>
      </c>
      <c r="I195" s="4" t="n">
        <v>45199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170</v>
      </c>
      <c r="G196" s="4" t="n">
        <v>45170</v>
      </c>
      <c r="H196" s="4" t="n">
        <v>45170</v>
      </c>
      <c r="I196" s="4" t="n">
        <v>45199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170</v>
      </c>
      <c r="G197" s="4" t="n">
        <v>45170</v>
      </c>
      <c r="H197" s="4" t="n">
        <v>45170</v>
      </c>
      <c r="I197" s="4" t="n">
        <v>45199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170</v>
      </c>
      <c r="G198" s="4" t="n">
        <v>45170</v>
      </c>
      <c r="H198" s="4" t="n">
        <v>45170</v>
      </c>
      <c r="I198" s="4" t="n">
        <v>45199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170</v>
      </c>
      <c r="G199" s="4" t="n">
        <v>45170</v>
      </c>
      <c r="H199" s="4" t="n">
        <v>45170</v>
      </c>
      <c r="I199" s="4" t="n">
        <v>45199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170</v>
      </c>
      <c r="G200" s="4" t="n">
        <v>45170</v>
      </c>
      <c r="H200" s="4" t="n">
        <v>45170</v>
      </c>
      <c r="I200" s="4" t="n">
        <v>45199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170</v>
      </c>
      <c r="G201" s="4" t="n">
        <v>45170</v>
      </c>
      <c r="H201" s="4" t="n">
        <v>45170</v>
      </c>
      <c r="I201" s="4" t="n">
        <v>45199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170</v>
      </c>
      <c r="G202" s="4" t="n">
        <v>45170</v>
      </c>
      <c r="H202" s="4" t="n">
        <v>45170</v>
      </c>
      <c r="I202" s="4" t="n">
        <v>45199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170</v>
      </c>
      <c r="G203" s="4" t="n">
        <v>45170</v>
      </c>
      <c r="H203" s="4" t="n">
        <v>45170</v>
      </c>
      <c r="I203" s="4" t="n">
        <v>45199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170</v>
      </c>
      <c r="G204" s="4" t="n">
        <v>45170</v>
      </c>
      <c r="H204" s="4" t="n">
        <v>45170</v>
      </c>
      <c r="I204" s="4" t="n">
        <v>45199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170</v>
      </c>
      <c r="G205" s="4" t="n">
        <v>45170</v>
      </c>
      <c r="H205" s="4" t="n">
        <v>45170</v>
      </c>
      <c r="I205" s="4" t="n">
        <v>45199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170</v>
      </c>
      <c r="G206" s="4" t="n">
        <v>45170</v>
      </c>
      <c r="H206" s="4" t="n">
        <v>45170</v>
      </c>
      <c r="I206" s="4" t="n">
        <v>45199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170</v>
      </c>
      <c r="G207" s="4" t="n">
        <v>45170</v>
      </c>
      <c r="H207" s="4" t="n">
        <v>45170</v>
      </c>
      <c r="I207" s="4" t="n">
        <v>45199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170</v>
      </c>
      <c r="G208" s="4" t="n">
        <v>45170</v>
      </c>
      <c r="H208" s="4" t="n">
        <v>45170</v>
      </c>
      <c r="I208" s="4" t="n">
        <v>45199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170</v>
      </c>
      <c r="G209" s="4" t="n">
        <v>45170</v>
      </c>
      <c r="H209" s="4" t="n">
        <v>45170</v>
      </c>
      <c r="I209" s="4" t="n">
        <v>45199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170</v>
      </c>
      <c r="G210" s="4" t="n">
        <v>45170</v>
      </c>
      <c r="H210" s="4" t="n">
        <v>45170</v>
      </c>
      <c r="I210" s="4" t="n">
        <v>45199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170</v>
      </c>
      <c r="G211" s="4" t="n">
        <v>45170</v>
      </c>
      <c r="H211" s="4" t="n">
        <v>45170</v>
      </c>
      <c r="I211" s="4" t="n">
        <v>45199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170</v>
      </c>
      <c r="G212" s="4" t="n">
        <v>45170</v>
      </c>
      <c r="H212" s="4" t="n">
        <v>45170</v>
      </c>
      <c r="I212" s="4" t="n">
        <v>45199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170</v>
      </c>
      <c r="G213" s="4" t="n">
        <v>45170</v>
      </c>
      <c r="H213" s="4" t="n">
        <v>45170</v>
      </c>
      <c r="I213" s="4" t="n">
        <v>45199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170</v>
      </c>
      <c r="G214" s="4" t="n">
        <v>45170</v>
      </c>
      <c r="H214" s="4" t="n">
        <v>45170</v>
      </c>
      <c r="I214" s="4" t="n">
        <v>45199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170</v>
      </c>
      <c r="G215" s="4" t="n">
        <v>45170</v>
      </c>
      <c r="H215" s="4" t="n">
        <v>45170</v>
      </c>
      <c r="I215" s="4" t="n">
        <v>45199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170</v>
      </c>
      <c r="G216" s="4" t="n">
        <v>45170</v>
      </c>
      <c r="H216" s="4" t="n">
        <v>45170</v>
      </c>
      <c r="I216" s="4" t="n">
        <v>45199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170</v>
      </c>
      <c r="G217" s="4" t="n">
        <v>45170</v>
      </c>
      <c r="H217" s="4" t="n">
        <v>45170</v>
      </c>
      <c r="I217" s="4" t="n">
        <v>45199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170</v>
      </c>
      <c r="G218" s="4" t="n">
        <v>45170</v>
      </c>
      <c r="H218" s="4" t="n">
        <v>45170</v>
      </c>
      <c r="I218" s="4" t="n">
        <v>45199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170</v>
      </c>
      <c r="G219" s="4" t="n">
        <v>45170</v>
      </c>
      <c r="H219" s="4" t="n">
        <v>45170</v>
      </c>
      <c r="I219" s="4" t="n">
        <v>45199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170</v>
      </c>
      <c r="G220" s="4" t="n">
        <v>45170</v>
      </c>
      <c r="H220" s="4" t="n">
        <v>45170</v>
      </c>
      <c r="I220" s="4" t="n">
        <v>45199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170</v>
      </c>
      <c r="G221" s="4" t="n">
        <v>45170</v>
      </c>
      <c r="H221" s="4" t="n">
        <v>45170</v>
      </c>
      <c r="I221" s="4" t="n">
        <v>45199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170</v>
      </c>
      <c r="G222" s="4" t="n">
        <v>45170</v>
      </c>
      <c r="H222" s="4" t="n">
        <v>45170</v>
      </c>
      <c r="I222" s="4" t="n">
        <v>45199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170</v>
      </c>
      <c r="G223" s="4" t="n">
        <v>45170</v>
      </c>
      <c r="H223" s="4" t="n">
        <v>45170</v>
      </c>
      <c r="I223" s="4" t="n">
        <v>45199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170</v>
      </c>
      <c r="G224" s="4" t="n">
        <v>45170</v>
      </c>
      <c r="H224" s="4" t="n">
        <v>45170</v>
      </c>
      <c r="I224" s="4" t="n">
        <v>45199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170</v>
      </c>
      <c r="G225" s="4" t="n">
        <v>45170</v>
      </c>
      <c r="H225" s="4" t="n">
        <v>45170</v>
      </c>
      <c r="I225" s="4" t="n">
        <v>45199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170</v>
      </c>
      <c r="G226" s="4" t="n">
        <v>45170</v>
      </c>
      <c r="H226" s="4" t="n">
        <v>45170</v>
      </c>
      <c r="I226" s="4" t="n">
        <v>45199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170</v>
      </c>
      <c r="G227" s="4" t="n">
        <v>45170</v>
      </c>
      <c r="H227" s="4" t="n">
        <v>45170</v>
      </c>
      <c r="I227" s="4" t="n">
        <v>45199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170</v>
      </c>
      <c r="G228" s="4" t="n">
        <v>45170</v>
      </c>
      <c r="H228" s="4" t="n">
        <v>45170</v>
      </c>
      <c r="I228" s="4" t="n">
        <v>45199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170</v>
      </c>
      <c r="G229" s="4" t="n">
        <v>45170</v>
      </c>
      <c r="H229" s="4" t="n">
        <v>45170</v>
      </c>
      <c r="I229" s="4" t="n">
        <v>45199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170</v>
      </c>
      <c r="G230" s="4" t="n">
        <v>45170</v>
      </c>
      <c r="H230" s="4" t="n">
        <v>45170</v>
      </c>
      <c r="I230" s="4" t="n">
        <v>45199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170</v>
      </c>
      <c r="G231" s="4" t="n">
        <v>45170</v>
      </c>
      <c r="H231" s="4" t="n">
        <v>45170</v>
      </c>
      <c r="I231" s="4" t="n">
        <v>45199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170</v>
      </c>
      <c r="G232" s="4" t="n">
        <v>45170</v>
      </c>
      <c r="H232" s="4" t="n">
        <v>45170</v>
      </c>
      <c r="I232" s="4" t="n">
        <v>45199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170</v>
      </c>
      <c r="G233" s="4" t="n">
        <v>45170</v>
      </c>
      <c r="H233" s="4" t="n">
        <v>45170</v>
      </c>
      <c r="I233" s="4" t="n">
        <v>45199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170</v>
      </c>
      <c r="G234" s="4" t="n">
        <v>45170</v>
      </c>
      <c r="H234" s="4" t="n">
        <v>45170</v>
      </c>
      <c r="I234" s="4" t="n">
        <v>45199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170</v>
      </c>
      <c r="G235" s="4" t="n">
        <v>45170</v>
      </c>
      <c r="H235" s="4" t="n">
        <v>45170</v>
      </c>
      <c r="I235" s="4" t="n">
        <v>45199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170</v>
      </c>
      <c r="G236" s="4" t="n">
        <v>45170</v>
      </c>
      <c r="H236" s="4" t="n">
        <v>45170</v>
      </c>
      <c r="I236" s="4" t="n">
        <v>45199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170</v>
      </c>
      <c r="G237" s="4" t="n">
        <v>45170</v>
      </c>
      <c r="H237" s="4" t="n">
        <v>45170</v>
      </c>
      <c r="I237" s="4" t="n">
        <v>45199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170</v>
      </c>
      <c r="G238" s="4" t="n">
        <v>45170</v>
      </c>
      <c r="H238" s="4" t="n">
        <v>45170</v>
      </c>
      <c r="I238" s="4" t="n">
        <v>45199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170</v>
      </c>
      <c r="G239" s="4" t="n">
        <v>45170</v>
      </c>
      <c r="H239" s="4" t="n">
        <v>45170</v>
      </c>
      <c r="I239" s="4" t="n">
        <v>45199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170</v>
      </c>
      <c r="G240" s="4" t="n">
        <v>45170</v>
      </c>
      <c r="H240" s="4" t="n">
        <v>45170</v>
      </c>
      <c r="I240" s="4" t="n">
        <v>45199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170</v>
      </c>
      <c r="G241" s="4" t="n">
        <v>45170</v>
      </c>
      <c r="H241" s="4" t="n">
        <v>45170</v>
      </c>
      <c r="I241" s="4" t="n">
        <v>45199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170</v>
      </c>
      <c r="G242" s="4" t="n">
        <v>45170</v>
      </c>
      <c r="H242" s="4" t="n">
        <v>45170</v>
      </c>
      <c r="I242" s="4" t="n">
        <v>45199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170</v>
      </c>
      <c r="G243" s="4" t="n">
        <v>45170</v>
      </c>
      <c r="H243" s="4" t="n">
        <v>45170</v>
      </c>
      <c r="I243" s="4" t="n">
        <v>45199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170</v>
      </c>
      <c r="G244" s="4" t="n">
        <v>45170</v>
      </c>
      <c r="H244" s="4" t="n">
        <v>45170</v>
      </c>
      <c r="I244" s="4" t="n">
        <v>45199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170</v>
      </c>
      <c r="G245" s="4" t="n">
        <v>45170</v>
      </c>
      <c r="H245" s="4" t="n">
        <v>45170</v>
      </c>
      <c r="I245" s="4" t="n">
        <v>45199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170</v>
      </c>
      <c r="G246" s="4" t="n">
        <v>45170</v>
      </c>
      <c r="H246" s="4" t="n">
        <v>45170</v>
      </c>
      <c r="I246" s="4" t="n">
        <v>45199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170</v>
      </c>
      <c r="G247" s="4" t="n">
        <v>45170</v>
      </c>
      <c r="H247" s="4" t="n">
        <v>45170</v>
      </c>
      <c r="I247" s="4" t="n">
        <v>45199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170</v>
      </c>
      <c r="G248" s="4" t="n">
        <v>45170</v>
      </c>
      <c r="H248" s="4" t="n">
        <v>45170</v>
      </c>
      <c r="I248" s="4" t="n">
        <v>45199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170</v>
      </c>
      <c r="G249" s="4" t="n">
        <v>45170</v>
      </c>
      <c r="H249" s="4" t="n">
        <v>45170</v>
      </c>
      <c r="I249" s="4" t="n">
        <v>45199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170</v>
      </c>
      <c r="G250" s="4" t="n">
        <v>45170</v>
      </c>
      <c r="H250" s="4" t="n">
        <v>45170</v>
      </c>
      <c r="I250" s="4" t="n">
        <v>45199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170</v>
      </c>
      <c r="G251" s="4" t="n">
        <v>45170</v>
      </c>
      <c r="H251" s="4" t="n">
        <v>45170</v>
      </c>
      <c r="I251" s="4" t="n">
        <v>45199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170</v>
      </c>
      <c r="G252" s="4" t="n">
        <v>45170</v>
      </c>
      <c r="H252" s="4" t="n">
        <v>45170</v>
      </c>
      <c r="I252" s="4" t="n">
        <v>45199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170</v>
      </c>
      <c r="G253" s="4" t="n">
        <v>45170</v>
      </c>
      <c r="H253" s="4" t="n">
        <v>45170</v>
      </c>
      <c r="I253" s="4" t="n">
        <v>45199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170</v>
      </c>
      <c r="G254" s="4" t="n">
        <v>45170</v>
      </c>
      <c r="H254" s="4" t="n">
        <v>45170</v>
      </c>
      <c r="I254" s="4" t="n">
        <v>45199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170</v>
      </c>
      <c r="G255" s="4" t="n">
        <v>45170</v>
      </c>
      <c r="H255" s="4" t="n">
        <v>45170</v>
      </c>
      <c r="I255" s="4" t="n">
        <v>45199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170</v>
      </c>
      <c r="G256" s="4" t="n">
        <v>45170</v>
      </c>
      <c r="H256" s="4" t="n">
        <v>45170</v>
      </c>
      <c r="I256" s="4" t="n">
        <v>45199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170</v>
      </c>
      <c r="G257" s="4" t="n">
        <v>45170</v>
      </c>
      <c r="H257" s="4" t="n">
        <v>45170</v>
      </c>
      <c r="I257" s="4" t="n">
        <v>45199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170</v>
      </c>
      <c r="G258" s="4" t="n">
        <v>45170</v>
      </c>
      <c r="H258" s="4" t="n">
        <v>45170</v>
      </c>
      <c r="I258" s="4" t="n">
        <v>45199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170</v>
      </c>
      <c r="G259" s="4" t="n">
        <v>45170</v>
      </c>
      <c r="H259" s="4" t="n">
        <v>45170</v>
      </c>
      <c r="I259" s="4" t="n">
        <v>45199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170</v>
      </c>
      <c r="G260" s="4" t="n">
        <v>45170</v>
      </c>
      <c r="H260" s="4" t="n">
        <v>45170</v>
      </c>
      <c r="I260" s="4" t="n">
        <v>45199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170</v>
      </c>
      <c r="G261" s="4" t="n">
        <v>45170</v>
      </c>
      <c r="H261" s="4" t="n">
        <v>45170</v>
      </c>
      <c r="I261" s="4" t="n">
        <v>45199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170</v>
      </c>
      <c r="G262" s="4" t="n">
        <v>45170</v>
      </c>
      <c r="H262" s="4" t="n">
        <v>45170</v>
      </c>
      <c r="I262" s="4" t="n">
        <v>45199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170</v>
      </c>
      <c r="G263" s="4" t="n">
        <v>45170</v>
      </c>
      <c r="H263" s="4" t="n">
        <v>45170</v>
      </c>
      <c r="I263" s="4" t="n">
        <v>45199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170</v>
      </c>
      <c r="G264" s="4" t="n">
        <v>45170</v>
      </c>
      <c r="H264" s="4" t="n">
        <v>45170</v>
      </c>
      <c r="I264" s="4" t="n">
        <v>45199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170</v>
      </c>
      <c r="G265" s="4" t="n">
        <v>45170</v>
      </c>
      <c r="H265" s="4" t="n">
        <v>45170</v>
      </c>
      <c r="I265" s="4" t="n">
        <v>45199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170</v>
      </c>
      <c r="G266" s="4" t="n">
        <v>45170</v>
      </c>
      <c r="H266" s="4" t="n">
        <v>45170</v>
      </c>
      <c r="I266" s="4" t="n">
        <v>45199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170</v>
      </c>
      <c r="G267" s="4" t="n">
        <v>45170</v>
      </c>
      <c r="H267" s="4" t="n">
        <v>45170</v>
      </c>
      <c r="I267" s="4" t="n">
        <v>45199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170</v>
      </c>
      <c r="G268" s="4" t="n">
        <v>45170</v>
      </c>
      <c r="H268" s="4" t="n">
        <v>45170</v>
      </c>
      <c r="I268" s="4" t="n">
        <v>45199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170</v>
      </c>
      <c r="G269" s="4" t="n">
        <v>45170</v>
      </c>
      <c r="H269" s="4" t="n">
        <v>45170</v>
      </c>
      <c r="I269" s="4" t="n">
        <v>45199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170</v>
      </c>
      <c r="G270" s="4" t="n">
        <v>45170</v>
      </c>
      <c r="H270" s="4" t="n">
        <v>45170</v>
      </c>
      <c r="I270" s="4" t="n">
        <v>45199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170</v>
      </c>
      <c r="G271" s="4" t="n">
        <v>45170</v>
      </c>
      <c r="H271" s="4" t="n">
        <v>45170</v>
      </c>
      <c r="I271" s="4" t="n">
        <v>45199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170</v>
      </c>
      <c r="G272" s="4" t="n">
        <v>45170</v>
      </c>
      <c r="H272" s="4" t="n">
        <v>45170</v>
      </c>
      <c r="I272" s="4" t="n">
        <v>45199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170</v>
      </c>
      <c r="G273" s="4" t="n">
        <v>45170</v>
      </c>
      <c r="H273" s="4" t="n">
        <v>45170</v>
      </c>
      <c r="I273" s="4" t="n">
        <v>45199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170</v>
      </c>
      <c r="G274" s="4" t="n">
        <v>45170</v>
      </c>
      <c r="H274" s="4" t="n">
        <v>45170</v>
      </c>
      <c r="I274" s="4" t="n">
        <v>45199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170</v>
      </c>
      <c r="G275" s="4" t="n">
        <v>45170</v>
      </c>
      <c r="H275" s="4" t="n">
        <v>45170</v>
      </c>
      <c r="I275" s="4" t="n">
        <v>45199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170</v>
      </c>
      <c r="G276" s="4" t="n">
        <v>45170</v>
      </c>
      <c r="H276" s="4" t="n">
        <v>45170</v>
      </c>
      <c r="I276" s="4" t="n">
        <v>45199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170</v>
      </c>
      <c r="G277" s="4" t="n">
        <v>45170</v>
      </c>
      <c r="H277" s="4" t="n">
        <v>45170</v>
      </c>
      <c r="I277" s="4" t="n">
        <v>45199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170</v>
      </c>
      <c r="G278" s="4" t="n">
        <v>45170</v>
      </c>
      <c r="H278" s="4" t="n">
        <v>45170</v>
      </c>
      <c r="I278" s="4" t="n">
        <v>45199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170</v>
      </c>
      <c r="G279" s="4" t="n">
        <v>45170</v>
      </c>
      <c r="H279" s="4" t="n">
        <v>45170</v>
      </c>
      <c r="I279" s="4" t="n">
        <v>45199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170</v>
      </c>
      <c r="G280" s="4" t="n">
        <v>45170</v>
      </c>
      <c r="H280" s="4" t="n">
        <v>45170</v>
      </c>
      <c r="I280" s="4" t="n">
        <v>45199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170</v>
      </c>
      <c r="G281" s="4" t="n">
        <v>45170</v>
      </c>
      <c r="H281" s="4" t="n">
        <v>45170</v>
      </c>
      <c r="I281" s="4" t="n">
        <v>45199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170</v>
      </c>
      <c r="G282" s="4" t="n">
        <v>45170</v>
      </c>
      <c r="H282" s="4" t="n">
        <v>45170</v>
      </c>
      <c r="I282" s="4" t="n">
        <v>45199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170</v>
      </c>
      <c r="G283" s="4" t="n">
        <v>45170</v>
      </c>
      <c r="H283" s="4" t="n">
        <v>45170</v>
      </c>
      <c r="I283" s="4" t="n">
        <v>45199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170</v>
      </c>
      <c r="G284" s="4" t="n">
        <v>45170</v>
      </c>
      <c r="H284" s="4" t="n">
        <v>45170</v>
      </c>
      <c r="I284" s="4" t="n">
        <v>45199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170</v>
      </c>
      <c r="G285" s="4" t="n">
        <v>45170</v>
      </c>
      <c r="H285" s="4" t="n">
        <v>45170</v>
      </c>
      <c r="I285" s="4" t="n">
        <v>45199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170</v>
      </c>
      <c r="G286" s="4" t="n">
        <v>45170</v>
      </c>
      <c r="H286" s="4" t="n">
        <v>45170</v>
      </c>
      <c r="I286" s="4" t="n">
        <v>45199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170</v>
      </c>
      <c r="G287" s="4" t="n">
        <v>45170</v>
      </c>
      <c r="H287" s="4" t="n">
        <v>45170</v>
      </c>
      <c r="I287" s="4" t="n">
        <v>45199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170</v>
      </c>
      <c r="G288" s="4" t="n">
        <v>45170</v>
      </c>
      <c r="H288" s="4" t="n">
        <v>45170</v>
      </c>
      <c r="I288" s="4" t="n">
        <v>45199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170</v>
      </c>
      <c r="G289" s="4" t="n">
        <v>45170</v>
      </c>
      <c r="H289" s="4" t="n">
        <v>45170</v>
      </c>
      <c r="I289" s="4" t="n">
        <v>45199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170</v>
      </c>
      <c r="G290" s="4" t="n">
        <v>45170</v>
      </c>
      <c r="H290" s="4" t="n">
        <v>45170</v>
      </c>
      <c r="I290" s="4" t="n">
        <v>45199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170</v>
      </c>
      <c r="G291" s="4" t="n">
        <v>45170</v>
      </c>
      <c r="H291" s="4" t="n">
        <v>45170</v>
      </c>
      <c r="I291" s="4" t="n">
        <v>45199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170</v>
      </c>
      <c r="G292" s="4" t="n">
        <v>45170</v>
      </c>
      <c r="H292" s="4" t="n">
        <v>45170</v>
      </c>
      <c r="I292" s="4" t="n">
        <v>45199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170</v>
      </c>
      <c r="G293" s="4" t="n">
        <v>45170</v>
      </c>
      <c r="H293" s="4" t="n">
        <v>45170</v>
      </c>
      <c r="I293" s="4" t="n">
        <v>45199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170</v>
      </c>
      <c r="G294" s="4" t="n">
        <v>45170</v>
      </c>
      <c r="H294" s="4" t="n">
        <v>45170</v>
      </c>
      <c r="I294" s="4" t="n">
        <v>45199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170</v>
      </c>
      <c r="G295" s="4" t="n">
        <v>45170</v>
      </c>
      <c r="H295" s="4" t="n">
        <v>45170</v>
      </c>
      <c r="I295" s="4" t="n">
        <v>45199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170</v>
      </c>
      <c r="G296" s="4" t="n">
        <v>45170</v>
      </c>
      <c r="H296" s="4" t="n">
        <v>45170</v>
      </c>
      <c r="I296" s="4" t="n">
        <v>45199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170</v>
      </c>
      <c r="G297" s="4" t="n">
        <v>45170</v>
      </c>
      <c r="H297" s="4" t="n">
        <v>45170</v>
      </c>
      <c r="I297" s="4" t="n">
        <v>45199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170</v>
      </c>
      <c r="G298" s="4" t="n">
        <v>45170</v>
      </c>
      <c r="H298" s="4" t="n">
        <v>45170</v>
      </c>
      <c r="I298" s="4" t="n">
        <v>45199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170</v>
      </c>
      <c r="G299" s="4" t="n">
        <v>45170</v>
      </c>
      <c r="H299" s="4" t="n">
        <v>45170</v>
      </c>
      <c r="I299" s="4" t="n">
        <v>45199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170</v>
      </c>
      <c r="G300" s="4" t="n">
        <v>45170</v>
      </c>
      <c r="H300" s="4" t="n">
        <v>45170</v>
      </c>
      <c r="I300" s="4" t="n">
        <v>45199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170</v>
      </c>
      <c r="G301" s="4" t="n">
        <v>45170</v>
      </c>
      <c r="H301" s="4" t="n">
        <v>45170</v>
      </c>
      <c r="I301" s="4" t="n">
        <v>45199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170</v>
      </c>
      <c r="G302" s="4" t="n">
        <v>45170</v>
      </c>
      <c r="H302" s="4" t="n">
        <v>45170</v>
      </c>
      <c r="I302" s="4" t="n">
        <v>45199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170</v>
      </c>
      <c r="G303" s="4" t="n">
        <v>45170</v>
      </c>
      <c r="H303" s="4" t="n">
        <v>45170</v>
      </c>
      <c r="I303" s="4" t="n">
        <v>45199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170</v>
      </c>
      <c r="G304" s="4" t="n">
        <v>45170</v>
      </c>
      <c r="H304" s="4" t="n">
        <v>45170</v>
      </c>
      <c r="I304" s="4" t="n">
        <v>45199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170</v>
      </c>
      <c r="G305" s="4" t="n">
        <v>45170</v>
      </c>
      <c r="H305" s="4" t="n">
        <v>45170</v>
      </c>
      <c r="I305" s="4" t="n">
        <v>45199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170</v>
      </c>
      <c r="G306" s="4" t="n">
        <v>45170</v>
      </c>
      <c r="H306" s="4" t="n">
        <v>45170</v>
      </c>
      <c r="I306" s="4" t="n">
        <v>45199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170</v>
      </c>
      <c r="G307" s="4" t="n">
        <v>45170</v>
      </c>
      <c r="H307" s="4" t="n">
        <v>45170</v>
      </c>
      <c r="I307" s="4" t="n">
        <v>45199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170</v>
      </c>
      <c r="G308" s="4" t="n">
        <v>45170</v>
      </c>
      <c r="H308" s="4" t="n">
        <v>45170</v>
      </c>
      <c r="I308" s="4" t="n">
        <v>45199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170</v>
      </c>
      <c r="G309" s="4" t="n">
        <v>45170</v>
      </c>
      <c r="H309" s="4" t="n">
        <v>45170</v>
      </c>
      <c r="I309" s="4" t="n">
        <v>45199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170</v>
      </c>
      <c r="G310" s="4" t="n">
        <v>45170</v>
      </c>
      <c r="H310" s="4" t="n">
        <v>45170</v>
      </c>
      <c r="I310" s="4" t="n">
        <v>45199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170</v>
      </c>
      <c r="G311" s="4" t="n">
        <v>45170</v>
      </c>
      <c r="H311" s="4" t="n">
        <v>45170</v>
      </c>
      <c r="I311" s="4" t="n">
        <v>45199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170</v>
      </c>
      <c r="G312" s="4" t="n">
        <v>45170</v>
      </c>
      <c r="H312" s="4" t="n">
        <v>45170</v>
      </c>
      <c r="I312" s="4" t="n">
        <v>45199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170</v>
      </c>
      <c r="G313" s="4" t="n">
        <v>45170</v>
      </c>
      <c r="H313" s="4" t="n">
        <v>45170</v>
      </c>
      <c r="I313" s="4" t="n">
        <v>45199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170</v>
      </c>
      <c r="G314" s="4" t="n">
        <v>45170</v>
      </c>
      <c r="H314" s="4" t="n">
        <v>45170</v>
      </c>
      <c r="I314" s="4" t="n">
        <v>45199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170</v>
      </c>
      <c r="G315" s="4" t="n">
        <v>45170</v>
      </c>
      <c r="H315" s="4" t="n">
        <v>45170</v>
      </c>
      <c r="I315" s="4" t="n">
        <v>45199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170</v>
      </c>
      <c r="G316" s="4" t="n">
        <v>45170</v>
      </c>
      <c r="H316" s="4" t="n">
        <v>45170</v>
      </c>
      <c r="I316" s="4" t="n">
        <v>45199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170</v>
      </c>
      <c r="G317" s="4" t="n">
        <v>45170</v>
      </c>
      <c r="H317" s="4" t="n">
        <v>45170</v>
      </c>
      <c r="I317" s="4" t="n">
        <v>45199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170</v>
      </c>
      <c r="G318" s="4" t="n">
        <v>45170</v>
      </c>
      <c r="H318" s="4" t="n">
        <v>45170</v>
      </c>
      <c r="I318" s="4" t="n">
        <v>45199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170</v>
      </c>
      <c r="G319" s="4" t="n">
        <v>45170</v>
      </c>
      <c r="H319" s="4" t="n">
        <v>45170</v>
      </c>
      <c r="I319" s="4" t="n">
        <v>45199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170</v>
      </c>
      <c r="G320" s="4" t="n">
        <v>45170</v>
      </c>
      <c r="H320" s="4" t="n">
        <v>45170</v>
      </c>
      <c r="I320" s="4" t="n">
        <v>45199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170</v>
      </c>
      <c r="G321" s="4" t="n">
        <v>45170</v>
      </c>
      <c r="H321" s="4" t="n">
        <v>45170</v>
      </c>
      <c r="I321" s="4" t="n">
        <v>45199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170</v>
      </c>
      <c r="G322" s="4" t="n">
        <v>45170</v>
      </c>
      <c r="H322" s="4" t="n">
        <v>45170</v>
      </c>
      <c r="I322" s="4" t="n">
        <v>45199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170</v>
      </c>
      <c r="G323" s="4" t="n">
        <v>45170</v>
      </c>
      <c r="H323" s="4" t="n">
        <v>45170</v>
      </c>
      <c r="I323" s="4" t="n">
        <v>45199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170</v>
      </c>
      <c r="G324" s="4" t="n">
        <v>45170</v>
      </c>
      <c r="H324" s="4" t="n">
        <v>45170</v>
      </c>
      <c r="I324" s="4" t="n">
        <v>45199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170</v>
      </c>
      <c r="G325" s="4" t="n">
        <v>45170</v>
      </c>
      <c r="H325" s="4" t="n">
        <v>45170</v>
      </c>
      <c r="I325" s="4" t="n">
        <v>45199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170</v>
      </c>
      <c r="G326" s="4" t="n">
        <v>45170</v>
      </c>
      <c r="H326" s="4" t="n">
        <v>45170</v>
      </c>
      <c r="I326" s="4" t="n">
        <v>45199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170</v>
      </c>
      <c r="G327" s="4" t="n">
        <v>45170</v>
      </c>
      <c r="H327" s="4" t="n">
        <v>45170</v>
      </c>
      <c r="I327" s="4" t="n">
        <v>45199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170</v>
      </c>
      <c r="G328" s="4" t="n">
        <v>45170</v>
      </c>
      <c r="H328" s="4" t="n">
        <v>45170</v>
      </c>
      <c r="I328" s="4" t="n">
        <v>45199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170</v>
      </c>
      <c r="G329" s="4" t="n">
        <v>45170</v>
      </c>
      <c r="H329" s="4" t="n">
        <v>45170</v>
      </c>
      <c r="I329" s="4" t="n">
        <v>45199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170</v>
      </c>
      <c r="G330" s="4" t="n">
        <v>45170</v>
      </c>
      <c r="H330" s="4" t="n">
        <v>45170</v>
      </c>
      <c r="I330" s="4" t="n">
        <v>45199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170</v>
      </c>
      <c r="G331" s="4" t="n">
        <v>45170</v>
      </c>
      <c r="H331" s="4" t="n">
        <v>45170</v>
      </c>
      <c r="I331" s="4" t="n">
        <v>45199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170</v>
      </c>
      <c r="G332" s="4" t="n">
        <v>45170</v>
      </c>
      <c r="H332" s="4" t="n">
        <v>45170</v>
      </c>
      <c r="I332" s="4" t="n">
        <v>45199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170</v>
      </c>
      <c r="G333" s="4" t="n">
        <v>45170</v>
      </c>
      <c r="H333" s="4" t="n">
        <v>45170</v>
      </c>
      <c r="I333" s="4" t="n">
        <v>45199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170</v>
      </c>
      <c r="G334" s="4" t="n">
        <v>45170</v>
      </c>
      <c r="H334" s="4" t="n">
        <v>45170</v>
      </c>
      <c r="I334" s="4" t="n">
        <v>45199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170</v>
      </c>
      <c r="G335" s="4" t="n">
        <v>45170</v>
      </c>
      <c r="H335" s="4" t="n">
        <v>45170</v>
      </c>
      <c r="I335" s="4" t="n">
        <v>45199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170</v>
      </c>
      <c r="G336" s="4" t="n">
        <v>45170</v>
      </c>
      <c r="H336" s="4" t="n">
        <v>45170</v>
      </c>
      <c r="I336" s="4" t="n">
        <v>45199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170</v>
      </c>
      <c r="G337" s="4" t="n">
        <v>45170</v>
      </c>
      <c r="H337" s="4" t="n">
        <v>45170</v>
      </c>
      <c r="I337" s="4" t="n">
        <v>45199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170</v>
      </c>
      <c r="G338" s="4" t="n">
        <v>45170</v>
      </c>
      <c r="H338" s="4" t="n">
        <v>45170</v>
      </c>
      <c r="I338" s="4" t="n">
        <v>45199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170</v>
      </c>
      <c r="G339" s="4" t="n">
        <v>45170</v>
      </c>
      <c r="H339" s="4" t="n">
        <v>45170</v>
      </c>
      <c r="I339" s="4" t="n">
        <v>45199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170</v>
      </c>
      <c r="G340" s="4" t="n">
        <v>45170</v>
      </c>
      <c r="H340" s="4" t="n">
        <v>45170</v>
      </c>
      <c r="I340" s="4" t="n">
        <v>45199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170</v>
      </c>
      <c r="G341" s="4" t="n">
        <v>45170</v>
      </c>
      <c r="H341" s="4" t="n">
        <v>45170</v>
      </c>
      <c r="I341" s="4" t="n">
        <v>45199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170</v>
      </c>
      <c r="G342" s="4" t="n">
        <v>45170</v>
      </c>
      <c r="H342" s="4" t="n">
        <v>45170</v>
      </c>
      <c r="I342" s="4" t="n">
        <v>45199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170</v>
      </c>
      <c r="G343" s="4" t="n">
        <v>45170</v>
      </c>
      <c r="H343" s="4" t="n">
        <v>45170</v>
      </c>
      <c r="I343" s="4" t="n">
        <v>45199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170</v>
      </c>
      <c r="G344" s="4" t="n">
        <v>45170</v>
      </c>
      <c r="H344" s="4" t="n">
        <v>45170</v>
      </c>
      <c r="I344" s="4" t="n">
        <v>45199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170</v>
      </c>
      <c r="G345" s="4" t="n">
        <v>45170</v>
      </c>
      <c r="H345" s="4" t="n">
        <v>45170</v>
      </c>
      <c r="I345" s="4" t="n">
        <v>45199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170</v>
      </c>
      <c r="G346" s="4" t="n">
        <v>45170</v>
      </c>
      <c r="H346" s="4" t="n">
        <v>45170</v>
      </c>
      <c r="I346" s="4" t="n">
        <v>45199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170</v>
      </c>
      <c r="G347" s="4" t="n">
        <v>45170</v>
      </c>
      <c r="H347" s="4" t="n">
        <v>45170</v>
      </c>
      <c r="I347" s="4" t="n">
        <v>45199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170</v>
      </c>
      <c r="G348" s="4" t="n">
        <v>45170</v>
      </c>
      <c r="H348" s="4" t="n">
        <v>45170</v>
      </c>
      <c r="I348" s="4" t="n">
        <v>45199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170</v>
      </c>
      <c r="G349" s="4" t="n">
        <v>45170</v>
      </c>
      <c r="H349" s="4" t="n">
        <v>45170</v>
      </c>
      <c r="I349" s="4" t="n">
        <v>45199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170</v>
      </c>
      <c r="G350" s="4" t="n">
        <v>45170</v>
      </c>
      <c r="H350" s="4" t="n">
        <v>45170</v>
      </c>
      <c r="I350" s="4" t="n">
        <v>45199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170</v>
      </c>
      <c r="G351" s="4" t="n">
        <v>45170</v>
      </c>
      <c r="H351" s="4" t="n">
        <v>45170</v>
      </c>
      <c r="I351" s="4" t="n">
        <v>45199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170</v>
      </c>
      <c r="G352" s="4" t="n">
        <v>45170</v>
      </c>
      <c r="H352" s="4" t="n">
        <v>45170</v>
      </c>
      <c r="I352" s="4" t="n">
        <v>45199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170</v>
      </c>
      <c r="G353" s="4" t="n">
        <v>45170</v>
      </c>
      <c r="H353" s="4" t="n">
        <v>45170</v>
      </c>
      <c r="I353" s="4" t="n">
        <v>45199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170</v>
      </c>
      <c r="G354" s="4" t="n">
        <v>45170</v>
      </c>
      <c r="H354" s="4" t="n">
        <v>45170</v>
      </c>
      <c r="I354" s="4" t="n">
        <v>45199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170</v>
      </c>
      <c r="G355" s="4" t="n">
        <v>45170</v>
      </c>
      <c r="H355" s="4" t="n">
        <v>45170</v>
      </c>
      <c r="I355" s="4" t="n">
        <v>45199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170</v>
      </c>
      <c r="G356" s="4" t="n">
        <v>45170</v>
      </c>
      <c r="H356" s="4" t="n">
        <v>45170</v>
      </c>
      <c r="I356" s="4" t="n">
        <v>45199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170</v>
      </c>
      <c r="G357" s="4" t="n">
        <v>45170</v>
      </c>
      <c r="H357" s="4" t="n">
        <v>45170</v>
      </c>
      <c r="I357" s="4" t="n">
        <v>45199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170</v>
      </c>
      <c r="G358" s="4" t="n">
        <v>45170</v>
      </c>
      <c r="H358" s="4" t="n">
        <v>45170</v>
      </c>
      <c r="I358" s="4" t="n">
        <v>45199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170</v>
      </c>
      <c r="G359" s="4" t="n">
        <v>45170</v>
      </c>
      <c r="H359" s="4" t="n">
        <v>45170</v>
      </c>
      <c r="I359" s="4" t="n">
        <v>45199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170</v>
      </c>
      <c r="G360" s="4" t="n">
        <v>45170</v>
      </c>
      <c r="H360" s="4" t="n">
        <v>45170</v>
      </c>
      <c r="I360" s="4" t="n">
        <v>45199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170</v>
      </c>
      <c r="G361" s="4" t="n">
        <v>45170</v>
      </c>
      <c r="H361" s="4" t="n">
        <v>45170</v>
      </c>
      <c r="I361" s="4" t="n">
        <v>45199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170</v>
      </c>
      <c r="G362" s="4" t="n">
        <v>45170</v>
      </c>
      <c r="H362" s="4" t="n">
        <v>45170</v>
      </c>
      <c r="I362" s="4" t="n">
        <v>45199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170</v>
      </c>
      <c r="G363" s="4" t="n">
        <v>45170</v>
      </c>
      <c r="H363" s="4" t="n">
        <v>45170</v>
      </c>
      <c r="I363" s="4" t="n">
        <v>45199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170</v>
      </c>
      <c r="G364" s="4" t="n">
        <v>45170</v>
      </c>
      <c r="H364" s="4" t="n">
        <v>45170</v>
      </c>
      <c r="I364" s="4" t="n">
        <v>45199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170</v>
      </c>
      <c r="G365" s="4" t="n">
        <v>45170</v>
      </c>
      <c r="H365" s="4" t="n">
        <v>45170</v>
      </c>
      <c r="I365" s="4" t="n">
        <v>45199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170</v>
      </c>
      <c r="G366" s="4" t="n">
        <v>45170</v>
      </c>
      <c r="H366" s="4" t="n">
        <v>45170</v>
      </c>
      <c r="I366" s="4" t="n">
        <v>45199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170</v>
      </c>
      <c r="G367" s="4" t="n">
        <v>45170</v>
      </c>
      <c r="H367" s="4" t="n">
        <v>45170</v>
      </c>
      <c r="I367" s="4" t="n">
        <v>45199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170</v>
      </c>
      <c r="G368" s="4" t="n">
        <v>45170</v>
      </c>
      <c r="H368" s="4" t="n">
        <v>45170</v>
      </c>
      <c r="I368" s="4" t="n">
        <v>45199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170</v>
      </c>
      <c r="G369" s="4" t="n">
        <v>45170</v>
      </c>
      <c r="H369" s="4" t="n">
        <v>45170</v>
      </c>
      <c r="I369" s="4" t="n">
        <v>45199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170</v>
      </c>
      <c r="G370" s="4" t="n">
        <v>45170</v>
      </c>
      <c r="H370" s="4" t="n">
        <v>45170</v>
      </c>
      <c r="I370" s="4" t="n">
        <v>45199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170</v>
      </c>
      <c r="G371" s="4" t="n">
        <v>45170</v>
      </c>
      <c r="H371" s="4" t="n">
        <v>45170</v>
      </c>
      <c r="I371" s="4" t="n">
        <v>45199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170</v>
      </c>
      <c r="G372" s="4" t="n">
        <v>45170</v>
      </c>
      <c r="H372" s="4" t="n">
        <v>45170</v>
      </c>
      <c r="I372" s="4" t="n">
        <v>45199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170</v>
      </c>
      <c r="G373" s="4" t="n">
        <v>45170</v>
      </c>
      <c r="H373" s="4" t="n">
        <v>45170</v>
      </c>
      <c r="I373" s="4" t="n">
        <v>45199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170</v>
      </c>
      <c r="G374" s="4" t="n">
        <v>45170</v>
      </c>
      <c r="H374" s="4" t="n">
        <v>45170</v>
      </c>
      <c r="I374" s="4" t="n">
        <v>45199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170</v>
      </c>
      <c r="G375" s="4" t="n">
        <v>45170</v>
      </c>
      <c r="H375" s="4" t="n">
        <v>45170</v>
      </c>
      <c r="I375" s="4" t="n">
        <v>45199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170</v>
      </c>
      <c r="G376" s="4" t="n">
        <v>45170</v>
      </c>
      <c r="H376" s="4" t="n">
        <v>45170</v>
      </c>
      <c r="I376" s="4" t="n">
        <v>45199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170</v>
      </c>
      <c r="G377" s="4" t="n">
        <v>45170</v>
      </c>
      <c r="H377" s="4" t="n">
        <v>45170</v>
      </c>
      <c r="I377" s="4" t="n">
        <v>45199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170</v>
      </c>
      <c r="G378" s="4" t="n">
        <v>45170</v>
      </c>
      <c r="H378" s="4" t="n">
        <v>45170</v>
      </c>
      <c r="I378" s="4" t="n">
        <v>45199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170</v>
      </c>
      <c r="G379" s="4" t="n">
        <v>45170</v>
      </c>
      <c r="H379" s="4" t="n">
        <v>45170</v>
      </c>
      <c r="I379" s="4" t="n">
        <v>45199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170</v>
      </c>
      <c r="G380" s="4" t="n">
        <v>45170</v>
      </c>
      <c r="H380" s="4" t="n">
        <v>45170</v>
      </c>
      <c r="I380" s="4" t="n">
        <v>45199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170</v>
      </c>
      <c r="G381" s="4" t="n">
        <v>45170</v>
      </c>
      <c r="H381" s="4" t="n">
        <v>45170</v>
      </c>
      <c r="I381" s="4" t="n">
        <v>45199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170</v>
      </c>
      <c r="G382" s="4" t="n">
        <v>45170</v>
      </c>
      <c r="H382" s="4" t="n">
        <v>45170</v>
      </c>
      <c r="I382" s="4" t="n">
        <v>45199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170</v>
      </c>
      <c r="G383" s="4" t="n">
        <v>45170</v>
      </c>
      <c r="H383" s="4" t="n">
        <v>45170</v>
      </c>
      <c r="I383" s="4" t="n">
        <v>45199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170</v>
      </c>
      <c r="G384" s="4" t="n">
        <v>45170</v>
      </c>
      <c r="H384" s="4" t="n">
        <v>45170</v>
      </c>
      <c r="I384" s="4" t="n">
        <v>45199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170</v>
      </c>
      <c r="G385" s="4" t="n">
        <v>45170</v>
      </c>
      <c r="H385" s="4" t="n">
        <v>45170</v>
      </c>
      <c r="I385" s="4" t="n">
        <v>45199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170</v>
      </c>
      <c r="G386" s="4" t="n">
        <v>45170</v>
      </c>
      <c r="H386" s="4" t="n">
        <v>45170</v>
      </c>
      <c r="I386" s="4" t="n">
        <v>45199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170</v>
      </c>
      <c r="G387" s="4" t="n">
        <v>45170</v>
      </c>
      <c r="H387" s="4" t="n">
        <v>45170</v>
      </c>
      <c r="I387" s="4" t="n">
        <v>45199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170</v>
      </c>
      <c r="G388" s="4" t="n">
        <v>45170</v>
      </c>
      <c r="H388" s="4" t="n">
        <v>45170</v>
      </c>
      <c r="I388" s="4" t="n">
        <v>45199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170</v>
      </c>
      <c r="G389" s="4" t="n">
        <v>45170</v>
      </c>
      <c r="H389" s="4" t="n">
        <v>45170</v>
      </c>
      <c r="I389" s="4" t="n">
        <v>45199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170</v>
      </c>
      <c r="G390" s="4" t="n">
        <v>45170</v>
      </c>
      <c r="H390" s="4" t="n">
        <v>45170</v>
      </c>
      <c r="I390" s="4" t="n">
        <v>45199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170</v>
      </c>
      <c r="G391" s="4" t="n">
        <v>45170</v>
      </c>
      <c r="H391" s="4" t="n">
        <v>45170</v>
      </c>
      <c r="I391" s="4" t="n">
        <v>45199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170</v>
      </c>
      <c r="G392" s="4" t="n">
        <v>45170</v>
      </c>
      <c r="H392" s="4" t="n">
        <v>45170</v>
      </c>
      <c r="I392" s="4" t="n">
        <v>45199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170</v>
      </c>
      <c r="G393" s="4" t="n">
        <v>45170</v>
      </c>
      <c r="H393" s="4" t="n">
        <v>45170</v>
      </c>
      <c r="I393" s="4" t="n">
        <v>45199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170</v>
      </c>
      <c r="G394" s="4" t="n">
        <v>45170</v>
      </c>
      <c r="H394" s="4" t="n">
        <v>45170</v>
      </c>
      <c r="I394" s="4" t="n">
        <v>45199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170</v>
      </c>
      <c r="G395" s="4" t="n">
        <v>45170</v>
      </c>
      <c r="H395" s="4" t="n">
        <v>45170</v>
      </c>
      <c r="I395" s="4" t="n">
        <v>45199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170</v>
      </c>
      <c r="G396" s="4" t="n">
        <v>45170</v>
      </c>
      <c r="H396" s="4" t="n">
        <v>45170</v>
      </c>
      <c r="I396" s="4" t="n">
        <v>45199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170</v>
      </c>
      <c r="G397" s="4" t="n">
        <v>45170</v>
      </c>
      <c r="H397" s="4" t="n">
        <v>45170</v>
      </c>
      <c r="I397" s="4" t="n">
        <v>45199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170</v>
      </c>
      <c r="G398" s="4" t="n">
        <v>45170</v>
      </c>
      <c r="H398" s="4" t="n">
        <v>45170</v>
      </c>
      <c r="I398" s="4" t="n">
        <v>45199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170</v>
      </c>
      <c r="G399" s="4" t="n">
        <v>45170</v>
      </c>
      <c r="H399" s="4" t="n">
        <v>45170</v>
      </c>
      <c r="I399" s="4" t="n">
        <v>45199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170</v>
      </c>
      <c r="G400" s="4" t="n">
        <v>45170</v>
      </c>
      <c r="H400" s="4" t="n">
        <v>45170</v>
      </c>
      <c r="I400" s="4" t="n">
        <v>45199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170</v>
      </c>
      <c r="G401" s="4" t="n">
        <v>45170</v>
      </c>
      <c r="H401" s="4" t="n">
        <v>45170</v>
      </c>
      <c r="I401" s="4" t="n">
        <v>45199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170</v>
      </c>
      <c r="G402" s="4" t="n">
        <v>45170</v>
      </c>
      <c r="H402" s="4" t="n">
        <v>45170</v>
      </c>
      <c r="I402" s="4" t="n">
        <v>45199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170</v>
      </c>
      <c r="G403" s="4" t="n">
        <v>45170</v>
      </c>
      <c r="H403" s="4" t="n">
        <v>45170</v>
      </c>
      <c r="I403" s="4" t="n">
        <v>45199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170</v>
      </c>
      <c r="G404" s="4" t="n">
        <v>45170</v>
      </c>
      <c r="H404" s="4" t="n">
        <v>45170</v>
      </c>
      <c r="I404" s="4" t="n">
        <v>45199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170</v>
      </c>
      <c r="G405" s="4" t="n">
        <v>45170</v>
      </c>
      <c r="H405" s="4" t="n">
        <v>45170</v>
      </c>
      <c r="I405" s="4" t="n">
        <v>45199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170</v>
      </c>
      <c r="G406" s="4" t="n">
        <v>45170</v>
      </c>
      <c r="H406" s="4" t="n">
        <v>45170</v>
      </c>
      <c r="I406" s="4" t="n">
        <v>45199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3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F2" activeCellId="0" sqref="F2:I40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200</v>
      </c>
      <c r="G2" s="4" t="n">
        <v>45200</v>
      </c>
      <c r="H2" s="4" t="n">
        <v>45200</v>
      </c>
      <c r="I2" s="4" t="n">
        <v>45230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200</v>
      </c>
      <c r="G3" s="4" t="n">
        <v>45200</v>
      </c>
      <c r="H3" s="4" t="n">
        <v>45200</v>
      </c>
      <c r="I3" s="4" t="n">
        <v>45230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200</v>
      </c>
      <c r="G4" s="4" t="n">
        <v>45200</v>
      </c>
      <c r="H4" s="4" t="n">
        <v>45200</v>
      </c>
      <c r="I4" s="4" t="n">
        <v>45230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200</v>
      </c>
      <c r="G5" s="4" t="n">
        <v>45200</v>
      </c>
      <c r="H5" s="4" t="n">
        <v>45200</v>
      </c>
      <c r="I5" s="4" t="n">
        <v>45230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200</v>
      </c>
      <c r="G6" s="4" t="n">
        <v>45200</v>
      </c>
      <c r="H6" s="4" t="n">
        <v>45200</v>
      </c>
      <c r="I6" s="4" t="n">
        <v>45230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200</v>
      </c>
      <c r="G7" s="4" t="n">
        <v>45200</v>
      </c>
      <c r="H7" s="4" t="n">
        <v>45200</v>
      </c>
      <c r="I7" s="4" t="n">
        <v>45230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200</v>
      </c>
      <c r="G8" s="4" t="n">
        <v>45200</v>
      </c>
      <c r="H8" s="4" t="n">
        <v>45200</v>
      </c>
      <c r="I8" s="4" t="n">
        <v>45230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200</v>
      </c>
      <c r="G9" s="4" t="n">
        <v>45200</v>
      </c>
      <c r="H9" s="4" t="n">
        <v>45200</v>
      </c>
      <c r="I9" s="4" t="n">
        <v>45230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200</v>
      </c>
      <c r="G10" s="4" t="n">
        <v>45200</v>
      </c>
      <c r="H10" s="4" t="n">
        <v>45200</v>
      </c>
      <c r="I10" s="4" t="n">
        <v>45230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200</v>
      </c>
      <c r="G11" s="4" t="n">
        <v>45200</v>
      </c>
      <c r="H11" s="4" t="n">
        <v>45200</v>
      </c>
      <c r="I11" s="4" t="n">
        <v>45230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200</v>
      </c>
      <c r="G12" s="4" t="n">
        <v>45200</v>
      </c>
      <c r="H12" s="4" t="n">
        <v>45200</v>
      </c>
      <c r="I12" s="4" t="n">
        <v>45230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200</v>
      </c>
      <c r="G13" s="4" t="n">
        <v>45200</v>
      </c>
      <c r="H13" s="4" t="n">
        <v>45200</v>
      </c>
      <c r="I13" s="4" t="n">
        <v>45230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200</v>
      </c>
      <c r="G14" s="4" t="n">
        <v>45200</v>
      </c>
      <c r="H14" s="4" t="n">
        <v>45200</v>
      </c>
      <c r="I14" s="4" t="n">
        <v>45230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200</v>
      </c>
      <c r="G15" s="4" t="n">
        <v>45200</v>
      </c>
      <c r="H15" s="4" t="n">
        <v>45200</v>
      </c>
      <c r="I15" s="4" t="n">
        <v>45230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200</v>
      </c>
      <c r="G16" s="4" t="n">
        <v>45200</v>
      </c>
      <c r="H16" s="4" t="n">
        <v>45200</v>
      </c>
      <c r="I16" s="4" t="n">
        <v>45230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200</v>
      </c>
      <c r="G17" s="4" t="n">
        <v>45200</v>
      </c>
      <c r="H17" s="4" t="n">
        <v>45200</v>
      </c>
      <c r="I17" s="4" t="n">
        <v>45230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200</v>
      </c>
      <c r="G18" s="4" t="n">
        <v>45200</v>
      </c>
      <c r="H18" s="4" t="n">
        <v>45200</v>
      </c>
      <c r="I18" s="4" t="n">
        <v>45230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200</v>
      </c>
      <c r="G19" s="4" t="n">
        <v>45200</v>
      </c>
      <c r="H19" s="4" t="n">
        <v>45200</v>
      </c>
      <c r="I19" s="4" t="n">
        <v>45230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200</v>
      </c>
      <c r="G20" s="4" t="n">
        <v>45200</v>
      </c>
      <c r="H20" s="4" t="n">
        <v>45200</v>
      </c>
      <c r="I20" s="4" t="n">
        <v>45230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200</v>
      </c>
      <c r="G21" s="4" t="n">
        <v>45200</v>
      </c>
      <c r="H21" s="4" t="n">
        <v>45200</v>
      </c>
      <c r="I21" s="4" t="n">
        <v>45230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200</v>
      </c>
      <c r="G22" s="4" t="n">
        <v>45200</v>
      </c>
      <c r="H22" s="4" t="n">
        <v>45200</v>
      </c>
      <c r="I22" s="4" t="n">
        <v>45230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200</v>
      </c>
      <c r="G23" s="4" t="n">
        <v>45200</v>
      </c>
      <c r="H23" s="4" t="n">
        <v>45200</v>
      </c>
      <c r="I23" s="4" t="n">
        <v>45230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200</v>
      </c>
      <c r="G24" s="4" t="n">
        <v>45200</v>
      </c>
      <c r="H24" s="4" t="n">
        <v>45200</v>
      </c>
      <c r="I24" s="4" t="n">
        <v>45230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200</v>
      </c>
      <c r="G25" s="4" t="n">
        <v>45200</v>
      </c>
      <c r="H25" s="4" t="n">
        <v>45200</v>
      </c>
      <c r="I25" s="4" t="n">
        <v>45230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200</v>
      </c>
      <c r="G26" s="4" t="n">
        <v>45200</v>
      </c>
      <c r="H26" s="4" t="n">
        <v>45200</v>
      </c>
      <c r="I26" s="4" t="n">
        <v>45230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200</v>
      </c>
      <c r="G27" s="4" t="n">
        <v>45200</v>
      </c>
      <c r="H27" s="4" t="n">
        <v>45200</v>
      </c>
      <c r="I27" s="4" t="n">
        <v>45230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200</v>
      </c>
      <c r="G28" s="4" t="n">
        <v>45200</v>
      </c>
      <c r="H28" s="4" t="n">
        <v>45200</v>
      </c>
      <c r="I28" s="4" t="n">
        <v>45230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200</v>
      </c>
      <c r="G29" s="4" t="n">
        <v>45200</v>
      </c>
      <c r="H29" s="4" t="n">
        <v>45200</v>
      </c>
      <c r="I29" s="4" t="n">
        <v>45230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200</v>
      </c>
      <c r="G30" s="4" t="n">
        <v>45200</v>
      </c>
      <c r="H30" s="4" t="n">
        <v>45200</v>
      </c>
      <c r="I30" s="4" t="n">
        <v>45230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200</v>
      </c>
      <c r="G31" s="4" t="n">
        <v>45200</v>
      </c>
      <c r="H31" s="4" t="n">
        <v>45200</v>
      </c>
      <c r="I31" s="4" t="n">
        <v>45230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200</v>
      </c>
      <c r="G32" s="4" t="n">
        <v>45200</v>
      </c>
      <c r="H32" s="4" t="n">
        <v>45200</v>
      </c>
      <c r="I32" s="4" t="n">
        <v>45230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200</v>
      </c>
      <c r="G33" s="4" t="n">
        <v>45200</v>
      </c>
      <c r="H33" s="4" t="n">
        <v>45200</v>
      </c>
      <c r="I33" s="4" t="n">
        <v>45230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200</v>
      </c>
      <c r="G34" s="4" t="n">
        <v>45200</v>
      </c>
      <c r="H34" s="4" t="n">
        <v>45200</v>
      </c>
      <c r="I34" s="4" t="n">
        <v>45230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200</v>
      </c>
      <c r="G35" s="4" t="n">
        <v>45200</v>
      </c>
      <c r="H35" s="4" t="n">
        <v>45200</v>
      </c>
      <c r="I35" s="4" t="n">
        <v>45230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200</v>
      </c>
      <c r="G36" s="4" t="n">
        <v>45200</v>
      </c>
      <c r="H36" s="4" t="n">
        <v>45200</v>
      </c>
      <c r="I36" s="4" t="n">
        <v>45230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200</v>
      </c>
      <c r="G37" s="4" t="n">
        <v>45200</v>
      </c>
      <c r="H37" s="4" t="n">
        <v>45200</v>
      </c>
      <c r="I37" s="4" t="n">
        <v>45230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200</v>
      </c>
      <c r="G38" s="4" t="n">
        <v>45200</v>
      </c>
      <c r="H38" s="4" t="n">
        <v>45200</v>
      </c>
      <c r="I38" s="4" t="n">
        <v>45230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200</v>
      </c>
      <c r="G39" s="4" t="n">
        <v>45200</v>
      </c>
      <c r="H39" s="4" t="n">
        <v>45200</v>
      </c>
      <c r="I39" s="4" t="n">
        <v>45230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200</v>
      </c>
      <c r="G40" s="4" t="n">
        <v>45200</v>
      </c>
      <c r="H40" s="4" t="n">
        <v>45200</v>
      </c>
      <c r="I40" s="4" t="n">
        <v>45230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200</v>
      </c>
      <c r="G41" s="4" t="n">
        <v>45200</v>
      </c>
      <c r="H41" s="4" t="n">
        <v>45200</v>
      </c>
      <c r="I41" s="4" t="n">
        <v>45230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200</v>
      </c>
      <c r="G42" s="4" t="n">
        <v>45200</v>
      </c>
      <c r="H42" s="4" t="n">
        <v>45200</v>
      </c>
      <c r="I42" s="4" t="n">
        <v>45230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200</v>
      </c>
      <c r="G43" s="4" t="n">
        <v>45200</v>
      </c>
      <c r="H43" s="4" t="n">
        <v>45200</v>
      </c>
      <c r="I43" s="4" t="n">
        <v>45230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200</v>
      </c>
      <c r="G44" s="4" t="n">
        <v>45200</v>
      </c>
      <c r="H44" s="4" t="n">
        <v>45200</v>
      </c>
      <c r="I44" s="4" t="n">
        <v>45230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200</v>
      </c>
      <c r="G45" s="4" t="n">
        <v>45200</v>
      </c>
      <c r="H45" s="4" t="n">
        <v>45200</v>
      </c>
      <c r="I45" s="4" t="n">
        <v>45230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200</v>
      </c>
      <c r="G46" s="4" t="n">
        <v>45200</v>
      </c>
      <c r="H46" s="4" t="n">
        <v>45200</v>
      </c>
      <c r="I46" s="4" t="n">
        <v>45230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200</v>
      </c>
      <c r="G47" s="4" t="n">
        <v>45200</v>
      </c>
      <c r="H47" s="4" t="n">
        <v>45200</v>
      </c>
      <c r="I47" s="4" t="n">
        <v>45230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200</v>
      </c>
      <c r="G48" s="4" t="n">
        <v>45200</v>
      </c>
      <c r="H48" s="4" t="n">
        <v>45200</v>
      </c>
      <c r="I48" s="4" t="n">
        <v>45230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200</v>
      </c>
      <c r="G49" s="4" t="n">
        <v>45200</v>
      </c>
      <c r="H49" s="4" t="n">
        <v>45200</v>
      </c>
      <c r="I49" s="4" t="n">
        <v>45230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200</v>
      </c>
      <c r="G50" s="4" t="n">
        <v>45200</v>
      </c>
      <c r="H50" s="4" t="n">
        <v>45200</v>
      </c>
      <c r="I50" s="4" t="n">
        <v>45230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200</v>
      </c>
      <c r="G51" s="4" t="n">
        <v>45200</v>
      </c>
      <c r="H51" s="4" t="n">
        <v>45200</v>
      </c>
      <c r="I51" s="4" t="n">
        <v>45230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200</v>
      </c>
      <c r="G52" s="4" t="n">
        <v>45200</v>
      </c>
      <c r="H52" s="4" t="n">
        <v>45200</v>
      </c>
      <c r="I52" s="4" t="n">
        <v>45230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200</v>
      </c>
      <c r="G53" s="4" t="n">
        <v>45200</v>
      </c>
      <c r="H53" s="4" t="n">
        <v>45200</v>
      </c>
      <c r="I53" s="4" t="n">
        <v>45230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200</v>
      </c>
      <c r="G54" s="4" t="n">
        <v>45200</v>
      </c>
      <c r="H54" s="4" t="n">
        <v>45200</v>
      </c>
      <c r="I54" s="4" t="n">
        <v>45230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200</v>
      </c>
      <c r="G55" s="4" t="n">
        <v>45200</v>
      </c>
      <c r="H55" s="4" t="n">
        <v>45200</v>
      </c>
      <c r="I55" s="4" t="n">
        <v>45230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200</v>
      </c>
      <c r="G56" s="4" t="n">
        <v>45200</v>
      </c>
      <c r="H56" s="4" t="n">
        <v>45200</v>
      </c>
      <c r="I56" s="4" t="n">
        <v>45230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200</v>
      </c>
      <c r="G57" s="4" t="n">
        <v>45200</v>
      </c>
      <c r="H57" s="4" t="n">
        <v>45200</v>
      </c>
      <c r="I57" s="4" t="n">
        <v>45230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200</v>
      </c>
      <c r="G58" s="4" t="n">
        <v>45200</v>
      </c>
      <c r="H58" s="4" t="n">
        <v>45200</v>
      </c>
      <c r="I58" s="4" t="n">
        <v>45230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200</v>
      </c>
      <c r="G59" s="4" t="n">
        <v>45200</v>
      </c>
      <c r="H59" s="4" t="n">
        <v>45200</v>
      </c>
      <c r="I59" s="4" t="n">
        <v>45230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200</v>
      </c>
      <c r="G60" s="4" t="n">
        <v>45200</v>
      </c>
      <c r="H60" s="4" t="n">
        <v>45200</v>
      </c>
      <c r="I60" s="4" t="n">
        <v>45230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200</v>
      </c>
      <c r="G61" s="4" t="n">
        <v>45200</v>
      </c>
      <c r="H61" s="4" t="n">
        <v>45200</v>
      </c>
      <c r="I61" s="4" t="n">
        <v>45230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200</v>
      </c>
      <c r="G62" s="4" t="n">
        <v>45200</v>
      </c>
      <c r="H62" s="4" t="n">
        <v>45200</v>
      </c>
      <c r="I62" s="4" t="n">
        <v>45230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200</v>
      </c>
      <c r="G63" s="4" t="n">
        <v>45200</v>
      </c>
      <c r="H63" s="4" t="n">
        <v>45200</v>
      </c>
      <c r="I63" s="4" t="n">
        <v>45230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200</v>
      </c>
      <c r="G64" s="4" t="n">
        <v>45200</v>
      </c>
      <c r="H64" s="4" t="n">
        <v>45200</v>
      </c>
      <c r="I64" s="4" t="n">
        <v>45230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200</v>
      </c>
      <c r="G65" s="4" t="n">
        <v>45200</v>
      </c>
      <c r="H65" s="4" t="n">
        <v>45200</v>
      </c>
      <c r="I65" s="4" t="n">
        <v>45230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200</v>
      </c>
      <c r="G66" s="4" t="n">
        <v>45200</v>
      </c>
      <c r="H66" s="4" t="n">
        <v>45200</v>
      </c>
      <c r="I66" s="4" t="n">
        <v>45230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200</v>
      </c>
      <c r="G67" s="4" t="n">
        <v>45200</v>
      </c>
      <c r="H67" s="4" t="n">
        <v>45200</v>
      </c>
      <c r="I67" s="4" t="n">
        <v>45230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200</v>
      </c>
      <c r="G68" s="4" t="n">
        <v>45200</v>
      </c>
      <c r="H68" s="4" t="n">
        <v>45200</v>
      </c>
      <c r="I68" s="4" t="n">
        <v>45230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200</v>
      </c>
      <c r="G69" s="4" t="n">
        <v>45200</v>
      </c>
      <c r="H69" s="4" t="n">
        <v>45200</v>
      </c>
      <c r="I69" s="4" t="n">
        <v>45230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200</v>
      </c>
      <c r="G70" s="4" t="n">
        <v>45200</v>
      </c>
      <c r="H70" s="4" t="n">
        <v>45200</v>
      </c>
      <c r="I70" s="4" t="n">
        <v>45230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200</v>
      </c>
      <c r="G71" s="4" t="n">
        <v>45200</v>
      </c>
      <c r="H71" s="4" t="n">
        <v>45200</v>
      </c>
      <c r="I71" s="4" t="n">
        <v>45230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200</v>
      </c>
      <c r="G72" s="4" t="n">
        <v>45200</v>
      </c>
      <c r="H72" s="4" t="n">
        <v>45200</v>
      </c>
      <c r="I72" s="4" t="n">
        <v>45230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200</v>
      </c>
      <c r="G73" s="4" t="n">
        <v>45200</v>
      </c>
      <c r="H73" s="4" t="n">
        <v>45200</v>
      </c>
      <c r="I73" s="4" t="n">
        <v>45230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200</v>
      </c>
      <c r="G74" s="4" t="n">
        <v>45200</v>
      </c>
      <c r="H74" s="4" t="n">
        <v>45200</v>
      </c>
      <c r="I74" s="4" t="n">
        <v>45230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200</v>
      </c>
      <c r="G75" s="4" t="n">
        <v>45200</v>
      </c>
      <c r="H75" s="4" t="n">
        <v>45200</v>
      </c>
      <c r="I75" s="4" t="n">
        <v>45230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200</v>
      </c>
      <c r="G76" s="4" t="n">
        <v>45200</v>
      </c>
      <c r="H76" s="4" t="n">
        <v>45200</v>
      </c>
      <c r="I76" s="4" t="n">
        <v>45230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200</v>
      </c>
      <c r="G77" s="4" t="n">
        <v>45200</v>
      </c>
      <c r="H77" s="4" t="n">
        <v>45200</v>
      </c>
      <c r="I77" s="4" t="n">
        <v>45230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200</v>
      </c>
      <c r="G78" s="4" t="n">
        <v>45200</v>
      </c>
      <c r="H78" s="4" t="n">
        <v>45200</v>
      </c>
      <c r="I78" s="4" t="n">
        <v>45230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200</v>
      </c>
      <c r="G79" s="4" t="n">
        <v>45200</v>
      </c>
      <c r="H79" s="4" t="n">
        <v>45200</v>
      </c>
      <c r="I79" s="4" t="n">
        <v>45230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200</v>
      </c>
      <c r="G80" s="4" t="n">
        <v>45200</v>
      </c>
      <c r="H80" s="4" t="n">
        <v>45200</v>
      </c>
      <c r="I80" s="4" t="n">
        <v>45230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200</v>
      </c>
      <c r="G81" s="4" t="n">
        <v>45200</v>
      </c>
      <c r="H81" s="4" t="n">
        <v>45200</v>
      </c>
      <c r="I81" s="4" t="n">
        <v>45230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200</v>
      </c>
      <c r="G82" s="4" t="n">
        <v>45200</v>
      </c>
      <c r="H82" s="4" t="n">
        <v>45200</v>
      </c>
      <c r="I82" s="4" t="n">
        <v>45230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200</v>
      </c>
      <c r="G83" s="4" t="n">
        <v>45200</v>
      </c>
      <c r="H83" s="4" t="n">
        <v>45200</v>
      </c>
      <c r="I83" s="4" t="n">
        <v>45230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200</v>
      </c>
      <c r="G84" s="4" t="n">
        <v>45200</v>
      </c>
      <c r="H84" s="4" t="n">
        <v>45200</v>
      </c>
      <c r="I84" s="4" t="n">
        <v>45230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200</v>
      </c>
      <c r="G85" s="4" t="n">
        <v>45200</v>
      </c>
      <c r="H85" s="4" t="n">
        <v>45200</v>
      </c>
      <c r="I85" s="4" t="n">
        <v>45230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200</v>
      </c>
      <c r="G86" s="4" t="n">
        <v>45200</v>
      </c>
      <c r="H86" s="4" t="n">
        <v>45200</v>
      </c>
      <c r="I86" s="4" t="n">
        <v>45230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200</v>
      </c>
      <c r="G87" s="4" t="n">
        <v>45200</v>
      </c>
      <c r="H87" s="4" t="n">
        <v>45200</v>
      </c>
      <c r="I87" s="4" t="n">
        <v>45230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200</v>
      </c>
      <c r="G88" s="4" t="n">
        <v>45200</v>
      </c>
      <c r="H88" s="4" t="n">
        <v>45200</v>
      </c>
      <c r="I88" s="4" t="n">
        <v>45230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200</v>
      </c>
      <c r="G89" s="4" t="n">
        <v>45200</v>
      </c>
      <c r="H89" s="4" t="n">
        <v>45200</v>
      </c>
      <c r="I89" s="4" t="n">
        <v>45230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200</v>
      </c>
      <c r="G90" s="4" t="n">
        <v>45200</v>
      </c>
      <c r="H90" s="4" t="n">
        <v>45200</v>
      </c>
      <c r="I90" s="4" t="n">
        <v>45230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200</v>
      </c>
      <c r="G91" s="4" t="n">
        <v>45200</v>
      </c>
      <c r="H91" s="4" t="n">
        <v>45200</v>
      </c>
      <c r="I91" s="4" t="n">
        <v>45230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200</v>
      </c>
      <c r="G92" s="4" t="n">
        <v>45200</v>
      </c>
      <c r="H92" s="4" t="n">
        <v>45200</v>
      </c>
      <c r="I92" s="4" t="n">
        <v>45230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200</v>
      </c>
      <c r="G93" s="4" t="n">
        <v>45200</v>
      </c>
      <c r="H93" s="4" t="n">
        <v>45200</v>
      </c>
      <c r="I93" s="4" t="n">
        <v>45230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200</v>
      </c>
      <c r="G94" s="4" t="n">
        <v>45200</v>
      </c>
      <c r="H94" s="4" t="n">
        <v>45200</v>
      </c>
      <c r="I94" s="4" t="n">
        <v>45230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200</v>
      </c>
      <c r="G95" s="4" t="n">
        <v>45200</v>
      </c>
      <c r="H95" s="4" t="n">
        <v>45200</v>
      </c>
      <c r="I95" s="4" t="n">
        <v>45230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200</v>
      </c>
      <c r="G96" s="4" t="n">
        <v>45200</v>
      </c>
      <c r="H96" s="4" t="n">
        <v>45200</v>
      </c>
      <c r="I96" s="4" t="n">
        <v>45230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200</v>
      </c>
      <c r="G97" s="4" t="n">
        <v>45200</v>
      </c>
      <c r="H97" s="4" t="n">
        <v>45200</v>
      </c>
      <c r="I97" s="4" t="n">
        <v>45230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200</v>
      </c>
      <c r="G98" s="4" t="n">
        <v>45200</v>
      </c>
      <c r="H98" s="4" t="n">
        <v>45200</v>
      </c>
      <c r="I98" s="4" t="n">
        <v>45230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200</v>
      </c>
      <c r="G99" s="4" t="n">
        <v>45200</v>
      </c>
      <c r="H99" s="4" t="n">
        <v>45200</v>
      </c>
      <c r="I99" s="4" t="n">
        <v>45230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200</v>
      </c>
      <c r="G100" s="4" t="n">
        <v>45200</v>
      </c>
      <c r="H100" s="4" t="n">
        <v>45200</v>
      </c>
      <c r="I100" s="4" t="n">
        <v>45230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200</v>
      </c>
      <c r="G101" s="4" t="n">
        <v>45200</v>
      </c>
      <c r="H101" s="4" t="n">
        <v>45200</v>
      </c>
      <c r="I101" s="4" t="n">
        <v>45230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200</v>
      </c>
      <c r="G102" s="4" t="n">
        <v>45200</v>
      </c>
      <c r="H102" s="4" t="n">
        <v>45200</v>
      </c>
      <c r="I102" s="4" t="n">
        <v>45230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200</v>
      </c>
      <c r="G103" s="4" t="n">
        <v>45200</v>
      </c>
      <c r="H103" s="4" t="n">
        <v>45200</v>
      </c>
      <c r="I103" s="4" t="n">
        <v>45230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200</v>
      </c>
      <c r="G104" s="4" t="n">
        <v>45200</v>
      </c>
      <c r="H104" s="4" t="n">
        <v>45200</v>
      </c>
      <c r="I104" s="4" t="n">
        <v>45230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200</v>
      </c>
      <c r="G105" s="4" t="n">
        <v>45200</v>
      </c>
      <c r="H105" s="4" t="n">
        <v>45200</v>
      </c>
      <c r="I105" s="4" t="n">
        <v>45230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200</v>
      </c>
      <c r="G106" s="4" t="n">
        <v>45200</v>
      </c>
      <c r="H106" s="4" t="n">
        <v>45200</v>
      </c>
      <c r="I106" s="4" t="n">
        <v>45230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200</v>
      </c>
      <c r="G107" s="4" t="n">
        <v>45200</v>
      </c>
      <c r="H107" s="4" t="n">
        <v>45200</v>
      </c>
      <c r="I107" s="4" t="n">
        <v>45230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200</v>
      </c>
      <c r="G108" s="4" t="n">
        <v>45200</v>
      </c>
      <c r="H108" s="4" t="n">
        <v>45200</v>
      </c>
      <c r="I108" s="4" t="n">
        <v>45230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200</v>
      </c>
      <c r="G109" s="4" t="n">
        <v>45200</v>
      </c>
      <c r="H109" s="4" t="n">
        <v>45200</v>
      </c>
      <c r="I109" s="4" t="n">
        <v>45230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200</v>
      </c>
      <c r="G110" s="4" t="n">
        <v>45200</v>
      </c>
      <c r="H110" s="4" t="n">
        <v>45200</v>
      </c>
      <c r="I110" s="4" t="n">
        <v>45230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200</v>
      </c>
      <c r="G111" s="4" t="n">
        <v>45200</v>
      </c>
      <c r="H111" s="4" t="n">
        <v>45200</v>
      </c>
      <c r="I111" s="4" t="n">
        <v>45230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200</v>
      </c>
      <c r="G112" s="4" t="n">
        <v>45200</v>
      </c>
      <c r="H112" s="4" t="n">
        <v>45200</v>
      </c>
      <c r="I112" s="4" t="n">
        <v>45230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200</v>
      </c>
      <c r="G113" s="4" t="n">
        <v>45200</v>
      </c>
      <c r="H113" s="4" t="n">
        <v>45200</v>
      </c>
      <c r="I113" s="4" t="n">
        <v>45230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200</v>
      </c>
      <c r="G114" s="4" t="n">
        <v>45200</v>
      </c>
      <c r="H114" s="4" t="n">
        <v>45200</v>
      </c>
      <c r="I114" s="4" t="n">
        <v>45230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200</v>
      </c>
      <c r="G115" s="4" t="n">
        <v>45200</v>
      </c>
      <c r="H115" s="4" t="n">
        <v>45200</v>
      </c>
      <c r="I115" s="4" t="n">
        <v>45230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200</v>
      </c>
      <c r="G116" s="4" t="n">
        <v>45200</v>
      </c>
      <c r="H116" s="4" t="n">
        <v>45200</v>
      </c>
      <c r="I116" s="4" t="n">
        <v>45230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200</v>
      </c>
      <c r="G117" s="4" t="n">
        <v>45200</v>
      </c>
      <c r="H117" s="4" t="n">
        <v>45200</v>
      </c>
      <c r="I117" s="4" t="n">
        <v>45230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200</v>
      </c>
      <c r="G118" s="4" t="n">
        <v>45200</v>
      </c>
      <c r="H118" s="4" t="n">
        <v>45200</v>
      </c>
      <c r="I118" s="4" t="n">
        <v>45230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200</v>
      </c>
      <c r="G119" s="4" t="n">
        <v>45200</v>
      </c>
      <c r="H119" s="4" t="n">
        <v>45200</v>
      </c>
      <c r="I119" s="4" t="n">
        <v>45230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200</v>
      </c>
      <c r="G120" s="4" t="n">
        <v>45200</v>
      </c>
      <c r="H120" s="4" t="n">
        <v>45200</v>
      </c>
      <c r="I120" s="4" t="n">
        <v>45230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200</v>
      </c>
      <c r="G121" s="4" t="n">
        <v>45200</v>
      </c>
      <c r="H121" s="4" t="n">
        <v>45200</v>
      </c>
      <c r="I121" s="4" t="n">
        <v>45230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200</v>
      </c>
      <c r="G122" s="4" t="n">
        <v>45200</v>
      </c>
      <c r="H122" s="4" t="n">
        <v>45200</v>
      </c>
      <c r="I122" s="4" t="n">
        <v>45230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200</v>
      </c>
      <c r="G123" s="4" t="n">
        <v>45200</v>
      </c>
      <c r="H123" s="4" t="n">
        <v>45200</v>
      </c>
      <c r="I123" s="4" t="n">
        <v>45230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200</v>
      </c>
      <c r="G124" s="4" t="n">
        <v>45200</v>
      </c>
      <c r="H124" s="4" t="n">
        <v>45200</v>
      </c>
      <c r="I124" s="4" t="n">
        <v>45230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200</v>
      </c>
      <c r="G125" s="4" t="n">
        <v>45200</v>
      </c>
      <c r="H125" s="4" t="n">
        <v>45200</v>
      </c>
      <c r="I125" s="4" t="n">
        <v>45230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200</v>
      </c>
      <c r="G126" s="4" t="n">
        <v>45200</v>
      </c>
      <c r="H126" s="4" t="n">
        <v>45200</v>
      </c>
      <c r="I126" s="4" t="n">
        <v>45230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200</v>
      </c>
      <c r="G127" s="4" t="n">
        <v>45200</v>
      </c>
      <c r="H127" s="4" t="n">
        <v>45200</v>
      </c>
      <c r="I127" s="4" t="n">
        <v>45230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200</v>
      </c>
      <c r="G128" s="4" t="n">
        <v>45200</v>
      </c>
      <c r="H128" s="4" t="n">
        <v>45200</v>
      </c>
      <c r="I128" s="4" t="n">
        <v>45230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200</v>
      </c>
      <c r="G129" s="4" t="n">
        <v>45200</v>
      </c>
      <c r="H129" s="4" t="n">
        <v>45200</v>
      </c>
      <c r="I129" s="4" t="n">
        <v>45230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200</v>
      </c>
      <c r="G130" s="4" t="n">
        <v>45200</v>
      </c>
      <c r="H130" s="4" t="n">
        <v>45200</v>
      </c>
      <c r="I130" s="4" t="n">
        <v>45230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200</v>
      </c>
      <c r="G131" s="4" t="n">
        <v>45200</v>
      </c>
      <c r="H131" s="4" t="n">
        <v>45200</v>
      </c>
      <c r="I131" s="4" t="n">
        <v>45230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200</v>
      </c>
      <c r="G132" s="4" t="n">
        <v>45200</v>
      </c>
      <c r="H132" s="4" t="n">
        <v>45200</v>
      </c>
      <c r="I132" s="4" t="n">
        <v>45230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200</v>
      </c>
      <c r="G133" s="4" t="n">
        <v>45200</v>
      </c>
      <c r="H133" s="4" t="n">
        <v>45200</v>
      </c>
      <c r="I133" s="4" t="n">
        <v>45230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200</v>
      </c>
      <c r="G134" s="4" t="n">
        <v>45200</v>
      </c>
      <c r="H134" s="4" t="n">
        <v>45200</v>
      </c>
      <c r="I134" s="4" t="n">
        <v>45230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200</v>
      </c>
      <c r="G135" s="4" t="n">
        <v>45200</v>
      </c>
      <c r="H135" s="4" t="n">
        <v>45200</v>
      </c>
      <c r="I135" s="4" t="n">
        <v>45230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200</v>
      </c>
      <c r="G136" s="4" t="n">
        <v>45200</v>
      </c>
      <c r="H136" s="4" t="n">
        <v>45200</v>
      </c>
      <c r="I136" s="4" t="n">
        <v>45230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200</v>
      </c>
      <c r="G137" s="4" t="n">
        <v>45200</v>
      </c>
      <c r="H137" s="4" t="n">
        <v>45200</v>
      </c>
      <c r="I137" s="4" t="n">
        <v>45230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200</v>
      </c>
      <c r="G138" s="4" t="n">
        <v>45200</v>
      </c>
      <c r="H138" s="4" t="n">
        <v>45200</v>
      </c>
      <c r="I138" s="4" t="n">
        <v>45230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200</v>
      </c>
      <c r="G139" s="4" t="n">
        <v>45200</v>
      </c>
      <c r="H139" s="4" t="n">
        <v>45200</v>
      </c>
      <c r="I139" s="4" t="n">
        <v>45230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200</v>
      </c>
      <c r="G140" s="4" t="n">
        <v>45200</v>
      </c>
      <c r="H140" s="4" t="n">
        <v>45200</v>
      </c>
      <c r="I140" s="4" t="n">
        <v>45230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200</v>
      </c>
      <c r="G141" s="4" t="n">
        <v>45200</v>
      </c>
      <c r="H141" s="4" t="n">
        <v>45200</v>
      </c>
      <c r="I141" s="4" t="n">
        <v>45230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200</v>
      </c>
      <c r="G142" s="4" t="n">
        <v>45200</v>
      </c>
      <c r="H142" s="4" t="n">
        <v>45200</v>
      </c>
      <c r="I142" s="4" t="n">
        <v>45230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200</v>
      </c>
      <c r="G143" s="4" t="n">
        <v>45200</v>
      </c>
      <c r="H143" s="4" t="n">
        <v>45200</v>
      </c>
      <c r="I143" s="4" t="n">
        <v>45230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200</v>
      </c>
      <c r="G144" s="4" t="n">
        <v>45200</v>
      </c>
      <c r="H144" s="4" t="n">
        <v>45200</v>
      </c>
      <c r="I144" s="4" t="n">
        <v>45230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200</v>
      </c>
      <c r="G145" s="4" t="n">
        <v>45200</v>
      </c>
      <c r="H145" s="4" t="n">
        <v>45200</v>
      </c>
      <c r="I145" s="4" t="n">
        <v>45230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200</v>
      </c>
      <c r="G146" s="4" t="n">
        <v>45200</v>
      </c>
      <c r="H146" s="4" t="n">
        <v>45200</v>
      </c>
      <c r="I146" s="4" t="n">
        <v>45230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200</v>
      </c>
      <c r="G147" s="4" t="n">
        <v>45200</v>
      </c>
      <c r="H147" s="4" t="n">
        <v>45200</v>
      </c>
      <c r="I147" s="4" t="n">
        <v>45230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200</v>
      </c>
      <c r="G148" s="4" t="n">
        <v>45200</v>
      </c>
      <c r="H148" s="4" t="n">
        <v>45200</v>
      </c>
      <c r="I148" s="4" t="n">
        <v>45230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200</v>
      </c>
      <c r="G149" s="4" t="n">
        <v>45200</v>
      </c>
      <c r="H149" s="4" t="n">
        <v>45200</v>
      </c>
      <c r="I149" s="4" t="n">
        <v>45230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200</v>
      </c>
      <c r="G150" s="4" t="n">
        <v>45200</v>
      </c>
      <c r="H150" s="4" t="n">
        <v>45200</v>
      </c>
      <c r="I150" s="4" t="n">
        <v>45230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200</v>
      </c>
      <c r="G151" s="4" t="n">
        <v>45200</v>
      </c>
      <c r="H151" s="4" t="n">
        <v>45200</v>
      </c>
      <c r="I151" s="4" t="n">
        <v>45230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200</v>
      </c>
      <c r="G152" s="4" t="n">
        <v>45200</v>
      </c>
      <c r="H152" s="4" t="n">
        <v>45200</v>
      </c>
      <c r="I152" s="4" t="n">
        <v>45230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200</v>
      </c>
      <c r="G153" s="4" t="n">
        <v>45200</v>
      </c>
      <c r="H153" s="4" t="n">
        <v>45200</v>
      </c>
      <c r="I153" s="4" t="n">
        <v>45230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200</v>
      </c>
      <c r="G154" s="4" t="n">
        <v>45200</v>
      </c>
      <c r="H154" s="4" t="n">
        <v>45200</v>
      </c>
      <c r="I154" s="4" t="n">
        <v>45230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200</v>
      </c>
      <c r="G155" s="4" t="n">
        <v>45200</v>
      </c>
      <c r="H155" s="4" t="n">
        <v>45200</v>
      </c>
      <c r="I155" s="4" t="n">
        <v>45230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200</v>
      </c>
      <c r="G156" s="4" t="n">
        <v>45200</v>
      </c>
      <c r="H156" s="4" t="n">
        <v>45200</v>
      </c>
      <c r="I156" s="4" t="n">
        <v>45230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200</v>
      </c>
      <c r="G157" s="4" t="n">
        <v>45200</v>
      </c>
      <c r="H157" s="4" t="n">
        <v>45200</v>
      </c>
      <c r="I157" s="4" t="n">
        <v>45230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200</v>
      </c>
      <c r="G158" s="4" t="n">
        <v>45200</v>
      </c>
      <c r="H158" s="4" t="n">
        <v>45200</v>
      </c>
      <c r="I158" s="4" t="n">
        <v>45230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200</v>
      </c>
      <c r="G159" s="4" t="n">
        <v>45200</v>
      </c>
      <c r="H159" s="4" t="n">
        <v>45200</v>
      </c>
      <c r="I159" s="4" t="n">
        <v>45230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200</v>
      </c>
      <c r="G160" s="4" t="n">
        <v>45200</v>
      </c>
      <c r="H160" s="4" t="n">
        <v>45200</v>
      </c>
      <c r="I160" s="4" t="n">
        <v>45230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200</v>
      </c>
      <c r="G161" s="4" t="n">
        <v>45200</v>
      </c>
      <c r="H161" s="4" t="n">
        <v>45200</v>
      </c>
      <c r="I161" s="4" t="n">
        <v>45230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200</v>
      </c>
      <c r="G162" s="4" t="n">
        <v>45200</v>
      </c>
      <c r="H162" s="4" t="n">
        <v>45200</v>
      </c>
      <c r="I162" s="4" t="n">
        <v>45230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200</v>
      </c>
      <c r="G163" s="4" t="n">
        <v>45200</v>
      </c>
      <c r="H163" s="4" t="n">
        <v>45200</v>
      </c>
      <c r="I163" s="4" t="n">
        <v>45230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200</v>
      </c>
      <c r="G164" s="4" t="n">
        <v>45200</v>
      </c>
      <c r="H164" s="4" t="n">
        <v>45200</v>
      </c>
      <c r="I164" s="4" t="n">
        <v>45230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200</v>
      </c>
      <c r="G165" s="4" t="n">
        <v>45200</v>
      </c>
      <c r="H165" s="4" t="n">
        <v>45200</v>
      </c>
      <c r="I165" s="4" t="n">
        <v>45230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200</v>
      </c>
      <c r="G166" s="4" t="n">
        <v>45200</v>
      </c>
      <c r="H166" s="4" t="n">
        <v>45200</v>
      </c>
      <c r="I166" s="4" t="n">
        <v>45230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200</v>
      </c>
      <c r="G167" s="4" t="n">
        <v>45200</v>
      </c>
      <c r="H167" s="4" t="n">
        <v>45200</v>
      </c>
      <c r="I167" s="4" t="n">
        <v>45230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200</v>
      </c>
      <c r="G168" s="4" t="n">
        <v>45200</v>
      </c>
      <c r="H168" s="4" t="n">
        <v>45200</v>
      </c>
      <c r="I168" s="4" t="n">
        <v>45230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200</v>
      </c>
      <c r="G169" s="4" t="n">
        <v>45200</v>
      </c>
      <c r="H169" s="4" t="n">
        <v>45200</v>
      </c>
      <c r="I169" s="4" t="n">
        <v>45230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200</v>
      </c>
      <c r="G170" s="4" t="n">
        <v>45200</v>
      </c>
      <c r="H170" s="4" t="n">
        <v>45200</v>
      </c>
      <c r="I170" s="4" t="n">
        <v>45230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200</v>
      </c>
      <c r="G171" s="4" t="n">
        <v>45200</v>
      </c>
      <c r="H171" s="4" t="n">
        <v>45200</v>
      </c>
      <c r="I171" s="4" t="n">
        <v>45230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200</v>
      </c>
      <c r="G172" s="4" t="n">
        <v>45200</v>
      </c>
      <c r="H172" s="4" t="n">
        <v>45200</v>
      </c>
      <c r="I172" s="4" t="n">
        <v>45230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200</v>
      </c>
      <c r="G173" s="4" t="n">
        <v>45200</v>
      </c>
      <c r="H173" s="4" t="n">
        <v>45200</v>
      </c>
      <c r="I173" s="4" t="n">
        <v>45230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200</v>
      </c>
      <c r="G174" s="4" t="n">
        <v>45200</v>
      </c>
      <c r="H174" s="4" t="n">
        <v>45200</v>
      </c>
      <c r="I174" s="4" t="n">
        <v>45230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200</v>
      </c>
      <c r="G175" s="4" t="n">
        <v>45200</v>
      </c>
      <c r="H175" s="4" t="n">
        <v>45200</v>
      </c>
      <c r="I175" s="4" t="n">
        <v>45230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200</v>
      </c>
      <c r="G176" s="4" t="n">
        <v>45200</v>
      </c>
      <c r="H176" s="4" t="n">
        <v>45200</v>
      </c>
      <c r="I176" s="4" t="n">
        <v>45230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200</v>
      </c>
      <c r="G177" s="4" t="n">
        <v>45200</v>
      </c>
      <c r="H177" s="4" t="n">
        <v>45200</v>
      </c>
      <c r="I177" s="4" t="n">
        <v>45230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200</v>
      </c>
      <c r="G178" s="4" t="n">
        <v>45200</v>
      </c>
      <c r="H178" s="4" t="n">
        <v>45200</v>
      </c>
      <c r="I178" s="4" t="n">
        <v>45230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200</v>
      </c>
      <c r="G179" s="4" t="n">
        <v>45200</v>
      </c>
      <c r="H179" s="4" t="n">
        <v>45200</v>
      </c>
      <c r="I179" s="4" t="n">
        <v>45230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200</v>
      </c>
      <c r="G180" s="4" t="n">
        <v>45200</v>
      </c>
      <c r="H180" s="4" t="n">
        <v>45200</v>
      </c>
      <c r="I180" s="4" t="n">
        <v>45230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200</v>
      </c>
      <c r="G181" s="4" t="n">
        <v>45200</v>
      </c>
      <c r="H181" s="4" t="n">
        <v>45200</v>
      </c>
      <c r="I181" s="4" t="n">
        <v>45230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200</v>
      </c>
      <c r="G182" s="4" t="n">
        <v>45200</v>
      </c>
      <c r="H182" s="4" t="n">
        <v>45200</v>
      </c>
      <c r="I182" s="4" t="n">
        <v>45230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200</v>
      </c>
      <c r="G183" s="4" t="n">
        <v>45200</v>
      </c>
      <c r="H183" s="4" t="n">
        <v>45200</v>
      </c>
      <c r="I183" s="4" t="n">
        <v>45230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200</v>
      </c>
      <c r="G184" s="4" t="n">
        <v>45200</v>
      </c>
      <c r="H184" s="4" t="n">
        <v>45200</v>
      </c>
      <c r="I184" s="4" t="n">
        <v>45230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200</v>
      </c>
      <c r="G185" s="4" t="n">
        <v>45200</v>
      </c>
      <c r="H185" s="4" t="n">
        <v>45200</v>
      </c>
      <c r="I185" s="4" t="n">
        <v>45230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200</v>
      </c>
      <c r="G186" s="4" t="n">
        <v>45200</v>
      </c>
      <c r="H186" s="4" t="n">
        <v>45200</v>
      </c>
      <c r="I186" s="4" t="n">
        <v>45230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200</v>
      </c>
      <c r="G187" s="4" t="n">
        <v>45200</v>
      </c>
      <c r="H187" s="4" t="n">
        <v>45200</v>
      </c>
      <c r="I187" s="4" t="n">
        <v>45230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200</v>
      </c>
      <c r="G188" s="4" t="n">
        <v>45200</v>
      </c>
      <c r="H188" s="4" t="n">
        <v>45200</v>
      </c>
      <c r="I188" s="4" t="n">
        <v>45230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200</v>
      </c>
      <c r="G189" s="4" t="n">
        <v>45200</v>
      </c>
      <c r="H189" s="4" t="n">
        <v>45200</v>
      </c>
      <c r="I189" s="4" t="n">
        <v>45230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200</v>
      </c>
      <c r="G190" s="4" t="n">
        <v>45200</v>
      </c>
      <c r="H190" s="4" t="n">
        <v>45200</v>
      </c>
      <c r="I190" s="4" t="n">
        <v>45230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200</v>
      </c>
      <c r="G191" s="4" t="n">
        <v>45200</v>
      </c>
      <c r="H191" s="4" t="n">
        <v>45200</v>
      </c>
      <c r="I191" s="4" t="n">
        <v>45230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200</v>
      </c>
      <c r="G192" s="4" t="n">
        <v>45200</v>
      </c>
      <c r="H192" s="4" t="n">
        <v>45200</v>
      </c>
      <c r="I192" s="4" t="n">
        <v>45230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200</v>
      </c>
      <c r="G193" s="4" t="n">
        <v>45200</v>
      </c>
      <c r="H193" s="4" t="n">
        <v>45200</v>
      </c>
      <c r="I193" s="4" t="n">
        <v>45230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200</v>
      </c>
      <c r="G194" s="4" t="n">
        <v>45200</v>
      </c>
      <c r="H194" s="4" t="n">
        <v>45200</v>
      </c>
      <c r="I194" s="4" t="n">
        <v>45230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200</v>
      </c>
      <c r="G195" s="4" t="n">
        <v>45200</v>
      </c>
      <c r="H195" s="4" t="n">
        <v>45200</v>
      </c>
      <c r="I195" s="4" t="n">
        <v>45230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200</v>
      </c>
      <c r="G196" s="4" t="n">
        <v>45200</v>
      </c>
      <c r="H196" s="4" t="n">
        <v>45200</v>
      </c>
      <c r="I196" s="4" t="n">
        <v>45230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200</v>
      </c>
      <c r="G197" s="4" t="n">
        <v>45200</v>
      </c>
      <c r="H197" s="4" t="n">
        <v>45200</v>
      </c>
      <c r="I197" s="4" t="n">
        <v>45230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200</v>
      </c>
      <c r="G198" s="4" t="n">
        <v>45200</v>
      </c>
      <c r="H198" s="4" t="n">
        <v>45200</v>
      </c>
      <c r="I198" s="4" t="n">
        <v>45230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200</v>
      </c>
      <c r="G199" s="4" t="n">
        <v>45200</v>
      </c>
      <c r="H199" s="4" t="n">
        <v>45200</v>
      </c>
      <c r="I199" s="4" t="n">
        <v>45230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200</v>
      </c>
      <c r="G200" s="4" t="n">
        <v>45200</v>
      </c>
      <c r="H200" s="4" t="n">
        <v>45200</v>
      </c>
      <c r="I200" s="4" t="n">
        <v>45230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200</v>
      </c>
      <c r="G201" s="4" t="n">
        <v>45200</v>
      </c>
      <c r="H201" s="4" t="n">
        <v>45200</v>
      </c>
      <c r="I201" s="4" t="n">
        <v>45230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200</v>
      </c>
      <c r="G202" s="4" t="n">
        <v>45200</v>
      </c>
      <c r="H202" s="4" t="n">
        <v>45200</v>
      </c>
      <c r="I202" s="4" t="n">
        <v>45230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200</v>
      </c>
      <c r="G203" s="4" t="n">
        <v>45200</v>
      </c>
      <c r="H203" s="4" t="n">
        <v>45200</v>
      </c>
      <c r="I203" s="4" t="n">
        <v>45230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200</v>
      </c>
      <c r="G204" s="4" t="n">
        <v>45200</v>
      </c>
      <c r="H204" s="4" t="n">
        <v>45200</v>
      </c>
      <c r="I204" s="4" t="n">
        <v>45230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200</v>
      </c>
      <c r="G205" s="4" t="n">
        <v>45200</v>
      </c>
      <c r="H205" s="4" t="n">
        <v>45200</v>
      </c>
      <c r="I205" s="4" t="n">
        <v>45230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200</v>
      </c>
      <c r="G206" s="4" t="n">
        <v>45200</v>
      </c>
      <c r="H206" s="4" t="n">
        <v>45200</v>
      </c>
      <c r="I206" s="4" t="n">
        <v>45230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200</v>
      </c>
      <c r="G207" s="4" t="n">
        <v>45200</v>
      </c>
      <c r="H207" s="4" t="n">
        <v>45200</v>
      </c>
      <c r="I207" s="4" t="n">
        <v>45230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200</v>
      </c>
      <c r="G208" s="4" t="n">
        <v>45200</v>
      </c>
      <c r="H208" s="4" t="n">
        <v>45200</v>
      </c>
      <c r="I208" s="4" t="n">
        <v>45230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200</v>
      </c>
      <c r="G209" s="4" t="n">
        <v>45200</v>
      </c>
      <c r="H209" s="4" t="n">
        <v>45200</v>
      </c>
      <c r="I209" s="4" t="n">
        <v>45230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200</v>
      </c>
      <c r="G210" s="4" t="n">
        <v>45200</v>
      </c>
      <c r="H210" s="4" t="n">
        <v>45200</v>
      </c>
      <c r="I210" s="4" t="n">
        <v>45230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200</v>
      </c>
      <c r="G211" s="4" t="n">
        <v>45200</v>
      </c>
      <c r="H211" s="4" t="n">
        <v>45200</v>
      </c>
      <c r="I211" s="4" t="n">
        <v>45230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200</v>
      </c>
      <c r="G212" s="4" t="n">
        <v>45200</v>
      </c>
      <c r="H212" s="4" t="n">
        <v>45200</v>
      </c>
      <c r="I212" s="4" t="n">
        <v>45230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200</v>
      </c>
      <c r="G213" s="4" t="n">
        <v>45200</v>
      </c>
      <c r="H213" s="4" t="n">
        <v>45200</v>
      </c>
      <c r="I213" s="4" t="n">
        <v>45230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200</v>
      </c>
      <c r="G214" s="4" t="n">
        <v>45200</v>
      </c>
      <c r="H214" s="4" t="n">
        <v>45200</v>
      </c>
      <c r="I214" s="4" t="n">
        <v>45230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200</v>
      </c>
      <c r="G215" s="4" t="n">
        <v>45200</v>
      </c>
      <c r="H215" s="4" t="n">
        <v>45200</v>
      </c>
      <c r="I215" s="4" t="n">
        <v>45230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200</v>
      </c>
      <c r="G216" s="4" t="n">
        <v>45200</v>
      </c>
      <c r="H216" s="4" t="n">
        <v>45200</v>
      </c>
      <c r="I216" s="4" t="n">
        <v>45230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200</v>
      </c>
      <c r="G217" s="4" t="n">
        <v>45200</v>
      </c>
      <c r="H217" s="4" t="n">
        <v>45200</v>
      </c>
      <c r="I217" s="4" t="n">
        <v>45230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200</v>
      </c>
      <c r="G218" s="4" t="n">
        <v>45200</v>
      </c>
      <c r="H218" s="4" t="n">
        <v>45200</v>
      </c>
      <c r="I218" s="4" t="n">
        <v>45230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200</v>
      </c>
      <c r="G219" s="4" t="n">
        <v>45200</v>
      </c>
      <c r="H219" s="4" t="n">
        <v>45200</v>
      </c>
      <c r="I219" s="4" t="n">
        <v>45230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200</v>
      </c>
      <c r="G220" s="4" t="n">
        <v>45200</v>
      </c>
      <c r="H220" s="4" t="n">
        <v>45200</v>
      </c>
      <c r="I220" s="4" t="n">
        <v>45230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200</v>
      </c>
      <c r="G221" s="4" t="n">
        <v>45200</v>
      </c>
      <c r="H221" s="4" t="n">
        <v>45200</v>
      </c>
      <c r="I221" s="4" t="n">
        <v>45230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200</v>
      </c>
      <c r="G222" s="4" t="n">
        <v>45200</v>
      </c>
      <c r="H222" s="4" t="n">
        <v>45200</v>
      </c>
      <c r="I222" s="4" t="n">
        <v>45230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200</v>
      </c>
      <c r="G223" s="4" t="n">
        <v>45200</v>
      </c>
      <c r="H223" s="4" t="n">
        <v>45200</v>
      </c>
      <c r="I223" s="4" t="n">
        <v>45230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200</v>
      </c>
      <c r="G224" s="4" t="n">
        <v>45200</v>
      </c>
      <c r="H224" s="4" t="n">
        <v>45200</v>
      </c>
      <c r="I224" s="4" t="n">
        <v>45230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200</v>
      </c>
      <c r="G225" s="4" t="n">
        <v>45200</v>
      </c>
      <c r="H225" s="4" t="n">
        <v>45200</v>
      </c>
      <c r="I225" s="4" t="n">
        <v>45230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200</v>
      </c>
      <c r="G226" s="4" t="n">
        <v>45200</v>
      </c>
      <c r="H226" s="4" t="n">
        <v>45200</v>
      </c>
      <c r="I226" s="4" t="n">
        <v>45230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200</v>
      </c>
      <c r="G227" s="4" t="n">
        <v>45200</v>
      </c>
      <c r="H227" s="4" t="n">
        <v>45200</v>
      </c>
      <c r="I227" s="4" t="n">
        <v>45230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200</v>
      </c>
      <c r="G228" s="4" t="n">
        <v>45200</v>
      </c>
      <c r="H228" s="4" t="n">
        <v>45200</v>
      </c>
      <c r="I228" s="4" t="n">
        <v>45230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200</v>
      </c>
      <c r="G229" s="4" t="n">
        <v>45200</v>
      </c>
      <c r="H229" s="4" t="n">
        <v>45200</v>
      </c>
      <c r="I229" s="4" t="n">
        <v>45230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200</v>
      </c>
      <c r="G230" s="4" t="n">
        <v>45200</v>
      </c>
      <c r="H230" s="4" t="n">
        <v>45200</v>
      </c>
      <c r="I230" s="4" t="n">
        <v>45230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200</v>
      </c>
      <c r="G231" s="4" t="n">
        <v>45200</v>
      </c>
      <c r="H231" s="4" t="n">
        <v>45200</v>
      </c>
      <c r="I231" s="4" t="n">
        <v>45230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200</v>
      </c>
      <c r="G232" s="4" t="n">
        <v>45200</v>
      </c>
      <c r="H232" s="4" t="n">
        <v>45200</v>
      </c>
      <c r="I232" s="4" t="n">
        <v>45230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200</v>
      </c>
      <c r="G233" s="4" t="n">
        <v>45200</v>
      </c>
      <c r="H233" s="4" t="n">
        <v>45200</v>
      </c>
      <c r="I233" s="4" t="n">
        <v>45230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200</v>
      </c>
      <c r="G234" s="4" t="n">
        <v>45200</v>
      </c>
      <c r="H234" s="4" t="n">
        <v>45200</v>
      </c>
      <c r="I234" s="4" t="n">
        <v>45230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200</v>
      </c>
      <c r="G235" s="4" t="n">
        <v>45200</v>
      </c>
      <c r="H235" s="4" t="n">
        <v>45200</v>
      </c>
      <c r="I235" s="4" t="n">
        <v>45230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200</v>
      </c>
      <c r="G236" s="4" t="n">
        <v>45200</v>
      </c>
      <c r="H236" s="4" t="n">
        <v>45200</v>
      </c>
      <c r="I236" s="4" t="n">
        <v>45230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200</v>
      </c>
      <c r="G237" s="4" t="n">
        <v>45200</v>
      </c>
      <c r="H237" s="4" t="n">
        <v>45200</v>
      </c>
      <c r="I237" s="4" t="n">
        <v>45230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200</v>
      </c>
      <c r="G238" s="4" t="n">
        <v>45200</v>
      </c>
      <c r="H238" s="4" t="n">
        <v>45200</v>
      </c>
      <c r="I238" s="4" t="n">
        <v>45230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200</v>
      </c>
      <c r="G239" s="4" t="n">
        <v>45200</v>
      </c>
      <c r="H239" s="4" t="n">
        <v>45200</v>
      </c>
      <c r="I239" s="4" t="n">
        <v>45230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200</v>
      </c>
      <c r="G240" s="4" t="n">
        <v>45200</v>
      </c>
      <c r="H240" s="4" t="n">
        <v>45200</v>
      </c>
      <c r="I240" s="4" t="n">
        <v>45230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200</v>
      </c>
      <c r="G241" s="4" t="n">
        <v>45200</v>
      </c>
      <c r="H241" s="4" t="n">
        <v>45200</v>
      </c>
      <c r="I241" s="4" t="n">
        <v>45230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200</v>
      </c>
      <c r="G242" s="4" t="n">
        <v>45200</v>
      </c>
      <c r="H242" s="4" t="n">
        <v>45200</v>
      </c>
      <c r="I242" s="4" t="n">
        <v>45230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200</v>
      </c>
      <c r="G243" s="4" t="n">
        <v>45200</v>
      </c>
      <c r="H243" s="4" t="n">
        <v>45200</v>
      </c>
      <c r="I243" s="4" t="n">
        <v>45230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200</v>
      </c>
      <c r="G244" s="4" t="n">
        <v>45200</v>
      </c>
      <c r="H244" s="4" t="n">
        <v>45200</v>
      </c>
      <c r="I244" s="4" t="n">
        <v>45230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200</v>
      </c>
      <c r="G245" s="4" t="n">
        <v>45200</v>
      </c>
      <c r="H245" s="4" t="n">
        <v>45200</v>
      </c>
      <c r="I245" s="4" t="n">
        <v>45230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200</v>
      </c>
      <c r="G246" s="4" t="n">
        <v>45200</v>
      </c>
      <c r="H246" s="4" t="n">
        <v>45200</v>
      </c>
      <c r="I246" s="4" t="n">
        <v>45230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200</v>
      </c>
      <c r="G247" s="4" t="n">
        <v>45200</v>
      </c>
      <c r="H247" s="4" t="n">
        <v>45200</v>
      </c>
      <c r="I247" s="4" t="n">
        <v>45230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200</v>
      </c>
      <c r="G248" s="4" t="n">
        <v>45200</v>
      </c>
      <c r="H248" s="4" t="n">
        <v>45200</v>
      </c>
      <c r="I248" s="4" t="n">
        <v>45230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200</v>
      </c>
      <c r="G249" s="4" t="n">
        <v>45200</v>
      </c>
      <c r="H249" s="4" t="n">
        <v>45200</v>
      </c>
      <c r="I249" s="4" t="n">
        <v>45230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200</v>
      </c>
      <c r="G250" s="4" t="n">
        <v>45200</v>
      </c>
      <c r="H250" s="4" t="n">
        <v>45200</v>
      </c>
      <c r="I250" s="4" t="n">
        <v>45230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200</v>
      </c>
      <c r="G251" s="4" t="n">
        <v>45200</v>
      </c>
      <c r="H251" s="4" t="n">
        <v>45200</v>
      </c>
      <c r="I251" s="4" t="n">
        <v>45230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200</v>
      </c>
      <c r="G252" s="4" t="n">
        <v>45200</v>
      </c>
      <c r="H252" s="4" t="n">
        <v>45200</v>
      </c>
      <c r="I252" s="4" t="n">
        <v>45230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200</v>
      </c>
      <c r="G253" s="4" t="n">
        <v>45200</v>
      </c>
      <c r="H253" s="4" t="n">
        <v>45200</v>
      </c>
      <c r="I253" s="4" t="n">
        <v>45230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200</v>
      </c>
      <c r="G254" s="4" t="n">
        <v>45200</v>
      </c>
      <c r="H254" s="4" t="n">
        <v>45200</v>
      </c>
      <c r="I254" s="4" t="n">
        <v>45230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200</v>
      </c>
      <c r="G255" s="4" t="n">
        <v>45200</v>
      </c>
      <c r="H255" s="4" t="n">
        <v>45200</v>
      </c>
      <c r="I255" s="4" t="n">
        <v>45230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200</v>
      </c>
      <c r="G256" s="4" t="n">
        <v>45200</v>
      </c>
      <c r="H256" s="4" t="n">
        <v>45200</v>
      </c>
      <c r="I256" s="4" t="n">
        <v>45230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200</v>
      </c>
      <c r="G257" s="4" t="n">
        <v>45200</v>
      </c>
      <c r="H257" s="4" t="n">
        <v>45200</v>
      </c>
      <c r="I257" s="4" t="n">
        <v>45230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200</v>
      </c>
      <c r="G258" s="4" t="n">
        <v>45200</v>
      </c>
      <c r="H258" s="4" t="n">
        <v>45200</v>
      </c>
      <c r="I258" s="4" t="n">
        <v>45230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200</v>
      </c>
      <c r="G259" s="4" t="n">
        <v>45200</v>
      </c>
      <c r="H259" s="4" t="n">
        <v>45200</v>
      </c>
      <c r="I259" s="4" t="n">
        <v>45230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200</v>
      </c>
      <c r="G260" s="4" t="n">
        <v>45200</v>
      </c>
      <c r="H260" s="4" t="n">
        <v>45200</v>
      </c>
      <c r="I260" s="4" t="n">
        <v>45230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200</v>
      </c>
      <c r="G261" s="4" t="n">
        <v>45200</v>
      </c>
      <c r="H261" s="4" t="n">
        <v>45200</v>
      </c>
      <c r="I261" s="4" t="n">
        <v>45230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200</v>
      </c>
      <c r="G262" s="4" t="n">
        <v>45200</v>
      </c>
      <c r="H262" s="4" t="n">
        <v>45200</v>
      </c>
      <c r="I262" s="4" t="n">
        <v>45230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200</v>
      </c>
      <c r="G263" s="4" t="n">
        <v>45200</v>
      </c>
      <c r="H263" s="4" t="n">
        <v>45200</v>
      </c>
      <c r="I263" s="4" t="n">
        <v>45230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200</v>
      </c>
      <c r="G264" s="4" t="n">
        <v>45200</v>
      </c>
      <c r="H264" s="4" t="n">
        <v>45200</v>
      </c>
      <c r="I264" s="4" t="n">
        <v>45230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200</v>
      </c>
      <c r="G265" s="4" t="n">
        <v>45200</v>
      </c>
      <c r="H265" s="4" t="n">
        <v>45200</v>
      </c>
      <c r="I265" s="4" t="n">
        <v>45230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200</v>
      </c>
      <c r="G266" s="4" t="n">
        <v>45200</v>
      </c>
      <c r="H266" s="4" t="n">
        <v>45200</v>
      </c>
      <c r="I266" s="4" t="n">
        <v>45230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200</v>
      </c>
      <c r="G267" s="4" t="n">
        <v>45200</v>
      </c>
      <c r="H267" s="4" t="n">
        <v>45200</v>
      </c>
      <c r="I267" s="4" t="n">
        <v>45230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200</v>
      </c>
      <c r="G268" s="4" t="n">
        <v>45200</v>
      </c>
      <c r="H268" s="4" t="n">
        <v>45200</v>
      </c>
      <c r="I268" s="4" t="n">
        <v>45230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200</v>
      </c>
      <c r="G269" s="4" t="n">
        <v>45200</v>
      </c>
      <c r="H269" s="4" t="n">
        <v>45200</v>
      </c>
      <c r="I269" s="4" t="n">
        <v>45230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200</v>
      </c>
      <c r="G270" s="4" t="n">
        <v>45200</v>
      </c>
      <c r="H270" s="4" t="n">
        <v>45200</v>
      </c>
      <c r="I270" s="4" t="n">
        <v>45230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200</v>
      </c>
      <c r="G271" s="4" t="n">
        <v>45200</v>
      </c>
      <c r="H271" s="4" t="n">
        <v>45200</v>
      </c>
      <c r="I271" s="4" t="n">
        <v>45230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200</v>
      </c>
      <c r="G272" s="4" t="n">
        <v>45200</v>
      </c>
      <c r="H272" s="4" t="n">
        <v>45200</v>
      </c>
      <c r="I272" s="4" t="n">
        <v>45230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200</v>
      </c>
      <c r="G273" s="4" t="n">
        <v>45200</v>
      </c>
      <c r="H273" s="4" t="n">
        <v>45200</v>
      </c>
      <c r="I273" s="4" t="n">
        <v>45230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200</v>
      </c>
      <c r="G274" s="4" t="n">
        <v>45200</v>
      </c>
      <c r="H274" s="4" t="n">
        <v>45200</v>
      </c>
      <c r="I274" s="4" t="n">
        <v>45230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200</v>
      </c>
      <c r="G275" s="4" t="n">
        <v>45200</v>
      </c>
      <c r="H275" s="4" t="n">
        <v>45200</v>
      </c>
      <c r="I275" s="4" t="n">
        <v>45230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200</v>
      </c>
      <c r="G276" s="4" t="n">
        <v>45200</v>
      </c>
      <c r="H276" s="4" t="n">
        <v>45200</v>
      </c>
      <c r="I276" s="4" t="n">
        <v>45230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200</v>
      </c>
      <c r="G277" s="4" t="n">
        <v>45200</v>
      </c>
      <c r="H277" s="4" t="n">
        <v>45200</v>
      </c>
      <c r="I277" s="4" t="n">
        <v>45230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200</v>
      </c>
      <c r="G278" s="4" t="n">
        <v>45200</v>
      </c>
      <c r="H278" s="4" t="n">
        <v>45200</v>
      </c>
      <c r="I278" s="4" t="n">
        <v>45230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200</v>
      </c>
      <c r="G279" s="4" t="n">
        <v>45200</v>
      </c>
      <c r="H279" s="4" t="n">
        <v>45200</v>
      </c>
      <c r="I279" s="4" t="n">
        <v>45230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200</v>
      </c>
      <c r="G280" s="4" t="n">
        <v>45200</v>
      </c>
      <c r="H280" s="4" t="n">
        <v>45200</v>
      </c>
      <c r="I280" s="4" t="n">
        <v>45230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200</v>
      </c>
      <c r="G281" s="4" t="n">
        <v>45200</v>
      </c>
      <c r="H281" s="4" t="n">
        <v>45200</v>
      </c>
      <c r="I281" s="4" t="n">
        <v>45230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200</v>
      </c>
      <c r="G282" s="4" t="n">
        <v>45200</v>
      </c>
      <c r="H282" s="4" t="n">
        <v>45200</v>
      </c>
      <c r="I282" s="4" t="n">
        <v>45230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200</v>
      </c>
      <c r="G283" s="4" t="n">
        <v>45200</v>
      </c>
      <c r="H283" s="4" t="n">
        <v>45200</v>
      </c>
      <c r="I283" s="4" t="n">
        <v>45230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200</v>
      </c>
      <c r="G284" s="4" t="n">
        <v>45200</v>
      </c>
      <c r="H284" s="4" t="n">
        <v>45200</v>
      </c>
      <c r="I284" s="4" t="n">
        <v>45230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200</v>
      </c>
      <c r="G285" s="4" t="n">
        <v>45200</v>
      </c>
      <c r="H285" s="4" t="n">
        <v>45200</v>
      </c>
      <c r="I285" s="4" t="n">
        <v>45230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200</v>
      </c>
      <c r="G286" s="4" t="n">
        <v>45200</v>
      </c>
      <c r="H286" s="4" t="n">
        <v>45200</v>
      </c>
      <c r="I286" s="4" t="n">
        <v>45230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200</v>
      </c>
      <c r="G287" s="4" t="n">
        <v>45200</v>
      </c>
      <c r="H287" s="4" t="n">
        <v>45200</v>
      </c>
      <c r="I287" s="4" t="n">
        <v>45230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200</v>
      </c>
      <c r="G288" s="4" t="n">
        <v>45200</v>
      </c>
      <c r="H288" s="4" t="n">
        <v>45200</v>
      </c>
      <c r="I288" s="4" t="n">
        <v>45230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200</v>
      </c>
      <c r="G289" s="4" t="n">
        <v>45200</v>
      </c>
      <c r="H289" s="4" t="n">
        <v>45200</v>
      </c>
      <c r="I289" s="4" t="n">
        <v>45230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200</v>
      </c>
      <c r="G290" s="4" t="n">
        <v>45200</v>
      </c>
      <c r="H290" s="4" t="n">
        <v>45200</v>
      </c>
      <c r="I290" s="4" t="n">
        <v>45230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200</v>
      </c>
      <c r="G291" s="4" t="n">
        <v>45200</v>
      </c>
      <c r="H291" s="4" t="n">
        <v>45200</v>
      </c>
      <c r="I291" s="4" t="n">
        <v>45230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200</v>
      </c>
      <c r="G292" s="4" t="n">
        <v>45200</v>
      </c>
      <c r="H292" s="4" t="n">
        <v>45200</v>
      </c>
      <c r="I292" s="4" t="n">
        <v>45230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200</v>
      </c>
      <c r="G293" s="4" t="n">
        <v>45200</v>
      </c>
      <c r="H293" s="4" t="n">
        <v>45200</v>
      </c>
      <c r="I293" s="4" t="n">
        <v>45230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200</v>
      </c>
      <c r="G294" s="4" t="n">
        <v>45200</v>
      </c>
      <c r="H294" s="4" t="n">
        <v>45200</v>
      </c>
      <c r="I294" s="4" t="n">
        <v>45230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200</v>
      </c>
      <c r="G295" s="4" t="n">
        <v>45200</v>
      </c>
      <c r="H295" s="4" t="n">
        <v>45200</v>
      </c>
      <c r="I295" s="4" t="n">
        <v>45230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200</v>
      </c>
      <c r="G296" s="4" t="n">
        <v>45200</v>
      </c>
      <c r="H296" s="4" t="n">
        <v>45200</v>
      </c>
      <c r="I296" s="4" t="n">
        <v>45230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200</v>
      </c>
      <c r="G297" s="4" t="n">
        <v>45200</v>
      </c>
      <c r="H297" s="4" t="n">
        <v>45200</v>
      </c>
      <c r="I297" s="4" t="n">
        <v>45230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200</v>
      </c>
      <c r="G298" s="4" t="n">
        <v>45200</v>
      </c>
      <c r="H298" s="4" t="n">
        <v>45200</v>
      </c>
      <c r="I298" s="4" t="n">
        <v>45230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200</v>
      </c>
      <c r="G299" s="4" t="n">
        <v>45200</v>
      </c>
      <c r="H299" s="4" t="n">
        <v>45200</v>
      </c>
      <c r="I299" s="4" t="n">
        <v>45230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200</v>
      </c>
      <c r="G300" s="4" t="n">
        <v>45200</v>
      </c>
      <c r="H300" s="4" t="n">
        <v>45200</v>
      </c>
      <c r="I300" s="4" t="n">
        <v>45230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200</v>
      </c>
      <c r="G301" s="4" t="n">
        <v>45200</v>
      </c>
      <c r="H301" s="4" t="n">
        <v>45200</v>
      </c>
      <c r="I301" s="4" t="n">
        <v>45230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200</v>
      </c>
      <c r="G302" s="4" t="n">
        <v>45200</v>
      </c>
      <c r="H302" s="4" t="n">
        <v>45200</v>
      </c>
      <c r="I302" s="4" t="n">
        <v>45230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200</v>
      </c>
      <c r="G303" s="4" t="n">
        <v>45200</v>
      </c>
      <c r="H303" s="4" t="n">
        <v>45200</v>
      </c>
      <c r="I303" s="4" t="n">
        <v>45230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200</v>
      </c>
      <c r="G304" s="4" t="n">
        <v>45200</v>
      </c>
      <c r="H304" s="4" t="n">
        <v>45200</v>
      </c>
      <c r="I304" s="4" t="n">
        <v>45230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200</v>
      </c>
      <c r="G305" s="4" t="n">
        <v>45200</v>
      </c>
      <c r="H305" s="4" t="n">
        <v>45200</v>
      </c>
      <c r="I305" s="4" t="n">
        <v>45230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200</v>
      </c>
      <c r="G306" s="4" t="n">
        <v>45200</v>
      </c>
      <c r="H306" s="4" t="n">
        <v>45200</v>
      </c>
      <c r="I306" s="4" t="n">
        <v>45230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200</v>
      </c>
      <c r="G307" s="4" t="n">
        <v>45200</v>
      </c>
      <c r="H307" s="4" t="n">
        <v>45200</v>
      </c>
      <c r="I307" s="4" t="n">
        <v>45230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200</v>
      </c>
      <c r="G308" s="4" t="n">
        <v>45200</v>
      </c>
      <c r="H308" s="4" t="n">
        <v>45200</v>
      </c>
      <c r="I308" s="4" t="n">
        <v>45230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200</v>
      </c>
      <c r="G309" s="4" t="n">
        <v>45200</v>
      </c>
      <c r="H309" s="4" t="n">
        <v>45200</v>
      </c>
      <c r="I309" s="4" t="n">
        <v>45230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200</v>
      </c>
      <c r="G310" s="4" t="n">
        <v>45200</v>
      </c>
      <c r="H310" s="4" t="n">
        <v>45200</v>
      </c>
      <c r="I310" s="4" t="n">
        <v>45230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200</v>
      </c>
      <c r="G311" s="4" t="n">
        <v>45200</v>
      </c>
      <c r="H311" s="4" t="n">
        <v>45200</v>
      </c>
      <c r="I311" s="4" t="n">
        <v>45230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200</v>
      </c>
      <c r="G312" s="4" t="n">
        <v>45200</v>
      </c>
      <c r="H312" s="4" t="n">
        <v>45200</v>
      </c>
      <c r="I312" s="4" t="n">
        <v>45230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200</v>
      </c>
      <c r="G313" s="4" t="n">
        <v>45200</v>
      </c>
      <c r="H313" s="4" t="n">
        <v>45200</v>
      </c>
      <c r="I313" s="4" t="n">
        <v>45230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200</v>
      </c>
      <c r="G314" s="4" t="n">
        <v>45200</v>
      </c>
      <c r="H314" s="4" t="n">
        <v>45200</v>
      </c>
      <c r="I314" s="4" t="n">
        <v>45230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200</v>
      </c>
      <c r="G315" s="4" t="n">
        <v>45200</v>
      </c>
      <c r="H315" s="4" t="n">
        <v>45200</v>
      </c>
      <c r="I315" s="4" t="n">
        <v>45230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200</v>
      </c>
      <c r="G316" s="4" t="n">
        <v>45200</v>
      </c>
      <c r="H316" s="4" t="n">
        <v>45200</v>
      </c>
      <c r="I316" s="4" t="n">
        <v>45230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200</v>
      </c>
      <c r="G317" s="4" t="n">
        <v>45200</v>
      </c>
      <c r="H317" s="4" t="n">
        <v>45200</v>
      </c>
      <c r="I317" s="4" t="n">
        <v>45230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200</v>
      </c>
      <c r="G318" s="4" t="n">
        <v>45200</v>
      </c>
      <c r="H318" s="4" t="n">
        <v>45200</v>
      </c>
      <c r="I318" s="4" t="n">
        <v>45230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200</v>
      </c>
      <c r="G319" s="4" t="n">
        <v>45200</v>
      </c>
      <c r="H319" s="4" t="n">
        <v>45200</v>
      </c>
      <c r="I319" s="4" t="n">
        <v>45230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200</v>
      </c>
      <c r="G320" s="4" t="n">
        <v>45200</v>
      </c>
      <c r="H320" s="4" t="n">
        <v>45200</v>
      </c>
      <c r="I320" s="4" t="n">
        <v>45230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200</v>
      </c>
      <c r="G321" s="4" t="n">
        <v>45200</v>
      </c>
      <c r="H321" s="4" t="n">
        <v>45200</v>
      </c>
      <c r="I321" s="4" t="n">
        <v>45230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200</v>
      </c>
      <c r="G322" s="4" t="n">
        <v>45200</v>
      </c>
      <c r="H322" s="4" t="n">
        <v>45200</v>
      </c>
      <c r="I322" s="4" t="n">
        <v>45230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200</v>
      </c>
      <c r="G323" s="4" t="n">
        <v>45200</v>
      </c>
      <c r="H323" s="4" t="n">
        <v>45200</v>
      </c>
      <c r="I323" s="4" t="n">
        <v>45230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200</v>
      </c>
      <c r="G324" s="4" t="n">
        <v>45200</v>
      </c>
      <c r="H324" s="4" t="n">
        <v>45200</v>
      </c>
      <c r="I324" s="4" t="n">
        <v>45230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200</v>
      </c>
      <c r="G325" s="4" t="n">
        <v>45200</v>
      </c>
      <c r="H325" s="4" t="n">
        <v>45200</v>
      </c>
      <c r="I325" s="4" t="n">
        <v>45230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200</v>
      </c>
      <c r="G326" s="4" t="n">
        <v>45200</v>
      </c>
      <c r="H326" s="4" t="n">
        <v>45200</v>
      </c>
      <c r="I326" s="4" t="n">
        <v>45230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200</v>
      </c>
      <c r="G327" s="4" t="n">
        <v>45200</v>
      </c>
      <c r="H327" s="4" t="n">
        <v>45200</v>
      </c>
      <c r="I327" s="4" t="n">
        <v>45230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200</v>
      </c>
      <c r="G328" s="4" t="n">
        <v>45200</v>
      </c>
      <c r="H328" s="4" t="n">
        <v>45200</v>
      </c>
      <c r="I328" s="4" t="n">
        <v>45230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200</v>
      </c>
      <c r="G329" s="4" t="n">
        <v>45200</v>
      </c>
      <c r="H329" s="4" t="n">
        <v>45200</v>
      </c>
      <c r="I329" s="4" t="n">
        <v>45230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200</v>
      </c>
      <c r="G330" s="4" t="n">
        <v>45200</v>
      </c>
      <c r="H330" s="4" t="n">
        <v>45200</v>
      </c>
      <c r="I330" s="4" t="n">
        <v>45230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200</v>
      </c>
      <c r="G331" s="4" t="n">
        <v>45200</v>
      </c>
      <c r="H331" s="4" t="n">
        <v>45200</v>
      </c>
      <c r="I331" s="4" t="n">
        <v>45230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200</v>
      </c>
      <c r="G332" s="4" t="n">
        <v>45200</v>
      </c>
      <c r="H332" s="4" t="n">
        <v>45200</v>
      </c>
      <c r="I332" s="4" t="n">
        <v>45230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200</v>
      </c>
      <c r="G333" s="4" t="n">
        <v>45200</v>
      </c>
      <c r="H333" s="4" t="n">
        <v>45200</v>
      </c>
      <c r="I333" s="4" t="n">
        <v>45230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200</v>
      </c>
      <c r="G334" s="4" t="n">
        <v>45200</v>
      </c>
      <c r="H334" s="4" t="n">
        <v>45200</v>
      </c>
      <c r="I334" s="4" t="n">
        <v>45230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200</v>
      </c>
      <c r="G335" s="4" t="n">
        <v>45200</v>
      </c>
      <c r="H335" s="4" t="n">
        <v>45200</v>
      </c>
      <c r="I335" s="4" t="n">
        <v>45230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200</v>
      </c>
      <c r="G336" s="4" t="n">
        <v>45200</v>
      </c>
      <c r="H336" s="4" t="n">
        <v>45200</v>
      </c>
      <c r="I336" s="4" t="n">
        <v>45230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200</v>
      </c>
      <c r="G337" s="4" t="n">
        <v>45200</v>
      </c>
      <c r="H337" s="4" t="n">
        <v>45200</v>
      </c>
      <c r="I337" s="4" t="n">
        <v>45230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200</v>
      </c>
      <c r="G338" s="4" t="n">
        <v>45200</v>
      </c>
      <c r="H338" s="4" t="n">
        <v>45200</v>
      </c>
      <c r="I338" s="4" t="n">
        <v>45230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200</v>
      </c>
      <c r="G339" s="4" t="n">
        <v>45200</v>
      </c>
      <c r="H339" s="4" t="n">
        <v>45200</v>
      </c>
      <c r="I339" s="4" t="n">
        <v>45230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200</v>
      </c>
      <c r="G340" s="4" t="n">
        <v>45200</v>
      </c>
      <c r="H340" s="4" t="n">
        <v>45200</v>
      </c>
      <c r="I340" s="4" t="n">
        <v>45230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200</v>
      </c>
      <c r="G341" s="4" t="n">
        <v>45200</v>
      </c>
      <c r="H341" s="4" t="n">
        <v>45200</v>
      </c>
      <c r="I341" s="4" t="n">
        <v>45230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200</v>
      </c>
      <c r="G342" s="4" t="n">
        <v>45200</v>
      </c>
      <c r="H342" s="4" t="n">
        <v>45200</v>
      </c>
      <c r="I342" s="4" t="n">
        <v>45230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200</v>
      </c>
      <c r="G343" s="4" t="n">
        <v>45200</v>
      </c>
      <c r="H343" s="4" t="n">
        <v>45200</v>
      </c>
      <c r="I343" s="4" t="n">
        <v>45230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200</v>
      </c>
      <c r="G344" s="4" t="n">
        <v>45200</v>
      </c>
      <c r="H344" s="4" t="n">
        <v>45200</v>
      </c>
      <c r="I344" s="4" t="n">
        <v>45230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200</v>
      </c>
      <c r="G345" s="4" t="n">
        <v>45200</v>
      </c>
      <c r="H345" s="4" t="n">
        <v>45200</v>
      </c>
      <c r="I345" s="4" t="n">
        <v>45230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200</v>
      </c>
      <c r="G346" s="4" t="n">
        <v>45200</v>
      </c>
      <c r="H346" s="4" t="n">
        <v>45200</v>
      </c>
      <c r="I346" s="4" t="n">
        <v>45230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200</v>
      </c>
      <c r="G347" s="4" t="n">
        <v>45200</v>
      </c>
      <c r="H347" s="4" t="n">
        <v>45200</v>
      </c>
      <c r="I347" s="4" t="n">
        <v>45230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200</v>
      </c>
      <c r="G348" s="4" t="n">
        <v>45200</v>
      </c>
      <c r="H348" s="4" t="n">
        <v>45200</v>
      </c>
      <c r="I348" s="4" t="n">
        <v>45230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200</v>
      </c>
      <c r="G349" s="4" t="n">
        <v>45200</v>
      </c>
      <c r="H349" s="4" t="n">
        <v>45200</v>
      </c>
      <c r="I349" s="4" t="n">
        <v>45230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200</v>
      </c>
      <c r="G350" s="4" t="n">
        <v>45200</v>
      </c>
      <c r="H350" s="4" t="n">
        <v>45200</v>
      </c>
      <c r="I350" s="4" t="n">
        <v>45230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200</v>
      </c>
      <c r="G351" s="4" t="n">
        <v>45200</v>
      </c>
      <c r="H351" s="4" t="n">
        <v>45200</v>
      </c>
      <c r="I351" s="4" t="n">
        <v>45230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200</v>
      </c>
      <c r="G352" s="4" t="n">
        <v>45200</v>
      </c>
      <c r="H352" s="4" t="n">
        <v>45200</v>
      </c>
      <c r="I352" s="4" t="n">
        <v>45230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200</v>
      </c>
      <c r="G353" s="4" t="n">
        <v>45200</v>
      </c>
      <c r="H353" s="4" t="n">
        <v>45200</v>
      </c>
      <c r="I353" s="4" t="n">
        <v>45230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200</v>
      </c>
      <c r="G354" s="4" t="n">
        <v>45200</v>
      </c>
      <c r="H354" s="4" t="n">
        <v>45200</v>
      </c>
      <c r="I354" s="4" t="n">
        <v>45230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200</v>
      </c>
      <c r="G355" s="4" t="n">
        <v>45200</v>
      </c>
      <c r="H355" s="4" t="n">
        <v>45200</v>
      </c>
      <c r="I355" s="4" t="n">
        <v>45230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200</v>
      </c>
      <c r="G356" s="4" t="n">
        <v>45200</v>
      </c>
      <c r="H356" s="4" t="n">
        <v>45200</v>
      </c>
      <c r="I356" s="4" t="n">
        <v>45230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200</v>
      </c>
      <c r="G357" s="4" t="n">
        <v>45200</v>
      </c>
      <c r="H357" s="4" t="n">
        <v>45200</v>
      </c>
      <c r="I357" s="4" t="n">
        <v>45230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200</v>
      </c>
      <c r="G358" s="4" t="n">
        <v>45200</v>
      </c>
      <c r="H358" s="4" t="n">
        <v>45200</v>
      </c>
      <c r="I358" s="4" t="n">
        <v>45230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200</v>
      </c>
      <c r="G359" s="4" t="n">
        <v>45200</v>
      </c>
      <c r="H359" s="4" t="n">
        <v>45200</v>
      </c>
      <c r="I359" s="4" t="n">
        <v>45230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200</v>
      </c>
      <c r="G360" s="4" t="n">
        <v>45200</v>
      </c>
      <c r="H360" s="4" t="n">
        <v>45200</v>
      </c>
      <c r="I360" s="4" t="n">
        <v>45230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200</v>
      </c>
      <c r="G361" s="4" t="n">
        <v>45200</v>
      </c>
      <c r="H361" s="4" t="n">
        <v>45200</v>
      </c>
      <c r="I361" s="4" t="n">
        <v>45230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200</v>
      </c>
      <c r="G362" s="4" t="n">
        <v>45200</v>
      </c>
      <c r="H362" s="4" t="n">
        <v>45200</v>
      </c>
      <c r="I362" s="4" t="n">
        <v>45230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200</v>
      </c>
      <c r="G363" s="4" t="n">
        <v>45200</v>
      </c>
      <c r="H363" s="4" t="n">
        <v>45200</v>
      </c>
      <c r="I363" s="4" t="n">
        <v>45230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200</v>
      </c>
      <c r="G364" s="4" t="n">
        <v>45200</v>
      </c>
      <c r="H364" s="4" t="n">
        <v>45200</v>
      </c>
      <c r="I364" s="4" t="n">
        <v>45230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200</v>
      </c>
      <c r="G365" s="4" t="n">
        <v>45200</v>
      </c>
      <c r="H365" s="4" t="n">
        <v>45200</v>
      </c>
      <c r="I365" s="4" t="n">
        <v>45230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200</v>
      </c>
      <c r="G366" s="4" t="n">
        <v>45200</v>
      </c>
      <c r="H366" s="4" t="n">
        <v>45200</v>
      </c>
      <c r="I366" s="4" t="n">
        <v>45230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200</v>
      </c>
      <c r="G367" s="4" t="n">
        <v>45200</v>
      </c>
      <c r="H367" s="4" t="n">
        <v>45200</v>
      </c>
      <c r="I367" s="4" t="n">
        <v>45230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200</v>
      </c>
      <c r="G368" s="4" t="n">
        <v>45200</v>
      </c>
      <c r="H368" s="4" t="n">
        <v>45200</v>
      </c>
      <c r="I368" s="4" t="n">
        <v>45230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200</v>
      </c>
      <c r="G369" s="4" t="n">
        <v>45200</v>
      </c>
      <c r="H369" s="4" t="n">
        <v>45200</v>
      </c>
      <c r="I369" s="4" t="n">
        <v>45230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200</v>
      </c>
      <c r="G370" s="4" t="n">
        <v>45200</v>
      </c>
      <c r="H370" s="4" t="n">
        <v>45200</v>
      </c>
      <c r="I370" s="4" t="n">
        <v>45230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200</v>
      </c>
      <c r="G371" s="4" t="n">
        <v>45200</v>
      </c>
      <c r="H371" s="4" t="n">
        <v>45200</v>
      </c>
      <c r="I371" s="4" t="n">
        <v>45230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200</v>
      </c>
      <c r="G372" s="4" t="n">
        <v>45200</v>
      </c>
      <c r="H372" s="4" t="n">
        <v>45200</v>
      </c>
      <c r="I372" s="4" t="n">
        <v>45230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200</v>
      </c>
      <c r="G373" s="4" t="n">
        <v>45200</v>
      </c>
      <c r="H373" s="4" t="n">
        <v>45200</v>
      </c>
      <c r="I373" s="4" t="n">
        <v>45230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200</v>
      </c>
      <c r="G374" s="4" t="n">
        <v>45200</v>
      </c>
      <c r="H374" s="4" t="n">
        <v>45200</v>
      </c>
      <c r="I374" s="4" t="n">
        <v>45230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200</v>
      </c>
      <c r="G375" s="4" t="n">
        <v>45200</v>
      </c>
      <c r="H375" s="4" t="n">
        <v>45200</v>
      </c>
      <c r="I375" s="4" t="n">
        <v>45230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200</v>
      </c>
      <c r="G376" s="4" t="n">
        <v>45200</v>
      </c>
      <c r="H376" s="4" t="n">
        <v>45200</v>
      </c>
      <c r="I376" s="4" t="n">
        <v>45230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200</v>
      </c>
      <c r="G377" s="4" t="n">
        <v>45200</v>
      </c>
      <c r="H377" s="4" t="n">
        <v>45200</v>
      </c>
      <c r="I377" s="4" t="n">
        <v>45230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200</v>
      </c>
      <c r="G378" s="4" t="n">
        <v>45200</v>
      </c>
      <c r="H378" s="4" t="n">
        <v>45200</v>
      </c>
      <c r="I378" s="4" t="n">
        <v>45230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200</v>
      </c>
      <c r="G379" s="4" t="n">
        <v>45200</v>
      </c>
      <c r="H379" s="4" t="n">
        <v>45200</v>
      </c>
      <c r="I379" s="4" t="n">
        <v>45230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200</v>
      </c>
      <c r="G380" s="4" t="n">
        <v>45200</v>
      </c>
      <c r="H380" s="4" t="n">
        <v>45200</v>
      </c>
      <c r="I380" s="4" t="n">
        <v>45230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200</v>
      </c>
      <c r="G381" s="4" t="n">
        <v>45200</v>
      </c>
      <c r="H381" s="4" t="n">
        <v>45200</v>
      </c>
      <c r="I381" s="4" t="n">
        <v>45230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200</v>
      </c>
      <c r="G382" s="4" t="n">
        <v>45200</v>
      </c>
      <c r="H382" s="4" t="n">
        <v>45200</v>
      </c>
      <c r="I382" s="4" t="n">
        <v>45230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200</v>
      </c>
      <c r="G383" s="4" t="n">
        <v>45200</v>
      </c>
      <c r="H383" s="4" t="n">
        <v>45200</v>
      </c>
      <c r="I383" s="4" t="n">
        <v>45230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200</v>
      </c>
      <c r="G384" s="4" t="n">
        <v>45200</v>
      </c>
      <c r="H384" s="4" t="n">
        <v>45200</v>
      </c>
      <c r="I384" s="4" t="n">
        <v>45230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200</v>
      </c>
      <c r="G385" s="4" t="n">
        <v>45200</v>
      </c>
      <c r="H385" s="4" t="n">
        <v>45200</v>
      </c>
      <c r="I385" s="4" t="n">
        <v>45230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200</v>
      </c>
      <c r="G386" s="4" t="n">
        <v>45200</v>
      </c>
      <c r="H386" s="4" t="n">
        <v>45200</v>
      </c>
      <c r="I386" s="4" t="n">
        <v>45230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200</v>
      </c>
      <c r="G387" s="4" t="n">
        <v>45200</v>
      </c>
      <c r="H387" s="4" t="n">
        <v>45200</v>
      </c>
      <c r="I387" s="4" t="n">
        <v>45230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200</v>
      </c>
      <c r="G388" s="4" t="n">
        <v>45200</v>
      </c>
      <c r="H388" s="4" t="n">
        <v>45200</v>
      </c>
      <c r="I388" s="4" t="n">
        <v>45230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200</v>
      </c>
      <c r="G389" s="4" t="n">
        <v>45200</v>
      </c>
      <c r="H389" s="4" t="n">
        <v>45200</v>
      </c>
      <c r="I389" s="4" t="n">
        <v>45230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200</v>
      </c>
      <c r="G390" s="4" t="n">
        <v>45200</v>
      </c>
      <c r="H390" s="4" t="n">
        <v>45200</v>
      </c>
      <c r="I390" s="4" t="n">
        <v>45230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200</v>
      </c>
      <c r="G391" s="4" t="n">
        <v>45200</v>
      </c>
      <c r="H391" s="4" t="n">
        <v>45200</v>
      </c>
      <c r="I391" s="4" t="n">
        <v>45230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200</v>
      </c>
      <c r="G392" s="4" t="n">
        <v>45200</v>
      </c>
      <c r="H392" s="4" t="n">
        <v>45200</v>
      </c>
      <c r="I392" s="4" t="n">
        <v>45230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200</v>
      </c>
      <c r="G393" s="4" t="n">
        <v>45200</v>
      </c>
      <c r="H393" s="4" t="n">
        <v>45200</v>
      </c>
      <c r="I393" s="4" t="n">
        <v>45230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200</v>
      </c>
      <c r="G394" s="4" t="n">
        <v>45200</v>
      </c>
      <c r="H394" s="4" t="n">
        <v>45200</v>
      </c>
      <c r="I394" s="4" t="n">
        <v>45230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200</v>
      </c>
      <c r="G395" s="4" t="n">
        <v>45200</v>
      </c>
      <c r="H395" s="4" t="n">
        <v>45200</v>
      </c>
      <c r="I395" s="4" t="n">
        <v>45230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200</v>
      </c>
      <c r="G396" s="4" t="n">
        <v>45200</v>
      </c>
      <c r="H396" s="4" t="n">
        <v>45200</v>
      </c>
      <c r="I396" s="4" t="n">
        <v>45230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200</v>
      </c>
      <c r="G397" s="4" t="n">
        <v>45200</v>
      </c>
      <c r="H397" s="4" t="n">
        <v>45200</v>
      </c>
      <c r="I397" s="4" t="n">
        <v>45230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200</v>
      </c>
      <c r="G398" s="4" t="n">
        <v>45200</v>
      </c>
      <c r="H398" s="4" t="n">
        <v>45200</v>
      </c>
      <c r="I398" s="4" t="n">
        <v>45230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200</v>
      </c>
      <c r="G399" s="4" t="n">
        <v>45200</v>
      </c>
      <c r="H399" s="4" t="n">
        <v>45200</v>
      </c>
      <c r="I399" s="4" t="n">
        <v>45230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200</v>
      </c>
      <c r="G400" s="4" t="n">
        <v>45200</v>
      </c>
      <c r="H400" s="4" t="n">
        <v>45200</v>
      </c>
      <c r="I400" s="4" t="n">
        <v>45230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200</v>
      </c>
      <c r="G401" s="4" t="n">
        <v>45200</v>
      </c>
      <c r="H401" s="4" t="n">
        <v>45200</v>
      </c>
      <c r="I401" s="4" t="n">
        <v>45230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200</v>
      </c>
      <c r="G402" s="4" t="n">
        <v>45200</v>
      </c>
      <c r="H402" s="4" t="n">
        <v>45200</v>
      </c>
      <c r="I402" s="4" t="n">
        <v>45230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200</v>
      </c>
      <c r="G403" s="4" t="n">
        <v>45200</v>
      </c>
      <c r="H403" s="4" t="n">
        <v>45200</v>
      </c>
      <c r="I403" s="4" t="n">
        <v>45230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200</v>
      </c>
      <c r="G404" s="4" t="n">
        <v>45200</v>
      </c>
      <c r="H404" s="4" t="n">
        <v>45200</v>
      </c>
      <c r="I404" s="4" t="n">
        <v>45230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200</v>
      </c>
      <c r="G405" s="4" t="n">
        <v>45200</v>
      </c>
      <c r="H405" s="4" t="n">
        <v>45200</v>
      </c>
      <c r="I405" s="4" t="n">
        <v>45230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200</v>
      </c>
      <c r="G406" s="4" t="n">
        <v>45200</v>
      </c>
      <c r="H406" s="4" t="n">
        <v>45200</v>
      </c>
      <c r="I406" s="4" t="n">
        <v>45230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4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231</v>
      </c>
      <c r="G2" s="4" t="n">
        <v>45231</v>
      </c>
      <c r="H2" s="4" t="n">
        <v>45231</v>
      </c>
      <c r="I2" s="4" t="n">
        <v>45260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231</v>
      </c>
      <c r="G3" s="4" t="n">
        <v>45231</v>
      </c>
      <c r="H3" s="4" t="n">
        <v>45231</v>
      </c>
      <c r="I3" s="4" t="n">
        <v>45260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231</v>
      </c>
      <c r="G4" s="4" t="n">
        <v>45231</v>
      </c>
      <c r="H4" s="4" t="n">
        <v>45231</v>
      </c>
      <c r="I4" s="4" t="n">
        <v>45260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231</v>
      </c>
      <c r="G5" s="4" t="n">
        <v>45231</v>
      </c>
      <c r="H5" s="4" t="n">
        <v>45231</v>
      </c>
      <c r="I5" s="4" t="n">
        <v>45260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231</v>
      </c>
      <c r="G6" s="4" t="n">
        <v>45231</v>
      </c>
      <c r="H6" s="4" t="n">
        <v>45231</v>
      </c>
      <c r="I6" s="4" t="n">
        <v>45260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231</v>
      </c>
      <c r="G7" s="4" t="n">
        <v>45231</v>
      </c>
      <c r="H7" s="4" t="n">
        <v>45231</v>
      </c>
      <c r="I7" s="4" t="n">
        <v>45260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231</v>
      </c>
      <c r="G8" s="4" t="n">
        <v>45231</v>
      </c>
      <c r="H8" s="4" t="n">
        <v>45231</v>
      </c>
      <c r="I8" s="4" t="n">
        <v>45260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231</v>
      </c>
      <c r="G9" s="4" t="n">
        <v>45231</v>
      </c>
      <c r="H9" s="4" t="n">
        <v>45231</v>
      </c>
      <c r="I9" s="4" t="n">
        <v>45260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231</v>
      </c>
      <c r="G10" s="4" t="n">
        <v>45231</v>
      </c>
      <c r="H10" s="4" t="n">
        <v>45231</v>
      </c>
      <c r="I10" s="4" t="n">
        <v>45260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231</v>
      </c>
      <c r="G11" s="4" t="n">
        <v>45231</v>
      </c>
      <c r="H11" s="4" t="n">
        <v>45231</v>
      </c>
      <c r="I11" s="4" t="n">
        <v>45260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231</v>
      </c>
      <c r="G12" s="4" t="n">
        <v>45231</v>
      </c>
      <c r="H12" s="4" t="n">
        <v>45231</v>
      </c>
      <c r="I12" s="4" t="n">
        <v>45260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231</v>
      </c>
      <c r="G13" s="4" t="n">
        <v>45231</v>
      </c>
      <c r="H13" s="4" t="n">
        <v>45231</v>
      </c>
      <c r="I13" s="4" t="n">
        <v>45260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231</v>
      </c>
      <c r="G14" s="4" t="n">
        <v>45231</v>
      </c>
      <c r="H14" s="4" t="n">
        <v>45231</v>
      </c>
      <c r="I14" s="4" t="n">
        <v>45260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231</v>
      </c>
      <c r="G15" s="4" t="n">
        <v>45231</v>
      </c>
      <c r="H15" s="4" t="n">
        <v>45231</v>
      </c>
      <c r="I15" s="4" t="n">
        <v>45260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231</v>
      </c>
      <c r="G16" s="4" t="n">
        <v>45231</v>
      </c>
      <c r="H16" s="4" t="n">
        <v>45231</v>
      </c>
      <c r="I16" s="4" t="n">
        <v>45260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231</v>
      </c>
      <c r="G17" s="4" t="n">
        <v>45231</v>
      </c>
      <c r="H17" s="4" t="n">
        <v>45231</v>
      </c>
      <c r="I17" s="4" t="n">
        <v>45260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231</v>
      </c>
      <c r="G18" s="4" t="n">
        <v>45231</v>
      </c>
      <c r="H18" s="4" t="n">
        <v>45231</v>
      </c>
      <c r="I18" s="4" t="n">
        <v>45260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231</v>
      </c>
      <c r="G19" s="4" t="n">
        <v>45231</v>
      </c>
      <c r="H19" s="4" t="n">
        <v>45231</v>
      </c>
      <c r="I19" s="4" t="n">
        <v>45260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231</v>
      </c>
      <c r="G20" s="4" t="n">
        <v>45231</v>
      </c>
      <c r="H20" s="4" t="n">
        <v>45231</v>
      </c>
      <c r="I20" s="4" t="n">
        <v>45260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231</v>
      </c>
      <c r="G21" s="4" t="n">
        <v>45231</v>
      </c>
      <c r="H21" s="4" t="n">
        <v>45231</v>
      </c>
      <c r="I21" s="4" t="n">
        <v>45260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231</v>
      </c>
      <c r="G22" s="4" t="n">
        <v>45231</v>
      </c>
      <c r="H22" s="4" t="n">
        <v>45231</v>
      </c>
      <c r="I22" s="4" t="n">
        <v>45260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231</v>
      </c>
      <c r="G23" s="4" t="n">
        <v>45231</v>
      </c>
      <c r="H23" s="4" t="n">
        <v>45231</v>
      </c>
      <c r="I23" s="4" t="n">
        <v>45260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231</v>
      </c>
      <c r="G24" s="4" t="n">
        <v>45231</v>
      </c>
      <c r="H24" s="4" t="n">
        <v>45231</v>
      </c>
      <c r="I24" s="4" t="n">
        <v>45260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231</v>
      </c>
      <c r="G25" s="4" t="n">
        <v>45231</v>
      </c>
      <c r="H25" s="4" t="n">
        <v>45231</v>
      </c>
      <c r="I25" s="4" t="n">
        <v>45260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231</v>
      </c>
      <c r="G26" s="4" t="n">
        <v>45231</v>
      </c>
      <c r="H26" s="4" t="n">
        <v>45231</v>
      </c>
      <c r="I26" s="4" t="n">
        <v>45260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231</v>
      </c>
      <c r="G27" s="4" t="n">
        <v>45231</v>
      </c>
      <c r="H27" s="4" t="n">
        <v>45231</v>
      </c>
      <c r="I27" s="4" t="n">
        <v>45260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231</v>
      </c>
      <c r="G28" s="4" t="n">
        <v>45231</v>
      </c>
      <c r="H28" s="4" t="n">
        <v>45231</v>
      </c>
      <c r="I28" s="4" t="n">
        <v>45260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231</v>
      </c>
      <c r="G29" s="4" t="n">
        <v>45231</v>
      </c>
      <c r="H29" s="4" t="n">
        <v>45231</v>
      </c>
      <c r="I29" s="4" t="n">
        <v>45260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231</v>
      </c>
      <c r="G30" s="4" t="n">
        <v>45231</v>
      </c>
      <c r="H30" s="4" t="n">
        <v>45231</v>
      </c>
      <c r="I30" s="4" t="n">
        <v>45260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231</v>
      </c>
      <c r="G31" s="4" t="n">
        <v>45231</v>
      </c>
      <c r="H31" s="4" t="n">
        <v>45231</v>
      </c>
      <c r="I31" s="4" t="n">
        <v>45260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231</v>
      </c>
      <c r="G32" s="4" t="n">
        <v>45231</v>
      </c>
      <c r="H32" s="4" t="n">
        <v>45231</v>
      </c>
      <c r="I32" s="4" t="n">
        <v>45260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231</v>
      </c>
      <c r="G33" s="4" t="n">
        <v>45231</v>
      </c>
      <c r="H33" s="4" t="n">
        <v>45231</v>
      </c>
      <c r="I33" s="4" t="n">
        <v>45260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231</v>
      </c>
      <c r="G34" s="4" t="n">
        <v>45231</v>
      </c>
      <c r="H34" s="4" t="n">
        <v>45231</v>
      </c>
      <c r="I34" s="4" t="n">
        <v>45260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231</v>
      </c>
      <c r="G35" s="4" t="n">
        <v>45231</v>
      </c>
      <c r="H35" s="4" t="n">
        <v>45231</v>
      </c>
      <c r="I35" s="4" t="n">
        <v>45260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231</v>
      </c>
      <c r="G36" s="4" t="n">
        <v>45231</v>
      </c>
      <c r="H36" s="4" t="n">
        <v>45231</v>
      </c>
      <c r="I36" s="4" t="n">
        <v>45260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231</v>
      </c>
      <c r="G37" s="4" t="n">
        <v>45231</v>
      </c>
      <c r="H37" s="4" t="n">
        <v>45231</v>
      </c>
      <c r="I37" s="4" t="n">
        <v>45260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231</v>
      </c>
      <c r="G38" s="4" t="n">
        <v>45231</v>
      </c>
      <c r="H38" s="4" t="n">
        <v>45231</v>
      </c>
      <c r="I38" s="4" t="n">
        <v>45260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231</v>
      </c>
      <c r="G39" s="4" t="n">
        <v>45231</v>
      </c>
      <c r="H39" s="4" t="n">
        <v>45231</v>
      </c>
      <c r="I39" s="4" t="n">
        <v>45260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231</v>
      </c>
      <c r="G40" s="4" t="n">
        <v>45231</v>
      </c>
      <c r="H40" s="4" t="n">
        <v>45231</v>
      </c>
      <c r="I40" s="4" t="n">
        <v>45260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231</v>
      </c>
      <c r="G41" s="4" t="n">
        <v>45231</v>
      </c>
      <c r="H41" s="4" t="n">
        <v>45231</v>
      </c>
      <c r="I41" s="4" t="n">
        <v>45260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231</v>
      </c>
      <c r="G42" s="4" t="n">
        <v>45231</v>
      </c>
      <c r="H42" s="4" t="n">
        <v>45231</v>
      </c>
      <c r="I42" s="4" t="n">
        <v>45260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231</v>
      </c>
      <c r="G43" s="4" t="n">
        <v>45231</v>
      </c>
      <c r="H43" s="4" t="n">
        <v>45231</v>
      </c>
      <c r="I43" s="4" t="n">
        <v>45260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231</v>
      </c>
      <c r="G44" s="4" t="n">
        <v>45231</v>
      </c>
      <c r="H44" s="4" t="n">
        <v>45231</v>
      </c>
      <c r="I44" s="4" t="n">
        <v>45260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231</v>
      </c>
      <c r="G45" s="4" t="n">
        <v>45231</v>
      </c>
      <c r="H45" s="4" t="n">
        <v>45231</v>
      </c>
      <c r="I45" s="4" t="n">
        <v>45260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231</v>
      </c>
      <c r="G46" s="4" t="n">
        <v>45231</v>
      </c>
      <c r="H46" s="4" t="n">
        <v>45231</v>
      </c>
      <c r="I46" s="4" t="n">
        <v>45260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231</v>
      </c>
      <c r="G47" s="4" t="n">
        <v>45231</v>
      </c>
      <c r="H47" s="4" t="n">
        <v>45231</v>
      </c>
      <c r="I47" s="4" t="n">
        <v>45260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231</v>
      </c>
      <c r="G48" s="4" t="n">
        <v>45231</v>
      </c>
      <c r="H48" s="4" t="n">
        <v>45231</v>
      </c>
      <c r="I48" s="4" t="n">
        <v>45260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231</v>
      </c>
      <c r="G49" s="4" t="n">
        <v>45231</v>
      </c>
      <c r="H49" s="4" t="n">
        <v>45231</v>
      </c>
      <c r="I49" s="4" t="n">
        <v>45260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231</v>
      </c>
      <c r="G50" s="4" t="n">
        <v>45231</v>
      </c>
      <c r="H50" s="4" t="n">
        <v>45231</v>
      </c>
      <c r="I50" s="4" t="n">
        <v>45260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231</v>
      </c>
      <c r="G51" s="4" t="n">
        <v>45231</v>
      </c>
      <c r="H51" s="4" t="n">
        <v>45231</v>
      </c>
      <c r="I51" s="4" t="n">
        <v>45260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231</v>
      </c>
      <c r="G52" s="4" t="n">
        <v>45231</v>
      </c>
      <c r="H52" s="4" t="n">
        <v>45231</v>
      </c>
      <c r="I52" s="4" t="n">
        <v>45260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231</v>
      </c>
      <c r="G53" s="4" t="n">
        <v>45231</v>
      </c>
      <c r="H53" s="4" t="n">
        <v>45231</v>
      </c>
      <c r="I53" s="4" t="n">
        <v>45260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231</v>
      </c>
      <c r="G54" s="4" t="n">
        <v>45231</v>
      </c>
      <c r="H54" s="4" t="n">
        <v>45231</v>
      </c>
      <c r="I54" s="4" t="n">
        <v>45260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231</v>
      </c>
      <c r="G55" s="4" t="n">
        <v>45231</v>
      </c>
      <c r="H55" s="4" t="n">
        <v>45231</v>
      </c>
      <c r="I55" s="4" t="n">
        <v>45260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231</v>
      </c>
      <c r="G56" s="4" t="n">
        <v>45231</v>
      </c>
      <c r="H56" s="4" t="n">
        <v>45231</v>
      </c>
      <c r="I56" s="4" t="n">
        <v>45260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231</v>
      </c>
      <c r="G57" s="4" t="n">
        <v>45231</v>
      </c>
      <c r="H57" s="4" t="n">
        <v>45231</v>
      </c>
      <c r="I57" s="4" t="n">
        <v>45260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231</v>
      </c>
      <c r="G58" s="4" t="n">
        <v>45231</v>
      </c>
      <c r="H58" s="4" t="n">
        <v>45231</v>
      </c>
      <c r="I58" s="4" t="n">
        <v>45260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231</v>
      </c>
      <c r="G59" s="4" t="n">
        <v>45231</v>
      </c>
      <c r="H59" s="4" t="n">
        <v>45231</v>
      </c>
      <c r="I59" s="4" t="n">
        <v>45260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231</v>
      </c>
      <c r="G60" s="4" t="n">
        <v>45231</v>
      </c>
      <c r="H60" s="4" t="n">
        <v>45231</v>
      </c>
      <c r="I60" s="4" t="n">
        <v>45260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231</v>
      </c>
      <c r="G61" s="4" t="n">
        <v>45231</v>
      </c>
      <c r="H61" s="4" t="n">
        <v>45231</v>
      </c>
      <c r="I61" s="4" t="n">
        <v>45260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231</v>
      </c>
      <c r="G62" s="4" t="n">
        <v>45231</v>
      </c>
      <c r="H62" s="4" t="n">
        <v>45231</v>
      </c>
      <c r="I62" s="4" t="n">
        <v>45260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231</v>
      </c>
      <c r="G63" s="4" t="n">
        <v>45231</v>
      </c>
      <c r="H63" s="4" t="n">
        <v>45231</v>
      </c>
      <c r="I63" s="4" t="n">
        <v>45260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231</v>
      </c>
      <c r="G64" s="4" t="n">
        <v>45231</v>
      </c>
      <c r="H64" s="4" t="n">
        <v>45231</v>
      </c>
      <c r="I64" s="4" t="n">
        <v>45260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231</v>
      </c>
      <c r="G65" s="4" t="n">
        <v>45231</v>
      </c>
      <c r="H65" s="4" t="n">
        <v>45231</v>
      </c>
      <c r="I65" s="4" t="n">
        <v>45260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231</v>
      </c>
      <c r="G66" s="4" t="n">
        <v>45231</v>
      </c>
      <c r="H66" s="4" t="n">
        <v>45231</v>
      </c>
      <c r="I66" s="4" t="n">
        <v>45260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231</v>
      </c>
      <c r="G67" s="4" t="n">
        <v>45231</v>
      </c>
      <c r="H67" s="4" t="n">
        <v>45231</v>
      </c>
      <c r="I67" s="4" t="n">
        <v>45260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231</v>
      </c>
      <c r="G68" s="4" t="n">
        <v>45231</v>
      </c>
      <c r="H68" s="4" t="n">
        <v>45231</v>
      </c>
      <c r="I68" s="4" t="n">
        <v>45260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231</v>
      </c>
      <c r="G69" s="4" t="n">
        <v>45231</v>
      </c>
      <c r="H69" s="4" t="n">
        <v>45231</v>
      </c>
      <c r="I69" s="4" t="n">
        <v>45260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231</v>
      </c>
      <c r="G70" s="4" t="n">
        <v>45231</v>
      </c>
      <c r="H70" s="4" t="n">
        <v>45231</v>
      </c>
      <c r="I70" s="4" t="n">
        <v>45260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231</v>
      </c>
      <c r="G71" s="4" t="n">
        <v>45231</v>
      </c>
      <c r="H71" s="4" t="n">
        <v>45231</v>
      </c>
      <c r="I71" s="4" t="n">
        <v>45260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231</v>
      </c>
      <c r="G72" s="4" t="n">
        <v>45231</v>
      </c>
      <c r="H72" s="4" t="n">
        <v>45231</v>
      </c>
      <c r="I72" s="4" t="n">
        <v>45260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231</v>
      </c>
      <c r="G73" s="4" t="n">
        <v>45231</v>
      </c>
      <c r="H73" s="4" t="n">
        <v>45231</v>
      </c>
      <c r="I73" s="4" t="n">
        <v>45260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231</v>
      </c>
      <c r="G74" s="4" t="n">
        <v>45231</v>
      </c>
      <c r="H74" s="4" t="n">
        <v>45231</v>
      </c>
      <c r="I74" s="4" t="n">
        <v>45260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231</v>
      </c>
      <c r="G75" s="4" t="n">
        <v>45231</v>
      </c>
      <c r="H75" s="4" t="n">
        <v>45231</v>
      </c>
      <c r="I75" s="4" t="n">
        <v>45260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231</v>
      </c>
      <c r="G76" s="4" t="n">
        <v>45231</v>
      </c>
      <c r="H76" s="4" t="n">
        <v>45231</v>
      </c>
      <c r="I76" s="4" t="n">
        <v>45260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231</v>
      </c>
      <c r="G77" s="4" t="n">
        <v>45231</v>
      </c>
      <c r="H77" s="4" t="n">
        <v>45231</v>
      </c>
      <c r="I77" s="4" t="n">
        <v>45260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231</v>
      </c>
      <c r="G78" s="4" t="n">
        <v>45231</v>
      </c>
      <c r="H78" s="4" t="n">
        <v>45231</v>
      </c>
      <c r="I78" s="4" t="n">
        <v>45260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231</v>
      </c>
      <c r="G79" s="4" t="n">
        <v>45231</v>
      </c>
      <c r="H79" s="4" t="n">
        <v>45231</v>
      </c>
      <c r="I79" s="4" t="n">
        <v>45260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231</v>
      </c>
      <c r="G80" s="4" t="n">
        <v>45231</v>
      </c>
      <c r="H80" s="4" t="n">
        <v>45231</v>
      </c>
      <c r="I80" s="4" t="n">
        <v>45260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231</v>
      </c>
      <c r="G81" s="4" t="n">
        <v>45231</v>
      </c>
      <c r="H81" s="4" t="n">
        <v>45231</v>
      </c>
      <c r="I81" s="4" t="n">
        <v>45260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231</v>
      </c>
      <c r="G82" s="4" t="n">
        <v>45231</v>
      </c>
      <c r="H82" s="4" t="n">
        <v>45231</v>
      </c>
      <c r="I82" s="4" t="n">
        <v>45260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231</v>
      </c>
      <c r="G83" s="4" t="n">
        <v>45231</v>
      </c>
      <c r="H83" s="4" t="n">
        <v>45231</v>
      </c>
      <c r="I83" s="4" t="n">
        <v>45260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231</v>
      </c>
      <c r="G84" s="4" t="n">
        <v>45231</v>
      </c>
      <c r="H84" s="4" t="n">
        <v>45231</v>
      </c>
      <c r="I84" s="4" t="n">
        <v>45260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231</v>
      </c>
      <c r="G85" s="4" t="n">
        <v>45231</v>
      </c>
      <c r="H85" s="4" t="n">
        <v>45231</v>
      </c>
      <c r="I85" s="4" t="n">
        <v>45260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231</v>
      </c>
      <c r="G86" s="4" t="n">
        <v>45231</v>
      </c>
      <c r="H86" s="4" t="n">
        <v>45231</v>
      </c>
      <c r="I86" s="4" t="n">
        <v>45260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231</v>
      </c>
      <c r="G87" s="4" t="n">
        <v>45231</v>
      </c>
      <c r="H87" s="4" t="n">
        <v>45231</v>
      </c>
      <c r="I87" s="4" t="n">
        <v>45260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231</v>
      </c>
      <c r="G88" s="4" t="n">
        <v>45231</v>
      </c>
      <c r="H88" s="4" t="n">
        <v>45231</v>
      </c>
      <c r="I88" s="4" t="n">
        <v>45260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231</v>
      </c>
      <c r="G89" s="4" t="n">
        <v>45231</v>
      </c>
      <c r="H89" s="4" t="n">
        <v>45231</v>
      </c>
      <c r="I89" s="4" t="n">
        <v>45260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231</v>
      </c>
      <c r="G90" s="4" t="n">
        <v>45231</v>
      </c>
      <c r="H90" s="4" t="n">
        <v>45231</v>
      </c>
      <c r="I90" s="4" t="n">
        <v>45260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231</v>
      </c>
      <c r="G91" s="4" t="n">
        <v>45231</v>
      </c>
      <c r="H91" s="4" t="n">
        <v>45231</v>
      </c>
      <c r="I91" s="4" t="n">
        <v>45260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231</v>
      </c>
      <c r="G92" s="4" t="n">
        <v>45231</v>
      </c>
      <c r="H92" s="4" t="n">
        <v>45231</v>
      </c>
      <c r="I92" s="4" t="n">
        <v>45260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231</v>
      </c>
      <c r="G93" s="4" t="n">
        <v>45231</v>
      </c>
      <c r="H93" s="4" t="n">
        <v>45231</v>
      </c>
      <c r="I93" s="4" t="n">
        <v>45260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231</v>
      </c>
      <c r="G94" s="4" t="n">
        <v>45231</v>
      </c>
      <c r="H94" s="4" t="n">
        <v>45231</v>
      </c>
      <c r="I94" s="4" t="n">
        <v>45260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231</v>
      </c>
      <c r="G95" s="4" t="n">
        <v>45231</v>
      </c>
      <c r="H95" s="4" t="n">
        <v>45231</v>
      </c>
      <c r="I95" s="4" t="n">
        <v>45260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231</v>
      </c>
      <c r="G96" s="4" t="n">
        <v>45231</v>
      </c>
      <c r="H96" s="4" t="n">
        <v>45231</v>
      </c>
      <c r="I96" s="4" t="n">
        <v>45260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231</v>
      </c>
      <c r="G97" s="4" t="n">
        <v>45231</v>
      </c>
      <c r="H97" s="4" t="n">
        <v>45231</v>
      </c>
      <c r="I97" s="4" t="n">
        <v>45260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231</v>
      </c>
      <c r="G98" s="4" t="n">
        <v>45231</v>
      </c>
      <c r="H98" s="4" t="n">
        <v>45231</v>
      </c>
      <c r="I98" s="4" t="n">
        <v>45260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231</v>
      </c>
      <c r="G99" s="4" t="n">
        <v>45231</v>
      </c>
      <c r="H99" s="4" t="n">
        <v>45231</v>
      </c>
      <c r="I99" s="4" t="n">
        <v>45260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231</v>
      </c>
      <c r="G100" s="4" t="n">
        <v>45231</v>
      </c>
      <c r="H100" s="4" t="n">
        <v>45231</v>
      </c>
      <c r="I100" s="4" t="n">
        <v>45260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231</v>
      </c>
      <c r="G101" s="4" t="n">
        <v>45231</v>
      </c>
      <c r="H101" s="4" t="n">
        <v>45231</v>
      </c>
      <c r="I101" s="4" t="n">
        <v>45260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231</v>
      </c>
      <c r="G102" s="4" t="n">
        <v>45231</v>
      </c>
      <c r="H102" s="4" t="n">
        <v>45231</v>
      </c>
      <c r="I102" s="4" t="n">
        <v>45260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231</v>
      </c>
      <c r="G103" s="4" t="n">
        <v>45231</v>
      </c>
      <c r="H103" s="4" t="n">
        <v>45231</v>
      </c>
      <c r="I103" s="4" t="n">
        <v>45260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231</v>
      </c>
      <c r="G104" s="4" t="n">
        <v>45231</v>
      </c>
      <c r="H104" s="4" t="n">
        <v>45231</v>
      </c>
      <c r="I104" s="4" t="n">
        <v>45260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231</v>
      </c>
      <c r="G105" s="4" t="n">
        <v>45231</v>
      </c>
      <c r="H105" s="4" t="n">
        <v>45231</v>
      </c>
      <c r="I105" s="4" t="n">
        <v>45260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231</v>
      </c>
      <c r="G106" s="4" t="n">
        <v>45231</v>
      </c>
      <c r="H106" s="4" t="n">
        <v>45231</v>
      </c>
      <c r="I106" s="4" t="n">
        <v>45260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231</v>
      </c>
      <c r="G107" s="4" t="n">
        <v>45231</v>
      </c>
      <c r="H107" s="4" t="n">
        <v>45231</v>
      </c>
      <c r="I107" s="4" t="n">
        <v>45260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231</v>
      </c>
      <c r="G108" s="4" t="n">
        <v>45231</v>
      </c>
      <c r="H108" s="4" t="n">
        <v>45231</v>
      </c>
      <c r="I108" s="4" t="n">
        <v>45260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231</v>
      </c>
      <c r="G109" s="4" t="n">
        <v>45231</v>
      </c>
      <c r="H109" s="4" t="n">
        <v>45231</v>
      </c>
      <c r="I109" s="4" t="n">
        <v>45260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231</v>
      </c>
      <c r="G110" s="4" t="n">
        <v>45231</v>
      </c>
      <c r="H110" s="4" t="n">
        <v>45231</v>
      </c>
      <c r="I110" s="4" t="n">
        <v>45260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231</v>
      </c>
      <c r="G111" s="4" t="n">
        <v>45231</v>
      </c>
      <c r="H111" s="4" t="n">
        <v>45231</v>
      </c>
      <c r="I111" s="4" t="n">
        <v>45260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231</v>
      </c>
      <c r="G112" s="4" t="n">
        <v>45231</v>
      </c>
      <c r="H112" s="4" t="n">
        <v>45231</v>
      </c>
      <c r="I112" s="4" t="n">
        <v>45260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231</v>
      </c>
      <c r="G113" s="4" t="n">
        <v>45231</v>
      </c>
      <c r="H113" s="4" t="n">
        <v>45231</v>
      </c>
      <c r="I113" s="4" t="n">
        <v>45260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231</v>
      </c>
      <c r="G114" s="4" t="n">
        <v>45231</v>
      </c>
      <c r="H114" s="4" t="n">
        <v>45231</v>
      </c>
      <c r="I114" s="4" t="n">
        <v>45260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231</v>
      </c>
      <c r="G115" s="4" t="n">
        <v>45231</v>
      </c>
      <c r="H115" s="4" t="n">
        <v>45231</v>
      </c>
      <c r="I115" s="4" t="n">
        <v>45260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231</v>
      </c>
      <c r="G116" s="4" t="n">
        <v>45231</v>
      </c>
      <c r="H116" s="4" t="n">
        <v>45231</v>
      </c>
      <c r="I116" s="4" t="n">
        <v>45260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231</v>
      </c>
      <c r="G117" s="4" t="n">
        <v>45231</v>
      </c>
      <c r="H117" s="4" t="n">
        <v>45231</v>
      </c>
      <c r="I117" s="4" t="n">
        <v>45260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231</v>
      </c>
      <c r="G118" s="4" t="n">
        <v>45231</v>
      </c>
      <c r="H118" s="4" t="n">
        <v>45231</v>
      </c>
      <c r="I118" s="4" t="n">
        <v>45260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231</v>
      </c>
      <c r="G119" s="4" t="n">
        <v>45231</v>
      </c>
      <c r="H119" s="4" t="n">
        <v>45231</v>
      </c>
      <c r="I119" s="4" t="n">
        <v>45260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231</v>
      </c>
      <c r="G120" s="4" t="n">
        <v>45231</v>
      </c>
      <c r="H120" s="4" t="n">
        <v>45231</v>
      </c>
      <c r="I120" s="4" t="n">
        <v>45260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231</v>
      </c>
      <c r="G121" s="4" t="n">
        <v>45231</v>
      </c>
      <c r="H121" s="4" t="n">
        <v>45231</v>
      </c>
      <c r="I121" s="4" t="n">
        <v>45260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231</v>
      </c>
      <c r="G122" s="4" t="n">
        <v>45231</v>
      </c>
      <c r="H122" s="4" t="n">
        <v>45231</v>
      </c>
      <c r="I122" s="4" t="n">
        <v>45260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231</v>
      </c>
      <c r="G123" s="4" t="n">
        <v>45231</v>
      </c>
      <c r="H123" s="4" t="n">
        <v>45231</v>
      </c>
      <c r="I123" s="4" t="n">
        <v>45260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231</v>
      </c>
      <c r="G124" s="4" t="n">
        <v>45231</v>
      </c>
      <c r="H124" s="4" t="n">
        <v>45231</v>
      </c>
      <c r="I124" s="4" t="n">
        <v>45260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231</v>
      </c>
      <c r="G125" s="4" t="n">
        <v>45231</v>
      </c>
      <c r="H125" s="4" t="n">
        <v>45231</v>
      </c>
      <c r="I125" s="4" t="n">
        <v>45260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231</v>
      </c>
      <c r="G126" s="4" t="n">
        <v>45231</v>
      </c>
      <c r="H126" s="4" t="n">
        <v>45231</v>
      </c>
      <c r="I126" s="4" t="n">
        <v>45260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231</v>
      </c>
      <c r="G127" s="4" t="n">
        <v>45231</v>
      </c>
      <c r="H127" s="4" t="n">
        <v>45231</v>
      </c>
      <c r="I127" s="4" t="n">
        <v>45260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231</v>
      </c>
      <c r="G128" s="4" t="n">
        <v>45231</v>
      </c>
      <c r="H128" s="4" t="n">
        <v>45231</v>
      </c>
      <c r="I128" s="4" t="n">
        <v>45260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231</v>
      </c>
      <c r="G129" s="4" t="n">
        <v>45231</v>
      </c>
      <c r="H129" s="4" t="n">
        <v>45231</v>
      </c>
      <c r="I129" s="4" t="n">
        <v>45260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231</v>
      </c>
      <c r="G130" s="4" t="n">
        <v>45231</v>
      </c>
      <c r="H130" s="4" t="n">
        <v>45231</v>
      </c>
      <c r="I130" s="4" t="n">
        <v>45260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231</v>
      </c>
      <c r="G131" s="4" t="n">
        <v>45231</v>
      </c>
      <c r="H131" s="4" t="n">
        <v>45231</v>
      </c>
      <c r="I131" s="4" t="n">
        <v>45260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231</v>
      </c>
      <c r="G132" s="4" t="n">
        <v>45231</v>
      </c>
      <c r="H132" s="4" t="n">
        <v>45231</v>
      </c>
      <c r="I132" s="4" t="n">
        <v>45260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231</v>
      </c>
      <c r="G133" s="4" t="n">
        <v>45231</v>
      </c>
      <c r="H133" s="4" t="n">
        <v>45231</v>
      </c>
      <c r="I133" s="4" t="n">
        <v>45260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231</v>
      </c>
      <c r="G134" s="4" t="n">
        <v>45231</v>
      </c>
      <c r="H134" s="4" t="n">
        <v>45231</v>
      </c>
      <c r="I134" s="4" t="n">
        <v>45260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231</v>
      </c>
      <c r="G135" s="4" t="n">
        <v>45231</v>
      </c>
      <c r="H135" s="4" t="n">
        <v>45231</v>
      </c>
      <c r="I135" s="4" t="n">
        <v>45260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231</v>
      </c>
      <c r="G136" s="4" t="n">
        <v>45231</v>
      </c>
      <c r="H136" s="4" t="n">
        <v>45231</v>
      </c>
      <c r="I136" s="4" t="n">
        <v>45260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231</v>
      </c>
      <c r="G137" s="4" t="n">
        <v>45231</v>
      </c>
      <c r="H137" s="4" t="n">
        <v>45231</v>
      </c>
      <c r="I137" s="4" t="n">
        <v>45260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231</v>
      </c>
      <c r="G138" s="4" t="n">
        <v>45231</v>
      </c>
      <c r="H138" s="4" t="n">
        <v>45231</v>
      </c>
      <c r="I138" s="4" t="n">
        <v>45260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231</v>
      </c>
      <c r="G139" s="4" t="n">
        <v>45231</v>
      </c>
      <c r="H139" s="4" t="n">
        <v>45231</v>
      </c>
      <c r="I139" s="4" t="n">
        <v>45260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231</v>
      </c>
      <c r="G140" s="4" t="n">
        <v>45231</v>
      </c>
      <c r="H140" s="4" t="n">
        <v>45231</v>
      </c>
      <c r="I140" s="4" t="n">
        <v>45260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231</v>
      </c>
      <c r="G141" s="4" t="n">
        <v>45231</v>
      </c>
      <c r="H141" s="4" t="n">
        <v>45231</v>
      </c>
      <c r="I141" s="4" t="n">
        <v>45260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231</v>
      </c>
      <c r="G142" s="4" t="n">
        <v>45231</v>
      </c>
      <c r="H142" s="4" t="n">
        <v>45231</v>
      </c>
      <c r="I142" s="4" t="n">
        <v>45260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231</v>
      </c>
      <c r="G143" s="4" t="n">
        <v>45231</v>
      </c>
      <c r="H143" s="4" t="n">
        <v>45231</v>
      </c>
      <c r="I143" s="4" t="n">
        <v>45260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231</v>
      </c>
      <c r="G144" s="4" t="n">
        <v>45231</v>
      </c>
      <c r="H144" s="4" t="n">
        <v>45231</v>
      </c>
      <c r="I144" s="4" t="n">
        <v>45260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231</v>
      </c>
      <c r="G145" s="4" t="n">
        <v>45231</v>
      </c>
      <c r="H145" s="4" t="n">
        <v>45231</v>
      </c>
      <c r="I145" s="4" t="n">
        <v>45260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231</v>
      </c>
      <c r="G146" s="4" t="n">
        <v>45231</v>
      </c>
      <c r="H146" s="4" t="n">
        <v>45231</v>
      </c>
      <c r="I146" s="4" t="n">
        <v>45260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231</v>
      </c>
      <c r="G147" s="4" t="n">
        <v>45231</v>
      </c>
      <c r="H147" s="4" t="n">
        <v>45231</v>
      </c>
      <c r="I147" s="4" t="n">
        <v>45260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231</v>
      </c>
      <c r="G148" s="4" t="n">
        <v>45231</v>
      </c>
      <c r="H148" s="4" t="n">
        <v>45231</v>
      </c>
      <c r="I148" s="4" t="n">
        <v>45260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231</v>
      </c>
      <c r="G149" s="4" t="n">
        <v>45231</v>
      </c>
      <c r="H149" s="4" t="n">
        <v>45231</v>
      </c>
      <c r="I149" s="4" t="n">
        <v>45260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231</v>
      </c>
      <c r="G150" s="4" t="n">
        <v>45231</v>
      </c>
      <c r="H150" s="4" t="n">
        <v>45231</v>
      </c>
      <c r="I150" s="4" t="n">
        <v>45260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231</v>
      </c>
      <c r="G151" s="4" t="n">
        <v>45231</v>
      </c>
      <c r="H151" s="4" t="n">
        <v>45231</v>
      </c>
      <c r="I151" s="4" t="n">
        <v>45260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231</v>
      </c>
      <c r="G152" s="4" t="n">
        <v>45231</v>
      </c>
      <c r="H152" s="4" t="n">
        <v>45231</v>
      </c>
      <c r="I152" s="4" t="n">
        <v>45260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231</v>
      </c>
      <c r="G153" s="4" t="n">
        <v>45231</v>
      </c>
      <c r="H153" s="4" t="n">
        <v>45231</v>
      </c>
      <c r="I153" s="4" t="n">
        <v>45260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231</v>
      </c>
      <c r="G154" s="4" t="n">
        <v>45231</v>
      </c>
      <c r="H154" s="4" t="n">
        <v>45231</v>
      </c>
      <c r="I154" s="4" t="n">
        <v>45260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231</v>
      </c>
      <c r="G155" s="4" t="n">
        <v>45231</v>
      </c>
      <c r="H155" s="4" t="n">
        <v>45231</v>
      </c>
      <c r="I155" s="4" t="n">
        <v>45260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231</v>
      </c>
      <c r="G156" s="4" t="n">
        <v>45231</v>
      </c>
      <c r="H156" s="4" t="n">
        <v>45231</v>
      </c>
      <c r="I156" s="4" t="n">
        <v>45260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231</v>
      </c>
      <c r="G157" s="4" t="n">
        <v>45231</v>
      </c>
      <c r="H157" s="4" t="n">
        <v>45231</v>
      </c>
      <c r="I157" s="4" t="n">
        <v>45260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231</v>
      </c>
      <c r="G158" s="4" t="n">
        <v>45231</v>
      </c>
      <c r="H158" s="4" t="n">
        <v>45231</v>
      </c>
      <c r="I158" s="4" t="n">
        <v>45260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231</v>
      </c>
      <c r="G159" s="4" t="n">
        <v>45231</v>
      </c>
      <c r="H159" s="4" t="n">
        <v>45231</v>
      </c>
      <c r="I159" s="4" t="n">
        <v>45260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231</v>
      </c>
      <c r="G160" s="4" t="n">
        <v>45231</v>
      </c>
      <c r="H160" s="4" t="n">
        <v>45231</v>
      </c>
      <c r="I160" s="4" t="n">
        <v>45260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231</v>
      </c>
      <c r="G161" s="4" t="n">
        <v>45231</v>
      </c>
      <c r="H161" s="4" t="n">
        <v>45231</v>
      </c>
      <c r="I161" s="4" t="n">
        <v>45260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231</v>
      </c>
      <c r="G162" s="4" t="n">
        <v>45231</v>
      </c>
      <c r="H162" s="4" t="n">
        <v>45231</v>
      </c>
      <c r="I162" s="4" t="n">
        <v>45260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231</v>
      </c>
      <c r="G163" s="4" t="n">
        <v>45231</v>
      </c>
      <c r="H163" s="4" t="n">
        <v>45231</v>
      </c>
      <c r="I163" s="4" t="n">
        <v>45260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231</v>
      </c>
      <c r="G164" s="4" t="n">
        <v>45231</v>
      </c>
      <c r="H164" s="4" t="n">
        <v>45231</v>
      </c>
      <c r="I164" s="4" t="n">
        <v>45260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231</v>
      </c>
      <c r="G165" s="4" t="n">
        <v>45231</v>
      </c>
      <c r="H165" s="4" t="n">
        <v>45231</v>
      </c>
      <c r="I165" s="4" t="n">
        <v>45260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231</v>
      </c>
      <c r="G166" s="4" t="n">
        <v>45231</v>
      </c>
      <c r="H166" s="4" t="n">
        <v>45231</v>
      </c>
      <c r="I166" s="4" t="n">
        <v>45260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231</v>
      </c>
      <c r="G167" s="4" t="n">
        <v>45231</v>
      </c>
      <c r="H167" s="4" t="n">
        <v>45231</v>
      </c>
      <c r="I167" s="4" t="n">
        <v>45260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231</v>
      </c>
      <c r="G168" s="4" t="n">
        <v>45231</v>
      </c>
      <c r="H168" s="4" t="n">
        <v>45231</v>
      </c>
      <c r="I168" s="4" t="n">
        <v>45260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231</v>
      </c>
      <c r="G169" s="4" t="n">
        <v>45231</v>
      </c>
      <c r="H169" s="4" t="n">
        <v>45231</v>
      </c>
      <c r="I169" s="4" t="n">
        <v>45260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231</v>
      </c>
      <c r="G170" s="4" t="n">
        <v>45231</v>
      </c>
      <c r="H170" s="4" t="n">
        <v>45231</v>
      </c>
      <c r="I170" s="4" t="n">
        <v>45260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231</v>
      </c>
      <c r="G171" s="4" t="n">
        <v>45231</v>
      </c>
      <c r="H171" s="4" t="n">
        <v>45231</v>
      </c>
      <c r="I171" s="4" t="n">
        <v>45260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231</v>
      </c>
      <c r="G172" s="4" t="n">
        <v>45231</v>
      </c>
      <c r="H172" s="4" t="n">
        <v>45231</v>
      </c>
      <c r="I172" s="4" t="n">
        <v>45260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231</v>
      </c>
      <c r="G173" s="4" t="n">
        <v>45231</v>
      </c>
      <c r="H173" s="4" t="n">
        <v>45231</v>
      </c>
      <c r="I173" s="4" t="n">
        <v>45260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231</v>
      </c>
      <c r="G174" s="4" t="n">
        <v>45231</v>
      </c>
      <c r="H174" s="4" t="n">
        <v>45231</v>
      </c>
      <c r="I174" s="4" t="n">
        <v>45260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231</v>
      </c>
      <c r="G175" s="4" t="n">
        <v>45231</v>
      </c>
      <c r="H175" s="4" t="n">
        <v>45231</v>
      </c>
      <c r="I175" s="4" t="n">
        <v>45260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231</v>
      </c>
      <c r="G176" s="4" t="n">
        <v>45231</v>
      </c>
      <c r="H176" s="4" t="n">
        <v>45231</v>
      </c>
      <c r="I176" s="4" t="n">
        <v>45260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231</v>
      </c>
      <c r="G177" s="4" t="n">
        <v>45231</v>
      </c>
      <c r="H177" s="4" t="n">
        <v>45231</v>
      </c>
      <c r="I177" s="4" t="n">
        <v>45260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231</v>
      </c>
      <c r="G178" s="4" t="n">
        <v>45231</v>
      </c>
      <c r="H178" s="4" t="n">
        <v>45231</v>
      </c>
      <c r="I178" s="4" t="n">
        <v>45260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231</v>
      </c>
      <c r="G179" s="4" t="n">
        <v>45231</v>
      </c>
      <c r="H179" s="4" t="n">
        <v>45231</v>
      </c>
      <c r="I179" s="4" t="n">
        <v>45260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231</v>
      </c>
      <c r="G180" s="4" t="n">
        <v>45231</v>
      </c>
      <c r="H180" s="4" t="n">
        <v>45231</v>
      </c>
      <c r="I180" s="4" t="n">
        <v>45260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231</v>
      </c>
      <c r="G181" s="4" t="n">
        <v>45231</v>
      </c>
      <c r="H181" s="4" t="n">
        <v>45231</v>
      </c>
      <c r="I181" s="4" t="n">
        <v>45260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231</v>
      </c>
      <c r="G182" s="4" t="n">
        <v>45231</v>
      </c>
      <c r="H182" s="4" t="n">
        <v>45231</v>
      </c>
      <c r="I182" s="4" t="n">
        <v>45260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231</v>
      </c>
      <c r="G183" s="4" t="n">
        <v>45231</v>
      </c>
      <c r="H183" s="4" t="n">
        <v>45231</v>
      </c>
      <c r="I183" s="4" t="n">
        <v>45260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231</v>
      </c>
      <c r="G184" s="4" t="n">
        <v>45231</v>
      </c>
      <c r="H184" s="4" t="n">
        <v>45231</v>
      </c>
      <c r="I184" s="4" t="n">
        <v>45260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231</v>
      </c>
      <c r="G185" s="4" t="n">
        <v>45231</v>
      </c>
      <c r="H185" s="4" t="n">
        <v>45231</v>
      </c>
      <c r="I185" s="4" t="n">
        <v>45260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231</v>
      </c>
      <c r="G186" s="4" t="n">
        <v>45231</v>
      </c>
      <c r="H186" s="4" t="n">
        <v>45231</v>
      </c>
      <c r="I186" s="4" t="n">
        <v>45260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231</v>
      </c>
      <c r="G187" s="4" t="n">
        <v>45231</v>
      </c>
      <c r="H187" s="4" t="n">
        <v>45231</v>
      </c>
      <c r="I187" s="4" t="n">
        <v>45260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231</v>
      </c>
      <c r="G188" s="4" t="n">
        <v>45231</v>
      </c>
      <c r="H188" s="4" t="n">
        <v>45231</v>
      </c>
      <c r="I188" s="4" t="n">
        <v>45260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231</v>
      </c>
      <c r="G189" s="4" t="n">
        <v>45231</v>
      </c>
      <c r="H189" s="4" t="n">
        <v>45231</v>
      </c>
      <c r="I189" s="4" t="n">
        <v>45260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231</v>
      </c>
      <c r="G190" s="4" t="n">
        <v>45231</v>
      </c>
      <c r="H190" s="4" t="n">
        <v>45231</v>
      </c>
      <c r="I190" s="4" t="n">
        <v>45260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231</v>
      </c>
      <c r="G191" s="4" t="n">
        <v>45231</v>
      </c>
      <c r="H191" s="4" t="n">
        <v>45231</v>
      </c>
      <c r="I191" s="4" t="n">
        <v>45260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231</v>
      </c>
      <c r="G192" s="4" t="n">
        <v>45231</v>
      </c>
      <c r="H192" s="4" t="n">
        <v>45231</v>
      </c>
      <c r="I192" s="4" t="n">
        <v>45260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231</v>
      </c>
      <c r="G193" s="4" t="n">
        <v>45231</v>
      </c>
      <c r="H193" s="4" t="n">
        <v>45231</v>
      </c>
      <c r="I193" s="4" t="n">
        <v>45260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231</v>
      </c>
      <c r="G194" s="4" t="n">
        <v>45231</v>
      </c>
      <c r="H194" s="4" t="n">
        <v>45231</v>
      </c>
      <c r="I194" s="4" t="n">
        <v>45260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231</v>
      </c>
      <c r="G195" s="4" t="n">
        <v>45231</v>
      </c>
      <c r="H195" s="4" t="n">
        <v>45231</v>
      </c>
      <c r="I195" s="4" t="n">
        <v>45260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231</v>
      </c>
      <c r="G196" s="4" t="n">
        <v>45231</v>
      </c>
      <c r="H196" s="4" t="n">
        <v>45231</v>
      </c>
      <c r="I196" s="4" t="n">
        <v>45260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231</v>
      </c>
      <c r="G197" s="4" t="n">
        <v>45231</v>
      </c>
      <c r="H197" s="4" t="n">
        <v>45231</v>
      </c>
      <c r="I197" s="4" t="n">
        <v>45260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231</v>
      </c>
      <c r="G198" s="4" t="n">
        <v>45231</v>
      </c>
      <c r="H198" s="4" t="n">
        <v>45231</v>
      </c>
      <c r="I198" s="4" t="n">
        <v>45260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231</v>
      </c>
      <c r="G199" s="4" t="n">
        <v>45231</v>
      </c>
      <c r="H199" s="4" t="n">
        <v>45231</v>
      </c>
      <c r="I199" s="4" t="n">
        <v>45260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231</v>
      </c>
      <c r="G200" s="4" t="n">
        <v>45231</v>
      </c>
      <c r="H200" s="4" t="n">
        <v>45231</v>
      </c>
      <c r="I200" s="4" t="n">
        <v>45260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231</v>
      </c>
      <c r="G201" s="4" t="n">
        <v>45231</v>
      </c>
      <c r="H201" s="4" t="n">
        <v>45231</v>
      </c>
      <c r="I201" s="4" t="n">
        <v>45260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231</v>
      </c>
      <c r="G202" s="4" t="n">
        <v>45231</v>
      </c>
      <c r="H202" s="4" t="n">
        <v>45231</v>
      </c>
      <c r="I202" s="4" t="n">
        <v>45260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231</v>
      </c>
      <c r="G203" s="4" t="n">
        <v>45231</v>
      </c>
      <c r="H203" s="4" t="n">
        <v>45231</v>
      </c>
      <c r="I203" s="4" t="n">
        <v>45260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231</v>
      </c>
      <c r="G204" s="4" t="n">
        <v>45231</v>
      </c>
      <c r="H204" s="4" t="n">
        <v>45231</v>
      </c>
      <c r="I204" s="4" t="n">
        <v>45260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231</v>
      </c>
      <c r="G205" s="4" t="n">
        <v>45231</v>
      </c>
      <c r="H205" s="4" t="n">
        <v>45231</v>
      </c>
      <c r="I205" s="4" t="n">
        <v>45260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231</v>
      </c>
      <c r="G206" s="4" t="n">
        <v>45231</v>
      </c>
      <c r="H206" s="4" t="n">
        <v>45231</v>
      </c>
      <c r="I206" s="4" t="n">
        <v>45260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231</v>
      </c>
      <c r="G207" s="4" t="n">
        <v>45231</v>
      </c>
      <c r="H207" s="4" t="n">
        <v>45231</v>
      </c>
      <c r="I207" s="4" t="n">
        <v>45260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231</v>
      </c>
      <c r="G208" s="4" t="n">
        <v>45231</v>
      </c>
      <c r="H208" s="4" t="n">
        <v>45231</v>
      </c>
      <c r="I208" s="4" t="n">
        <v>45260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231</v>
      </c>
      <c r="G209" s="4" t="n">
        <v>45231</v>
      </c>
      <c r="H209" s="4" t="n">
        <v>45231</v>
      </c>
      <c r="I209" s="4" t="n">
        <v>45260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231</v>
      </c>
      <c r="G210" s="4" t="n">
        <v>45231</v>
      </c>
      <c r="H210" s="4" t="n">
        <v>45231</v>
      </c>
      <c r="I210" s="4" t="n">
        <v>45260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231</v>
      </c>
      <c r="G211" s="4" t="n">
        <v>45231</v>
      </c>
      <c r="H211" s="4" t="n">
        <v>45231</v>
      </c>
      <c r="I211" s="4" t="n">
        <v>45260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231</v>
      </c>
      <c r="G212" s="4" t="n">
        <v>45231</v>
      </c>
      <c r="H212" s="4" t="n">
        <v>45231</v>
      </c>
      <c r="I212" s="4" t="n">
        <v>45260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231</v>
      </c>
      <c r="G213" s="4" t="n">
        <v>45231</v>
      </c>
      <c r="H213" s="4" t="n">
        <v>45231</v>
      </c>
      <c r="I213" s="4" t="n">
        <v>45260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231</v>
      </c>
      <c r="G214" s="4" t="n">
        <v>45231</v>
      </c>
      <c r="H214" s="4" t="n">
        <v>45231</v>
      </c>
      <c r="I214" s="4" t="n">
        <v>45260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231</v>
      </c>
      <c r="G215" s="4" t="n">
        <v>45231</v>
      </c>
      <c r="H215" s="4" t="n">
        <v>45231</v>
      </c>
      <c r="I215" s="4" t="n">
        <v>45260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231</v>
      </c>
      <c r="G216" s="4" t="n">
        <v>45231</v>
      </c>
      <c r="H216" s="4" t="n">
        <v>45231</v>
      </c>
      <c r="I216" s="4" t="n">
        <v>45260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231</v>
      </c>
      <c r="G217" s="4" t="n">
        <v>45231</v>
      </c>
      <c r="H217" s="4" t="n">
        <v>45231</v>
      </c>
      <c r="I217" s="4" t="n">
        <v>45260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231</v>
      </c>
      <c r="G218" s="4" t="n">
        <v>45231</v>
      </c>
      <c r="H218" s="4" t="n">
        <v>45231</v>
      </c>
      <c r="I218" s="4" t="n">
        <v>45260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231</v>
      </c>
      <c r="G219" s="4" t="n">
        <v>45231</v>
      </c>
      <c r="H219" s="4" t="n">
        <v>45231</v>
      </c>
      <c r="I219" s="4" t="n">
        <v>45260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231</v>
      </c>
      <c r="G220" s="4" t="n">
        <v>45231</v>
      </c>
      <c r="H220" s="4" t="n">
        <v>45231</v>
      </c>
      <c r="I220" s="4" t="n">
        <v>45260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231</v>
      </c>
      <c r="G221" s="4" t="n">
        <v>45231</v>
      </c>
      <c r="H221" s="4" t="n">
        <v>45231</v>
      </c>
      <c r="I221" s="4" t="n">
        <v>45260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231</v>
      </c>
      <c r="G222" s="4" t="n">
        <v>45231</v>
      </c>
      <c r="H222" s="4" t="n">
        <v>45231</v>
      </c>
      <c r="I222" s="4" t="n">
        <v>45260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231</v>
      </c>
      <c r="G223" s="4" t="n">
        <v>45231</v>
      </c>
      <c r="H223" s="4" t="n">
        <v>45231</v>
      </c>
      <c r="I223" s="4" t="n">
        <v>45260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231</v>
      </c>
      <c r="G224" s="4" t="n">
        <v>45231</v>
      </c>
      <c r="H224" s="4" t="n">
        <v>45231</v>
      </c>
      <c r="I224" s="4" t="n">
        <v>45260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231</v>
      </c>
      <c r="G225" s="4" t="n">
        <v>45231</v>
      </c>
      <c r="H225" s="4" t="n">
        <v>45231</v>
      </c>
      <c r="I225" s="4" t="n">
        <v>45260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231</v>
      </c>
      <c r="G226" s="4" t="n">
        <v>45231</v>
      </c>
      <c r="H226" s="4" t="n">
        <v>45231</v>
      </c>
      <c r="I226" s="4" t="n">
        <v>45260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231</v>
      </c>
      <c r="G227" s="4" t="n">
        <v>45231</v>
      </c>
      <c r="H227" s="4" t="n">
        <v>45231</v>
      </c>
      <c r="I227" s="4" t="n">
        <v>45260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231</v>
      </c>
      <c r="G228" s="4" t="n">
        <v>45231</v>
      </c>
      <c r="H228" s="4" t="n">
        <v>45231</v>
      </c>
      <c r="I228" s="4" t="n">
        <v>45260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231</v>
      </c>
      <c r="G229" s="4" t="n">
        <v>45231</v>
      </c>
      <c r="H229" s="4" t="n">
        <v>45231</v>
      </c>
      <c r="I229" s="4" t="n">
        <v>45260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231</v>
      </c>
      <c r="G230" s="4" t="n">
        <v>45231</v>
      </c>
      <c r="H230" s="4" t="n">
        <v>45231</v>
      </c>
      <c r="I230" s="4" t="n">
        <v>45260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231</v>
      </c>
      <c r="G231" s="4" t="n">
        <v>45231</v>
      </c>
      <c r="H231" s="4" t="n">
        <v>45231</v>
      </c>
      <c r="I231" s="4" t="n">
        <v>45260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231</v>
      </c>
      <c r="G232" s="4" t="n">
        <v>45231</v>
      </c>
      <c r="H232" s="4" t="n">
        <v>45231</v>
      </c>
      <c r="I232" s="4" t="n">
        <v>45260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231</v>
      </c>
      <c r="G233" s="4" t="n">
        <v>45231</v>
      </c>
      <c r="H233" s="4" t="n">
        <v>45231</v>
      </c>
      <c r="I233" s="4" t="n">
        <v>45260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231</v>
      </c>
      <c r="G234" s="4" t="n">
        <v>45231</v>
      </c>
      <c r="H234" s="4" t="n">
        <v>45231</v>
      </c>
      <c r="I234" s="4" t="n">
        <v>45260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231</v>
      </c>
      <c r="G235" s="4" t="n">
        <v>45231</v>
      </c>
      <c r="H235" s="4" t="n">
        <v>45231</v>
      </c>
      <c r="I235" s="4" t="n">
        <v>45260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231</v>
      </c>
      <c r="G236" s="4" t="n">
        <v>45231</v>
      </c>
      <c r="H236" s="4" t="n">
        <v>45231</v>
      </c>
      <c r="I236" s="4" t="n">
        <v>45260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231</v>
      </c>
      <c r="G237" s="4" t="n">
        <v>45231</v>
      </c>
      <c r="H237" s="4" t="n">
        <v>45231</v>
      </c>
      <c r="I237" s="4" t="n">
        <v>45260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231</v>
      </c>
      <c r="G238" s="4" t="n">
        <v>45231</v>
      </c>
      <c r="H238" s="4" t="n">
        <v>45231</v>
      </c>
      <c r="I238" s="4" t="n">
        <v>45260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231</v>
      </c>
      <c r="G239" s="4" t="n">
        <v>45231</v>
      </c>
      <c r="H239" s="4" t="n">
        <v>45231</v>
      </c>
      <c r="I239" s="4" t="n">
        <v>45260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231</v>
      </c>
      <c r="G240" s="4" t="n">
        <v>45231</v>
      </c>
      <c r="H240" s="4" t="n">
        <v>45231</v>
      </c>
      <c r="I240" s="4" t="n">
        <v>45260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231</v>
      </c>
      <c r="G241" s="4" t="n">
        <v>45231</v>
      </c>
      <c r="H241" s="4" t="n">
        <v>45231</v>
      </c>
      <c r="I241" s="4" t="n">
        <v>45260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231</v>
      </c>
      <c r="G242" s="4" t="n">
        <v>45231</v>
      </c>
      <c r="H242" s="4" t="n">
        <v>45231</v>
      </c>
      <c r="I242" s="4" t="n">
        <v>45260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231</v>
      </c>
      <c r="G243" s="4" t="n">
        <v>45231</v>
      </c>
      <c r="H243" s="4" t="n">
        <v>45231</v>
      </c>
      <c r="I243" s="4" t="n">
        <v>45260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231</v>
      </c>
      <c r="G244" s="4" t="n">
        <v>45231</v>
      </c>
      <c r="H244" s="4" t="n">
        <v>45231</v>
      </c>
      <c r="I244" s="4" t="n">
        <v>45260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231</v>
      </c>
      <c r="G245" s="4" t="n">
        <v>45231</v>
      </c>
      <c r="H245" s="4" t="n">
        <v>45231</v>
      </c>
      <c r="I245" s="4" t="n">
        <v>45260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231</v>
      </c>
      <c r="G246" s="4" t="n">
        <v>45231</v>
      </c>
      <c r="H246" s="4" t="n">
        <v>45231</v>
      </c>
      <c r="I246" s="4" t="n">
        <v>45260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231</v>
      </c>
      <c r="G247" s="4" t="n">
        <v>45231</v>
      </c>
      <c r="H247" s="4" t="n">
        <v>45231</v>
      </c>
      <c r="I247" s="4" t="n">
        <v>45260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231</v>
      </c>
      <c r="G248" s="4" t="n">
        <v>45231</v>
      </c>
      <c r="H248" s="4" t="n">
        <v>45231</v>
      </c>
      <c r="I248" s="4" t="n">
        <v>45260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231</v>
      </c>
      <c r="G249" s="4" t="n">
        <v>45231</v>
      </c>
      <c r="H249" s="4" t="n">
        <v>45231</v>
      </c>
      <c r="I249" s="4" t="n">
        <v>45260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231</v>
      </c>
      <c r="G250" s="4" t="n">
        <v>45231</v>
      </c>
      <c r="H250" s="4" t="n">
        <v>45231</v>
      </c>
      <c r="I250" s="4" t="n">
        <v>45260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231</v>
      </c>
      <c r="G251" s="4" t="n">
        <v>45231</v>
      </c>
      <c r="H251" s="4" t="n">
        <v>45231</v>
      </c>
      <c r="I251" s="4" t="n">
        <v>45260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231</v>
      </c>
      <c r="G252" s="4" t="n">
        <v>45231</v>
      </c>
      <c r="H252" s="4" t="n">
        <v>45231</v>
      </c>
      <c r="I252" s="4" t="n">
        <v>45260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231</v>
      </c>
      <c r="G253" s="4" t="n">
        <v>45231</v>
      </c>
      <c r="H253" s="4" t="n">
        <v>45231</v>
      </c>
      <c r="I253" s="4" t="n">
        <v>45260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231</v>
      </c>
      <c r="G254" s="4" t="n">
        <v>45231</v>
      </c>
      <c r="H254" s="4" t="n">
        <v>45231</v>
      </c>
      <c r="I254" s="4" t="n">
        <v>45260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231</v>
      </c>
      <c r="G255" s="4" t="n">
        <v>45231</v>
      </c>
      <c r="H255" s="4" t="n">
        <v>45231</v>
      </c>
      <c r="I255" s="4" t="n">
        <v>45260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231</v>
      </c>
      <c r="G256" s="4" t="n">
        <v>45231</v>
      </c>
      <c r="H256" s="4" t="n">
        <v>45231</v>
      </c>
      <c r="I256" s="4" t="n">
        <v>45260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231</v>
      </c>
      <c r="G257" s="4" t="n">
        <v>45231</v>
      </c>
      <c r="H257" s="4" t="n">
        <v>45231</v>
      </c>
      <c r="I257" s="4" t="n">
        <v>45260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231</v>
      </c>
      <c r="G258" s="4" t="n">
        <v>45231</v>
      </c>
      <c r="H258" s="4" t="n">
        <v>45231</v>
      </c>
      <c r="I258" s="4" t="n">
        <v>45260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231</v>
      </c>
      <c r="G259" s="4" t="n">
        <v>45231</v>
      </c>
      <c r="H259" s="4" t="n">
        <v>45231</v>
      </c>
      <c r="I259" s="4" t="n">
        <v>45260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231</v>
      </c>
      <c r="G260" s="4" t="n">
        <v>45231</v>
      </c>
      <c r="H260" s="4" t="n">
        <v>45231</v>
      </c>
      <c r="I260" s="4" t="n">
        <v>45260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231</v>
      </c>
      <c r="G261" s="4" t="n">
        <v>45231</v>
      </c>
      <c r="H261" s="4" t="n">
        <v>45231</v>
      </c>
      <c r="I261" s="4" t="n">
        <v>45260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231</v>
      </c>
      <c r="G262" s="4" t="n">
        <v>45231</v>
      </c>
      <c r="H262" s="4" t="n">
        <v>45231</v>
      </c>
      <c r="I262" s="4" t="n">
        <v>45260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231</v>
      </c>
      <c r="G263" s="4" t="n">
        <v>45231</v>
      </c>
      <c r="H263" s="4" t="n">
        <v>45231</v>
      </c>
      <c r="I263" s="4" t="n">
        <v>45260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231</v>
      </c>
      <c r="G264" s="4" t="n">
        <v>45231</v>
      </c>
      <c r="H264" s="4" t="n">
        <v>45231</v>
      </c>
      <c r="I264" s="4" t="n">
        <v>45260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231</v>
      </c>
      <c r="G265" s="4" t="n">
        <v>45231</v>
      </c>
      <c r="H265" s="4" t="n">
        <v>45231</v>
      </c>
      <c r="I265" s="4" t="n">
        <v>45260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231</v>
      </c>
      <c r="G266" s="4" t="n">
        <v>45231</v>
      </c>
      <c r="H266" s="4" t="n">
        <v>45231</v>
      </c>
      <c r="I266" s="4" t="n">
        <v>45260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231</v>
      </c>
      <c r="G267" s="4" t="n">
        <v>45231</v>
      </c>
      <c r="H267" s="4" t="n">
        <v>45231</v>
      </c>
      <c r="I267" s="4" t="n">
        <v>45260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231</v>
      </c>
      <c r="G268" s="4" t="n">
        <v>45231</v>
      </c>
      <c r="H268" s="4" t="n">
        <v>45231</v>
      </c>
      <c r="I268" s="4" t="n">
        <v>45260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231</v>
      </c>
      <c r="G269" s="4" t="n">
        <v>45231</v>
      </c>
      <c r="H269" s="4" t="n">
        <v>45231</v>
      </c>
      <c r="I269" s="4" t="n">
        <v>45260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231</v>
      </c>
      <c r="G270" s="4" t="n">
        <v>45231</v>
      </c>
      <c r="H270" s="4" t="n">
        <v>45231</v>
      </c>
      <c r="I270" s="4" t="n">
        <v>45260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231</v>
      </c>
      <c r="G271" s="4" t="n">
        <v>45231</v>
      </c>
      <c r="H271" s="4" t="n">
        <v>45231</v>
      </c>
      <c r="I271" s="4" t="n">
        <v>45260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231</v>
      </c>
      <c r="G272" s="4" t="n">
        <v>45231</v>
      </c>
      <c r="H272" s="4" t="n">
        <v>45231</v>
      </c>
      <c r="I272" s="4" t="n">
        <v>45260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231</v>
      </c>
      <c r="G273" s="4" t="n">
        <v>45231</v>
      </c>
      <c r="H273" s="4" t="n">
        <v>45231</v>
      </c>
      <c r="I273" s="4" t="n">
        <v>45260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231</v>
      </c>
      <c r="G274" s="4" t="n">
        <v>45231</v>
      </c>
      <c r="H274" s="4" t="n">
        <v>45231</v>
      </c>
      <c r="I274" s="4" t="n">
        <v>45260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231</v>
      </c>
      <c r="G275" s="4" t="n">
        <v>45231</v>
      </c>
      <c r="H275" s="4" t="n">
        <v>45231</v>
      </c>
      <c r="I275" s="4" t="n">
        <v>45260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231</v>
      </c>
      <c r="G276" s="4" t="n">
        <v>45231</v>
      </c>
      <c r="H276" s="4" t="n">
        <v>45231</v>
      </c>
      <c r="I276" s="4" t="n">
        <v>45260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231</v>
      </c>
      <c r="G277" s="4" t="n">
        <v>45231</v>
      </c>
      <c r="H277" s="4" t="n">
        <v>45231</v>
      </c>
      <c r="I277" s="4" t="n">
        <v>45260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231</v>
      </c>
      <c r="G278" s="4" t="n">
        <v>45231</v>
      </c>
      <c r="H278" s="4" t="n">
        <v>45231</v>
      </c>
      <c r="I278" s="4" t="n">
        <v>45260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231</v>
      </c>
      <c r="G279" s="4" t="n">
        <v>45231</v>
      </c>
      <c r="H279" s="4" t="n">
        <v>45231</v>
      </c>
      <c r="I279" s="4" t="n">
        <v>45260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231</v>
      </c>
      <c r="G280" s="4" t="n">
        <v>45231</v>
      </c>
      <c r="H280" s="4" t="n">
        <v>45231</v>
      </c>
      <c r="I280" s="4" t="n">
        <v>45260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231</v>
      </c>
      <c r="G281" s="4" t="n">
        <v>45231</v>
      </c>
      <c r="H281" s="4" t="n">
        <v>45231</v>
      </c>
      <c r="I281" s="4" t="n">
        <v>45260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231</v>
      </c>
      <c r="G282" s="4" t="n">
        <v>45231</v>
      </c>
      <c r="H282" s="4" t="n">
        <v>45231</v>
      </c>
      <c r="I282" s="4" t="n">
        <v>45260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231</v>
      </c>
      <c r="G283" s="4" t="n">
        <v>45231</v>
      </c>
      <c r="H283" s="4" t="n">
        <v>45231</v>
      </c>
      <c r="I283" s="4" t="n">
        <v>45260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231</v>
      </c>
      <c r="G284" s="4" t="n">
        <v>45231</v>
      </c>
      <c r="H284" s="4" t="n">
        <v>45231</v>
      </c>
      <c r="I284" s="4" t="n">
        <v>45260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231</v>
      </c>
      <c r="G285" s="4" t="n">
        <v>45231</v>
      </c>
      <c r="H285" s="4" t="n">
        <v>45231</v>
      </c>
      <c r="I285" s="4" t="n">
        <v>45260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231</v>
      </c>
      <c r="G286" s="4" t="n">
        <v>45231</v>
      </c>
      <c r="H286" s="4" t="n">
        <v>45231</v>
      </c>
      <c r="I286" s="4" t="n">
        <v>45260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231</v>
      </c>
      <c r="G287" s="4" t="n">
        <v>45231</v>
      </c>
      <c r="H287" s="4" t="n">
        <v>45231</v>
      </c>
      <c r="I287" s="4" t="n">
        <v>45260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231</v>
      </c>
      <c r="G288" s="4" t="n">
        <v>45231</v>
      </c>
      <c r="H288" s="4" t="n">
        <v>45231</v>
      </c>
      <c r="I288" s="4" t="n">
        <v>45260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231</v>
      </c>
      <c r="G289" s="4" t="n">
        <v>45231</v>
      </c>
      <c r="H289" s="4" t="n">
        <v>45231</v>
      </c>
      <c r="I289" s="4" t="n">
        <v>45260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231</v>
      </c>
      <c r="G290" s="4" t="n">
        <v>45231</v>
      </c>
      <c r="H290" s="4" t="n">
        <v>45231</v>
      </c>
      <c r="I290" s="4" t="n">
        <v>45260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231</v>
      </c>
      <c r="G291" s="4" t="n">
        <v>45231</v>
      </c>
      <c r="H291" s="4" t="n">
        <v>45231</v>
      </c>
      <c r="I291" s="4" t="n">
        <v>45260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231</v>
      </c>
      <c r="G292" s="4" t="n">
        <v>45231</v>
      </c>
      <c r="H292" s="4" t="n">
        <v>45231</v>
      </c>
      <c r="I292" s="4" t="n">
        <v>45260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231</v>
      </c>
      <c r="G293" s="4" t="n">
        <v>45231</v>
      </c>
      <c r="H293" s="4" t="n">
        <v>45231</v>
      </c>
      <c r="I293" s="4" t="n">
        <v>45260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231</v>
      </c>
      <c r="G294" s="4" t="n">
        <v>45231</v>
      </c>
      <c r="H294" s="4" t="n">
        <v>45231</v>
      </c>
      <c r="I294" s="4" t="n">
        <v>45260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231</v>
      </c>
      <c r="G295" s="4" t="n">
        <v>45231</v>
      </c>
      <c r="H295" s="4" t="n">
        <v>45231</v>
      </c>
      <c r="I295" s="4" t="n">
        <v>45260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231</v>
      </c>
      <c r="G296" s="4" t="n">
        <v>45231</v>
      </c>
      <c r="H296" s="4" t="n">
        <v>45231</v>
      </c>
      <c r="I296" s="4" t="n">
        <v>45260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231</v>
      </c>
      <c r="G297" s="4" t="n">
        <v>45231</v>
      </c>
      <c r="H297" s="4" t="n">
        <v>45231</v>
      </c>
      <c r="I297" s="4" t="n">
        <v>45260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231</v>
      </c>
      <c r="G298" s="4" t="n">
        <v>45231</v>
      </c>
      <c r="H298" s="4" t="n">
        <v>45231</v>
      </c>
      <c r="I298" s="4" t="n">
        <v>45260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231</v>
      </c>
      <c r="G299" s="4" t="n">
        <v>45231</v>
      </c>
      <c r="H299" s="4" t="n">
        <v>45231</v>
      </c>
      <c r="I299" s="4" t="n">
        <v>45260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231</v>
      </c>
      <c r="G300" s="4" t="n">
        <v>45231</v>
      </c>
      <c r="H300" s="4" t="n">
        <v>45231</v>
      </c>
      <c r="I300" s="4" t="n">
        <v>45260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231</v>
      </c>
      <c r="G301" s="4" t="n">
        <v>45231</v>
      </c>
      <c r="H301" s="4" t="n">
        <v>45231</v>
      </c>
      <c r="I301" s="4" t="n">
        <v>45260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231</v>
      </c>
      <c r="G302" s="4" t="n">
        <v>45231</v>
      </c>
      <c r="H302" s="4" t="n">
        <v>45231</v>
      </c>
      <c r="I302" s="4" t="n">
        <v>45260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231</v>
      </c>
      <c r="G303" s="4" t="n">
        <v>45231</v>
      </c>
      <c r="H303" s="4" t="n">
        <v>45231</v>
      </c>
      <c r="I303" s="4" t="n">
        <v>45260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231</v>
      </c>
      <c r="G304" s="4" t="n">
        <v>45231</v>
      </c>
      <c r="H304" s="4" t="n">
        <v>45231</v>
      </c>
      <c r="I304" s="4" t="n">
        <v>45260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231</v>
      </c>
      <c r="G305" s="4" t="n">
        <v>45231</v>
      </c>
      <c r="H305" s="4" t="n">
        <v>45231</v>
      </c>
      <c r="I305" s="4" t="n">
        <v>45260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231</v>
      </c>
      <c r="G306" s="4" t="n">
        <v>45231</v>
      </c>
      <c r="H306" s="4" t="n">
        <v>45231</v>
      </c>
      <c r="I306" s="4" t="n">
        <v>45260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231</v>
      </c>
      <c r="G307" s="4" t="n">
        <v>45231</v>
      </c>
      <c r="H307" s="4" t="n">
        <v>45231</v>
      </c>
      <c r="I307" s="4" t="n">
        <v>45260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231</v>
      </c>
      <c r="G308" s="4" t="n">
        <v>45231</v>
      </c>
      <c r="H308" s="4" t="n">
        <v>45231</v>
      </c>
      <c r="I308" s="4" t="n">
        <v>45260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231</v>
      </c>
      <c r="G309" s="4" t="n">
        <v>45231</v>
      </c>
      <c r="H309" s="4" t="n">
        <v>45231</v>
      </c>
      <c r="I309" s="4" t="n">
        <v>45260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231</v>
      </c>
      <c r="G310" s="4" t="n">
        <v>45231</v>
      </c>
      <c r="H310" s="4" t="n">
        <v>45231</v>
      </c>
      <c r="I310" s="4" t="n">
        <v>45260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231</v>
      </c>
      <c r="G311" s="4" t="n">
        <v>45231</v>
      </c>
      <c r="H311" s="4" t="n">
        <v>45231</v>
      </c>
      <c r="I311" s="4" t="n">
        <v>45260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231</v>
      </c>
      <c r="G312" s="4" t="n">
        <v>45231</v>
      </c>
      <c r="H312" s="4" t="n">
        <v>45231</v>
      </c>
      <c r="I312" s="4" t="n">
        <v>45260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231</v>
      </c>
      <c r="G313" s="4" t="n">
        <v>45231</v>
      </c>
      <c r="H313" s="4" t="n">
        <v>45231</v>
      </c>
      <c r="I313" s="4" t="n">
        <v>45260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231</v>
      </c>
      <c r="G314" s="4" t="n">
        <v>45231</v>
      </c>
      <c r="H314" s="4" t="n">
        <v>45231</v>
      </c>
      <c r="I314" s="4" t="n">
        <v>45260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231</v>
      </c>
      <c r="G315" s="4" t="n">
        <v>45231</v>
      </c>
      <c r="H315" s="4" t="n">
        <v>45231</v>
      </c>
      <c r="I315" s="4" t="n">
        <v>45260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231</v>
      </c>
      <c r="G316" s="4" t="n">
        <v>45231</v>
      </c>
      <c r="H316" s="4" t="n">
        <v>45231</v>
      </c>
      <c r="I316" s="4" t="n">
        <v>45260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231</v>
      </c>
      <c r="G317" s="4" t="n">
        <v>45231</v>
      </c>
      <c r="H317" s="4" t="n">
        <v>45231</v>
      </c>
      <c r="I317" s="4" t="n">
        <v>45260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231</v>
      </c>
      <c r="G318" s="4" t="n">
        <v>45231</v>
      </c>
      <c r="H318" s="4" t="n">
        <v>45231</v>
      </c>
      <c r="I318" s="4" t="n">
        <v>45260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231</v>
      </c>
      <c r="G319" s="4" t="n">
        <v>45231</v>
      </c>
      <c r="H319" s="4" t="n">
        <v>45231</v>
      </c>
      <c r="I319" s="4" t="n">
        <v>45260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231</v>
      </c>
      <c r="G320" s="4" t="n">
        <v>45231</v>
      </c>
      <c r="H320" s="4" t="n">
        <v>45231</v>
      </c>
      <c r="I320" s="4" t="n">
        <v>45260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231</v>
      </c>
      <c r="G321" s="4" t="n">
        <v>45231</v>
      </c>
      <c r="H321" s="4" t="n">
        <v>45231</v>
      </c>
      <c r="I321" s="4" t="n">
        <v>45260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231</v>
      </c>
      <c r="G322" s="4" t="n">
        <v>45231</v>
      </c>
      <c r="H322" s="4" t="n">
        <v>45231</v>
      </c>
      <c r="I322" s="4" t="n">
        <v>45260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231</v>
      </c>
      <c r="G323" s="4" t="n">
        <v>45231</v>
      </c>
      <c r="H323" s="4" t="n">
        <v>45231</v>
      </c>
      <c r="I323" s="4" t="n">
        <v>45260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231</v>
      </c>
      <c r="G324" s="4" t="n">
        <v>45231</v>
      </c>
      <c r="H324" s="4" t="n">
        <v>45231</v>
      </c>
      <c r="I324" s="4" t="n">
        <v>45260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231</v>
      </c>
      <c r="G325" s="4" t="n">
        <v>45231</v>
      </c>
      <c r="H325" s="4" t="n">
        <v>45231</v>
      </c>
      <c r="I325" s="4" t="n">
        <v>45260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231</v>
      </c>
      <c r="G326" s="4" t="n">
        <v>45231</v>
      </c>
      <c r="H326" s="4" t="n">
        <v>45231</v>
      </c>
      <c r="I326" s="4" t="n">
        <v>45260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231</v>
      </c>
      <c r="G327" s="4" t="n">
        <v>45231</v>
      </c>
      <c r="H327" s="4" t="n">
        <v>45231</v>
      </c>
      <c r="I327" s="4" t="n">
        <v>45260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231</v>
      </c>
      <c r="G328" s="4" t="n">
        <v>45231</v>
      </c>
      <c r="H328" s="4" t="n">
        <v>45231</v>
      </c>
      <c r="I328" s="4" t="n">
        <v>45260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231</v>
      </c>
      <c r="G329" s="4" t="n">
        <v>45231</v>
      </c>
      <c r="H329" s="4" t="n">
        <v>45231</v>
      </c>
      <c r="I329" s="4" t="n">
        <v>45260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231</v>
      </c>
      <c r="G330" s="4" t="n">
        <v>45231</v>
      </c>
      <c r="H330" s="4" t="n">
        <v>45231</v>
      </c>
      <c r="I330" s="4" t="n">
        <v>45260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231</v>
      </c>
      <c r="G331" s="4" t="n">
        <v>45231</v>
      </c>
      <c r="H331" s="4" t="n">
        <v>45231</v>
      </c>
      <c r="I331" s="4" t="n">
        <v>45260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231</v>
      </c>
      <c r="G332" s="4" t="n">
        <v>45231</v>
      </c>
      <c r="H332" s="4" t="n">
        <v>45231</v>
      </c>
      <c r="I332" s="4" t="n">
        <v>45260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231</v>
      </c>
      <c r="G333" s="4" t="n">
        <v>45231</v>
      </c>
      <c r="H333" s="4" t="n">
        <v>45231</v>
      </c>
      <c r="I333" s="4" t="n">
        <v>45260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231</v>
      </c>
      <c r="G334" s="4" t="n">
        <v>45231</v>
      </c>
      <c r="H334" s="4" t="n">
        <v>45231</v>
      </c>
      <c r="I334" s="4" t="n">
        <v>45260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231</v>
      </c>
      <c r="G335" s="4" t="n">
        <v>45231</v>
      </c>
      <c r="H335" s="4" t="n">
        <v>45231</v>
      </c>
      <c r="I335" s="4" t="n">
        <v>45260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231</v>
      </c>
      <c r="G336" s="4" t="n">
        <v>45231</v>
      </c>
      <c r="H336" s="4" t="n">
        <v>45231</v>
      </c>
      <c r="I336" s="4" t="n">
        <v>45260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231</v>
      </c>
      <c r="G337" s="4" t="n">
        <v>45231</v>
      </c>
      <c r="H337" s="4" t="n">
        <v>45231</v>
      </c>
      <c r="I337" s="4" t="n">
        <v>45260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231</v>
      </c>
      <c r="G338" s="4" t="n">
        <v>45231</v>
      </c>
      <c r="H338" s="4" t="n">
        <v>45231</v>
      </c>
      <c r="I338" s="4" t="n">
        <v>45260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231</v>
      </c>
      <c r="G339" s="4" t="n">
        <v>45231</v>
      </c>
      <c r="H339" s="4" t="n">
        <v>45231</v>
      </c>
      <c r="I339" s="4" t="n">
        <v>45260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231</v>
      </c>
      <c r="G340" s="4" t="n">
        <v>45231</v>
      </c>
      <c r="H340" s="4" t="n">
        <v>45231</v>
      </c>
      <c r="I340" s="4" t="n">
        <v>45260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231</v>
      </c>
      <c r="G341" s="4" t="n">
        <v>45231</v>
      </c>
      <c r="H341" s="4" t="n">
        <v>45231</v>
      </c>
      <c r="I341" s="4" t="n">
        <v>45260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231</v>
      </c>
      <c r="G342" s="4" t="n">
        <v>45231</v>
      </c>
      <c r="H342" s="4" t="n">
        <v>45231</v>
      </c>
      <c r="I342" s="4" t="n">
        <v>45260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231</v>
      </c>
      <c r="G343" s="4" t="n">
        <v>45231</v>
      </c>
      <c r="H343" s="4" t="n">
        <v>45231</v>
      </c>
      <c r="I343" s="4" t="n">
        <v>45260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231</v>
      </c>
      <c r="G344" s="4" t="n">
        <v>45231</v>
      </c>
      <c r="H344" s="4" t="n">
        <v>45231</v>
      </c>
      <c r="I344" s="4" t="n">
        <v>45260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231</v>
      </c>
      <c r="G345" s="4" t="n">
        <v>45231</v>
      </c>
      <c r="H345" s="4" t="n">
        <v>45231</v>
      </c>
      <c r="I345" s="4" t="n">
        <v>45260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231</v>
      </c>
      <c r="G346" s="4" t="n">
        <v>45231</v>
      </c>
      <c r="H346" s="4" t="n">
        <v>45231</v>
      </c>
      <c r="I346" s="4" t="n">
        <v>45260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231</v>
      </c>
      <c r="G347" s="4" t="n">
        <v>45231</v>
      </c>
      <c r="H347" s="4" t="n">
        <v>45231</v>
      </c>
      <c r="I347" s="4" t="n">
        <v>45260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231</v>
      </c>
      <c r="G348" s="4" t="n">
        <v>45231</v>
      </c>
      <c r="H348" s="4" t="n">
        <v>45231</v>
      </c>
      <c r="I348" s="4" t="n">
        <v>45260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231</v>
      </c>
      <c r="G349" s="4" t="n">
        <v>45231</v>
      </c>
      <c r="H349" s="4" t="n">
        <v>45231</v>
      </c>
      <c r="I349" s="4" t="n">
        <v>45260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231</v>
      </c>
      <c r="G350" s="4" t="n">
        <v>45231</v>
      </c>
      <c r="H350" s="4" t="n">
        <v>45231</v>
      </c>
      <c r="I350" s="4" t="n">
        <v>45260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231</v>
      </c>
      <c r="G351" s="4" t="n">
        <v>45231</v>
      </c>
      <c r="H351" s="4" t="n">
        <v>45231</v>
      </c>
      <c r="I351" s="4" t="n">
        <v>45260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231</v>
      </c>
      <c r="G352" s="4" t="n">
        <v>45231</v>
      </c>
      <c r="H352" s="4" t="n">
        <v>45231</v>
      </c>
      <c r="I352" s="4" t="n">
        <v>45260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231</v>
      </c>
      <c r="G353" s="4" t="n">
        <v>45231</v>
      </c>
      <c r="H353" s="4" t="n">
        <v>45231</v>
      </c>
      <c r="I353" s="4" t="n">
        <v>45260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231</v>
      </c>
      <c r="G354" s="4" t="n">
        <v>45231</v>
      </c>
      <c r="H354" s="4" t="n">
        <v>45231</v>
      </c>
      <c r="I354" s="4" t="n">
        <v>45260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231</v>
      </c>
      <c r="G355" s="4" t="n">
        <v>45231</v>
      </c>
      <c r="H355" s="4" t="n">
        <v>45231</v>
      </c>
      <c r="I355" s="4" t="n">
        <v>45260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231</v>
      </c>
      <c r="G356" s="4" t="n">
        <v>45231</v>
      </c>
      <c r="H356" s="4" t="n">
        <v>45231</v>
      </c>
      <c r="I356" s="4" t="n">
        <v>45260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231</v>
      </c>
      <c r="G357" s="4" t="n">
        <v>45231</v>
      </c>
      <c r="H357" s="4" t="n">
        <v>45231</v>
      </c>
      <c r="I357" s="4" t="n">
        <v>45260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231</v>
      </c>
      <c r="G358" s="4" t="n">
        <v>45231</v>
      </c>
      <c r="H358" s="4" t="n">
        <v>45231</v>
      </c>
      <c r="I358" s="4" t="n">
        <v>45260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231</v>
      </c>
      <c r="G359" s="4" t="n">
        <v>45231</v>
      </c>
      <c r="H359" s="4" t="n">
        <v>45231</v>
      </c>
      <c r="I359" s="4" t="n">
        <v>45260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231</v>
      </c>
      <c r="G360" s="4" t="n">
        <v>45231</v>
      </c>
      <c r="H360" s="4" t="n">
        <v>45231</v>
      </c>
      <c r="I360" s="4" t="n">
        <v>45260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231</v>
      </c>
      <c r="G361" s="4" t="n">
        <v>45231</v>
      </c>
      <c r="H361" s="4" t="n">
        <v>45231</v>
      </c>
      <c r="I361" s="4" t="n">
        <v>45260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231</v>
      </c>
      <c r="G362" s="4" t="n">
        <v>45231</v>
      </c>
      <c r="H362" s="4" t="n">
        <v>45231</v>
      </c>
      <c r="I362" s="4" t="n">
        <v>45260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231</v>
      </c>
      <c r="G363" s="4" t="n">
        <v>45231</v>
      </c>
      <c r="H363" s="4" t="n">
        <v>45231</v>
      </c>
      <c r="I363" s="4" t="n">
        <v>45260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231</v>
      </c>
      <c r="G364" s="4" t="n">
        <v>45231</v>
      </c>
      <c r="H364" s="4" t="n">
        <v>45231</v>
      </c>
      <c r="I364" s="4" t="n">
        <v>45260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231</v>
      </c>
      <c r="G365" s="4" t="n">
        <v>45231</v>
      </c>
      <c r="H365" s="4" t="n">
        <v>45231</v>
      </c>
      <c r="I365" s="4" t="n">
        <v>45260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231</v>
      </c>
      <c r="G366" s="4" t="n">
        <v>45231</v>
      </c>
      <c r="H366" s="4" t="n">
        <v>45231</v>
      </c>
      <c r="I366" s="4" t="n">
        <v>45260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231</v>
      </c>
      <c r="G367" s="4" t="n">
        <v>45231</v>
      </c>
      <c r="H367" s="4" t="n">
        <v>45231</v>
      </c>
      <c r="I367" s="4" t="n">
        <v>45260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231</v>
      </c>
      <c r="G368" s="4" t="n">
        <v>45231</v>
      </c>
      <c r="H368" s="4" t="n">
        <v>45231</v>
      </c>
      <c r="I368" s="4" t="n">
        <v>45260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231</v>
      </c>
      <c r="G369" s="4" t="n">
        <v>45231</v>
      </c>
      <c r="H369" s="4" t="n">
        <v>45231</v>
      </c>
      <c r="I369" s="4" t="n">
        <v>45260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231</v>
      </c>
      <c r="G370" s="4" t="n">
        <v>45231</v>
      </c>
      <c r="H370" s="4" t="n">
        <v>45231</v>
      </c>
      <c r="I370" s="4" t="n">
        <v>45260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231</v>
      </c>
      <c r="G371" s="4" t="n">
        <v>45231</v>
      </c>
      <c r="H371" s="4" t="n">
        <v>45231</v>
      </c>
      <c r="I371" s="4" t="n">
        <v>45260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231</v>
      </c>
      <c r="G372" s="4" t="n">
        <v>45231</v>
      </c>
      <c r="H372" s="4" t="n">
        <v>45231</v>
      </c>
      <c r="I372" s="4" t="n">
        <v>45260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231</v>
      </c>
      <c r="G373" s="4" t="n">
        <v>45231</v>
      </c>
      <c r="H373" s="4" t="n">
        <v>45231</v>
      </c>
      <c r="I373" s="4" t="n">
        <v>45260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231</v>
      </c>
      <c r="G374" s="4" t="n">
        <v>45231</v>
      </c>
      <c r="H374" s="4" t="n">
        <v>45231</v>
      </c>
      <c r="I374" s="4" t="n">
        <v>45260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231</v>
      </c>
      <c r="G375" s="4" t="n">
        <v>45231</v>
      </c>
      <c r="H375" s="4" t="n">
        <v>45231</v>
      </c>
      <c r="I375" s="4" t="n">
        <v>45260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231</v>
      </c>
      <c r="G376" s="4" t="n">
        <v>45231</v>
      </c>
      <c r="H376" s="4" t="n">
        <v>45231</v>
      </c>
      <c r="I376" s="4" t="n">
        <v>45260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231</v>
      </c>
      <c r="G377" s="4" t="n">
        <v>45231</v>
      </c>
      <c r="H377" s="4" t="n">
        <v>45231</v>
      </c>
      <c r="I377" s="4" t="n">
        <v>45260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231</v>
      </c>
      <c r="G378" s="4" t="n">
        <v>45231</v>
      </c>
      <c r="H378" s="4" t="n">
        <v>45231</v>
      </c>
      <c r="I378" s="4" t="n">
        <v>45260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231</v>
      </c>
      <c r="G379" s="4" t="n">
        <v>45231</v>
      </c>
      <c r="H379" s="4" t="n">
        <v>45231</v>
      </c>
      <c r="I379" s="4" t="n">
        <v>45260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231</v>
      </c>
      <c r="G380" s="4" t="n">
        <v>45231</v>
      </c>
      <c r="H380" s="4" t="n">
        <v>45231</v>
      </c>
      <c r="I380" s="4" t="n">
        <v>45260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231</v>
      </c>
      <c r="G381" s="4" t="n">
        <v>45231</v>
      </c>
      <c r="H381" s="4" t="n">
        <v>45231</v>
      </c>
      <c r="I381" s="4" t="n">
        <v>45260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231</v>
      </c>
      <c r="G382" s="4" t="n">
        <v>45231</v>
      </c>
      <c r="H382" s="4" t="n">
        <v>45231</v>
      </c>
      <c r="I382" s="4" t="n">
        <v>45260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231</v>
      </c>
      <c r="G383" s="4" t="n">
        <v>45231</v>
      </c>
      <c r="H383" s="4" t="n">
        <v>45231</v>
      </c>
      <c r="I383" s="4" t="n">
        <v>45260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231</v>
      </c>
      <c r="G384" s="4" t="n">
        <v>45231</v>
      </c>
      <c r="H384" s="4" t="n">
        <v>45231</v>
      </c>
      <c r="I384" s="4" t="n">
        <v>45260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231</v>
      </c>
      <c r="G385" s="4" t="n">
        <v>45231</v>
      </c>
      <c r="H385" s="4" t="n">
        <v>45231</v>
      </c>
      <c r="I385" s="4" t="n">
        <v>45260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231</v>
      </c>
      <c r="G386" s="4" t="n">
        <v>45231</v>
      </c>
      <c r="H386" s="4" t="n">
        <v>45231</v>
      </c>
      <c r="I386" s="4" t="n">
        <v>45260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231</v>
      </c>
      <c r="G387" s="4" t="n">
        <v>45231</v>
      </c>
      <c r="H387" s="4" t="n">
        <v>45231</v>
      </c>
      <c r="I387" s="4" t="n">
        <v>45260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231</v>
      </c>
      <c r="G388" s="4" t="n">
        <v>45231</v>
      </c>
      <c r="H388" s="4" t="n">
        <v>45231</v>
      </c>
      <c r="I388" s="4" t="n">
        <v>45260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231</v>
      </c>
      <c r="G389" s="4" t="n">
        <v>45231</v>
      </c>
      <c r="H389" s="4" t="n">
        <v>45231</v>
      </c>
      <c r="I389" s="4" t="n">
        <v>45260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231</v>
      </c>
      <c r="G390" s="4" t="n">
        <v>45231</v>
      </c>
      <c r="H390" s="4" t="n">
        <v>45231</v>
      </c>
      <c r="I390" s="4" t="n">
        <v>45260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231</v>
      </c>
      <c r="G391" s="4" t="n">
        <v>45231</v>
      </c>
      <c r="H391" s="4" t="n">
        <v>45231</v>
      </c>
      <c r="I391" s="4" t="n">
        <v>45260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231</v>
      </c>
      <c r="G392" s="4" t="n">
        <v>45231</v>
      </c>
      <c r="H392" s="4" t="n">
        <v>45231</v>
      </c>
      <c r="I392" s="4" t="n">
        <v>45260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231</v>
      </c>
      <c r="G393" s="4" t="n">
        <v>45231</v>
      </c>
      <c r="H393" s="4" t="n">
        <v>45231</v>
      </c>
      <c r="I393" s="4" t="n">
        <v>45260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231</v>
      </c>
      <c r="G394" s="4" t="n">
        <v>45231</v>
      </c>
      <c r="H394" s="4" t="n">
        <v>45231</v>
      </c>
      <c r="I394" s="4" t="n">
        <v>45260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231</v>
      </c>
      <c r="G395" s="4" t="n">
        <v>45231</v>
      </c>
      <c r="H395" s="4" t="n">
        <v>45231</v>
      </c>
      <c r="I395" s="4" t="n">
        <v>45260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231</v>
      </c>
      <c r="G396" s="4" t="n">
        <v>45231</v>
      </c>
      <c r="H396" s="4" t="n">
        <v>45231</v>
      </c>
      <c r="I396" s="4" t="n">
        <v>45260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231</v>
      </c>
      <c r="G397" s="4" t="n">
        <v>45231</v>
      </c>
      <c r="H397" s="4" t="n">
        <v>45231</v>
      </c>
      <c r="I397" s="4" t="n">
        <v>45260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231</v>
      </c>
      <c r="G398" s="4" t="n">
        <v>45231</v>
      </c>
      <c r="H398" s="4" t="n">
        <v>45231</v>
      </c>
      <c r="I398" s="4" t="n">
        <v>45260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231</v>
      </c>
      <c r="G399" s="4" t="n">
        <v>45231</v>
      </c>
      <c r="H399" s="4" t="n">
        <v>45231</v>
      </c>
      <c r="I399" s="4" t="n">
        <v>45260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231</v>
      </c>
      <c r="G400" s="4" t="n">
        <v>45231</v>
      </c>
      <c r="H400" s="4" t="n">
        <v>45231</v>
      </c>
      <c r="I400" s="4" t="n">
        <v>45260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231</v>
      </c>
      <c r="G401" s="4" t="n">
        <v>45231</v>
      </c>
      <c r="H401" s="4" t="n">
        <v>45231</v>
      </c>
      <c r="I401" s="4" t="n">
        <v>45260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231</v>
      </c>
      <c r="G402" s="4" t="n">
        <v>45231</v>
      </c>
      <c r="H402" s="4" t="n">
        <v>45231</v>
      </c>
      <c r="I402" s="4" t="n">
        <v>45260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231</v>
      </c>
      <c r="G403" s="4" t="n">
        <v>45231</v>
      </c>
      <c r="H403" s="4" t="n">
        <v>45231</v>
      </c>
      <c r="I403" s="4" t="n">
        <v>45260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231</v>
      </c>
      <c r="G404" s="4" t="n">
        <v>45231</v>
      </c>
      <c r="H404" s="4" t="n">
        <v>45231</v>
      </c>
      <c r="I404" s="4" t="n">
        <v>45260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231</v>
      </c>
      <c r="G405" s="4" t="n">
        <v>45231</v>
      </c>
      <c r="H405" s="4" t="n">
        <v>45231</v>
      </c>
      <c r="I405" s="4" t="n">
        <v>45260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231</v>
      </c>
      <c r="G406" s="4" t="n">
        <v>45231</v>
      </c>
      <c r="H406" s="4" t="n">
        <v>45231</v>
      </c>
      <c r="I406" s="4" t="n">
        <v>45260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5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V378" activeCellId="0" sqref="V378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261</v>
      </c>
      <c r="G2" s="4" t="n">
        <v>45261</v>
      </c>
      <c r="H2" s="4" t="n">
        <v>45261</v>
      </c>
      <c r="I2" s="4" t="n">
        <v>45291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261</v>
      </c>
      <c r="G3" s="4" t="n">
        <v>45261</v>
      </c>
      <c r="H3" s="4" t="n">
        <v>45261</v>
      </c>
      <c r="I3" s="4" t="n">
        <v>45291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261</v>
      </c>
      <c r="G4" s="4" t="n">
        <v>45261</v>
      </c>
      <c r="H4" s="4" t="n">
        <v>45261</v>
      </c>
      <c r="I4" s="4" t="n">
        <v>45291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261</v>
      </c>
      <c r="G5" s="4" t="n">
        <v>45261</v>
      </c>
      <c r="H5" s="4" t="n">
        <v>45261</v>
      </c>
      <c r="I5" s="4" t="n">
        <v>45291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261</v>
      </c>
      <c r="G6" s="4" t="n">
        <v>45261</v>
      </c>
      <c r="H6" s="4" t="n">
        <v>45261</v>
      </c>
      <c r="I6" s="4" t="n">
        <v>45291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261</v>
      </c>
      <c r="G7" s="4" t="n">
        <v>45261</v>
      </c>
      <c r="H7" s="4" t="n">
        <v>45261</v>
      </c>
      <c r="I7" s="4" t="n">
        <v>45291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261</v>
      </c>
      <c r="G8" s="4" t="n">
        <v>45261</v>
      </c>
      <c r="H8" s="4" t="n">
        <v>45261</v>
      </c>
      <c r="I8" s="4" t="n">
        <v>45291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261</v>
      </c>
      <c r="G9" s="4" t="n">
        <v>45261</v>
      </c>
      <c r="H9" s="4" t="n">
        <v>45261</v>
      </c>
      <c r="I9" s="4" t="n">
        <v>45291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261</v>
      </c>
      <c r="G10" s="4" t="n">
        <v>45261</v>
      </c>
      <c r="H10" s="4" t="n">
        <v>45261</v>
      </c>
      <c r="I10" s="4" t="n">
        <v>45291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261</v>
      </c>
      <c r="G11" s="4" t="n">
        <v>45261</v>
      </c>
      <c r="H11" s="4" t="n">
        <v>45261</v>
      </c>
      <c r="I11" s="4" t="n">
        <v>45291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261</v>
      </c>
      <c r="G12" s="4" t="n">
        <v>45261</v>
      </c>
      <c r="H12" s="4" t="n">
        <v>45261</v>
      </c>
      <c r="I12" s="4" t="n">
        <v>45291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261</v>
      </c>
      <c r="G13" s="4" t="n">
        <v>45261</v>
      </c>
      <c r="H13" s="4" t="n">
        <v>45261</v>
      </c>
      <c r="I13" s="4" t="n">
        <v>45291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261</v>
      </c>
      <c r="G14" s="4" t="n">
        <v>45261</v>
      </c>
      <c r="H14" s="4" t="n">
        <v>45261</v>
      </c>
      <c r="I14" s="4" t="n">
        <v>45291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261</v>
      </c>
      <c r="G15" s="4" t="n">
        <v>45261</v>
      </c>
      <c r="H15" s="4" t="n">
        <v>45261</v>
      </c>
      <c r="I15" s="4" t="n">
        <v>45291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261</v>
      </c>
      <c r="G16" s="4" t="n">
        <v>45261</v>
      </c>
      <c r="H16" s="4" t="n">
        <v>45261</v>
      </c>
      <c r="I16" s="4" t="n">
        <v>45291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261</v>
      </c>
      <c r="G17" s="4" t="n">
        <v>45261</v>
      </c>
      <c r="H17" s="4" t="n">
        <v>45261</v>
      </c>
      <c r="I17" s="4" t="n">
        <v>45291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261</v>
      </c>
      <c r="G18" s="4" t="n">
        <v>45261</v>
      </c>
      <c r="H18" s="4" t="n">
        <v>45261</v>
      </c>
      <c r="I18" s="4" t="n">
        <v>45291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261</v>
      </c>
      <c r="G19" s="4" t="n">
        <v>45261</v>
      </c>
      <c r="H19" s="4" t="n">
        <v>45261</v>
      </c>
      <c r="I19" s="4" t="n">
        <v>45291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261</v>
      </c>
      <c r="G20" s="4" t="n">
        <v>45261</v>
      </c>
      <c r="H20" s="4" t="n">
        <v>45261</v>
      </c>
      <c r="I20" s="4" t="n">
        <v>45291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261</v>
      </c>
      <c r="G21" s="4" t="n">
        <v>45261</v>
      </c>
      <c r="H21" s="4" t="n">
        <v>45261</v>
      </c>
      <c r="I21" s="4" t="n">
        <v>45291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261</v>
      </c>
      <c r="G22" s="4" t="n">
        <v>45261</v>
      </c>
      <c r="H22" s="4" t="n">
        <v>45261</v>
      </c>
      <c r="I22" s="4" t="n">
        <v>45291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261</v>
      </c>
      <c r="G23" s="4" t="n">
        <v>45261</v>
      </c>
      <c r="H23" s="4" t="n">
        <v>45261</v>
      </c>
      <c r="I23" s="4" t="n">
        <v>45291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261</v>
      </c>
      <c r="G24" s="4" t="n">
        <v>45261</v>
      </c>
      <c r="H24" s="4" t="n">
        <v>45261</v>
      </c>
      <c r="I24" s="4" t="n">
        <v>45291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261</v>
      </c>
      <c r="G25" s="4" t="n">
        <v>45261</v>
      </c>
      <c r="H25" s="4" t="n">
        <v>45261</v>
      </c>
      <c r="I25" s="4" t="n">
        <v>45291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261</v>
      </c>
      <c r="G26" s="4" t="n">
        <v>45261</v>
      </c>
      <c r="H26" s="4" t="n">
        <v>45261</v>
      </c>
      <c r="I26" s="4" t="n">
        <v>45291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261</v>
      </c>
      <c r="G27" s="4" t="n">
        <v>45261</v>
      </c>
      <c r="H27" s="4" t="n">
        <v>45261</v>
      </c>
      <c r="I27" s="4" t="n">
        <v>45291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261</v>
      </c>
      <c r="G28" s="4" t="n">
        <v>45261</v>
      </c>
      <c r="H28" s="4" t="n">
        <v>45261</v>
      </c>
      <c r="I28" s="4" t="n">
        <v>45291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261</v>
      </c>
      <c r="G29" s="4" t="n">
        <v>45261</v>
      </c>
      <c r="H29" s="4" t="n">
        <v>45261</v>
      </c>
      <c r="I29" s="4" t="n">
        <v>45291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261</v>
      </c>
      <c r="G30" s="4" t="n">
        <v>45261</v>
      </c>
      <c r="H30" s="4" t="n">
        <v>45261</v>
      </c>
      <c r="I30" s="4" t="n">
        <v>45291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261</v>
      </c>
      <c r="G31" s="4" t="n">
        <v>45261</v>
      </c>
      <c r="H31" s="4" t="n">
        <v>45261</v>
      </c>
      <c r="I31" s="4" t="n">
        <v>45291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261</v>
      </c>
      <c r="G32" s="4" t="n">
        <v>45261</v>
      </c>
      <c r="H32" s="4" t="n">
        <v>45261</v>
      </c>
      <c r="I32" s="4" t="n">
        <v>45291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261</v>
      </c>
      <c r="G33" s="4" t="n">
        <v>45261</v>
      </c>
      <c r="H33" s="4" t="n">
        <v>45261</v>
      </c>
      <c r="I33" s="4" t="n">
        <v>45291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261</v>
      </c>
      <c r="G34" s="4" t="n">
        <v>45261</v>
      </c>
      <c r="H34" s="4" t="n">
        <v>45261</v>
      </c>
      <c r="I34" s="4" t="n">
        <v>45291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261</v>
      </c>
      <c r="G35" s="4" t="n">
        <v>45261</v>
      </c>
      <c r="H35" s="4" t="n">
        <v>45261</v>
      </c>
      <c r="I35" s="4" t="n">
        <v>45291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261</v>
      </c>
      <c r="G36" s="4" t="n">
        <v>45261</v>
      </c>
      <c r="H36" s="4" t="n">
        <v>45261</v>
      </c>
      <c r="I36" s="4" t="n">
        <v>45291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261</v>
      </c>
      <c r="G37" s="4" t="n">
        <v>45261</v>
      </c>
      <c r="H37" s="4" t="n">
        <v>45261</v>
      </c>
      <c r="I37" s="4" t="n">
        <v>45291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261</v>
      </c>
      <c r="G38" s="4" t="n">
        <v>45261</v>
      </c>
      <c r="H38" s="4" t="n">
        <v>45261</v>
      </c>
      <c r="I38" s="4" t="n">
        <v>45291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261</v>
      </c>
      <c r="G39" s="4" t="n">
        <v>45261</v>
      </c>
      <c r="H39" s="4" t="n">
        <v>45261</v>
      </c>
      <c r="I39" s="4" t="n">
        <v>45291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261</v>
      </c>
      <c r="G40" s="4" t="n">
        <v>45261</v>
      </c>
      <c r="H40" s="4" t="n">
        <v>45261</v>
      </c>
      <c r="I40" s="4" t="n">
        <v>45291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261</v>
      </c>
      <c r="G41" s="4" t="n">
        <v>45261</v>
      </c>
      <c r="H41" s="4" t="n">
        <v>45261</v>
      </c>
      <c r="I41" s="4" t="n">
        <v>45291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261</v>
      </c>
      <c r="G42" s="4" t="n">
        <v>45261</v>
      </c>
      <c r="H42" s="4" t="n">
        <v>45261</v>
      </c>
      <c r="I42" s="4" t="n">
        <v>45291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261</v>
      </c>
      <c r="G43" s="4" t="n">
        <v>45261</v>
      </c>
      <c r="H43" s="4" t="n">
        <v>45261</v>
      </c>
      <c r="I43" s="4" t="n">
        <v>45291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261</v>
      </c>
      <c r="G44" s="4" t="n">
        <v>45261</v>
      </c>
      <c r="H44" s="4" t="n">
        <v>45261</v>
      </c>
      <c r="I44" s="4" t="n">
        <v>45291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261</v>
      </c>
      <c r="G45" s="4" t="n">
        <v>45261</v>
      </c>
      <c r="H45" s="4" t="n">
        <v>45261</v>
      </c>
      <c r="I45" s="4" t="n">
        <v>45291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261</v>
      </c>
      <c r="G46" s="4" t="n">
        <v>45261</v>
      </c>
      <c r="H46" s="4" t="n">
        <v>45261</v>
      </c>
      <c r="I46" s="4" t="n">
        <v>45291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261</v>
      </c>
      <c r="G47" s="4" t="n">
        <v>45261</v>
      </c>
      <c r="H47" s="4" t="n">
        <v>45261</v>
      </c>
      <c r="I47" s="4" t="n">
        <v>45291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261</v>
      </c>
      <c r="G48" s="4" t="n">
        <v>45261</v>
      </c>
      <c r="H48" s="4" t="n">
        <v>45261</v>
      </c>
      <c r="I48" s="4" t="n">
        <v>45291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261</v>
      </c>
      <c r="G49" s="4" t="n">
        <v>45261</v>
      </c>
      <c r="H49" s="4" t="n">
        <v>45261</v>
      </c>
      <c r="I49" s="4" t="n">
        <v>45291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261</v>
      </c>
      <c r="G50" s="4" t="n">
        <v>45261</v>
      </c>
      <c r="H50" s="4" t="n">
        <v>45261</v>
      </c>
      <c r="I50" s="4" t="n">
        <v>45291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261</v>
      </c>
      <c r="G51" s="4" t="n">
        <v>45261</v>
      </c>
      <c r="H51" s="4" t="n">
        <v>45261</v>
      </c>
      <c r="I51" s="4" t="n">
        <v>45291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261</v>
      </c>
      <c r="G52" s="4" t="n">
        <v>45261</v>
      </c>
      <c r="H52" s="4" t="n">
        <v>45261</v>
      </c>
      <c r="I52" s="4" t="n">
        <v>45291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261</v>
      </c>
      <c r="G53" s="4" t="n">
        <v>45261</v>
      </c>
      <c r="H53" s="4" t="n">
        <v>45261</v>
      </c>
      <c r="I53" s="4" t="n">
        <v>45291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261</v>
      </c>
      <c r="G54" s="4" t="n">
        <v>45261</v>
      </c>
      <c r="H54" s="4" t="n">
        <v>45261</v>
      </c>
      <c r="I54" s="4" t="n">
        <v>45291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261</v>
      </c>
      <c r="G55" s="4" t="n">
        <v>45261</v>
      </c>
      <c r="H55" s="4" t="n">
        <v>45261</v>
      </c>
      <c r="I55" s="4" t="n">
        <v>45291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261</v>
      </c>
      <c r="G56" s="4" t="n">
        <v>45261</v>
      </c>
      <c r="H56" s="4" t="n">
        <v>45261</v>
      </c>
      <c r="I56" s="4" t="n">
        <v>45291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261</v>
      </c>
      <c r="G57" s="4" t="n">
        <v>45261</v>
      </c>
      <c r="H57" s="4" t="n">
        <v>45261</v>
      </c>
      <c r="I57" s="4" t="n">
        <v>45291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261</v>
      </c>
      <c r="G58" s="4" t="n">
        <v>45261</v>
      </c>
      <c r="H58" s="4" t="n">
        <v>45261</v>
      </c>
      <c r="I58" s="4" t="n">
        <v>45291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261</v>
      </c>
      <c r="G59" s="4" t="n">
        <v>45261</v>
      </c>
      <c r="H59" s="4" t="n">
        <v>45261</v>
      </c>
      <c r="I59" s="4" t="n">
        <v>45291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261</v>
      </c>
      <c r="G60" s="4" t="n">
        <v>45261</v>
      </c>
      <c r="H60" s="4" t="n">
        <v>45261</v>
      </c>
      <c r="I60" s="4" t="n">
        <v>45291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261</v>
      </c>
      <c r="G61" s="4" t="n">
        <v>45261</v>
      </c>
      <c r="H61" s="4" t="n">
        <v>45261</v>
      </c>
      <c r="I61" s="4" t="n">
        <v>45291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261</v>
      </c>
      <c r="G62" s="4" t="n">
        <v>45261</v>
      </c>
      <c r="H62" s="4" t="n">
        <v>45261</v>
      </c>
      <c r="I62" s="4" t="n">
        <v>45291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261</v>
      </c>
      <c r="G63" s="4" t="n">
        <v>45261</v>
      </c>
      <c r="H63" s="4" t="n">
        <v>45261</v>
      </c>
      <c r="I63" s="4" t="n">
        <v>45291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261</v>
      </c>
      <c r="G64" s="4" t="n">
        <v>45261</v>
      </c>
      <c r="H64" s="4" t="n">
        <v>45261</v>
      </c>
      <c r="I64" s="4" t="n">
        <v>45291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261</v>
      </c>
      <c r="G65" s="4" t="n">
        <v>45261</v>
      </c>
      <c r="H65" s="4" t="n">
        <v>45261</v>
      </c>
      <c r="I65" s="4" t="n">
        <v>45291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261</v>
      </c>
      <c r="G66" s="4" t="n">
        <v>45261</v>
      </c>
      <c r="H66" s="4" t="n">
        <v>45261</v>
      </c>
      <c r="I66" s="4" t="n">
        <v>45291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261</v>
      </c>
      <c r="G67" s="4" t="n">
        <v>45261</v>
      </c>
      <c r="H67" s="4" t="n">
        <v>45261</v>
      </c>
      <c r="I67" s="4" t="n">
        <v>45291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261</v>
      </c>
      <c r="G68" s="4" t="n">
        <v>45261</v>
      </c>
      <c r="H68" s="4" t="n">
        <v>45261</v>
      </c>
      <c r="I68" s="4" t="n">
        <v>45291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261</v>
      </c>
      <c r="G69" s="4" t="n">
        <v>45261</v>
      </c>
      <c r="H69" s="4" t="n">
        <v>45261</v>
      </c>
      <c r="I69" s="4" t="n">
        <v>45291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261</v>
      </c>
      <c r="G70" s="4" t="n">
        <v>45261</v>
      </c>
      <c r="H70" s="4" t="n">
        <v>45261</v>
      </c>
      <c r="I70" s="4" t="n">
        <v>45291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261</v>
      </c>
      <c r="G71" s="4" t="n">
        <v>45261</v>
      </c>
      <c r="H71" s="4" t="n">
        <v>45261</v>
      </c>
      <c r="I71" s="4" t="n">
        <v>45291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261</v>
      </c>
      <c r="G72" s="4" t="n">
        <v>45261</v>
      </c>
      <c r="H72" s="4" t="n">
        <v>45261</v>
      </c>
      <c r="I72" s="4" t="n">
        <v>45291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261</v>
      </c>
      <c r="G73" s="4" t="n">
        <v>45261</v>
      </c>
      <c r="H73" s="4" t="n">
        <v>45261</v>
      </c>
      <c r="I73" s="4" t="n">
        <v>45291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261</v>
      </c>
      <c r="G74" s="4" t="n">
        <v>45261</v>
      </c>
      <c r="H74" s="4" t="n">
        <v>45261</v>
      </c>
      <c r="I74" s="4" t="n">
        <v>45291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261</v>
      </c>
      <c r="G75" s="4" t="n">
        <v>45261</v>
      </c>
      <c r="H75" s="4" t="n">
        <v>45261</v>
      </c>
      <c r="I75" s="4" t="n">
        <v>45291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261</v>
      </c>
      <c r="G76" s="4" t="n">
        <v>45261</v>
      </c>
      <c r="H76" s="4" t="n">
        <v>45261</v>
      </c>
      <c r="I76" s="4" t="n">
        <v>45291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261</v>
      </c>
      <c r="G77" s="4" t="n">
        <v>45261</v>
      </c>
      <c r="H77" s="4" t="n">
        <v>45261</v>
      </c>
      <c r="I77" s="4" t="n">
        <v>45291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261</v>
      </c>
      <c r="G78" s="4" t="n">
        <v>45261</v>
      </c>
      <c r="H78" s="4" t="n">
        <v>45261</v>
      </c>
      <c r="I78" s="4" t="n">
        <v>45291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261</v>
      </c>
      <c r="G79" s="4" t="n">
        <v>45261</v>
      </c>
      <c r="H79" s="4" t="n">
        <v>45261</v>
      </c>
      <c r="I79" s="4" t="n">
        <v>45291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261</v>
      </c>
      <c r="G80" s="4" t="n">
        <v>45261</v>
      </c>
      <c r="H80" s="4" t="n">
        <v>45261</v>
      </c>
      <c r="I80" s="4" t="n">
        <v>45291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261</v>
      </c>
      <c r="G81" s="4" t="n">
        <v>45261</v>
      </c>
      <c r="H81" s="4" t="n">
        <v>45261</v>
      </c>
      <c r="I81" s="4" t="n">
        <v>45291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261</v>
      </c>
      <c r="G82" s="4" t="n">
        <v>45261</v>
      </c>
      <c r="H82" s="4" t="n">
        <v>45261</v>
      </c>
      <c r="I82" s="4" t="n">
        <v>45291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261</v>
      </c>
      <c r="G83" s="4" t="n">
        <v>45261</v>
      </c>
      <c r="H83" s="4" t="n">
        <v>45261</v>
      </c>
      <c r="I83" s="4" t="n">
        <v>45291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261</v>
      </c>
      <c r="G84" s="4" t="n">
        <v>45261</v>
      </c>
      <c r="H84" s="4" t="n">
        <v>45261</v>
      </c>
      <c r="I84" s="4" t="n">
        <v>45291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261</v>
      </c>
      <c r="G85" s="4" t="n">
        <v>45261</v>
      </c>
      <c r="H85" s="4" t="n">
        <v>45261</v>
      </c>
      <c r="I85" s="4" t="n">
        <v>45291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261</v>
      </c>
      <c r="G86" s="4" t="n">
        <v>45261</v>
      </c>
      <c r="H86" s="4" t="n">
        <v>45261</v>
      </c>
      <c r="I86" s="4" t="n">
        <v>45291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261</v>
      </c>
      <c r="G87" s="4" t="n">
        <v>45261</v>
      </c>
      <c r="H87" s="4" t="n">
        <v>45261</v>
      </c>
      <c r="I87" s="4" t="n">
        <v>45291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261</v>
      </c>
      <c r="G88" s="4" t="n">
        <v>45261</v>
      </c>
      <c r="H88" s="4" t="n">
        <v>45261</v>
      </c>
      <c r="I88" s="4" t="n">
        <v>45291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261</v>
      </c>
      <c r="G89" s="4" t="n">
        <v>45261</v>
      </c>
      <c r="H89" s="4" t="n">
        <v>45261</v>
      </c>
      <c r="I89" s="4" t="n">
        <v>45291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261</v>
      </c>
      <c r="G90" s="4" t="n">
        <v>45261</v>
      </c>
      <c r="H90" s="4" t="n">
        <v>45261</v>
      </c>
      <c r="I90" s="4" t="n">
        <v>45291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261</v>
      </c>
      <c r="G91" s="4" t="n">
        <v>45261</v>
      </c>
      <c r="H91" s="4" t="n">
        <v>45261</v>
      </c>
      <c r="I91" s="4" t="n">
        <v>45291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261</v>
      </c>
      <c r="G92" s="4" t="n">
        <v>45261</v>
      </c>
      <c r="H92" s="4" t="n">
        <v>45261</v>
      </c>
      <c r="I92" s="4" t="n">
        <v>45291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261</v>
      </c>
      <c r="G93" s="4" t="n">
        <v>45261</v>
      </c>
      <c r="H93" s="4" t="n">
        <v>45261</v>
      </c>
      <c r="I93" s="4" t="n">
        <v>45291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261</v>
      </c>
      <c r="G94" s="4" t="n">
        <v>45261</v>
      </c>
      <c r="H94" s="4" t="n">
        <v>45261</v>
      </c>
      <c r="I94" s="4" t="n">
        <v>45291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261</v>
      </c>
      <c r="G95" s="4" t="n">
        <v>45261</v>
      </c>
      <c r="H95" s="4" t="n">
        <v>45261</v>
      </c>
      <c r="I95" s="4" t="n">
        <v>45291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261</v>
      </c>
      <c r="G96" s="4" t="n">
        <v>45261</v>
      </c>
      <c r="H96" s="4" t="n">
        <v>45261</v>
      </c>
      <c r="I96" s="4" t="n">
        <v>45291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261</v>
      </c>
      <c r="G97" s="4" t="n">
        <v>45261</v>
      </c>
      <c r="H97" s="4" t="n">
        <v>45261</v>
      </c>
      <c r="I97" s="4" t="n">
        <v>45291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261</v>
      </c>
      <c r="G98" s="4" t="n">
        <v>45261</v>
      </c>
      <c r="H98" s="4" t="n">
        <v>45261</v>
      </c>
      <c r="I98" s="4" t="n">
        <v>45291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261</v>
      </c>
      <c r="G99" s="4" t="n">
        <v>45261</v>
      </c>
      <c r="H99" s="4" t="n">
        <v>45261</v>
      </c>
      <c r="I99" s="4" t="n">
        <v>45291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261</v>
      </c>
      <c r="G100" s="4" t="n">
        <v>45261</v>
      </c>
      <c r="H100" s="4" t="n">
        <v>45261</v>
      </c>
      <c r="I100" s="4" t="n">
        <v>45291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261</v>
      </c>
      <c r="G101" s="4" t="n">
        <v>45261</v>
      </c>
      <c r="H101" s="4" t="n">
        <v>45261</v>
      </c>
      <c r="I101" s="4" t="n">
        <v>45291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261</v>
      </c>
      <c r="G102" s="4" t="n">
        <v>45261</v>
      </c>
      <c r="H102" s="4" t="n">
        <v>45261</v>
      </c>
      <c r="I102" s="4" t="n">
        <v>45291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261</v>
      </c>
      <c r="G103" s="4" t="n">
        <v>45261</v>
      </c>
      <c r="H103" s="4" t="n">
        <v>45261</v>
      </c>
      <c r="I103" s="4" t="n">
        <v>45291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261</v>
      </c>
      <c r="G104" s="4" t="n">
        <v>45261</v>
      </c>
      <c r="H104" s="4" t="n">
        <v>45261</v>
      </c>
      <c r="I104" s="4" t="n">
        <v>45291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261</v>
      </c>
      <c r="G105" s="4" t="n">
        <v>45261</v>
      </c>
      <c r="H105" s="4" t="n">
        <v>45261</v>
      </c>
      <c r="I105" s="4" t="n">
        <v>45291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261</v>
      </c>
      <c r="G106" s="4" t="n">
        <v>45261</v>
      </c>
      <c r="H106" s="4" t="n">
        <v>45261</v>
      </c>
      <c r="I106" s="4" t="n">
        <v>45291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261</v>
      </c>
      <c r="G107" s="4" t="n">
        <v>45261</v>
      </c>
      <c r="H107" s="4" t="n">
        <v>45261</v>
      </c>
      <c r="I107" s="4" t="n">
        <v>45291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261</v>
      </c>
      <c r="G108" s="4" t="n">
        <v>45261</v>
      </c>
      <c r="H108" s="4" t="n">
        <v>45261</v>
      </c>
      <c r="I108" s="4" t="n">
        <v>45291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261</v>
      </c>
      <c r="G109" s="4" t="n">
        <v>45261</v>
      </c>
      <c r="H109" s="4" t="n">
        <v>45261</v>
      </c>
      <c r="I109" s="4" t="n">
        <v>45291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261</v>
      </c>
      <c r="G110" s="4" t="n">
        <v>45261</v>
      </c>
      <c r="H110" s="4" t="n">
        <v>45261</v>
      </c>
      <c r="I110" s="4" t="n">
        <v>45291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261</v>
      </c>
      <c r="G111" s="4" t="n">
        <v>45261</v>
      </c>
      <c r="H111" s="4" t="n">
        <v>45261</v>
      </c>
      <c r="I111" s="4" t="n">
        <v>45291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261</v>
      </c>
      <c r="G112" s="4" t="n">
        <v>45261</v>
      </c>
      <c r="H112" s="4" t="n">
        <v>45261</v>
      </c>
      <c r="I112" s="4" t="n">
        <v>45291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261</v>
      </c>
      <c r="G113" s="4" t="n">
        <v>45261</v>
      </c>
      <c r="H113" s="4" t="n">
        <v>45261</v>
      </c>
      <c r="I113" s="4" t="n">
        <v>45291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261</v>
      </c>
      <c r="G114" s="4" t="n">
        <v>45261</v>
      </c>
      <c r="H114" s="4" t="n">
        <v>45261</v>
      </c>
      <c r="I114" s="4" t="n">
        <v>45291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261</v>
      </c>
      <c r="G115" s="4" t="n">
        <v>45261</v>
      </c>
      <c r="H115" s="4" t="n">
        <v>45261</v>
      </c>
      <c r="I115" s="4" t="n">
        <v>45291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261</v>
      </c>
      <c r="G116" s="4" t="n">
        <v>45261</v>
      </c>
      <c r="H116" s="4" t="n">
        <v>45261</v>
      </c>
      <c r="I116" s="4" t="n">
        <v>45291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261</v>
      </c>
      <c r="G117" s="4" t="n">
        <v>45261</v>
      </c>
      <c r="H117" s="4" t="n">
        <v>45261</v>
      </c>
      <c r="I117" s="4" t="n">
        <v>45291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261</v>
      </c>
      <c r="G118" s="4" t="n">
        <v>45261</v>
      </c>
      <c r="H118" s="4" t="n">
        <v>45261</v>
      </c>
      <c r="I118" s="4" t="n">
        <v>45291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261</v>
      </c>
      <c r="G119" s="4" t="n">
        <v>45261</v>
      </c>
      <c r="H119" s="4" t="n">
        <v>45261</v>
      </c>
      <c r="I119" s="4" t="n">
        <v>45291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261</v>
      </c>
      <c r="G120" s="4" t="n">
        <v>45261</v>
      </c>
      <c r="H120" s="4" t="n">
        <v>45261</v>
      </c>
      <c r="I120" s="4" t="n">
        <v>45291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261</v>
      </c>
      <c r="G121" s="4" t="n">
        <v>45261</v>
      </c>
      <c r="H121" s="4" t="n">
        <v>45261</v>
      </c>
      <c r="I121" s="4" t="n">
        <v>45291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261</v>
      </c>
      <c r="G122" s="4" t="n">
        <v>45261</v>
      </c>
      <c r="H122" s="4" t="n">
        <v>45261</v>
      </c>
      <c r="I122" s="4" t="n">
        <v>45291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261</v>
      </c>
      <c r="G123" s="4" t="n">
        <v>45261</v>
      </c>
      <c r="H123" s="4" t="n">
        <v>45261</v>
      </c>
      <c r="I123" s="4" t="n">
        <v>45291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261</v>
      </c>
      <c r="G124" s="4" t="n">
        <v>45261</v>
      </c>
      <c r="H124" s="4" t="n">
        <v>45261</v>
      </c>
      <c r="I124" s="4" t="n">
        <v>45291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261</v>
      </c>
      <c r="G125" s="4" t="n">
        <v>45261</v>
      </c>
      <c r="H125" s="4" t="n">
        <v>45261</v>
      </c>
      <c r="I125" s="4" t="n">
        <v>45291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261</v>
      </c>
      <c r="G126" s="4" t="n">
        <v>45261</v>
      </c>
      <c r="H126" s="4" t="n">
        <v>45261</v>
      </c>
      <c r="I126" s="4" t="n">
        <v>45291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261</v>
      </c>
      <c r="G127" s="4" t="n">
        <v>45261</v>
      </c>
      <c r="H127" s="4" t="n">
        <v>45261</v>
      </c>
      <c r="I127" s="4" t="n">
        <v>45291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261</v>
      </c>
      <c r="G128" s="4" t="n">
        <v>45261</v>
      </c>
      <c r="H128" s="4" t="n">
        <v>45261</v>
      </c>
      <c r="I128" s="4" t="n">
        <v>45291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261</v>
      </c>
      <c r="G129" s="4" t="n">
        <v>45261</v>
      </c>
      <c r="H129" s="4" t="n">
        <v>45261</v>
      </c>
      <c r="I129" s="4" t="n">
        <v>45291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261</v>
      </c>
      <c r="G130" s="4" t="n">
        <v>45261</v>
      </c>
      <c r="H130" s="4" t="n">
        <v>45261</v>
      </c>
      <c r="I130" s="4" t="n">
        <v>45291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261</v>
      </c>
      <c r="G131" s="4" t="n">
        <v>45261</v>
      </c>
      <c r="H131" s="4" t="n">
        <v>45261</v>
      </c>
      <c r="I131" s="4" t="n">
        <v>45291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261</v>
      </c>
      <c r="G132" s="4" t="n">
        <v>45261</v>
      </c>
      <c r="H132" s="4" t="n">
        <v>45261</v>
      </c>
      <c r="I132" s="4" t="n">
        <v>45291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261</v>
      </c>
      <c r="G133" s="4" t="n">
        <v>45261</v>
      </c>
      <c r="H133" s="4" t="n">
        <v>45261</v>
      </c>
      <c r="I133" s="4" t="n">
        <v>45291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261</v>
      </c>
      <c r="G134" s="4" t="n">
        <v>45261</v>
      </c>
      <c r="H134" s="4" t="n">
        <v>45261</v>
      </c>
      <c r="I134" s="4" t="n">
        <v>45291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261</v>
      </c>
      <c r="G135" s="4" t="n">
        <v>45261</v>
      </c>
      <c r="H135" s="4" t="n">
        <v>45261</v>
      </c>
      <c r="I135" s="4" t="n">
        <v>45291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261</v>
      </c>
      <c r="G136" s="4" t="n">
        <v>45261</v>
      </c>
      <c r="H136" s="4" t="n">
        <v>45261</v>
      </c>
      <c r="I136" s="4" t="n">
        <v>45291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261</v>
      </c>
      <c r="G137" s="4" t="n">
        <v>45261</v>
      </c>
      <c r="H137" s="4" t="n">
        <v>45261</v>
      </c>
      <c r="I137" s="4" t="n">
        <v>45291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261</v>
      </c>
      <c r="G138" s="4" t="n">
        <v>45261</v>
      </c>
      <c r="H138" s="4" t="n">
        <v>45261</v>
      </c>
      <c r="I138" s="4" t="n">
        <v>45291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261</v>
      </c>
      <c r="G139" s="4" t="n">
        <v>45261</v>
      </c>
      <c r="H139" s="4" t="n">
        <v>45261</v>
      </c>
      <c r="I139" s="4" t="n">
        <v>45291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261</v>
      </c>
      <c r="G140" s="4" t="n">
        <v>45261</v>
      </c>
      <c r="H140" s="4" t="n">
        <v>45261</v>
      </c>
      <c r="I140" s="4" t="n">
        <v>45291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261</v>
      </c>
      <c r="G141" s="4" t="n">
        <v>45261</v>
      </c>
      <c r="H141" s="4" t="n">
        <v>45261</v>
      </c>
      <c r="I141" s="4" t="n">
        <v>45291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261</v>
      </c>
      <c r="G142" s="4" t="n">
        <v>45261</v>
      </c>
      <c r="H142" s="4" t="n">
        <v>45261</v>
      </c>
      <c r="I142" s="4" t="n">
        <v>45291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261</v>
      </c>
      <c r="G143" s="4" t="n">
        <v>45261</v>
      </c>
      <c r="H143" s="4" t="n">
        <v>45261</v>
      </c>
      <c r="I143" s="4" t="n">
        <v>45291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261</v>
      </c>
      <c r="G144" s="4" t="n">
        <v>45261</v>
      </c>
      <c r="H144" s="4" t="n">
        <v>45261</v>
      </c>
      <c r="I144" s="4" t="n">
        <v>45291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261</v>
      </c>
      <c r="G145" s="4" t="n">
        <v>45261</v>
      </c>
      <c r="H145" s="4" t="n">
        <v>45261</v>
      </c>
      <c r="I145" s="4" t="n">
        <v>45291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261</v>
      </c>
      <c r="G146" s="4" t="n">
        <v>45261</v>
      </c>
      <c r="H146" s="4" t="n">
        <v>45261</v>
      </c>
      <c r="I146" s="4" t="n">
        <v>45291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261</v>
      </c>
      <c r="G147" s="4" t="n">
        <v>45261</v>
      </c>
      <c r="H147" s="4" t="n">
        <v>45261</v>
      </c>
      <c r="I147" s="4" t="n">
        <v>45291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261</v>
      </c>
      <c r="G148" s="4" t="n">
        <v>45261</v>
      </c>
      <c r="H148" s="4" t="n">
        <v>45261</v>
      </c>
      <c r="I148" s="4" t="n">
        <v>45291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261</v>
      </c>
      <c r="G149" s="4" t="n">
        <v>45261</v>
      </c>
      <c r="H149" s="4" t="n">
        <v>45261</v>
      </c>
      <c r="I149" s="4" t="n">
        <v>45291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261</v>
      </c>
      <c r="G150" s="4" t="n">
        <v>45261</v>
      </c>
      <c r="H150" s="4" t="n">
        <v>45261</v>
      </c>
      <c r="I150" s="4" t="n">
        <v>45291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261</v>
      </c>
      <c r="G151" s="4" t="n">
        <v>45261</v>
      </c>
      <c r="H151" s="4" t="n">
        <v>45261</v>
      </c>
      <c r="I151" s="4" t="n">
        <v>45291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261</v>
      </c>
      <c r="G152" s="4" t="n">
        <v>45261</v>
      </c>
      <c r="H152" s="4" t="n">
        <v>45261</v>
      </c>
      <c r="I152" s="4" t="n">
        <v>45291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261</v>
      </c>
      <c r="G153" s="4" t="n">
        <v>45261</v>
      </c>
      <c r="H153" s="4" t="n">
        <v>45261</v>
      </c>
      <c r="I153" s="4" t="n">
        <v>45291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261</v>
      </c>
      <c r="G154" s="4" t="n">
        <v>45261</v>
      </c>
      <c r="H154" s="4" t="n">
        <v>45261</v>
      </c>
      <c r="I154" s="4" t="n">
        <v>45291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261</v>
      </c>
      <c r="G155" s="4" t="n">
        <v>45261</v>
      </c>
      <c r="H155" s="4" t="n">
        <v>45261</v>
      </c>
      <c r="I155" s="4" t="n">
        <v>45291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261</v>
      </c>
      <c r="G156" s="4" t="n">
        <v>45261</v>
      </c>
      <c r="H156" s="4" t="n">
        <v>45261</v>
      </c>
      <c r="I156" s="4" t="n">
        <v>45291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261</v>
      </c>
      <c r="G157" s="4" t="n">
        <v>45261</v>
      </c>
      <c r="H157" s="4" t="n">
        <v>45261</v>
      </c>
      <c r="I157" s="4" t="n">
        <v>45291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261</v>
      </c>
      <c r="G158" s="4" t="n">
        <v>45261</v>
      </c>
      <c r="H158" s="4" t="n">
        <v>45261</v>
      </c>
      <c r="I158" s="4" t="n">
        <v>45291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261</v>
      </c>
      <c r="G159" s="4" t="n">
        <v>45261</v>
      </c>
      <c r="H159" s="4" t="n">
        <v>45261</v>
      </c>
      <c r="I159" s="4" t="n">
        <v>45291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261</v>
      </c>
      <c r="G160" s="4" t="n">
        <v>45261</v>
      </c>
      <c r="H160" s="4" t="n">
        <v>45261</v>
      </c>
      <c r="I160" s="4" t="n">
        <v>45291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261</v>
      </c>
      <c r="G161" s="4" t="n">
        <v>45261</v>
      </c>
      <c r="H161" s="4" t="n">
        <v>45261</v>
      </c>
      <c r="I161" s="4" t="n">
        <v>45291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261</v>
      </c>
      <c r="G162" s="4" t="n">
        <v>45261</v>
      </c>
      <c r="H162" s="4" t="n">
        <v>45261</v>
      </c>
      <c r="I162" s="4" t="n">
        <v>45291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261</v>
      </c>
      <c r="G163" s="4" t="n">
        <v>45261</v>
      </c>
      <c r="H163" s="4" t="n">
        <v>45261</v>
      </c>
      <c r="I163" s="4" t="n">
        <v>45291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261</v>
      </c>
      <c r="G164" s="4" t="n">
        <v>45261</v>
      </c>
      <c r="H164" s="4" t="n">
        <v>45261</v>
      </c>
      <c r="I164" s="4" t="n">
        <v>45291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261</v>
      </c>
      <c r="G165" s="4" t="n">
        <v>45261</v>
      </c>
      <c r="H165" s="4" t="n">
        <v>45261</v>
      </c>
      <c r="I165" s="4" t="n">
        <v>45291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261</v>
      </c>
      <c r="G166" s="4" t="n">
        <v>45261</v>
      </c>
      <c r="H166" s="4" t="n">
        <v>45261</v>
      </c>
      <c r="I166" s="4" t="n">
        <v>45291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261</v>
      </c>
      <c r="G167" s="4" t="n">
        <v>45261</v>
      </c>
      <c r="H167" s="4" t="n">
        <v>45261</v>
      </c>
      <c r="I167" s="4" t="n">
        <v>45291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261</v>
      </c>
      <c r="G168" s="4" t="n">
        <v>45261</v>
      </c>
      <c r="H168" s="4" t="n">
        <v>45261</v>
      </c>
      <c r="I168" s="4" t="n">
        <v>45291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261</v>
      </c>
      <c r="G169" s="4" t="n">
        <v>45261</v>
      </c>
      <c r="H169" s="4" t="n">
        <v>45261</v>
      </c>
      <c r="I169" s="4" t="n">
        <v>45291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261</v>
      </c>
      <c r="G170" s="4" t="n">
        <v>45261</v>
      </c>
      <c r="H170" s="4" t="n">
        <v>45261</v>
      </c>
      <c r="I170" s="4" t="n">
        <v>45291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261</v>
      </c>
      <c r="G171" s="4" t="n">
        <v>45261</v>
      </c>
      <c r="H171" s="4" t="n">
        <v>45261</v>
      </c>
      <c r="I171" s="4" t="n">
        <v>45291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261</v>
      </c>
      <c r="G172" s="4" t="n">
        <v>45261</v>
      </c>
      <c r="H172" s="4" t="n">
        <v>45261</v>
      </c>
      <c r="I172" s="4" t="n">
        <v>45291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261</v>
      </c>
      <c r="G173" s="4" t="n">
        <v>45261</v>
      </c>
      <c r="H173" s="4" t="n">
        <v>45261</v>
      </c>
      <c r="I173" s="4" t="n">
        <v>45291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261</v>
      </c>
      <c r="G174" s="4" t="n">
        <v>45261</v>
      </c>
      <c r="H174" s="4" t="n">
        <v>45261</v>
      </c>
      <c r="I174" s="4" t="n">
        <v>45291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261</v>
      </c>
      <c r="G175" s="4" t="n">
        <v>45261</v>
      </c>
      <c r="H175" s="4" t="n">
        <v>45261</v>
      </c>
      <c r="I175" s="4" t="n">
        <v>45291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261</v>
      </c>
      <c r="G176" s="4" t="n">
        <v>45261</v>
      </c>
      <c r="H176" s="4" t="n">
        <v>45261</v>
      </c>
      <c r="I176" s="4" t="n">
        <v>45291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261</v>
      </c>
      <c r="G177" s="4" t="n">
        <v>45261</v>
      </c>
      <c r="H177" s="4" t="n">
        <v>45261</v>
      </c>
      <c r="I177" s="4" t="n">
        <v>45291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261</v>
      </c>
      <c r="G178" s="4" t="n">
        <v>45261</v>
      </c>
      <c r="H178" s="4" t="n">
        <v>45261</v>
      </c>
      <c r="I178" s="4" t="n">
        <v>45291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261</v>
      </c>
      <c r="G179" s="4" t="n">
        <v>45261</v>
      </c>
      <c r="H179" s="4" t="n">
        <v>45261</v>
      </c>
      <c r="I179" s="4" t="n">
        <v>45291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261</v>
      </c>
      <c r="G180" s="4" t="n">
        <v>45261</v>
      </c>
      <c r="H180" s="4" t="n">
        <v>45261</v>
      </c>
      <c r="I180" s="4" t="n">
        <v>45291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261</v>
      </c>
      <c r="G181" s="4" t="n">
        <v>45261</v>
      </c>
      <c r="H181" s="4" t="n">
        <v>45261</v>
      </c>
      <c r="I181" s="4" t="n">
        <v>45291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261</v>
      </c>
      <c r="G182" s="4" t="n">
        <v>45261</v>
      </c>
      <c r="H182" s="4" t="n">
        <v>45261</v>
      </c>
      <c r="I182" s="4" t="n">
        <v>45291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261</v>
      </c>
      <c r="G183" s="4" t="n">
        <v>45261</v>
      </c>
      <c r="H183" s="4" t="n">
        <v>45261</v>
      </c>
      <c r="I183" s="4" t="n">
        <v>45291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261</v>
      </c>
      <c r="G184" s="4" t="n">
        <v>45261</v>
      </c>
      <c r="H184" s="4" t="n">
        <v>45261</v>
      </c>
      <c r="I184" s="4" t="n">
        <v>45291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261</v>
      </c>
      <c r="G185" s="4" t="n">
        <v>45261</v>
      </c>
      <c r="H185" s="4" t="n">
        <v>45261</v>
      </c>
      <c r="I185" s="4" t="n">
        <v>45291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261</v>
      </c>
      <c r="G186" s="4" t="n">
        <v>45261</v>
      </c>
      <c r="H186" s="4" t="n">
        <v>45261</v>
      </c>
      <c r="I186" s="4" t="n">
        <v>45291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261</v>
      </c>
      <c r="G187" s="4" t="n">
        <v>45261</v>
      </c>
      <c r="H187" s="4" t="n">
        <v>45261</v>
      </c>
      <c r="I187" s="4" t="n">
        <v>45291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261</v>
      </c>
      <c r="G188" s="4" t="n">
        <v>45261</v>
      </c>
      <c r="H188" s="4" t="n">
        <v>45261</v>
      </c>
      <c r="I188" s="4" t="n">
        <v>45291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261</v>
      </c>
      <c r="G189" s="4" t="n">
        <v>45261</v>
      </c>
      <c r="H189" s="4" t="n">
        <v>45261</v>
      </c>
      <c r="I189" s="4" t="n">
        <v>45291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261</v>
      </c>
      <c r="G190" s="4" t="n">
        <v>45261</v>
      </c>
      <c r="H190" s="4" t="n">
        <v>45261</v>
      </c>
      <c r="I190" s="4" t="n">
        <v>45291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261</v>
      </c>
      <c r="G191" s="4" t="n">
        <v>45261</v>
      </c>
      <c r="H191" s="4" t="n">
        <v>45261</v>
      </c>
      <c r="I191" s="4" t="n">
        <v>45291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261</v>
      </c>
      <c r="G192" s="4" t="n">
        <v>45261</v>
      </c>
      <c r="H192" s="4" t="n">
        <v>45261</v>
      </c>
      <c r="I192" s="4" t="n">
        <v>45291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261</v>
      </c>
      <c r="G193" s="4" t="n">
        <v>45261</v>
      </c>
      <c r="H193" s="4" t="n">
        <v>45261</v>
      </c>
      <c r="I193" s="4" t="n">
        <v>45291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261</v>
      </c>
      <c r="G194" s="4" t="n">
        <v>45261</v>
      </c>
      <c r="H194" s="4" t="n">
        <v>45261</v>
      </c>
      <c r="I194" s="4" t="n">
        <v>45291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261</v>
      </c>
      <c r="G195" s="4" t="n">
        <v>45261</v>
      </c>
      <c r="H195" s="4" t="n">
        <v>45261</v>
      </c>
      <c r="I195" s="4" t="n">
        <v>45291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261</v>
      </c>
      <c r="G196" s="4" t="n">
        <v>45261</v>
      </c>
      <c r="H196" s="4" t="n">
        <v>45261</v>
      </c>
      <c r="I196" s="4" t="n">
        <v>45291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261</v>
      </c>
      <c r="G197" s="4" t="n">
        <v>45261</v>
      </c>
      <c r="H197" s="4" t="n">
        <v>45261</v>
      </c>
      <c r="I197" s="4" t="n">
        <v>45291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261</v>
      </c>
      <c r="G198" s="4" t="n">
        <v>45261</v>
      </c>
      <c r="H198" s="4" t="n">
        <v>45261</v>
      </c>
      <c r="I198" s="4" t="n">
        <v>45291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261</v>
      </c>
      <c r="G199" s="4" t="n">
        <v>45261</v>
      </c>
      <c r="H199" s="4" t="n">
        <v>45261</v>
      </c>
      <c r="I199" s="4" t="n">
        <v>45291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261</v>
      </c>
      <c r="G200" s="4" t="n">
        <v>45261</v>
      </c>
      <c r="H200" s="4" t="n">
        <v>45261</v>
      </c>
      <c r="I200" s="4" t="n">
        <v>45291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261</v>
      </c>
      <c r="G201" s="4" t="n">
        <v>45261</v>
      </c>
      <c r="H201" s="4" t="n">
        <v>45261</v>
      </c>
      <c r="I201" s="4" t="n">
        <v>45291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261</v>
      </c>
      <c r="G202" s="4" t="n">
        <v>45261</v>
      </c>
      <c r="H202" s="4" t="n">
        <v>45261</v>
      </c>
      <c r="I202" s="4" t="n">
        <v>45291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261</v>
      </c>
      <c r="G203" s="4" t="n">
        <v>45261</v>
      </c>
      <c r="H203" s="4" t="n">
        <v>45261</v>
      </c>
      <c r="I203" s="4" t="n">
        <v>45291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261</v>
      </c>
      <c r="G204" s="4" t="n">
        <v>45261</v>
      </c>
      <c r="H204" s="4" t="n">
        <v>45261</v>
      </c>
      <c r="I204" s="4" t="n">
        <v>45291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261</v>
      </c>
      <c r="G205" s="4" t="n">
        <v>45261</v>
      </c>
      <c r="H205" s="4" t="n">
        <v>45261</v>
      </c>
      <c r="I205" s="4" t="n">
        <v>45291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261</v>
      </c>
      <c r="G206" s="4" t="n">
        <v>45261</v>
      </c>
      <c r="H206" s="4" t="n">
        <v>45261</v>
      </c>
      <c r="I206" s="4" t="n">
        <v>45291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261</v>
      </c>
      <c r="G207" s="4" t="n">
        <v>45261</v>
      </c>
      <c r="H207" s="4" t="n">
        <v>45261</v>
      </c>
      <c r="I207" s="4" t="n">
        <v>45291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261</v>
      </c>
      <c r="G208" s="4" t="n">
        <v>45261</v>
      </c>
      <c r="H208" s="4" t="n">
        <v>45261</v>
      </c>
      <c r="I208" s="4" t="n">
        <v>45291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261</v>
      </c>
      <c r="G209" s="4" t="n">
        <v>45261</v>
      </c>
      <c r="H209" s="4" t="n">
        <v>45261</v>
      </c>
      <c r="I209" s="4" t="n">
        <v>45291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261</v>
      </c>
      <c r="G210" s="4" t="n">
        <v>45261</v>
      </c>
      <c r="H210" s="4" t="n">
        <v>45261</v>
      </c>
      <c r="I210" s="4" t="n">
        <v>45291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261</v>
      </c>
      <c r="G211" s="4" t="n">
        <v>45261</v>
      </c>
      <c r="H211" s="4" t="n">
        <v>45261</v>
      </c>
      <c r="I211" s="4" t="n">
        <v>45291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261</v>
      </c>
      <c r="G212" s="4" t="n">
        <v>45261</v>
      </c>
      <c r="H212" s="4" t="n">
        <v>45261</v>
      </c>
      <c r="I212" s="4" t="n">
        <v>45291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261</v>
      </c>
      <c r="G213" s="4" t="n">
        <v>45261</v>
      </c>
      <c r="H213" s="4" t="n">
        <v>45261</v>
      </c>
      <c r="I213" s="4" t="n">
        <v>45291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261</v>
      </c>
      <c r="G214" s="4" t="n">
        <v>45261</v>
      </c>
      <c r="H214" s="4" t="n">
        <v>45261</v>
      </c>
      <c r="I214" s="4" t="n">
        <v>45291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261</v>
      </c>
      <c r="G215" s="4" t="n">
        <v>45261</v>
      </c>
      <c r="H215" s="4" t="n">
        <v>45261</v>
      </c>
      <c r="I215" s="4" t="n">
        <v>45291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261</v>
      </c>
      <c r="G216" s="4" t="n">
        <v>45261</v>
      </c>
      <c r="H216" s="4" t="n">
        <v>45261</v>
      </c>
      <c r="I216" s="4" t="n">
        <v>45291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261</v>
      </c>
      <c r="G217" s="4" t="n">
        <v>45261</v>
      </c>
      <c r="H217" s="4" t="n">
        <v>45261</v>
      </c>
      <c r="I217" s="4" t="n">
        <v>45291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261</v>
      </c>
      <c r="G218" s="4" t="n">
        <v>45261</v>
      </c>
      <c r="H218" s="4" t="n">
        <v>45261</v>
      </c>
      <c r="I218" s="4" t="n">
        <v>45291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261</v>
      </c>
      <c r="G219" s="4" t="n">
        <v>45261</v>
      </c>
      <c r="H219" s="4" t="n">
        <v>45261</v>
      </c>
      <c r="I219" s="4" t="n">
        <v>45291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261</v>
      </c>
      <c r="G220" s="4" t="n">
        <v>45261</v>
      </c>
      <c r="H220" s="4" t="n">
        <v>45261</v>
      </c>
      <c r="I220" s="4" t="n">
        <v>45291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261</v>
      </c>
      <c r="G221" s="4" t="n">
        <v>45261</v>
      </c>
      <c r="H221" s="4" t="n">
        <v>45261</v>
      </c>
      <c r="I221" s="4" t="n">
        <v>45291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261</v>
      </c>
      <c r="G222" s="4" t="n">
        <v>45261</v>
      </c>
      <c r="H222" s="4" t="n">
        <v>45261</v>
      </c>
      <c r="I222" s="4" t="n">
        <v>45291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261</v>
      </c>
      <c r="G223" s="4" t="n">
        <v>45261</v>
      </c>
      <c r="H223" s="4" t="n">
        <v>45261</v>
      </c>
      <c r="I223" s="4" t="n">
        <v>45291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261</v>
      </c>
      <c r="G224" s="4" t="n">
        <v>45261</v>
      </c>
      <c r="H224" s="4" t="n">
        <v>45261</v>
      </c>
      <c r="I224" s="4" t="n">
        <v>45291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261</v>
      </c>
      <c r="G225" s="4" t="n">
        <v>45261</v>
      </c>
      <c r="H225" s="4" t="n">
        <v>45261</v>
      </c>
      <c r="I225" s="4" t="n">
        <v>45291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261</v>
      </c>
      <c r="G226" s="4" t="n">
        <v>45261</v>
      </c>
      <c r="H226" s="4" t="n">
        <v>45261</v>
      </c>
      <c r="I226" s="4" t="n">
        <v>45291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261</v>
      </c>
      <c r="G227" s="4" t="n">
        <v>45261</v>
      </c>
      <c r="H227" s="4" t="n">
        <v>45261</v>
      </c>
      <c r="I227" s="4" t="n">
        <v>45291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261</v>
      </c>
      <c r="G228" s="4" t="n">
        <v>45261</v>
      </c>
      <c r="H228" s="4" t="n">
        <v>45261</v>
      </c>
      <c r="I228" s="4" t="n">
        <v>45291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261</v>
      </c>
      <c r="G229" s="4" t="n">
        <v>45261</v>
      </c>
      <c r="H229" s="4" t="n">
        <v>45261</v>
      </c>
      <c r="I229" s="4" t="n">
        <v>45291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261</v>
      </c>
      <c r="G230" s="4" t="n">
        <v>45261</v>
      </c>
      <c r="H230" s="4" t="n">
        <v>45261</v>
      </c>
      <c r="I230" s="4" t="n">
        <v>45291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261</v>
      </c>
      <c r="G231" s="4" t="n">
        <v>45261</v>
      </c>
      <c r="H231" s="4" t="n">
        <v>45261</v>
      </c>
      <c r="I231" s="4" t="n">
        <v>45291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261</v>
      </c>
      <c r="G232" s="4" t="n">
        <v>45261</v>
      </c>
      <c r="H232" s="4" t="n">
        <v>45261</v>
      </c>
      <c r="I232" s="4" t="n">
        <v>45291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261</v>
      </c>
      <c r="G233" s="4" t="n">
        <v>45261</v>
      </c>
      <c r="H233" s="4" t="n">
        <v>45261</v>
      </c>
      <c r="I233" s="4" t="n">
        <v>45291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261</v>
      </c>
      <c r="G234" s="4" t="n">
        <v>45261</v>
      </c>
      <c r="H234" s="4" t="n">
        <v>45261</v>
      </c>
      <c r="I234" s="4" t="n">
        <v>45291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261</v>
      </c>
      <c r="G235" s="4" t="n">
        <v>45261</v>
      </c>
      <c r="H235" s="4" t="n">
        <v>45261</v>
      </c>
      <c r="I235" s="4" t="n">
        <v>45291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261</v>
      </c>
      <c r="G236" s="4" t="n">
        <v>45261</v>
      </c>
      <c r="H236" s="4" t="n">
        <v>45261</v>
      </c>
      <c r="I236" s="4" t="n">
        <v>45291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261</v>
      </c>
      <c r="G237" s="4" t="n">
        <v>45261</v>
      </c>
      <c r="H237" s="4" t="n">
        <v>45261</v>
      </c>
      <c r="I237" s="4" t="n">
        <v>45291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261</v>
      </c>
      <c r="G238" s="4" t="n">
        <v>45261</v>
      </c>
      <c r="H238" s="4" t="n">
        <v>45261</v>
      </c>
      <c r="I238" s="4" t="n">
        <v>45291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261</v>
      </c>
      <c r="G239" s="4" t="n">
        <v>45261</v>
      </c>
      <c r="H239" s="4" t="n">
        <v>45261</v>
      </c>
      <c r="I239" s="4" t="n">
        <v>45291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261</v>
      </c>
      <c r="G240" s="4" t="n">
        <v>45261</v>
      </c>
      <c r="H240" s="4" t="n">
        <v>45261</v>
      </c>
      <c r="I240" s="4" t="n">
        <v>45291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261</v>
      </c>
      <c r="G241" s="4" t="n">
        <v>45261</v>
      </c>
      <c r="H241" s="4" t="n">
        <v>45261</v>
      </c>
      <c r="I241" s="4" t="n">
        <v>45291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261</v>
      </c>
      <c r="G242" s="4" t="n">
        <v>45261</v>
      </c>
      <c r="H242" s="4" t="n">
        <v>45261</v>
      </c>
      <c r="I242" s="4" t="n">
        <v>45291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261</v>
      </c>
      <c r="G243" s="4" t="n">
        <v>45261</v>
      </c>
      <c r="H243" s="4" t="n">
        <v>45261</v>
      </c>
      <c r="I243" s="4" t="n">
        <v>45291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261</v>
      </c>
      <c r="G244" s="4" t="n">
        <v>45261</v>
      </c>
      <c r="H244" s="4" t="n">
        <v>45261</v>
      </c>
      <c r="I244" s="4" t="n">
        <v>45291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261</v>
      </c>
      <c r="G245" s="4" t="n">
        <v>45261</v>
      </c>
      <c r="H245" s="4" t="n">
        <v>45261</v>
      </c>
      <c r="I245" s="4" t="n">
        <v>45291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261</v>
      </c>
      <c r="G246" s="4" t="n">
        <v>45261</v>
      </c>
      <c r="H246" s="4" t="n">
        <v>45261</v>
      </c>
      <c r="I246" s="4" t="n">
        <v>45291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261</v>
      </c>
      <c r="G247" s="4" t="n">
        <v>45261</v>
      </c>
      <c r="H247" s="4" t="n">
        <v>45261</v>
      </c>
      <c r="I247" s="4" t="n">
        <v>45291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261</v>
      </c>
      <c r="G248" s="4" t="n">
        <v>45261</v>
      </c>
      <c r="H248" s="4" t="n">
        <v>45261</v>
      </c>
      <c r="I248" s="4" t="n">
        <v>45291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261</v>
      </c>
      <c r="G249" s="4" t="n">
        <v>45261</v>
      </c>
      <c r="H249" s="4" t="n">
        <v>45261</v>
      </c>
      <c r="I249" s="4" t="n">
        <v>45291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261</v>
      </c>
      <c r="G250" s="4" t="n">
        <v>45261</v>
      </c>
      <c r="H250" s="4" t="n">
        <v>45261</v>
      </c>
      <c r="I250" s="4" t="n">
        <v>45291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261</v>
      </c>
      <c r="G251" s="4" t="n">
        <v>45261</v>
      </c>
      <c r="H251" s="4" t="n">
        <v>45261</v>
      </c>
      <c r="I251" s="4" t="n">
        <v>45291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261</v>
      </c>
      <c r="G252" s="4" t="n">
        <v>45261</v>
      </c>
      <c r="H252" s="4" t="n">
        <v>45261</v>
      </c>
      <c r="I252" s="4" t="n">
        <v>45291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261</v>
      </c>
      <c r="G253" s="4" t="n">
        <v>45261</v>
      </c>
      <c r="H253" s="4" t="n">
        <v>45261</v>
      </c>
      <c r="I253" s="4" t="n">
        <v>45291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261</v>
      </c>
      <c r="G254" s="4" t="n">
        <v>45261</v>
      </c>
      <c r="H254" s="4" t="n">
        <v>45261</v>
      </c>
      <c r="I254" s="4" t="n">
        <v>45291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261</v>
      </c>
      <c r="G255" s="4" t="n">
        <v>45261</v>
      </c>
      <c r="H255" s="4" t="n">
        <v>45261</v>
      </c>
      <c r="I255" s="4" t="n">
        <v>45291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261</v>
      </c>
      <c r="G256" s="4" t="n">
        <v>45261</v>
      </c>
      <c r="H256" s="4" t="n">
        <v>45261</v>
      </c>
      <c r="I256" s="4" t="n">
        <v>45291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261</v>
      </c>
      <c r="G257" s="4" t="n">
        <v>45261</v>
      </c>
      <c r="H257" s="4" t="n">
        <v>45261</v>
      </c>
      <c r="I257" s="4" t="n">
        <v>45291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261</v>
      </c>
      <c r="G258" s="4" t="n">
        <v>45261</v>
      </c>
      <c r="H258" s="4" t="n">
        <v>45261</v>
      </c>
      <c r="I258" s="4" t="n">
        <v>45291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261</v>
      </c>
      <c r="G259" s="4" t="n">
        <v>45261</v>
      </c>
      <c r="H259" s="4" t="n">
        <v>45261</v>
      </c>
      <c r="I259" s="4" t="n">
        <v>45291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261</v>
      </c>
      <c r="G260" s="4" t="n">
        <v>45261</v>
      </c>
      <c r="H260" s="4" t="n">
        <v>45261</v>
      </c>
      <c r="I260" s="4" t="n">
        <v>45291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261</v>
      </c>
      <c r="G261" s="4" t="n">
        <v>45261</v>
      </c>
      <c r="H261" s="4" t="n">
        <v>45261</v>
      </c>
      <c r="I261" s="4" t="n">
        <v>45291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261</v>
      </c>
      <c r="G262" s="4" t="n">
        <v>45261</v>
      </c>
      <c r="H262" s="4" t="n">
        <v>45261</v>
      </c>
      <c r="I262" s="4" t="n">
        <v>45291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261</v>
      </c>
      <c r="G263" s="4" t="n">
        <v>45261</v>
      </c>
      <c r="H263" s="4" t="n">
        <v>45261</v>
      </c>
      <c r="I263" s="4" t="n">
        <v>45291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261</v>
      </c>
      <c r="G264" s="4" t="n">
        <v>45261</v>
      </c>
      <c r="H264" s="4" t="n">
        <v>45261</v>
      </c>
      <c r="I264" s="4" t="n">
        <v>45291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261</v>
      </c>
      <c r="G265" s="4" t="n">
        <v>45261</v>
      </c>
      <c r="H265" s="4" t="n">
        <v>45261</v>
      </c>
      <c r="I265" s="4" t="n">
        <v>45291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261</v>
      </c>
      <c r="G266" s="4" t="n">
        <v>45261</v>
      </c>
      <c r="H266" s="4" t="n">
        <v>45261</v>
      </c>
      <c r="I266" s="4" t="n">
        <v>45291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261</v>
      </c>
      <c r="G267" s="4" t="n">
        <v>45261</v>
      </c>
      <c r="H267" s="4" t="n">
        <v>45261</v>
      </c>
      <c r="I267" s="4" t="n">
        <v>45291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261</v>
      </c>
      <c r="G268" s="4" t="n">
        <v>45261</v>
      </c>
      <c r="H268" s="4" t="n">
        <v>45261</v>
      </c>
      <c r="I268" s="4" t="n">
        <v>45291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261</v>
      </c>
      <c r="G269" s="4" t="n">
        <v>45261</v>
      </c>
      <c r="H269" s="4" t="n">
        <v>45261</v>
      </c>
      <c r="I269" s="4" t="n">
        <v>45291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261</v>
      </c>
      <c r="G270" s="4" t="n">
        <v>45261</v>
      </c>
      <c r="H270" s="4" t="n">
        <v>45261</v>
      </c>
      <c r="I270" s="4" t="n">
        <v>45291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261</v>
      </c>
      <c r="G271" s="4" t="n">
        <v>45261</v>
      </c>
      <c r="H271" s="4" t="n">
        <v>45261</v>
      </c>
      <c r="I271" s="4" t="n">
        <v>45291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261</v>
      </c>
      <c r="G272" s="4" t="n">
        <v>45261</v>
      </c>
      <c r="H272" s="4" t="n">
        <v>45261</v>
      </c>
      <c r="I272" s="4" t="n">
        <v>45291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261</v>
      </c>
      <c r="G273" s="4" t="n">
        <v>45261</v>
      </c>
      <c r="H273" s="4" t="n">
        <v>45261</v>
      </c>
      <c r="I273" s="4" t="n">
        <v>45291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261</v>
      </c>
      <c r="G274" s="4" t="n">
        <v>45261</v>
      </c>
      <c r="H274" s="4" t="n">
        <v>45261</v>
      </c>
      <c r="I274" s="4" t="n">
        <v>45291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261</v>
      </c>
      <c r="G275" s="4" t="n">
        <v>45261</v>
      </c>
      <c r="H275" s="4" t="n">
        <v>45261</v>
      </c>
      <c r="I275" s="4" t="n">
        <v>45291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261</v>
      </c>
      <c r="G276" s="4" t="n">
        <v>45261</v>
      </c>
      <c r="H276" s="4" t="n">
        <v>45261</v>
      </c>
      <c r="I276" s="4" t="n">
        <v>45291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261</v>
      </c>
      <c r="G277" s="4" t="n">
        <v>45261</v>
      </c>
      <c r="H277" s="4" t="n">
        <v>45261</v>
      </c>
      <c r="I277" s="4" t="n">
        <v>45291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261</v>
      </c>
      <c r="G278" s="4" t="n">
        <v>45261</v>
      </c>
      <c r="H278" s="4" t="n">
        <v>45261</v>
      </c>
      <c r="I278" s="4" t="n">
        <v>45291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261</v>
      </c>
      <c r="G279" s="4" t="n">
        <v>45261</v>
      </c>
      <c r="H279" s="4" t="n">
        <v>45261</v>
      </c>
      <c r="I279" s="4" t="n">
        <v>45291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261</v>
      </c>
      <c r="G280" s="4" t="n">
        <v>45261</v>
      </c>
      <c r="H280" s="4" t="n">
        <v>45261</v>
      </c>
      <c r="I280" s="4" t="n">
        <v>45291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261</v>
      </c>
      <c r="G281" s="4" t="n">
        <v>45261</v>
      </c>
      <c r="H281" s="4" t="n">
        <v>45261</v>
      </c>
      <c r="I281" s="4" t="n">
        <v>45291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261</v>
      </c>
      <c r="G282" s="4" t="n">
        <v>45261</v>
      </c>
      <c r="H282" s="4" t="n">
        <v>45261</v>
      </c>
      <c r="I282" s="4" t="n">
        <v>45291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261</v>
      </c>
      <c r="G283" s="4" t="n">
        <v>45261</v>
      </c>
      <c r="H283" s="4" t="n">
        <v>45261</v>
      </c>
      <c r="I283" s="4" t="n">
        <v>45291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261</v>
      </c>
      <c r="G284" s="4" t="n">
        <v>45261</v>
      </c>
      <c r="H284" s="4" t="n">
        <v>45261</v>
      </c>
      <c r="I284" s="4" t="n">
        <v>45291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261</v>
      </c>
      <c r="G285" s="4" t="n">
        <v>45261</v>
      </c>
      <c r="H285" s="4" t="n">
        <v>45261</v>
      </c>
      <c r="I285" s="4" t="n">
        <v>45291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261</v>
      </c>
      <c r="G286" s="4" t="n">
        <v>45261</v>
      </c>
      <c r="H286" s="4" t="n">
        <v>45261</v>
      </c>
      <c r="I286" s="4" t="n">
        <v>45291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261</v>
      </c>
      <c r="G287" s="4" t="n">
        <v>45261</v>
      </c>
      <c r="H287" s="4" t="n">
        <v>45261</v>
      </c>
      <c r="I287" s="4" t="n">
        <v>45291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261</v>
      </c>
      <c r="G288" s="4" t="n">
        <v>45261</v>
      </c>
      <c r="H288" s="4" t="n">
        <v>45261</v>
      </c>
      <c r="I288" s="4" t="n">
        <v>45291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261</v>
      </c>
      <c r="G289" s="4" t="n">
        <v>45261</v>
      </c>
      <c r="H289" s="4" t="n">
        <v>45261</v>
      </c>
      <c r="I289" s="4" t="n">
        <v>45291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261</v>
      </c>
      <c r="G290" s="4" t="n">
        <v>45261</v>
      </c>
      <c r="H290" s="4" t="n">
        <v>45261</v>
      </c>
      <c r="I290" s="4" t="n">
        <v>45291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261</v>
      </c>
      <c r="G291" s="4" t="n">
        <v>45261</v>
      </c>
      <c r="H291" s="4" t="n">
        <v>45261</v>
      </c>
      <c r="I291" s="4" t="n">
        <v>45291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261</v>
      </c>
      <c r="G292" s="4" t="n">
        <v>45261</v>
      </c>
      <c r="H292" s="4" t="n">
        <v>45261</v>
      </c>
      <c r="I292" s="4" t="n">
        <v>45291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261</v>
      </c>
      <c r="G293" s="4" t="n">
        <v>45261</v>
      </c>
      <c r="H293" s="4" t="n">
        <v>45261</v>
      </c>
      <c r="I293" s="4" t="n">
        <v>45291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261</v>
      </c>
      <c r="G294" s="4" t="n">
        <v>45261</v>
      </c>
      <c r="H294" s="4" t="n">
        <v>45261</v>
      </c>
      <c r="I294" s="4" t="n">
        <v>45291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261</v>
      </c>
      <c r="G295" s="4" t="n">
        <v>45261</v>
      </c>
      <c r="H295" s="4" t="n">
        <v>45261</v>
      </c>
      <c r="I295" s="4" t="n">
        <v>45291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261</v>
      </c>
      <c r="G296" s="4" t="n">
        <v>45261</v>
      </c>
      <c r="H296" s="4" t="n">
        <v>45261</v>
      </c>
      <c r="I296" s="4" t="n">
        <v>45291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261</v>
      </c>
      <c r="G297" s="4" t="n">
        <v>45261</v>
      </c>
      <c r="H297" s="4" t="n">
        <v>45261</v>
      </c>
      <c r="I297" s="4" t="n">
        <v>45291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261</v>
      </c>
      <c r="G298" s="4" t="n">
        <v>45261</v>
      </c>
      <c r="H298" s="4" t="n">
        <v>45261</v>
      </c>
      <c r="I298" s="4" t="n">
        <v>45291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261</v>
      </c>
      <c r="G299" s="4" t="n">
        <v>45261</v>
      </c>
      <c r="H299" s="4" t="n">
        <v>45261</v>
      </c>
      <c r="I299" s="4" t="n">
        <v>45291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261</v>
      </c>
      <c r="G300" s="4" t="n">
        <v>45261</v>
      </c>
      <c r="H300" s="4" t="n">
        <v>45261</v>
      </c>
      <c r="I300" s="4" t="n">
        <v>45291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261</v>
      </c>
      <c r="G301" s="4" t="n">
        <v>45261</v>
      </c>
      <c r="H301" s="4" t="n">
        <v>45261</v>
      </c>
      <c r="I301" s="4" t="n">
        <v>45291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261</v>
      </c>
      <c r="G302" s="4" t="n">
        <v>45261</v>
      </c>
      <c r="H302" s="4" t="n">
        <v>45261</v>
      </c>
      <c r="I302" s="4" t="n">
        <v>45291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261</v>
      </c>
      <c r="G303" s="4" t="n">
        <v>45261</v>
      </c>
      <c r="H303" s="4" t="n">
        <v>45261</v>
      </c>
      <c r="I303" s="4" t="n">
        <v>45291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261</v>
      </c>
      <c r="G304" s="4" t="n">
        <v>45261</v>
      </c>
      <c r="H304" s="4" t="n">
        <v>45261</v>
      </c>
      <c r="I304" s="4" t="n">
        <v>45291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261</v>
      </c>
      <c r="G305" s="4" t="n">
        <v>45261</v>
      </c>
      <c r="H305" s="4" t="n">
        <v>45261</v>
      </c>
      <c r="I305" s="4" t="n">
        <v>45291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261</v>
      </c>
      <c r="G306" s="4" t="n">
        <v>45261</v>
      </c>
      <c r="H306" s="4" t="n">
        <v>45261</v>
      </c>
      <c r="I306" s="4" t="n">
        <v>45291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261</v>
      </c>
      <c r="G307" s="4" t="n">
        <v>45261</v>
      </c>
      <c r="H307" s="4" t="n">
        <v>45261</v>
      </c>
      <c r="I307" s="4" t="n">
        <v>45291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261</v>
      </c>
      <c r="G308" s="4" t="n">
        <v>45261</v>
      </c>
      <c r="H308" s="4" t="n">
        <v>45261</v>
      </c>
      <c r="I308" s="4" t="n">
        <v>45291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261</v>
      </c>
      <c r="G309" s="4" t="n">
        <v>45261</v>
      </c>
      <c r="H309" s="4" t="n">
        <v>45261</v>
      </c>
      <c r="I309" s="4" t="n">
        <v>45291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261</v>
      </c>
      <c r="G310" s="4" t="n">
        <v>45261</v>
      </c>
      <c r="H310" s="4" t="n">
        <v>45261</v>
      </c>
      <c r="I310" s="4" t="n">
        <v>45291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261</v>
      </c>
      <c r="G311" s="4" t="n">
        <v>45261</v>
      </c>
      <c r="H311" s="4" t="n">
        <v>45261</v>
      </c>
      <c r="I311" s="4" t="n">
        <v>45291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261</v>
      </c>
      <c r="G312" s="4" t="n">
        <v>45261</v>
      </c>
      <c r="H312" s="4" t="n">
        <v>45261</v>
      </c>
      <c r="I312" s="4" t="n">
        <v>45291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261</v>
      </c>
      <c r="G313" s="4" t="n">
        <v>45261</v>
      </c>
      <c r="H313" s="4" t="n">
        <v>45261</v>
      </c>
      <c r="I313" s="4" t="n">
        <v>45291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261</v>
      </c>
      <c r="G314" s="4" t="n">
        <v>45261</v>
      </c>
      <c r="H314" s="4" t="n">
        <v>45261</v>
      </c>
      <c r="I314" s="4" t="n">
        <v>45291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261</v>
      </c>
      <c r="G315" s="4" t="n">
        <v>45261</v>
      </c>
      <c r="H315" s="4" t="n">
        <v>45261</v>
      </c>
      <c r="I315" s="4" t="n">
        <v>45291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261</v>
      </c>
      <c r="G316" s="4" t="n">
        <v>45261</v>
      </c>
      <c r="H316" s="4" t="n">
        <v>45261</v>
      </c>
      <c r="I316" s="4" t="n">
        <v>45291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261</v>
      </c>
      <c r="G317" s="4" t="n">
        <v>45261</v>
      </c>
      <c r="H317" s="4" t="n">
        <v>45261</v>
      </c>
      <c r="I317" s="4" t="n">
        <v>45291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261</v>
      </c>
      <c r="G318" s="4" t="n">
        <v>45261</v>
      </c>
      <c r="H318" s="4" t="n">
        <v>45261</v>
      </c>
      <c r="I318" s="4" t="n">
        <v>45291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261</v>
      </c>
      <c r="G319" s="4" t="n">
        <v>45261</v>
      </c>
      <c r="H319" s="4" t="n">
        <v>45261</v>
      </c>
      <c r="I319" s="4" t="n">
        <v>45291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261</v>
      </c>
      <c r="G320" s="4" t="n">
        <v>45261</v>
      </c>
      <c r="H320" s="4" t="n">
        <v>45261</v>
      </c>
      <c r="I320" s="4" t="n">
        <v>45291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261</v>
      </c>
      <c r="G321" s="4" t="n">
        <v>45261</v>
      </c>
      <c r="H321" s="4" t="n">
        <v>45261</v>
      </c>
      <c r="I321" s="4" t="n">
        <v>45291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261</v>
      </c>
      <c r="G322" s="4" t="n">
        <v>45261</v>
      </c>
      <c r="H322" s="4" t="n">
        <v>45261</v>
      </c>
      <c r="I322" s="4" t="n">
        <v>45291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261</v>
      </c>
      <c r="G323" s="4" t="n">
        <v>45261</v>
      </c>
      <c r="H323" s="4" t="n">
        <v>45261</v>
      </c>
      <c r="I323" s="4" t="n">
        <v>45291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261</v>
      </c>
      <c r="G324" s="4" t="n">
        <v>45261</v>
      </c>
      <c r="H324" s="4" t="n">
        <v>45261</v>
      </c>
      <c r="I324" s="4" t="n">
        <v>45291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261</v>
      </c>
      <c r="G325" s="4" t="n">
        <v>45261</v>
      </c>
      <c r="H325" s="4" t="n">
        <v>45261</v>
      </c>
      <c r="I325" s="4" t="n">
        <v>45291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261</v>
      </c>
      <c r="G326" s="4" t="n">
        <v>45261</v>
      </c>
      <c r="H326" s="4" t="n">
        <v>45261</v>
      </c>
      <c r="I326" s="4" t="n">
        <v>45291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261</v>
      </c>
      <c r="G327" s="4" t="n">
        <v>45261</v>
      </c>
      <c r="H327" s="4" t="n">
        <v>45261</v>
      </c>
      <c r="I327" s="4" t="n">
        <v>45291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261</v>
      </c>
      <c r="G328" s="4" t="n">
        <v>45261</v>
      </c>
      <c r="H328" s="4" t="n">
        <v>45261</v>
      </c>
      <c r="I328" s="4" t="n">
        <v>45291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261</v>
      </c>
      <c r="G329" s="4" t="n">
        <v>45261</v>
      </c>
      <c r="H329" s="4" t="n">
        <v>45261</v>
      </c>
      <c r="I329" s="4" t="n">
        <v>45291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261</v>
      </c>
      <c r="G330" s="4" t="n">
        <v>45261</v>
      </c>
      <c r="H330" s="4" t="n">
        <v>45261</v>
      </c>
      <c r="I330" s="4" t="n">
        <v>45291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261</v>
      </c>
      <c r="G331" s="4" t="n">
        <v>45261</v>
      </c>
      <c r="H331" s="4" t="n">
        <v>45261</v>
      </c>
      <c r="I331" s="4" t="n">
        <v>45291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261</v>
      </c>
      <c r="G332" s="4" t="n">
        <v>45261</v>
      </c>
      <c r="H332" s="4" t="n">
        <v>45261</v>
      </c>
      <c r="I332" s="4" t="n">
        <v>45291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261</v>
      </c>
      <c r="G333" s="4" t="n">
        <v>45261</v>
      </c>
      <c r="H333" s="4" t="n">
        <v>45261</v>
      </c>
      <c r="I333" s="4" t="n">
        <v>45291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261</v>
      </c>
      <c r="G334" s="4" t="n">
        <v>45261</v>
      </c>
      <c r="H334" s="4" t="n">
        <v>45261</v>
      </c>
      <c r="I334" s="4" t="n">
        <v>45291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261</v>
      </c>
      <c r="G335" s="4" t="n">
        <v>45261</v>
      </c>
      <c r="H335" s="4" t="n">
        <v>45261</v>
      </c>
      <c r="I335" s="4" t="n">
        <v>45291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261</v>
      </c>
      <c r="G336" s="4" t="n">
        <v>45261</v>
      </c>
      <c r="H336" s="4" t="n">
        <v>45261</v>
      </c>
      <c r="I336" s="4" t="n">
        <v>45291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261</v>
      </c>
      <c r="G337" s="4" t="n">
        <v>45261</v>
      </c>
      <c r="H337" s="4" t="n">
        <v>45261</v>
      </c>
      <c r="I337" s="4" t="n">
        <v>45291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261</v>
      </c>
      <c r="G338" s="4" t="n">
        <v>45261</v>
      </c>
      <c r="H338" s="4" t="n">
        <v>45261</v>
      </c>
      <c r="I338" s="4" t="n">
        <v>45291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261</v>
      </c>
      <c r="G339" s="4" t="n">
        <v>45261</v>
      </c>
      <c r="H339" s="4" t="n">
        <v>45261</v>
      </c>
      <c r="I339" s="4" t="n">
        <v>45291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261</v>
      </c>
      <c r="G340" s="4" t="n">
        <v>45261</v>
      </c>
      <c r="H340" s="4" t="n">
        <v>45261</v>
      </c>
      <c r="I340" s="4" t="n">
        <v>45291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261</v>
      </c>
      <c r="G341" s="4" t="n">
        <v>45261</v>
      </c>
      <c r="H341" s="4" t="n">
        <v>45261</v>
      </c>
      <c r="I341" s="4" t="n">
        <v>45291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261</v>
      </c>
      <c r="G342" s="4" t="n">
        <v>45261</v>
      </c>
      <c r="H342" s="4" t="n">
        <v>45261</v>
      </c>
      <c r="I342" s="4" t="n">
        <v>45291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261</v>
      </c>
      <c r="G343" s="4" t="n">
        <v>45261</v>
      </c>
      <c r="H343" s="4" t="n">
        <v>45261</v>
      </c>
      <c r="I343" s="4" t="n">
        <v>45291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261</v>
      </c>
      <c r="G344" s="4" t="n">
        <v>45261</v>
      </c>
      <c r="H344" s="4" t="n">
        <v>45261</v>
      </c>
      <c r="I344" s="4" t="n">
        <v>45291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261</v>
      </c>
      <c r="G345" s="4" t="n">
        <v>45261</v>
      </c>
      <c r="H345" s="4" t="n">
        <v>45261</v>
      </c>
      <c r="I345" s="4" t="n">
        <v>45291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261</v>
      </c>
      <c r="G346" s="4" t="n">
        <v>45261</v>
      </c>
      <c r="H346" s="4" t="n">
        <v>45261</v>
      </c>
      <c r="I346" s="4" t="n">
        <v>45291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261</v>
      </c>
      <c r="G347" s="4" t="n">
        <v>45261</v>
      </c>
      <c r="H347" s="4" t="n">
        <v>45261</v>
      </c>
      <c r="I347" s="4" t="n">
        <v>45291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261</v>
      </c>
      <c r="G348" s="4" t="n">
        <v>45261</v>
      </c>
      <c r="H348" s="4" t="n">
        <v>45261</v>
      </c>
      <c r="I348" s="4" t="n">
        <v>45291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261</v>
      </c>
      <c r="G349" s="4" t="n">
        <v>45261</v>
      </c>
      <c r="H349" s="4" t="n">
        <v>45261</v>
      </c>
      <c r="I349" s="4" t="n">
        <v>45291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261</v>
      </c>
      <c r="G350" s="4" t="n">
        <v>45261</v>
      </c>
      <c r="H350" s="4" t="n">
        <v>45261</v>
      </c>
      <c r="I350" s="4" t="n">
        <v>45291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261</v>
      </c>
      <c r="G351" s="4" t="n">
        <v>45261</v>
      </c>
      <c r="H351" s="4" t="n">
        <v>45261</v>
      </c>
      <c r="I351" s="4" t="n">
        <v>45291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261</v>
      </c>
      <c r="G352" s="4" t="n">
        <v>45261</v>
      </c>
      <c r="H352" s="4" t="n">
        <v>45261</v>
      </c>
      <c r="I352" s="4" t="n">
        <v>45291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261</v>
      </c>
      <c r="G353" s="4" t="n">
        <v>45261</v>
      </c>
      <c r="H353" s="4" t="n">
        <v>45261</v>
      </c>
      <c r="I353" s="4" t="n">
        <v>45291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261</v>
      </c>
      <c r="G354" s="4" t="n">
        <v>45261</v>
      </c>
      <c r="H354" s="4" t="n">
        <v>45261</v>
      </c>
      <c r="I354" s="4" t="n">
        <v>45291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261</v>
      </c>
      <c r="G355" s="4" t="n">
        <v>45261</v>
      </c>
      <c r="H355" s="4" t="n">
        <v>45261</v>
      </c>
      <c r="I355" s="4" t="n">
        <v>45291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261</v>
      </c>
      <c r="G356" s="4" t="n">
        <v>45261</v>
      </c>
      <c r="H356" s="4" t="n">
        <v>45261</v>
      </c>
      <c r="I356" s="4" t="n">
        <v>45291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261</v>
      </c>
      <c r="G357" s="4" t="n">
        <v>45261</v>
      </c>
      <c r="H357" s="4" t="n">
        <v>45261</v>
      </c>
      <c r="I357" s="4" t="n">
        <v>45291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261</v>
      </c>
      <c r="G358" s="4" t="n">
        <v>45261</v>
      </c>
      <c r="H358" s="4" t="n">
        <v>45261</v>
      </c>
      <c r="I358" s="4" t="n">
        <v>45291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261</v>
      </c>
      <c r="G359" s="4" t="n">
        <v>45261</v>
      </c>
      <c r="H359" s="4" t="n">
        <v>45261</v>
      </c>
      <c r="I359" s="4" t="n">
        <v>45291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261</v>
      </c>
      <c r="G360" s="4" t="n">
        <v>45261</v>
      </c>
      <c r="H360" s="4" t="n">
        <v>45261</v>
      </c>
      <c r="I360" s="4" t="n">
        <v>45291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261</v>
      </c>
      <c r="G361" s="4" t="n">
        <v>45261</v>
      </c>
      <c r="H361" s="4" t="n">
        <v>45261</v>
      </c>
      <c r="I361" s="4" t="n">
        <v>45291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261</v>
      </c>
      <c r="G362" s="4" t="n">
        <v>45261</v>
      </c>
      <c r="H362" s="4" t="n">
        <v>45261</v>
      </c>
      <c r="I362" s="4" t="n">
        <v>45291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261</v>
      </c>
      <c r="G363" s="4" t="n">
        <v>45261</v>
      </c>
      <c r="H363" s="4" t="n">
        <v>45261</v>
      </c>
      <c r="I363" s="4" t="n">
        <v>45291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261</v>
      </c>
      <c r="G364" s="4" t="n">
        <v>45261</v>
      </c>
      <c r="H364" s="4" t="n">
        <v>45261</v>
      </c>
      <c r="I364" s="4" t="n">
        <v>45291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261</v>
      </c>
      <c r="G365" s="4" t="n">
        <v>45261</v>
      </c>
      <c r="H365" s="4" t="n">
        <v>45261</v>
      </c>
      <c r="I365" s="4" t="n">
        <v>45291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261</v>
      </c>
      <c r="G366" s="4" t="n">
        <v>45261</v>
      </c>
      <c r="H366" s="4" t="n">
        <v>45261</v>
      </c>
      <c r="I366" s="4" t="n">
        <v>45291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261</v>
      </c>
      <c r="G367" s="4" t="n">
        <v>45261</v>
      </c>
      <c r="H367" s="4" t="n">
        <v>45261</v>
      </c>
      <c r="I367" s="4" t="n">
        <v>45291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261</v>
      </c>
      <c r="G368" s="4" t="n">
        <v>45261</v>
      </c>
      <c r="H368" s="4" t="n">
        <v>45261</v>
      </c>
      <c r="I368" s="4" t="n">
        <v>45291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261</v>
      </c>
      <c r="G369" s="4" t="n">
        <v>45261</v>
      </c>
      <c r="H369" s="4" t="n">
        <v>45261</v>
      </c>
      <c r="I369" s="4" t="n">
        <v>45291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261</v>
      </c>
      <c r="G370" s="4" t="n">
        <v>45261</v>
      </c>
      <c r="H370" s="4" t="n">
        <v>45261</v>
      </c>
      <c r="I370" s="4" t="n">
        <v>45291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261</v>
      </c>
      <c r="G371" s="4" t="n">
        <v>45261</v>
      </c>
      <c r="H371" s="4" t="n">
        <v>45261</v>
      </c>
      <c r="I371" s="4" t="n">
        <v>45291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261</v>
      </c>
      <c r="G372" s="4" t="n">
        <v>45261</v>
      </c>
      <c r="H372" s="4" t="n">
        <v>45261</v>
      </c>
      <c r="I372" s="4" t="n">
        <v>45291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261</v>
      </c>
      <c r="G373" s="4" t="n">
        <v>45261</v>
      </c>
      <c r="H373" s="4" t="n">
        <v>45261</v>
      </c>
      <c r="I373" s="4" t="n">
        <v>45291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261</v>
      </c>
      <c r="G374" s="4" t="n">
        <v>45261</v>
      </c>
      <c r="H374" s="4" t="n">
        <v>45261</v>
      </c>
      <c r="I374" s="4" t="n">
        <v>45291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261</v>
      </c>
      <c r="G375" s="4" t="n">
        <v>45261</v>
      </c>
      <c r="H375" s="4" t="n">
        <v>45261</v>
      </c>
      <c r="I375" s="4" t="n">
        <v>45291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261</v>
      </c>
      <c r="G376" s="4" t="n">
        <v>45261</v>
      </c>
      <c r="H376" s="4" t="n">
        <v>45261</v>
      </c>
      <c r="I376" s="4" t="n">
        <v>45291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261</v>
      </c>
      <c r="G377" s="4" t="n">
        <v>45261</v>
      </c>
      <c r="H377" s="4" t="n">
        <v>45261</v>
      </c>
      <c r="I377" s="4" t="n">
        <v>45291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261</v>
      </c>
      <c r="G378" s="4" t="n">
        <v>45261</v>
      </c>
      <c r="H378" s="4" t="n">
        <v>45261</v>
      </c>
      <c r="I378" s="4" t="n">
        <v>45291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261</v>
      </c>
      <c r="G379" s="4" t="n">
        <v>45261</v>
      </c>
      <c r="H379" s="4" t="n">
        <v>45261</v>
      </c>
      <c r="I379" s="4" t="n">
        <v>45291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261</v>
      </c>
      <c r="G380" s="4" t="n">
        <v>45261</v>
      </c>
      <c r="H380" s="4" t="n">
        <v>45261</v>
      </c>
      <c r="I380" s="4" t="n">
        <v>45291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261</v>
      </c>
      <c r="G381" s="4" t="n">
        <v>45261</v>
      </c>
      <c r="H381" s="4" t="n">
        <v>45261</v>
      </c>
      <c r="I381" s="4" t="n">
        <v>45291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261</v>
      </c>
      <c r="G382" s="4" t="n">
        <v>45261</v>
      </c>
      <c r="H382" s="4" t="n">
        <v>45261</v>
      </c>
      <c r="I382" s="4" t="n">
        <v>45291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261</v>
      </c>
      <c r="G383" s="4" t="n">
        <v>45261</v>
      </c>
      <c r="H383" s="4" t="n">
        <v>45261</v>
      </c>
      <c r="I383" s="4" t="n">
        <v>45291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261</v>
      </c>
      <c r="G384" s="4" t="n">
        <v>45261</v>
      </c>
      <c r="H384" s="4" t="n">
        <v>45261</v>
      </c>
      <c r="I384" s="4" t="n">
        <v>45291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261</v>
      </c>
      <c r="G385" s="4" t="n">
        <v>45261</v>
      </c>
      <c r="H385" s="4" t="n">
        <v>45261</v>
      </c>
      <c r="I385" s="4" t="n">
        <v>45291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261</v>
      </c>
      <c r="G386" s="4" t="n">
        <v>45261</v>
      </c>
      <c r="H386" s="4" t="n">
        <v>45261</v>
      </c>
      <c r="I386" s="4" t="n">
        <v>45291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261</v>
      </c>
      <c r="G387" s="4" t="n">
        <v>45261</v>
      </c>
      <c r="H387" s="4" t="n">
        <v>45261</v>
      </c>
      <c r="I387" s="4" t="n">
        <v>45291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261</v>
      </c>
      <c r="G388" s="4" t="n">
        <v>45261</v>
      </c>
      <c r="H388" s="4" t="n">
        <v>45261</v>
      </c>
      <c r="I388" s="4" t="n">
        <v>45291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261</v>
      </c>
      <c r="G389" s="4" t="n">
        <v>45261</v>
      </c>
      <c r="H389" s="4" t="n">
        <v>45261</v>
      </c>
      <c r="I389" s="4" t="n">
        <v>45291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261</v>
      </c>
      <c r="G390" s="4" t="n">
        <v>45261</v>
      </c>
      <c r="H390" s="4" t="n">
        <v>45261</v>
      </c>
      <c r="I390" s="4" t="n">
        <v>45291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261</v>
      </c>
      <c r="G391" s="4" t="n">
        <v>45261</v>
      </c>
      <c r="H391" s="4" t="n">
        <v>45261</v>
      </c>
      <c r="I391" s="4" t="n">
        <v>45291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261</v>
      </c>
      <c r="G392" s="4" t="n">
        <v>45261</v>
      </c>
      <c r="H392" s="4" t="n">
        <v>45261</v>
      </c>
      <c r="I392" s="4" t="n">
        <v>45291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261</v>
      </c>
      <c r="G393" s="4" t="n">
        <v>45261</v>
      </c>
      <c r="H393" s="4" t="n">
        <v>45261</v>
      </c>
      <c r="I393" s="4" t="n">
        <v>45291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261</v>
      </c>
      <c r="G394" s="4" t="n">
        <v>45261</v>
      </c>
      <c r="H394" s="4" t="n">
        <v>45261</v>
      </c>
      <c r="I394" s="4" t="n">
        <v>45291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261</v>
      </c>
      <c r="G395" s="4" t="n">
        <v>45261</v>
      </c>
      <c r="H395" s="4" t="n">
        <v>45261</v>
      </c>
      <c r="I395" s="4" t="n">
        <v>45291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261</v>
      </c>
      <c r="G396" s="4" t="n">
        <v>45261</v>
      </c>
      <c r="H396" s="4" t="n">
        <v>45261</v>
      </c>
      <c r="I396" s="4" t="n">
        <v>45291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261</v>
      </c>
      <c r="G397" s="4" t="n">
        <v>45261</v>
      </c>
      <c r="H397" s="4" t="n">
        <v>45261</v>
      </c>
      <c r="I397" s="4" t="n">
        <v>45291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261</v>
      </c>
      <c r="G398" s="4" t="n">
        <v>45261</v>
      </c>
      <c r="H398" s="4" t="n">
        <v>45261</v>
      </c>
      <c r="I398" s="4" t="n">
        <v>45291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261</v>
      </c>
      <c r="G399" s="4" t="n">
        <v>45261</v>
      </c>
      <c r="H399" s="4" t="n">
        <v>45261</v>
      </c>
      <c r="I399" s="4" t="n">
        <v>45291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261</v>
      </c>
      <c r="G400" s="4" t="n">
        <v>45261</v>
      </c>
      <c r="H400" s="4" t="n">
        <v>45261</v>
      </c>
      <c r="I400" s="4" t="n">
        <v>45291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261</v>
      </c>
      <c r="G401" s="4" t="n">
        <v>45261</v>
      </c>
      <c r="H401" s="4" t="n">
        <v>45261</v>
      </c>
      <c r="I401" s="4" t="n">
        <v>45291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261</v>
      </c>
      <c r="G402" s="4" t="n">
        <v>45261</v>
      </c>
      <c r="H402" s="4" t="n">
        <v>45261</v>
      </c>
      <c r="I402" s="4" t="n">
        <v>45291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261</v>
      </c>
      <c r="G403" s="4" t="n">
        <v>45261</v>
      </c>
      <c r="H403" s="4" t="n">
        <v>45261</v>
      </c>
      <c r="I403" s="4" t="n">
        <v>45291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261</v>
      </c>
      <c r="G404" s="4" t="n">
        <v>45261</v>
      </c>
      <c r="H404" s="4" t="n">
        <v>45261</v>
      </c>
      <c r="I404" s="4" t="n">
        <v>45291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261</v>
      </c>
      <c r="G405" s="4" t="n">
        <v>45261</v>
      </c>
      <c r="H405" s="4" t="n">
        <v>45261</v>
      </c>
      <c r="I405" s="4" t="n">
        <v>45291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261</v>
      </c>
      <c r="G406" s="4" t="n">
        <v>45261</v>
      </c>
      <c r="H406" s="4" t="n">
        <v>45261</v>
      </c>
      <c r="I406" s="4" t="n">
        <v>45291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6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3:22:41Z</dcterms:created>
  <dc:creator/>
  <dc:description/>
  <dc:language>en-US</dc:language>
  <cp:lastModifiedBy>暖阳</cp:lastModifiedBy>
  <dcterms:modified xsi:type="dcterms:W3CDTF">2023-03-07T09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1CEF1D48B47178C4852F269C1270A</vt:lpwstr>
  </property>
  <property fmtid="{D5CDD505-2E9C-101B-9397-08002B2CF9AE}" pid="3" name="KSOProductBuildVer">
    <vt:lpwstr>2052-11.1.0.13703</vt:lpwstr>
  </property>
</Properties>
</file>