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S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4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空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入住时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705</t>
  </si>
  <si>
    <t xml:space="preserve">'02-06-1006</t>
  </si>
  <si>
    <t xml:space="preserve">'02-06-1506</t>
  </si>
  <si>
    <t xml:space="preserve">'02-06-16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107</t>
  </si>
  <si>
    <t xml:space="preserve">'02-07-1307</t>
  </si>
  <si>
    <t xml:space="preserve">'02-07-1607</t>
  </si>
  <si>
    <t xml:space="preserve">'02-07-1807</t>
  </si>
  <si>
    <t xml:space="preserve">'15281900000888</t>
  </si>
  <si>
    <t xml:space="preserve">'02-07-2007</t>
  </si>
  <si>
    <t xml:space="preserve">'02-07-21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408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901</t>
  </si>
  <si>
    <t xml:space="preserve">'01-02-0202</t>
  </si>
  <si>
    <t xml:space="preserve">'01-02-0402</t>
  </si>
  <si>
    <t xml:space="preserve">'01-02-0502</t>
  </si>
  <si>
    <t xml:space="preserve">'01-02-0702</t>
  </si>
  <si>
    <t xml:space="preserve">'01-02-0902</t>
  </si>
  <si>
    <t xml:space="preserve">'01-02-11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002</t>
  </si>
  <si>
    <t xml:space="preserve">'01-02-2202</t>
  </si>
  <si>
    <t xml:space="preserve">'01-02-2302</t>
  </si>
  <si>
    <t xml:space="preserve">'01-03-0603</t>
  </si>
  <si>
    <t xml:space="preserve">'01-03-0703</t>
  </si>
  <si>
    <t xml:space="preserve">'01-03-0803</t>
  </si>
  <si>
    <t xml:space="preserve">'01-03-1003</t>
  </si>
  <si>
    <t xml:space="preserve">'01-03-1103</t>
  </si>
  <si>
    <t xml:space="preserve">'01-03-1303</t>
  </si>
  <si>
    <t xml:space="preserve">'01-03-1403</t>
  </si>
  <si>
    <t xml:space="preserve">'01-03-1503</t>
  </si>
  <si>
    <t xml:space="preserve">'01-03-1603</t>
  </si>
  <si>
    <t xml:space="preserve">'01-03-1803</t>
  </si>
  <si>
    <t xml:space="preserve">'01-03-2003</t>
  </si>
  <si>
    <t xml:space="preserve">'01-03-2403</t>
  </si>
  <si>
    <t xml:space="preserve">'01-05-0805</t>
  </si>
  <si>
    <t xml:space="preserve">'01-05-1005</t>
  </si>
  <si>
    <t xml:space="preserve">'01-05-1305</t>
  </si>
  <si>
    <t xml:space="preserve">'01-05-2405</t>
  </si>
  <si>
    <t xml:space="preserve">'01-06-0806</t>
  </si>
  <si>
    <t xml:space="preserve">'01-06-1206</t>
  </si>
  <si>
    <t xml:space="preserve">'01-06-1306</t>
  </si>
  <si>
    <t xml:space="preserve">'01-06-1606</t>
  </si>
  <si>
    <t xml:space="preserve">'01-06-2106</t>
  </si>
  <si>
    <t xml:space="preserve">'01-06-2206</t>
  </si>
  <si>
    <t xml:space="preserve">'01-06-2306</t>
  </si>
  <si>
    <t xml:space="preserve">'01-06-2406</t>
  </si>
  <si>
    <t xml:space="preserve">'01-07-0307</t>
  </si>
  <si>
    <t xml:space="preserve">'01-07-0407</t>
  </si>
  <si>
    <t xml:space="preserve">'01-07-0507</t>
  </si>
  <si>
    <t xml:space="preserve">'01-07-0707</t>
  </si>
  <si>
    <t xml:space="preserve">'01-07-0807</t>
  </si>
  <si>
    <t xml:space="preserve">'01-07-09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7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802</t>
  </si>
  <si>
    <t xml:space="preserve">'03-02-2002</t>
  </si>
  <si>
    <t xml:space="preserve">'03-02-21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4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4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1905</t>
  </si>
  <si>
    <t xml:space="preserve">'03-05-205</t>
  </si>
  <si>
    <t xml:space="preserve">'03-05-2105</t>
  </si>
  <si>
    <t xml:space="preserve">'03-05-2205</t>
  </si>
  <si>
    <t xml:space="preserve">'03-05-2305</t>
  </si>
  <si>
    <t xml:space="preserve">'03-05-2405</t>
  </si>
  <si>
    <t xml:space="preserve">'03-05-2505</t>
  </si>
  <si>
    <t xml:space="preserve">'03-05-2605</t>
  </si>
  <si>
    <t xml:space="preserve">'03-05-305</t>
  </si>
  <si>
    <t xml:space="preserve">'03-05-5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8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3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607</t>
  </si>
  <si>
    <t xml:space="preserve">'03-07-307</t>
  </si>
  <si>
    <t xml:space="preserve">'03-07-5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xid_c9273ot2ix6221/FileStorage/File/2023-01/2022&#29289;&#19994;&#36153;&#23548;&#20837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收导入信息"/>
      <sheetName val="Sheet1"/>
      <sheetName val="应收审核数据"/>
    </sheetNames>
    <sheetDataSet>
      <sheetData sheetId="0">
        <row r="1">
          <cell r="B1" t="str">
            <v>房屋编号</v>
          </cell>
          <cell r="C1" t="str">
            <v>房屋编号</v>
          </cell>
          <cell r="D1" t="str">
            <v>平方</v>
          </cell>
          <cell r="E1" t="str">
            <v>单价</v>
          </cell>
          <cell r="F1" t="str">
            <v>应收金额</v>
          </cell>
          <cell r="G1" t="str">
            <v>6月空置/新入住时间</v>
          </cell>
          <cell r="H1" t="str">
            <v>7月空置/新入住时间</v>
          </cell>
          <cell r="I1" t="str">
            <v>8月空置/新入住时间</v>
          </cell>
          <cell r="J1" t="str">
            <v>9月空置/新入住时间</v>
          </cell>
          <cell r="K1" t="str">
            <v>10月空置/新入住时间</v>
          </cell>
          <cell r="L1" t="str">
            <v>11月空置/新入住时间</v>
          </cell>
          <cell r="M1" t="str">
            <v>12月空置/新入住时间</v>
          </cell>
          <cell r="N1" t="str">
            <v>23年1月空置/新入住时间</v>
          </cell>
        </row>
        <row r="2">
          <cell r="B2" t="str">
            <v>'01-01-0101</v>
          </cell>
          <cell r="C2" t="str">
            <v>01-01-0101</v>
          </cell>
          <cell r="D2">
            <v>156.14</v>
          </cell>
          <cell r="E2">
            <v>2.5</v>
          </cell>
          <cell r="F2">
            <v>390.35</v>
          </cell>
          <cell r="G2" t="str">
            <v>空置</v>
          </cell>
          <cell r="H2" t="str">
            <v>空置</v>
          </cell>
          <cell r="I2" t="str">
            <v>空置</v>
          </cell>
          <cell r="J2" t="str">
            <v>空置</v>
          </cell>
          <cell r="K2" t="str">
            <v>空置</v>
          </cell>
          <cell r="L2" t="str">
            <v>空置</v>
          </cell>
          <cell r="M2" t="str">
            <v>空置</v>
          </cell>
          <cell r="N2" t="str">
            <v>空置</v>
          </cell>
        </row>
        <row r="3">
          <cell r="B3" t="str">
            <v>'01-01-0201</v>
          </cell>
          <cell r="C3" t="str">
            <v>01-01-0201</v>
          </cell>
          <cell r="D3">
            <v>156.14</v>
          </cell>
          <cell r="E3">
            <v>2.5</v>
          </cell>
          <cell r="F3">
            <v>390.35</v>
          </cell>
          <cell r="G3" t="str">
            <v>空置</v>
          </cell>
          <cell r="H3" t="str">
            <v>空置</v>
          </cell>
          <cell r="I3" t="str">
            <v>空置</v>
          </cell>
          <cell r="J3" t="str">
            <v>空置</v>
          </cell>
          <cell r="K3" t="str">
            <v>空置</v>
          </cell>
          <cell r="L3" t="str">
            <v>空置</v>
          </cell>
          <cell r="M3" t="str">
            <v>空置</v>
          </cell>
          <cell r="N3" t="str">
            <v>空置</v>
          </cell>
        </row>
        <row r="4">
          <cell r="B4" t="str">
            <v>'01-01-0301</v>
          </cell>
          <cell r="C4" t="str">
            <v>01-01-0301</v>
          </cell>
          <cell r="D4">
            <v>156.14</v>
          </cell>
          <cell r="E4">
            <v>2.5</v>
          </cell>
          <cell r="F4">
            <v>390.35</v>
          </cell>
          <cell r="G4" t="str">
            <v>空置</v>
          </cell>
          <cell r="H4" t="str">
            <v>空置</v>
          </cell>
          <cell r="I4" t="str">
            <v>空置</v>
          </cell>
          <cell r="J4" t="str">
            <v>空置</v>
          </cell>
          <cell r="K4" t="str">
            <v>空置</v>
          </cell>
          <cell r="L4" t="str">
            <v>空置</v>
          </cell>
          <cell r="M4" t="str">
            <v>空置</v>
          </cell>
          <cell r="N4" t="str">
            <v>空置</v>
          </cell>
        </row>
        <row r="5">
          <cell r="B5" t="str">
            <v>'01-01-0401</v>
          </cell>
          <cell r="C5" t="str">
            <v>01-01-0401</v>
          </cell>
          <cell r="D5">
            <v>156.14</v>
          </cell>
          <cell r="E5">
            <v>2.5</v>
          </cell>
          <cell r="F5">
            <v>390.35</v>
          </cell>
          <cell r="G5" t="str">
            <v>空置</v>
          </cell>
          <cell r="H5" t="str">
            <v>空置</v>
          </cell>
          <cell r="I5" t="str">
            <v>空置</v>
          </cell>
          <cell r="J5" t="str">
            <v>空置</v>
          </cell>
          <cell r="K5" t="str">
            <v>空置</v>
          </cell>
          <cell r="L5" t="str">
            <v>空置</v>
          </cell>
          <cell r="M5" t="str">
            <v>空置</v>
          </cell>
          <cell r="N5" t="str">
            <v>空置</v>
          </cell>
        </row>
        <row r="6">
          <cell r="B6" t="str">
            <v>'01-01-0501</v>
          </cell>
          <cell r="C6" t="str">
            <v>01-01-0501</v>
          </cell>
          <cell r="D6">
            <v>156.14</v>
          </cell>
          <cell r="E6">
            <v>2.5</v>
          </cell>
          <cell r="F6">
            <v>390.35</v>
          </cell>
          <cell r="G6" t="str">
            <v>空置</v>
          </cell>
          <cell r="H6" t="str">
            <v>空置</v>
          </cell>
          <cell r="I6" t="str">
            <v>空置</v>
          </cell>
          <cell r="J6" t="str">
            <v>空置</v>
          </cell>
          <cell r="K6" t="str">
            <v>空置</v>
          </cell>
          <cell r="L6" t="str">
            <v>空置</v>
          </cell>
          <cell r="M6" t="str">
            <v>空置</v>
          </cell>
          <cell r="N6" t="str">
            <v>空置</v>
          </cell>
        </row>
        <row r="7">
          <cell r="B7" t="str">
            <v>'01-01-0601</v>
          </cell>
          <cell r="C7" t="str">
            <v>01-01-0601</v>
          </cell>
          <cell r="D7">
            <v>156.14</v>
          </cell>
          <cell r="E7">
            <v>2.5</v>
          </cell>
          <cell r="F7">
            <v>390.35</v>
          </cell>
          <cell r="G7" t="str">
            <v>空置</v>
          </cell>
          <cell r="H7" t="str">
            <v>空置</v>
          </cell>
          <cell r="I7" t="str">
            <v>空置</v>
          </cell>
          <cell r="J7" t="str">
            <v>空置</v>
          </cell>
          <cell r="K7" t="str">
            <v>空置</v>
          </cell>
          <cell r="L7" t="str">
            <v>空置</v>
          </cell>
          <cell r="M7" t="str">
            <v>空置</v>
          </cell>
          <cell r="N7" t="str">
            <v>空置</v>
          </cell>
        </row>
        <row r="8">
          <cell r="B8" t="str">
            <v>'01-01-0701</v>
          </cell>
          <cell r="C8" t="str">
            <v>01-01-0701</v>
          </cell>
          <cell r="D8">
            <v>156.14</v>
          </cell>
          <cell r="E8">
            <v>2.5</v>
          </cell>
          <cell r="F8">
            <v>390.35</v>
          </cell>
          <cell r="G8" t="str">
            <v>空置</v>
          </cell>
          <cell r="H8" t="str">
            <v>空置</v>
          </cell>
          <cell r="I8" t="str">
            <v>空置</v>
          </cell>
          <cell r="J8" t="str">
            <v>空置</v>
          </cell>
          <cell r="K8" t="str">
            <v>空置</v>
          </cell>
          <cell r="L8" t="str">
            <v>空置</v>
          </cell>
          <cell r="M8" t="str">
            <v>空置</v>
          </cell>
          <cell r="N8" t="str">
            <v>空置</v>
          </cell>
        </row>
        <row r="9">
          <cell r="B9" t="str">
            <v>'01-01-0801</v>
          </cell>
          <cell r="C9" t="str">
            <v>01-01-0801</v>
          </cell>
          <cell r="D9">
            <v>156.14</v>
          </cell>
          <cell r="E9">
            <v>2.5</v>
          </cell>
          <cell r="F9">
            <v>390.35</v>
          </cell>
          <cell r="G9" t="str">
            <v>空置</v>
          </cell>
          <cell r="H9" t="str">
            <v>空置</v>
          </cell>
          <cell r="I9" t="str">
            <v>空置</v>
          </cell>
          <cell r="J9" t="str">
            <v>空置</v>
          </cell>
          <cell r="K9" t="str">
            <v>空置</v>
          </cell>
          <cell r="L9" t="str">
            <v>空置</v>
          </cell>
          <cell r="M9" t="str">
            <v>空置</v>
          </cell>
          <cell r="N9" t="str">
            <v>空置</v>
          </cell>
        </row>
        <row r="10">
          <cell r="B10" t="str">
            <v>'01-01-0901</v>
          </cell>
          <cell r="C10" t="str">
            <v>01-01-0901</v>
          </cell>
          <cell r="D10">
            <v>156.14</v>
          </cell>
          <cell r="E10">
            <v>2.5</v>
          </cell>
          <cell r="F10">
            <v>390.35</v>
          </cell>
          <cell r="G10" t="str">
            <v>空置</v>
          </cell>
          <cell r="H10" t="str">
            <v>空置</v>
          </cell>
          <cell r="I10" t="str">
            <v>空置</v>
          </cell>
          <cell r="J10" t="str">
            <v>空置</v>
          </cell>
          <cell r="K10" t="str">
            <v>空置</v>
          </cell>
          <cell r="L10" t="str">
            <v>空置</v>
          </cell>
          <cell r="M10" t="str">
            <v>空置</v>
          </cell>
          <cell r="N10" t="str">
            <v>空置</v>
          </cell>
        </row>
        <row r="11">
          <cell r="B11" t="str">
            <v>'01-01-1001</v>
          </cell>
          <cell r="C11" t="str">
            <v>01-01-1001</v>
          </cell>
          <cell r="D11">
            <v>156.14</v>
          </cell>
          <cell r="E11">
            <v>2.5</v>
          </cell>
          <cell r="F11">
            <v>390.35</v>
          </cell>
          <cell r="G11" t="str">
            <v>空置</v>
          </cell>
          <cell r="H11" t="str">
            <v>空置</v>
          </cell>
          <cell r="I11" t="str">
            <v>空置</v>
          </cell>
          <cell r="J11" t="str">
            <v>空置</v>
          </cell>
          <cell r="K11" t="str">
            <v>空置</v>
          </cell>
          <cell r="L11" t="str">
            <v>空置</v>
          </cell>
          <cell r="M11" t="str">
            <v>空置</v>
          </cell>
          <cell r="N11" t="str">
            <v>空置</v>
          </cell>
        </row>
        <row r="12">
          <cell r="B12" t="str">
            <v>'01-01-1101</v>
          </cell>
          <cell r="C12" t="str">
            <v>01-01-1101</v>
          </cell>
          <cell r="D12">
            <v>156.14</v>
          </cell>
          <cell r="E12">
            <v>2.5</v>
          </cell>
          <cell r="F12">
            <v>390.35</v>
          </cell>
          <cell r="G12" t="str">
            <v>空置</v>
          </cell>
          <cell r="H12" t="str">
            <v>空置</v>
          </cell>
          <cell r="I12" t="str">
            <v>空置</v>
          </cell>
          <cell r="J12" t="str">
            <v>空置</v>
          </cell>
          <cell r="K12" t="str">
            <v>空置</v>
          </cell>
          <cell r="L12" t="str">
            <v>空置</v>
          </cell>
          <cell r="M12" t="str">
            <v>空置</v>
          </cell>
          <cell r="N12" t="str">
            <v>空置</v>
          </cell>
        </row>
        <row r="13">
          <cell r="B13" t="str">
            <v>'01-01-1201</v>
          </cell>
          <cell r="C13" t="str">
            <v>01-01-1201</v>
          </cell>
          <cell r="D13">
            <v>156.14</v>
          </cell>
          <cell r="E13">
            <v>2.5</v>
          </cell>
          <cell r="F13">
            <v>390.35</v>
          </cell>
          <cell r="G13" t="str">
            <v>空置</v>
          </cell>
          <cell r="H13" t="str">
            <v>空置</v>
          </cell>
          <cell r="I13" t="str">
            <v>空置</v>
          </cell>
          <cell r="J13" t="str">
            <v>空置</v>
          </cell>
          <cell r="K13" t="str">
            <v>空置</v>
          </cell>
          <cell r="L13" t="str">
            <v>空置</v>
          </cell>
          <cell r="M13" t="str">
            <v>空置</v>
          </cell>
          <cell r="N13" t="str">
            <v>空置</v>
          </cell>
        </row>
        <row r="14">
          <cell r="B14" t="str">
            <v>'01-01-1301</v>
          </cell>
          <cell r="C14" t="str">
            <v>01-01-1301</v>
          </cell>
          <cell r="D14">
            <v>156.14</v>
          </cell>
          <cell r="E14">
            <v>2.5</v>
          </cell>
          <cell r="F14">
            <v>390.35</v>
          </cell>
          <cell r="G14" t="str">
            <v>空置</v>
          </cell>
          <cell r="H14" t="str">
            <v>空置</v>
          </cell>
          <cell r="I14" t="str">
            <v>空置</v>
          </cell>
          <cell r="J14" t="str">
            <v>空置</v>
          </cell>
          <cell r="K14" t="str">
            <v>空置</v>
          </cell>
          <cell r="L14" t="str">
            <v>空置</v>
          </cell>
          <cell r="M14" t="str">
            <v>空置</v>
          </cell>
          <cell r="N14" t="str">
            <v>空置</v>
          </cell>
        </row>
        <row r="15">
          <cell r="B15" t="str">
            <v>'01-01-1401</v>
          </cell>
          <cell r="C15" t="str">
            <v>01-01-1401</v>
          </cell>
          <cell r="D15">
            <v>156.14</v>
          </cell>
          <cell r="E15">
            <v>2.5</v>
          </cell>
          <cell r="F15">
            <v>390.35</v>
          </cell>
          <cell r="G15" t="str">
            <v>空置</v>
          </cell>
          <cell r="H15" t="str">
            <v>空置</v>
          </cell>
          <cell r="I15" t="str">
            <v>空置</v>
          </cell>
          <cell r="J15" t="str">
            <v>空置</v>
          </cell>
          <cell r="K15" t="str">
            <v>空置</v>
          </cell>
          <cell r="L15" t="str">
            <v>空置</v>
          </cell>
          <cell r="M15" t="str">
            <v>空置</v>
          </cell>
          <cell r="N15" t="str">
            <v>空置</v>
          </cell>
        </row>
        <row r="16">
          <cell r="B16" t="str">
            <v>'01-01-1501</v>
          </cell>
          <cell r="C16" t="str">
            <v>01-01-1501</v>
          </cell>
          <cell r="D16">
            <v>156.14</v>
          </cell>
          <cell r="E16">
            <v>2.5</v>
          </cell>
          <cell r="F16">
            <v>390.35</v>
          </cell>
          <cell r="G16" t="str">
            <v>空置</v>
          </cell>
          <cell r="H16" t="str">
            <v>空置</v>
          </cell>
          <cell r="I16" t="str">
            <v>空置</v>
          </cell>
          <cell r="J16" t="str">
            <v>空置</v>
          </cell>
          <cell r="K16" t="str">
            <v>空置</v>
          </cell>
          <cell r="L16" t="str">
            <v>空置</v>
          </cell>
          <cell r="M16" t="str">
            <v>空置</v>
          </cell>
          <cell r="N16" t="str">
            <v>空置</v>
          </cell>
        </row>
        <row r="17">
          <cell r="B17" t="str">
            <v>'01-01-1601</v>
          </cell>
          <cell r="C17" t="str">
            <v>01-01-1601</v>
          </cell>
          <cell r="D17">
            <v>156.14</v>
          </cell>
          <cell r="E17">
            <v>2.5</v>
          </cell>
          <cell r="F17">
            <v>390.35</v>
          </cell>
          <cell r="G17" t="str">
            <v>空置</v>
          </cell>
          <cell r="H17" t="str">
            <v>空置</v>
          </cell>
          <cell r="I17" t="str">
            <v>空置</v>
          </cell>
          <cell r="J17" t="str">
            <v>空置</v>
          </cell>
          <cell r="K17" t="str">
            <v>空置</v>
          </cell>
          <cell r="L17" t="str">
            <v>空置</v>
          </cell>
          <cell r="M17" t="str">
            <v>空置</v>
          </cell>
          <cell r="N17" t="str">
            <v>空置</v>
          </cell>
        </row>
        <row r="18">
          <cell r="B18" t="str">
            <v>'01-01-1701</v>
          </cell>
          <cell r="C18" t="str">
            <v>01-01-1701</v>
          </cell>
          <cell r="D18">
            <v>156.14</v>
          </cell>
          <cell r="E18">
            <v>2.5</v>
          </cell>
          <cell r="F18">
            <v>390.35</v>
          </cell>
          <cell r="G18">
            <v>44339</v>
          </cell>
          <cell r="H18">
            <v>44339</v>
          </cell>
          <cell r="I18">
            <v>44339</v>
          </cell>
          <cell r="J18">
            <v>44339</v>
          </cell>
          <cell r="K18">
            <v>44339</v>
          </cell>
          <cell r="L18">
            <v>44339</v>
          </cell>
          <cell r="M18">
            <v>44339</v>
          </cell>
          <cell r="N18">
            <v>44339</v>
          </cell>
        </row>
        <row r="19">
          <cell r="B19" t="str">
            <v>'01-01-1801</v>
          </cell>
          <cell r="C19" t="str">
            <v>01-01-1801</v>
          </cell>
          <cell r="D19">
            <v>156.14</v>
          </cell>
          <cell r="E19">
            <v>2.5</v>
          </cell>
          <cell r="F19">
            <v>390.35</v>
          </cell>
          <cell r="G19">
            <v>44058</v>
          </cell>
          <cell r="H19">
            <v>44058</v>
          </cell>
          <cell r="I19">
            <v>44058</v>
          </cell>
          <cell r="J19">
            <v>44058</v>
          </cell>
          <cell r="K19">
            <v>44058</v>
          </cell>
          <cell r="L19">
            <v>44058</v>
          </cell>
          <cell r="M19">
            <v>44058</v>
          </cell>
          <cell r="N19">
            <v>44058</v>
          </cell>
        </row>
        <row r="20">
          <cell r="B20" t="str">
            <v>'01-01-1901</v>
          </cell>
          <cell r="C20" t="str">
            <v>01-01-1901</v>
          </cell>
          <cell r="D20">
            <v>156.14</v>
          </cell>
          <cell r="E20">
            <v>2.5</v>
          </cell>
          <cell r="F20">
            <v>390.35</v>
          </cell>
          <cell r="G20">
            <v>43956</v>
          </cell>
          <cell r="H20">
            <v>43956</v>
          </cell>
          <cell r="I20">
            <v>43956</v>
          </cell>
          <cell r="J20">
            <v>43956</v>
          </cell>
          <cell r="K20">
            <v>43956</v>
          </cell>
          <cell r="L20">
            <v>43956</v>
          </cell>
          <cell r="M20">
            <v>43956</v>
          </cell>
          <cell r="N20">
            <v>43956</v>
          </cell>
        </row>
        <row r="21">
          <cell r="B21" t="str">
            <v>'01-01-2001</v>
          </cell>
          <cell r="C21" t="str">
            <v>01-01-2001</v>
          </cell>
          <cell r="D21">
            <v>156.14</v>
          </cell>
          <cell r="E21">
            <v>2.5</v>
          </cell>
          <cell r="F21">
            <v>390.35</v>
          </cell>
          <cell r="G21">
            <v>44077</v>
          </cell>
          <cell r="H21">
            <v>44077</v>
          </cell>
          <cell r="I21">
            <v>44077</v>
          </cell>
          <cell r="J21">
            <v>44077</v>
          </cell>
          <cell r="K21">
            <v>44077</v>
          </cell>
          <cell r="L21">
            <v>44077</v>
          </cell>
          <cell r="M21">
            <v>44077</v>
          </cell>
          <cell r="N21">
            <v>44077</v>
          </cell>
        </row>
        <row r="22">
          <cell r="B22" t="str">
            <v>'01-01-2101</v>
          </cell>
          <cell r="C22" t="str">
            <v>01-01-2101</v>
          </cell>
          <cell r="D22">
            <v>156.14</v>
          </cell>
          <cell r="E22">
            <v>2.5</v>
          </cell>
          <cell r="F22">
            <v>390.35</v>
          </cell>
          <cell r="G22" t="str">
            <v>空置</v>
          </cell>
          <cell r="H22" t="str">
            <v>空置</v>
          </cell>
          <cell r="I22" t="str">
            <v>空置</v>
          </cell>
          <cell r="J22" t="str">
            <v>空置</v>
          </cell>
          <cell r="K22" t="str">
            <v>空置</v>
          </cell>
          <cell r="L22" t="str">
            <v>空置</v>
          </cell>
          <cell r="M22" t="str">
            <v>空置</v>
          </cell>
          <cell r="N22" t="str">
            <v>空置</v>
          </cell>
        </row>
        <row r="23">
          <cell r="B23" t="str">
            <v>'01-01-2201</v>
          </cell>
          <cell r="C23" t="str">
            <v>01-01-2201</v>
          </cell>
          <cell r="D23">
            <v>156.14</v>
          </cell>
          <cell r="E23">
            <v>2.5</v>
          </cell>
          <cell r="F23">
            <v>390.35</v>
          </cell>
          <cell r="G23" t="str">
            <v>空置</v>
          </cell>
          <cell r="H23" t="str">
            <v>空置</v>
          </cell>
          <cell r="I23" t="str">
            <v>空置</v>
          </cell>
          <cell r="J23" t="str">
            <v>空置</v>
          </cell>
          <cell r="K23" t="str">
            <v>空置</v>
          </cell>
          <cell r="L23" t="str">
            <v>空置</v>
          </cell>
          <cell r="M23" t="str">
            <v>空置</v>
          </cell>
          <cell r="N23" t="str">
            <v>空置</v>
          </cell>
        </row>
        <row r="24">
          <cell r="B24" t="str">
            <v>'01-01-2301</v>
          </cell>
          <cell r="C24" t="str">
            <v>01-01-2301</v>
          </cell>
          <cell r="D24">
            <v>156.14</v>
          </cell>
          <cell r="E24">
            <v>2.5</v>
          </cell>
          <cell r="F24">
            <v>390.35</v>
          </cell>
          <cell r="G24" t="str">
            <v>空置</v>
          </cell>
          <cell r="H24" t="str">
            <v>空置</v>
          </cell>
          <cell r="I24" t="str">
            <v>空置</v>
          </cell>
          <cell r="J24" t="str">
            <v>空置</v>
          </cell>
          <cell r="K24" t="str">
            <v>空置</v>
          </cell>
          <cell r="L24" t="str">
            <v>空置</v>
          </cell>
          <cell r="M24" t="str">
            <v>空置</v>
          </cell>
          <cell r="N24" t="str">
            <v>空置</v>
          </cell>
        </row>
        <row r="25">
          <cell r="B25" t="str">
            <v>'01-01-2401</v>
          </cell>
          <cell r="C25" t="str">
            <v>01-01-2401</v>
          </cell>
          <cell r="D25">
            <v>156.14</v>
          </cell>
          <cell r="E25">
            <v>2.5</v>
          </cell>
          <cell r="F25">
            <v>390.35</v>
          </cell>
          <cell r="G25" t="str">
            <v>空置</v>
          </cell>
          <cell r="H25" t="str">
            <v>空置</v>
          </cell>
          <cell r="I25" t="str">
            <v>空置</v>
          </cell>
          <cell r="J25" t="str">
            <v>空置</v>
          </cell>
          <cell r="K25" t="str">
            <v>空置</v>
          </cell>
          <cell r="L25" t="str">
            <v>空置</v>
          </cell>
          <cell r="M25" t="str">
            <v>空置</v>
          </cell>
          <cell r="N25" t="str">
            <v>空置</v>
          </cell>
        </row>
        <row r="26">
          <cell r="B26" t="str">
            <v>'01-01-2501</v>
          </cell>
          <cell r="C26" t="str">
            <v>01-01-2501</v>
          </cell>
          <cell r="D26">
            <v>156.14</v>
          </cell>
          <cell r="E26">
            <v>2.5</v>
          </cell>
          <cell r="F26">
            <v>390.35</v>
          </cell>
          <cell r="G26" t="str">
            <v>空置</v>
          </cell>
          <cell r="H26" t="str">
            <v>空置</v>
          </cell>
          <cell r="I26" t="str">
            <v>空置</v>
          </cell>
          <cell r="J26" t="str">
            <v>空置</v>
          </cell>
          <cell r="K26" t="str">
            <v>空置</v>
          </cell>
          <cell r="L26" t="str">
            <v>空置</v>
          </cell>
          <cell r="M26" t="str">
            <v>空置</v>
          </cell>
          <cell r="N26" t="str">
            <v>空置</v>
          </cell>
        </row>
        <row r="27">
          <cell r="B27" t="str">
            <v>'01-02-0102</v>
          </cell>
          <cell r="C27" t="str">
            <v>01-02-0102</v>
          </cell>
          <cell r="D27">
            <v>94.08</v>
          </cell>
          <cell r="E27">
            <v>2.5</v>
          </cell>
          <cell r="F27">
            <v>235.2</v>
          </cell>
          <cell r="G27" t="str">
            <v>空置</v>
          </cell>
          <cell r="H27" t="str">
            <v>空置</v>
          </cell>
          <cell r="I27" t="str">
            <v>空置</v>
          </cell>
          <cell r="J27" t="str">
            <v>空置</v>
          </cell>
          <cell r="K27" t="str">
            <v>空置</v>
          </cell>
          <cell r="L27" t="str">
            <v>空置</v>
          </cell>
          <cell r="M27" t="str">
            <v>空置</v>
          </cell>
          <cell r="N27" t="str">
            <v>空置</v>
          </cell>
        </row>
        <row r="28">
          <cell r="B28" t="str">
            <v>'01-02-0202</v>
          </cell>
          <cell r="C28" t="str">
            <v>01-02-0202</v>
          </cell>
          <cell r="D28">
            <v>94.08</v>
          </cell>
          <cell r="E28">
            <v>2.5</v>
          </cell>
          <cell r="F28">
            <v>235.2</v>
          </cell>
          <cell r="G28">
            <v>44399</v>
          </cell>
          <cell r="H28">
            <v>44399</v>
          </cell>
          <cell r="I28">
            <v>44399</v>
          </cell>
          <cell r="J28">
            <v>44399</v>
          </cell>
          <cell r="K28">
            <v>44399</v>
          </cell>
          <cell r="L28">
            <v>44399</v>
          </cell>
          <cell r="M28">
            <v>44399</v>
          </cell>
          <cell r="N28">
            <v>44399</v>
          </cell>
        </row>
        <row r="29">
          <cell r="B29" t="str">
            <v>'01-02-0302</v>
          </cell>
          <cell r="C29" t="str">
            <v>01-02-0302</v>
          </cell>
          <cell r="D29">
            <v>94.08</v>
          </cell>
          <cell r="E29">
            <v>2.5</v>
          </cell>
          <cell r="F29">
            <v>235.2</v>
          </cell>
          <cell r="G29">
            <v>43850</v>
          </cell>
          <cell r="H29">
            <v>43850</v>
          </cell>
          <cell r="I29">
            <v>43850</v>
          </cell>
          <cell r="J29">
            <v>43850</v>
          </cell>
          <cell r="K29">
            <v>43850</v>
          </cell>
          <cell r="L29">
            <v>43850</v>
          </cell>
          <cell r="M29">
            <v>43850</v>
          </cell>
          <cell r="N29" t="str">
            <v>空置</v>
          </cell>
        </row>
        <row r="30">
          <cell r="B30" t="str">
            <v>'01-02-0402</v>
          </cell>
          <cell r="C30" t="str">
            <v>01-02-0402</v>
          </cell>
          <cell r="D30">
            <v>94.08</v>
          </cell>
          <cell r="E30">
            <v>2.5</v>
          </cell>
          <cell r="F30">
            <v>235.2</v>
          </cell>
          <cell r="G30">
            <v>43899</v>
          </cell>
          <cell r="H30">
            <v>43899</v>
          </cell>
          <cell r="I30">
            <v>43899</v>
          </cell>
          <cell r="J30">
            <v>43899</v>
          </cell>
          <cell r="K30">
            <v>43899</v>
          </cell>
          <cell r="L30">
            <v>43899</v>
          </cell>
          <cell r="M30">
            <v>43899</v>
          </cell>
          <cell r="N30">
            <v>43899</v>
          </cell>
        </row>
        <row r="31">
          <cell r="B31" t="str">
            <v>'01-02-0502</v>
          </cell>
          <cell r="C31" t="str">
            <v>01-02-0502</v>
          </cell>
          <cell r="D31">
            <v>94.08</v>
          </cell>
          <cell r="E31">
            <v>2.5</v>
          </cell>
          <cell r="F31">
            <v>235.2</v>
          </cell>
          <cell r="G31">
            <v>43850</v>
          </cell>
          <cell r="H31">
            <v>43850</v>
          </cell>
          <cell r="I31">
            <v>43850</v>
          </cell>
          <cell r="J31">
            <v>43850</v>
          </cell>
          <cell r="K31">
            <v>43850</v>
          </cell>
          <cell r="L31">
            <v>43850</v>
          </cell>
          <cell r="M31">
            <v>43850</v>
          </cell>
          <cell r="N31">
            <v>43850</v>
          </cell>
        </row>
        <row r="32">
          <cell r="B32" t="str">
            <v>'01-02-0602</v>
          </cell>
          <cell r="C32" t="str">
            <v>01-02-0602</v>
          </cell>
          <cell r="D32">
            <v>94.08</v>
          </cell>
          <cell r="E32">
            <v>2.5</v>
          </cell>
          <cell r="F32">
            <v>235.2</v>
          </cell>
          <cell r="G32">
            <v>43850</v>
          </cell>
          <cell r="H32">
            <v>43850</v>
          </cell>
          <cell r="I32">
            <v>43850</v>
          </cell>
          <cell r="J32">
            <v>43850</v>
          </cell>
          <cell r="K32" t="str">
            <v>空置</v>
          </cell>
          <cell r="L32" t="str">
            <v>空置</v>
          </cell>
          <cell r="M32" t="str">
            <v>空置</v>
          </cell>
          <cell r="N32" t="str">
            <v>空置</v>
          </cell>
        </row>
        <row r="33">
          <cell r="B33" t="str">
            <v>'01-02-0702</v>
          </cell>
          <cell r="C33" t="str">
            <v>01-02-0702</v>
          </cell>
          <cell r="D33">
            <v>94.08</v>
          </cell>
          <cell r="E33">
            <v>2.5</v>
          </cell>
          <cell r="F33">
            <v>235.2</v>
          </cell>
          <cell r="G33">
            <v>43909</v>
          </cell>
          <cell r="H33">
            <v>43909</v>
          </cell>
          <cell r="I33">
            <v>43909</v>
          </cell>
          <cell r="J33">
            <v>43909</v>
          </cell>
          <cell r="K33">
            <v>43909</v>
          </cell>
          <cell r="L33">
            <v>43909</v>
          </cell>
          <cell r="M33">
            <v>43909</v>
          </cell>
          <cell r="N33">
            <v>43909</v>
          </cell>
        </row>
        <row r="34">
          <cell r="B34" t="str">
            <v>'01-02-0802</v>
          </cell>
          <cell r="C34" t="str">
            <v>01-02-0802</v>
          </cell>
          <cell r="D34">
            <v>94.08</v>
          </cell>
          <cell r="E34">
            <v>2.5</v>
          </cell>
          <cell r="F34">
            <v>235.2</v>
          </cell>
          <cell r="G34">
            <v>43827</v>
          </cell>
          <cell r="H34">
            <v>43827</v>
          </cell>
          <cell r="I34">
            <v>43827</v>
          </cell>
          <cell r="J34">
            <v>43827</v>
          </cell>
          <cell r="K34" t="str">
            <v>空置</v>
          </cell>
          <cell r="L34" t="str">
            <v>空置</v>
          </cell>
          <cell r="M34" t="str">
            <v>空置</v>
          </cell>
          <cell r="N34" t="str">
            <v>空置</v>
          </cell>
        </row>
        <row r="35">
          <cell r="B35" t="str">
            <v>'01-02-0902</v>
          </cell>
          <cell r="C35" t="str">
            <v>01-02-0902</v>
          </cell>
          <cell r="D35">
            <v>94.08</v>
          </cell>
          <cell r="E35">
            <v>2.5</v>
          </cell>
          <cell r="F35">
            <v>235.2</v>
          </cell>
          <cell r="G35">
            <v>44065</v>
          </cell>
          <cell r="H35">
            <v>44065</v>
          </cell>
          <cell r="I35">
            <v>44065</v>
          </cell>
          <cell r="J35">
            <v>44065</v>
          </cell>
          <cell r="K35">
            <v>44065</v>
          </cell>
          <cell r="L35">
            <v>44065</v>
          </cell>
          <cell r="M35" t="str">
            <v>22.12.</v>
          </cell>
          <cell r="N35">
            <v>44065</v>
          </cell>
        </row>
        <row r="36">
          <cell r="B36" t="str">
            <v>'01-02-1002</v>
          </cell>
          <cell r="C36" t="str">
            <v>01-02-1002</v>
          </cell>
          <cell r="D36">
            <v>94.08</v>
          </cell>
          <cell r="E36">
            <v>2.5</v>
          </cell>
          <cell r="F36">
            <v>235.2</v>
          </cell>
          <cell r="G36">
            <v>44093</v>
          </cell>
          <cell r="H36">
            <v>44093</v>
          </cell>
          <cell r="I36">
            <v>44752</v>
          </cell>
          <cell r="J36">
            <v>44752</v>
          </cell>
          <cell r="K36">
            <v>44752</v>
          </cell>
          <cell r="L36">
            <v>44752</v>
          </cell>
          <cell r="M36" t="str">
            <v>2022/11/21搬离</v>
          </cell>
          <cell r="N36" t="str">
            <v>2022/11/21搬离
</v>
          </cell>
        </row>
        <row r="37">
          <cell r="B37" t="str">
            <v>'01-02-1102</v>
          </cell>
          <cell r="C37" t="str">
            <v>01-02-1102</v>
          </cell>
          <cell r="D37">
            <v>94.08</v>
          </cell>
          <cell r="E37">
            <v>2.5</v>
          </cell>
          <cell r="F37">
            <v>235.2</v>
          </cell>
          <cell r="G37">
            <v>44203</v>
          </cell>
          <cell r="H37">
            <v>44203</v>
          </cell>
          <cell r="I37">
            <v>44203</v>
          </cell>
          <cell r="J37">
            <v>44203</v>
          </cell>
          <cell r="K37">
            <v>44203</v>
          </cell>
          <cell r="L37">
            <v>44203</v>
          </cell>
          <cell r="M37">
            <v>44203</v>
          </cell>
          <cell r="N37">
            <v>44203</v>
          </cell>
        </row>
        <row r="38">
          <cell r="B38" t="str">
            <v>'01-02-1202</v>
          </cell>
          <cell r="C38" t="str">
            <v>01-02-1202</v>
          </cell>
          <cell r="D38">
            <v>94.08</v>
          </cell>
          <cell r="E38">
            <v>2.5</v>
          </cell>
          <cell r="F38">
            <v>235.2</v>
          </cell>
          <cell r="G38">
            <v>44197</v>
          </cell>
          <cell r="H38">
            <v>44197</v>
          </cell>
          <cell r="I38">
            <v>44197</v>
          </cell>
          <cell r="J38">
            <v>44197</v>
          </cell>
          <cell r="K38" t="str">
            <v>空置</v>
          </cell>
          <cell r="L38" t="str">
            <v>空置</v>
          </cell>
          <cell r="M38" t="str">
            <v>空置</v>
          </cell>
          <cell r="N38" t="str">
            <v>空置</v>
          </cell>
        </row>
        <row r="39">
          <cell r="B39" t="str">
            <v>'01-02-1302</v>
          </cell>
          <cell r="C39" t="str">
            <v>01-02-1302</v>
          </cell>
          <cell r="D39">
            <v>94.08</v>
          </cell>
          <cell r="E39">
            <v>2.5</v>
          </cell>
          <cell r="F39">
            <v>235.2</v>
          </cell>
          <cell r="G39">
            <v>44432</v>
          </cell>
          <cell r="H39">
            <v>44432</v>
          </cell>
          <cell r="I39">
            <v>44432</v>
          </cell>
          <cell r="J39">
            <v>44432</v>
          </cell>
          <cell r="K39">
            <v>44432</v>
          </cell>
          <cell r="L39">
            <v>44432</v>
          </cell>
          <cell r="M39">
            <v>44432</v>
          </cell>
          <cell r="N39">
            <v>44432</v>
          </cell>
        </row>
        <row r="40">
          <cell r="B40" t="str">
            <v>'01-02-1402</v>
          </cell>
          <cell r="C40" t="str">
            <v>01-02-1402</v>
          </cell>
          <cell r="D40">
            <v>94.08</v>
          </cell>
          <cell r="E40">
            <v>2.5</v>
          </cell>
          <cell r="F40">
            <v>235.2</v>
          </cell>
          <cell r="G40">
            <v>44348</v>
          </cell>
          <cell r="H40">
            <v>44348</v>
          </cell>
          <cell r="I40">
            <v>44348</v>
          </cell>
          <cell r="J40">
            <v>44348</v>
          </cell>
          <cell r="K40">
            <v>44348</v>
          </cell>
          <cell r="L40">
            <v>44348</v>
          </cell>
          <cell r="M40">
            <v>44348</v>
          </cell>
          <cell r="N40">
            <v>44348</v>
          </cell>
        </row>
        <row r="41">
          <cell r="B41" t="str">
            <v>'01-02-1502</v>
          </cell>
          <cell r="C41" t="str">
            <v>01-02-1502</v>
          </cell>
          <cell r="D41">
            <v>94.08</v>
          </cell>
          <cell r="E41">
            <v>2.5</v>
          </cell>
          <cell r="F41">
            <v>235.2</v>
          </cell>
          <cell r="G41">
            <v>44058</v>
          </cell>
          <cell r="H41">
            <v>44058</v>
          </cell>
          <cell r="I41">
            <v>44058</v>
          </cell>
          <cell r="J41">
            <v>44058</v>
          </cell>
          <cell r="K41">
            <v>44058</v>
          </cell>
          <cell r="L41">
            <v>44058</v>
          </cell>
          <cell r="M41">
            <v>44058</v>
          </cell>
          <cell r="N41">
            <v>44058</v>
          </cell>
        </row>
        <row r="42">
          <cell r="B42" t="str">
            <v>'01-02-1602</v>
          </cell>
          <cell r="C42" t="str">
            <v>01-02-1602</v>
          </cell>
          <cell r="D42">
            <v>94.08</v>
          </cell>
          <cell r="E42">
            <v>2.5</v>
          </cell>
          <cell r="F42">
            <v>235.2</v>
          </cell>
          <cell r="G42">
            <v>44073</v>
          </cell>
          <cell r="H42">
            <v>44073</v>
          </cell>
          <cell r="I42">
            <v>44073</v>
          </cell>
          <cell r="J42">
            <v>44073</v>
          </cell>
          <cell r="K42">
            <v>44073</v>
          </cell>
          <cell r="L42">
            <v>44073</v>
          </cell>
          <cell r="M42">
            <v>44073</v>
          </cell>
          <cell r="N42">
            <v>44073</v>
          </cell>
        </row>
        <row r="43">
          <cell r="B43" t="str">
            <v>'01-02-1702</v>
          </cell>
          <cell r="C43" t="str">
            <v>01-02-1702</v>
          </cell>
          <cell r="D43">
            <v>94.08</v>
          </cell>
          <cell r="E43">
            <v>2.5</v>
          </cell>
          <cell r="F43">
            <v>235.2</v>
          </cell>
          <cell r="G43">
            <v>43773</v>
          </cell>
          <cell r="H43">
            <v>43773</v>
          </cell>
          <cell r="I43">
            <v>43773</v>
          </cell>
          <cell r="J43">
            <v>43773</v>
          </cell>
          <cell r="K43">
            <v>43773</v>
          </cell>
          <cell r="L43">
            <v>43773</v>
          </cell>
          <cell r="M43">
            <v>43773</v>
          </cell>
          <cell r="N43">
            <v>43773</v>
          </cell>
        </row>
        <row r="44">
          <cell r="B44" t="str">
            <v>'01-02-1802</v>
          </cell>
          <cell r="C44" t="str">
            <v>01-02-1802</v>
          </cell>
          <cell r="D44">
            <v>94.08</v>
          </cell>
          <cell r="E44">
            <v>2.5</v>
          </cell>
          <cell r="F44">
            <v>235.2</v>
          </cell>
          <cell r="G44">
            <v>44071</v>
          </cell>
          <cell r="H44">
            <v>44071</v>
          </cell>
          <cell r="I44">
            <v>44071</v>
          </cell>
          <cell r="J44">
            <v>44071</v>
          </cell>
          <cell r="K44">
            <v>44071</v>
          </cell>
          <cell r="L44">
            <v>44071</v>
          </cell>
          <cell r="M44">
            <v>44071</v>
          </cell>
          <cell r="N44">
            <v>44071</v>
          </cell>
        </row>
        <row r="45">
          <cell r="B45" t="str">
            <v>'01-02-1902</v>
          </cell>
          <cell r="C45" t="str">
            <v>01-02-1902</v>
          </cell>
          <cell r="D45">
            <v>94.08</v>
          </cell>
          <cell r="E45">
            <v>2.5</v>
          </cell>
          <cell r="F45">
            <v>235.2</v>
          </cell>
          <cell r="G45" t="str">
            <v>空置</v>
          </cell>
          <cell r="H45" t="str">
            <v>空置</v>
          </cell>
          <cell r="I45" t="str">
            <v>空置</v>
          </cell>
          <cell r="J45" t="str">
            <v>空置</v>
          </cell>
          <cell r="K45" t="str">
            <v>空置</v>
          </cell>
          <cell r="L45" t="str">
            <v>空置</v>
          </cell>
          <cell r="M45" t="str">
            <v>空置</v>
          </cell>
          <cell r="N45" t="str">
            <v>空置</v>
          </cell>
        </row>
        <row r="46">
          <cell r="B46" t="str">
            <v>'01-02-2002</v>
          </cell>
          <cell r="C46" t="str">
            <v>01-02-2002</v>
          </cell>
          <cell r="D46">
            <v>94.08</v>
          </cell>
          <cell r="E46">
            <v>2.5</v>
          </cell>
          <cell r="F46">
            <v>235.2</v>
          </cell>
          <cell r="G46" t="str">
            <v>空置</v>
          </cell>
          <cell r="H46" t="str">
            <v>空置</v>
          </cell>
          <cell r="I46">
            <v>44752</v>
          </cell>
          <cell r="J46">
            <v>44752</v>
          </cell>
          <cell r="K46">
            <v>44752</v>
          </cell>
          <cell r="L46">
            <v>44752</v>
          </cell>
          <cell r="M46">
            <v>44752</v>
          </cell>
          <cell r="N46">
            <v>44752</v>
          </cell>
        </row>
        <row r="47">
          <cell r="B47" t="str">
            <v>'01-02-2102</v>
          </cell>
          <cell r="C47" t="str">
            <v>01-02-2102</v>
          </cell>
          <cell r="D47">
            <v>94.08</v>
          </cell>
          <cell r="E47">
            <v>2.5</v>
          </cell>
          <cell r="F47">
            <v>235.2</v>
          </cell>
          <cell r="G47" t="str">
            <v>空置</v>
          </cell>
          <cell r="H47" t="str">
            <v>空置</v>
          </cell>
          <cell r="I47" t="str">
            <v>空置</v>
          </cell>
          <cell r="J47" t="str">
            <v>空置</v>
          </cell>
          <cell r="K47" t="str">
            <v>空置</v>
          </cell>
          <cell r="L47" t="str">
            <v>空置</v>
          </cell>
          <cell r="M47" t="str">
            <v>空置</v>
          </cell>
          <cell r="N47" t="str">
            <v>空置</v>
          </cell>
        </row>
        <row r="48">
          <cell r="B48" t="str">
            <v>'01-02-2202</v>
          </cell>
          <cell r="C48" t="str">
            <v>01-02-2202</v>
          </cell>
          <cell r="D48">
            <v>94.08</v>
          </cell>
          <cell r="E48">
            <v>2.5</v>
          </cell>
          <cell r="F48">
            <v>235.2</v>
          </cell>
          <cell r="G48">
            <v>44062</v>
          </cell>
          <cell r="H48">
            <v>44062</v>
          </cell>
          <cell r="I48">
            <v>44062</v>
          </cell>
          <cell r="J48">
            <v>44062</v>
          </cell>
          <cell r="K48">
            <v>44062</v>
          </cell>
          <cell r="L48">
            <v>44062</v>
          </cell>
          <cell r="M48">
            <v>44062</v>
          </cell>
          <cell r="N48">
            <v>44062</v>
          </cell>
        </row>
        <row r="49">
          <cell r="B49" t="str">
            <v>'01-02-2302</v>
          </cell>
          <cell r="C49" t="str">
            <v>01-02-2302</v>
          </cell>
          <cell r="D49">
            <v>94.08</v>
          </cell>
          <cell r="E49">
            <v>2.5</v>
          </cell>
          <cell r="F49">
            <v>235.2</v>
          </cell>
          <cell r="G49">
            <v>44071</v>
          </cell>
          <cell r="H49">
            <v>44071</v>
          </cell>
          <cell r="I49">
            <v>44071</v>
          </cell>
          <cell r="J49">
            <v>44071</v>
          </cell>
          <cell r="K49">
            <v>44071</v>
          </cell>
          <cell r="L49">
            <v>44071</v>
          </cell>
          <cell r="M49">
            <v>44071</v>
          </cell>
          <cell r="N49">
            <v>44071</v>
          </cell>
        </row>
        <row r="50">
          <cell r="B50" t="str">
            <v>'01-02-2402</v>
          </cell>
          <cell r="C50" t="str">
            <v>01-02-2402</v>
          </cell>
          <cell r="D50">
            <v>94.08</v>
          </cell>
          <cell r="E50">
            <v>2.5</v>
          </cell>
          <cell r="F50">
            <v>235.2</v>
          </cell>
          <cell r="G50" t="str">
            <v>空置</v>
          </cell>
          <cell r="H50" t="str">
            <v>空置</v>
          </cell>
          <cell r="I50" t="str">
            <v>空置</v>
          </cell>
          <cell r="J50" t="str">
            <v>空置</v>
          </cell>
          <cell r="K50" t="str">
            <v>空置</v>
          </cell>
          <cell r="L50" t="str">
            <v>空置</v>
          </cell>
          <cell r="M50" t="str">
            <v>空置</v>
          </cell>
          <cell r="N50" t="str">
            <v>空置</v>
          </cell>
        </row>
        <row r="51">
          <cell r="B51" t="str">
            <v>'01-02-2502</v>
          </cell>
          <cell r="C51" t="str">
            <v>01-02-2502</v>
          </cell>
          <cell r="D51">
            <v>94.08</v>
          </cell>
          <cell r="E51">
            <v>2.5</v>
          </cell>
          <cell r="F51">
            <v>235.2</v>
          </cell>
          <cell r="G51" t="str">
            <v>空置</v>
          </cell>
          <cell r="H51" t="str">
            <v>空置</v>
          </cell>
          <cell r="I51" t="str">
            <v>空置</v>
          </cell>
          <cell r="J51" t="str">
            <v>空置</v>
          </cell>
          <cell r="K51" t="str">
            <v>空置</v>
          </cell>
          <cell r="L51" t="str">
            <v>空置</v>
          </cell>
          <cell r="M51" t="str">
            <v>空置</v>
          </cell>
          <cell r="N51" t="str">
            <v>空置</v>
          </cell>
        </row>
        <row r="52">
          <cell r="B52" t="str">
            <v>'01-03-0103</v>
          </cell>
          <cell r="C52" t="str">
            <v>01-03-0103</v>
          </cell>
          <cell r="D52">
            <v>94.17</v>
          </cell>
          <cell r="E52">
            <v>2.5</v>
          </cell>
          <cell r="F52">
            <v>235.43</v>
          </cell>
          <cell r="G52" t="str">
            <v>空置</v>
          </cell>
          <cell r="H52" t="str">
            <v>空置</v>
          </cell>
          <cell r="I52" t="str">
            <v>空置</v>
          </cell>
          <cell r="J52" t="str">
            <v>空置</v>
          </cell>
          <cell r="K52" t="str">
            <v>空置</v>
          </cell>
          <cell r="L52" t="str">
            <v>空置</v>
          </cell>
          <cell r="M52" t="str">
            <v>空置</v>
          </cell>
          <cell r="N52" t="str">
            <v>空置</v>
          </cell>
        </row>
        <row r="53">
          <cell r="B53" t="str">
            <v>'01-03-0203</v>
          </cell>
          <cell r="C53" t="str">
            <v>01-03-0203</v>
          </cell>
          <cell r="D53">
            <v>94.17</v>
          </cell>
          <cell r="E53">
            <v>2.5</v>
          </cell>
          <cell r="F53">
            <v>235.43</v>
          </cell>
          <cell r="G53">
            <v>43972</v>
          </cell>
          <cell r="H53">
            <v>43972</v>
          </cell>
          <cell r="I53">
            <v>43972</v>
          </cell>
          <cell r="J53" t="str">
            <v>空置</v>
          </cell>
          <cell r="K53" t="str">
            <v>空置</v>
          </cell>
          <cell r="L53" t="str">
            <v>空置</v>
          </cell>
          <cell r="M53" t="str">
            <v>空置</v>
          </cell>
          <cell r="N53" t="str">
            <v>空置</v>
          </cell>
        </row>
        <row r="54">
          <cell r="B54" t="str">
            <v>'01-03-0303</v>
          </cell>
          <cell r="C54" t="str">
            <v>01-03-0303</v>
          </cell>
          <cell r="D54">
            <v>94.17</v>
          </cell>
          <cell r="E54">
            <v>2.5</v>
          </cell>
          <cell r="F54">
            <v>235.43</v>
          </cell>
          <cell r="G54" t="str">
            <v>空置</v>
          </cell>
          <cell r="H54" t="str">
            <v>空置</v>
          </cell>
          <cell r="I54" t="str">
            <v>空置</v>
          </cell>
          <cell r="J54" t="str">
            <v>空置</v>
          </cell>
          <cell r="K54" t="str">
            <v>空置</v>
          </cell>
          <cell r="L54" t="str">
            <v>空置</v>
          </cell>
          <cell r="M54" t="str">
            <v>空置</v>
          </cell>
          <cell r="N54" t="str">
            <v>空置</v>
          </cell>
        </row>
        <row r="55">
          <cell r="B55" t="str">
            <v>'01-03-0403</v>
          </cell>
          <cell r="C55" t="str">
            <v>01-03-0403</v>
          </cell>
          <cell r="D55">
            <v>94.17</v>
          </cell>
          <cell r="E55">
            <v>2.5</v>
          </cell>
          <cell r="F55">
            <v>235.43</v>
          </cell>
          <cell r="G55">
            <v>44093</v>
          </cell>
          <cell r="H55">
            <v>44093</v>
          </cell>
          <cell r="I55" t="str">
            <v>空置</v>
          </cell>
          <cell r="J55" t="str">
            <v>空置</v>
          </cell>
          <cell r="K55" t="str">
            <v>空置</v>
          </cell>
          <cell r="L55" t="str">
            <v>空置</v>
          </cell>
          <cell r="M55" t="str">
            <v>空置</v>
          </cell>
          <cell r="N55" t="str">
            <v>空置</v>
          </cell>
        </row>
        <row r="56">
          <cell r="B56" t="str">
            <v>'01-03-0503</v>
          </cell>
          <cell r="C56" t="str">
            <v>01-03-0503</v>
          </cell>
          <cell r="D56">
            <v>94.17</v>
          </cell>
          <cell r="E56">
            <v>2.5</v>
          </cell>
          <cell r="F56">
            <v>235.43</v>
          </cell>
          <cell r="G56">
            <v>43850</v>
          </cell>
          <cell r="H56">
            <v>43850</v>
          </cell>
          <cell r="I56">
            <v>43850</v>
          </cell>
          <cell r="J56">
            <v>43850</v>
          </cell>
          <cell r="K56" t="str">
            <v>空置</v>
          </cell>
          <cell r="L56" t="str">
            <v>空置</v>
          </cell>
          <cell r="M56" t="str">
            <v>空置</v>
          </cell>
          <cell r="N56" t="str">
            <v>空置</v>
          </cell>
        </row>
        <row r="57">
          <cell r="B57" t="str">
            <v>'01-03-0603</v>
          </cell>
          <cell r="C57" t="str">
            <v>01-03-0603</v>
          </cell>
          <cell r="D57">
            <v>94.17</v>
          </cell>
          <cell r="E57">
            <v>2.5</v>
          </cell>
          <cell r="F57">
            <v>235.43</v>
          </cell>
          <cell r="G57">
            <v>43850</v>
          </cell>
          <cell r="H57">
            <v>43850</v>
          </cell>
          <cell r="I57">
            <v>43850</v>
          </cell>
          <cell r="J57">
            <v>43850</v>
          </cell>
          <cell r="K57">
            <v>43850</v>
          </cell>
          <cell r="L57">
            <v>43850</v>
          </cell>
          <cell r="M57">
            <v>43850</v>
          </cell>
          <cell r="N57">
            <v>43850</v>
          </cell>
        </row>
        <row r="58">
          <cell r="B58" t="str">
            <v>'01-03-0703</v>
          </cell>
          <cell r="C58" t="str">
            <v>01-03-0703</v>
          </cell>
          <cell r="D58">
            <v>94.17</v>
          </cell>
          <cell r="E58">
            <v>2.5</v>
          </cell>
          <cell r="F58">
            <v>235.43</v>
          </cell>
          <cell r="G58">
            <v>44646</v>
          </cell>
          <cell r="H58">
            <v>44646</v>
          </cell>
          <cell r="I58">
            <v>44646</v>
          </cell>
          <cell r="J58">
            <v>44646</v>
          </cell>
          <cell r="K58">
            <v>44646</v>
          </cell>
          <cell r="L58">
            <v>44646</v>
          </cell>
          <cell r="M58">
            <v>44646</v>
          </cell>
          <cell r="N58">
            <v>44646</v>
          </cell>
        </row>
        <row r="59">
          <cell r="B59" t="str">
            <v>'01-03-0803</v>
          </cell>
          <cell r="C59" t="str">
            <v>01-03-0803</v>
          </cell>
          <cell r="D59">
            <v>94.17</v>
          </cell>
          <cell r="E59">
            <v>2.5</v>
          </cell>
          <cell r="F59">
            <v>235.43</v>
          </cell>
          <cell r="G59">
            <v>44399</v>
          </cell>
          <cell r="H59">
            <v>44399</v>
          </cell>
          <cell r="I59">
            <v>44399</v>
          </cell>
          <cell r="J59">
            <v>44399</v>
          </cell>
          <cell r="K59" t="str">
            <v>2022/9/28搬离</v>
          </cell>
          <cell r="L59" t="str">
            <v>空置</v>
          </cell>
          <cell r="M59" t="str">
            <v>空置</v>
          </cell>
          <cell r="N59">
            <v>44399</v>
          </cell>
        </row>
        <row r="60">
          <cell r="B60" t="str">
            <v>'01-03-0903</v>
          </cell>
          <cell r="C60" t="str">
            <v>01-03-0903</v>
          </cell>
          <cell r="D60">
            <v>94.17</v>
          </cell>
          <cell r="E60">
            <v>2.5</v>
          </cell>
          <cell r="F60">
            <v>235.43</v>
          </cell>
          <cell r="G60" t="str">
            <v>空置</v>
          </cell>
          <cell r="H60" t="str">
            <v>空置</v>
          </cell>
          <cell r="I60" t="str">
            <v>空置</v>
          </cell>
          <cell r="J60" t="str">
            <v>空置</v>
          </cell>
          <cell r="K60" t="str">
            <v>空置</v>
          </cell>
          <cell r="L60" t="str">
            <v>空置</v>
          </cell>
          <cell r="M60" t="str">
            <v>空置</v>
          </cell>
          <cell r="N60" t="str">
            <v>空置</v>
          </cell>
        </row>
        <row r="61">
          <cell r="B61" t="str">
            <v>'01-03-1003</v>
          </cell>
          <cell r="C61" t="str">
            <v>01-03-1003</v>
          </cell>
          <cell r="D61">
            <v>94.17</v>
          </cell>
          <cell r="E61">
            <v>2.5</v>
          </cell>
          <cell r="F61">
            <v>235.43</v>
          </cell>
          <cell r="G61">
            <v>43853</v>
          </cell>
          <cell r="H61">
            <v>43853</v>
          </cell>
          <cell r="I61">
            <v>43853</v>
          </cell>
          <cell r="J61">
            <v>43853</v>
          </cell>
          <cell r="K61">
            <v>43853</v>
          </cell>
          <cell r="L61">
            <v>43853</v>
          </cell>
          <cell r="M61">
            <v>43853</v>
          </cell>
          <cell r="N61">
            <v>43853</v>
          </cell>
        </row>
        <row r="62">
          <cell r="B62" t="str">
            <v>'01-03-1103</v>
          </cell>
          <cell r="C62" t="str">
            <v>01-03-1103</v>
          </cell>
          <cell r="D62">
            <v>94.17</v>
          </cell>
          <cell r="E62">
            <v>2.5</v>
          </cell>
          <cell r="F62">
            <v>235.43</v>
          </cell>
          <cell r="G62">
            <v>44200</v>
          </cell>
          <cell r="H62">
            <v>44200</v>
          </cell>
          <cell r="I62">
            <v>44200</v>
          </cell>
          <cell r="J62">
            <v>44200</v>
          </cell>
          <cell r="K62">
            <v>44200</v>
          </cell>
          <cell r="L62">
            <v>44200</v>
          </cell>
          <cell r="M62">
            <v>44200</v>
          </cell>
          <cell r="N62">
            <v>44200</v>
          </cell>
        </row>
        <row r="63">
          <cell r="B63" t="str">
            <v>'01-03-1203</v>
          </cell>
          <cell r="C63" t="str">
            <v>01-03-1203</v>
          </cell>
          <cell r="D63">
            <v>94.17</v>
          </cell>
          <cell r="E63">
            <v>2.5</v>
          </cell>
          <cell r="F63">
            <v>235.43</v>
          </cell>
          <cell r="G63">
            <v>43826</v>
          </cell>
          <cell r="H63">
            <v>43826</v>
          </cell>
          <cell r="I63">
            <v>43826</v>
          </cell>
          <cell r="J63">
            <v>43826</v>
          </cell>
          <cell r="K63">
            <v>43826</v>
          </cell>
          <cell r="L63">
            <v>43826</v>
          </cell>
          <cell r="M63">
            <v>43826</v>
          </cell>
          <cell r="N63" t="str">
            <v>空置</v>
          </cell>
        </row>
        <row r="64">
          <cell r="B64" t="str">
            <v>'01-03-1303</v>
          </cell>
          <cell r="C64" t="str">
            <v>01-03-1303</v>
          </cell>
          <cell r="D64">
            <v>94.17</v>
          </cell>
          <cell r="E64">
            <v>2.5</v>
          </cell>
          <cell r="F64">
            <v>235.43</v>
          </cell>
          <cell r="G64">
            <v>44453</v>
          </cell>
          <cell r="H64">
            <v>44453</v>
          </cell>
          <cell r="I64">
            <v>44453</v>
          </cell>
          <cell r="J64">
            <v>44453</v>
          </cell>
          <cell r="K64">
            <v>44453</v>
          </cell>
          <cell r="L64">
            <v>44453</v>
          </cell>
          <cell r="M64">
            <v>44453</v>
          </cell>
          <cell r="N64">
            <v>44453</v>
          </cell>
        </row>
        <row r="65">
          <cell r="B65" t="str">
            <v>'01-03-1403</v>
          </cell>
          <cell r="C65" t="str">
            <v>01-03-1403</v>
          </cell>
          <cell r="D65">
            <v>94.17</v>
          </cell>
          <cell r="E65">
            <v>2.5</v>
          </cell>
          <cell r="F65">
            <v>235.43</v>
          </cell>
          <cell r="G65">
            <v>43850</v>
          </cell>
          <cell r="H65">
            <v>43850</v>
          </cell>
          <cell r="I65">
            <v>43850</v>
          </cell>
          <cell r="J65">
            <v>43850</v>
          </cell>
          <cell r="K65">
            <v>43850</v>
          </cell>
          <cell r="L65">
            <v>43850</v>
          </cell>
          <cell r="M65">
            <v>43850</v>
          </cell>
          <cell r="N65">
            <v>43850</v>
          </cell>
        </row>
        <row r="66">
          <cell r="B66" t="str">
            <v>'01-03-1503</v>
          </cell>
          <cell r="C66" t="str">
            <v>01-03-1503</v>
          </cell>
          <cell r="D66">
            <v>94.17</v>
          </cell>
          <cell r="E66">
            <v>2.5</v>
          </cell>
          <cell r="F66">
            <v>235.43</v>
          </cell>
          <cell r="G66">
            <v>44481</v>
          </cell>
          <cell r="H66">
            <v>44481</v>
          </cell>
          <cell r="I66">
            <v>44481</v>
          </cell>
          <cell r="J66">
            <v>44481</v>
          </cell>
          <cell r="K66">
            <v>44481</v>
          </cell>
          <cell r="L66">
            <v>44481</v>
          </cell>
          <cell r="M66">
            <v>44481</v>
          </cell>
          <cell r="N66">
            <v>44481</v>
          </cell>
        </row>
        <row r="67">
          <cell r="B67" t="str">
            <v>'01-03-1603</v>
          </cell>
          <cell r="C67" t="str">
            <v>01-03-1603</v>
          </cell>
          <cell r="D67">
            <v>94.17</v>
          </cell>
          <cell r="E67">
            <v>2.5</v>
          </cell>
          <cell r="F67">
            <v>235.43</v>
          </cell>
          <cell r="G67" t="str">
            <v>空置</v>
          </cell>
          <cell r="H67" t="str">
            <v>空置</v>
          </cell>
          <cell r="I67">
            <v>44752</v>
          </cell>
          <cell r="J67">
            <v>44752</v>
          </cell>
          <cell r="K67">
            <v>44752</v>
          </cell>
          <cell r="L67">
            <v>44752</v>
          </cell>
          <cell r="M67">
            <v>44752</v>
          </cell>
          <cell r="N67">
            <v>44752</v>
          </cell>
        </row>
        <row r="68">
          <cell r="B68" t="str">
            <v>'01-03-1703</v>
          </cell>
          <cell r="C68" t="str">
            <v>01-03-1703</v>
          </cell>
          <cell r="D68">
            <v>94.17</v>
          </cell>
          <cell r="E68">
            <v>2.5</v>
          </cell>
          <cell r="F68">
            <v>235.43</v>
          </cell>
          <cell r="G68" t="str">
            <v>空置</v>
          </cell>
          <cell r="H68" t="str">
            <v>空置</v>
          </cell>
          <cell r="I68" t="str">
            <v>空置</v>
          </cell>
          <cell r="J68" t="str">
            <v>空置</v>
          </cell>
          <cell r="K68" t="str">
            <v>空置</v>
          </cell>
          <cell r="L68" t="str">
            <v>空置</v>
          </cell>
          <cell r="M68" t="str">
            <v>空置</v>
          </cell>
          <cell r="N68" t="str">
            <v>空置</v>
          </cell>
        </row>
        <row r="69">
          <cell r="B69" t="str">
            <v>'01-03-1803</v>
          </cell>
          <cell r="C69" t="str">
            <v>01-03-1803</v>
          </cell>
          <cell r="D69">
            <v>94.17</v>
          </cell>
          <cell r="E69">
            <v>2.5</v>
          </cell>
          <cell r="F69">
            <v>235.43</v>
          </cell>
          <cell r="G69">
            <v>43850</v>
          </cell>
          <cell r="H69">
            <v>43850</v>
          </cell>
          <cell r="I69">
            <v>43850</v>
          </cell>
          <cell r="J69">
            <v>43850</v>
          </cell>
          <cell r="K69">
            <v>43850</v>
          </cell>
          <cell r="L69">
            <v>43850</v>
          </cell>
          <cell r="M69">
            <v>43850</v>
          </cell>
          <cell r="N69">
            <v>43850</v>
          </cell>
        </row>
        <row r="70">
          <cell r="B70" t="str">
            <v>'01-03-1903</v>
          </cell>
          <cell r="C70" t="str">
            <v>01-03-1903</v>
          </cell>
          <cell r="D70">
            <v>94.17</v>
          </cell>
          <cell r="E70">
            <v>2.5</v>
          </cell>
          <cell r="F70">
            <v>235.43</v>
          </cell>
          <cell r="G70">
            <v>43829</v>
          </cell>
          <cell r="H70">
            <v>43829</v>
          </cell>
          <cell r="I70">
            <v>43829</v>
          </cell>
          <cell r="J70">
            <v>43829</v>
          </cell>
          <cell r="K70" t="str">
            <v>空置</v>
          </cell>
          <cell r="L70" t="str">
            <v>空置</v>
          </cell>
          <cell r="M70" t="str">
            <v>空置</v>
          </cell>
          <cell r="N70" t="str">
            <v>空置</v>
          </cell>
        </row>
        <row r="71">
          <cell r="B71" t="str">
            <v>'01-03-2003</v>
          </cell>
          <cell r="C71" t="str">
            <v>01-03-2003</v>
          </cell>
          <cell r="D71">
            <v>94.17</v>
          </cell>
          <cell r="E71">
            <v>2.5</v>
          </cell>
          <cell r="F71">
            <v>235.43</v>
          </cell>
          <cell r="G71" t="str">
            <v>空置</v>
          </cell>
          <cell r="H71" t="str">
            <v>空置</v>
          </cell>
          <cell r="I71">
            <v>44752</v>
          </cell>
          <cell r="J71">
            <v>44752</v>
          </cell>
          <cell r="K71">
            <v>44752</v>
          </cell>
          <cell r="L71">
            <v>44752</v>
          </cell>
          <cell r="M71">
            <v>44752</v>
          </cell>
          <cell r="N71">
            <v>44752</v>
          </cell>
        </row>
        <row r="72">
          <cell r="B72" t="str">
            <v>'01-03-2103</v>
          </cell>
          <cell r="C72" t="str">
            <v>01-03-2103</v>
          </cell>
          <cell r="D72">
            <v>94.17</v>
          </cell>
          <cell r="E72">
            <v>2.5</v>
          </cell>
          <cell r="F72">
            <v>235.43</v>
          </cell>
          <cell r="G72">
            <v>44067</v>
          </cell>
          <cell r="H72" t="str">
            <v>拟退租</v>
          </cell>
          <cell r="I72" t="str">
            <v>拟退租</v>
          </cell>
          <cell r="J72" t="str">
            <v>空置</v>
          </cell>
          <cell r="K72" t="str">
            <v>空置</v>
          </cell>
          <cell r="L72" t="str">
            <v>空置</v>
          </cell>
          <cell r="M72" t="str">
            <v>空置</v>
          </cell>
          <cell r="N72" t="str">
            <v>空置</v>
          </cell>
        </row>
        <row r="73">
          <cell r="B73" t="str">
            <v>'01-03-2203</v>
          </cell>
          <cell r="C73" t="str">
            <v>01-03-2203</v>
          </cell>
          <cell r="D73">
            <v>94.17</v>
          </cell>
          <cell r="E73">
            <v>2.5</v>
          </cell>
          <cell r="F73">
            <v>235.43</v>
          </cell>
          <cell r="G73" t="str">
            <v>空置</v>
          </cell>
          <cell r="H73" t="str">
            <v>空置</v>
          </cell>
          <cell r="I73" t="str">
            <v>空置</v>
          </cell>
          <cell r="J73" t="str">
            <v>空置</v>
          </cell>
          <cell r="K73" t="str">
            <v>空置</v>
          </cell>
          <cell r="L73" t="str">
            <v>空置</v>
          </cell>
          <cell r="M73" t="str">
            <v>空置</v>
          </cell>
          <cell r="N73" t="str">
            <v>空置</v>
          </cell>
        </row>
        <row r="74">
          <cell r="B74" t="str">
            <v>'01-03-2303</v>
          </cell>
          <cell r="C74" t="str">
            <v>01-03-2303</v>
          </cell>
          <cell r="D74">
            <v>94.17</v>
          </cell>
          <cell r="E74">
            <v>2.5</v>
          </cell>
          <cell r="F74">
            <v>235.43</v>
          </cell>
          <cell r="G74" t="str">
            <v>空置</v>
          </cell>
          <cell r="H74" t="str">
            <v>空置</v>
          </cell>
          <cell r="I74" t="str">
            <v>空置</v>
          </cell>
          <cell r="J74" t="str">
            <v>空置</v>
          </cell>
          <cell r="K74" t="str">
            <v>空置</v>
          </cell>
          <cell r="L74" t="str">
            <v>空置</v>
          </cell>
          <cell r="M74" t="str">
            <v>空置</v>
          </cell>
          <cell r="N74" t="str">
            <v>空置</v>
          </cell>
        </row>
        <row r="75">
          <cell r="B75" t="str">
            <v>'01-03-2403</v>
          </cell>
          <cell r="C75" t="str">
            <v>01-03-2403</v>
          </cell>
          <cell r="D75">
            <v>94.17</v>
          </cell>
          <cell r="E75">
            <v>2.5</v>
          </cell>
          <cell r="F75">
            <v>235.43</v>
          </cell>
          <cell r="G75">
            <v>44058</v>
          </cell>
          <cell r="H75">
            <v>44058</v>
          </cell>
          <cell r="I75">
            <v>44058</v>
          </cell>
          <cell r="J75">
            <v>44058</v>
          </cell>
          <cell r="K75">
            <v>44058</v>
          </cell>
          <cell r="L75">
            <v>44058</v>
          </cell>
          <cell r="M75">
            <v>44058</v>
          </cell>
          <cell r="N75">
            <v>44058</v>
          </cell>
        </row>
        <row r="76">
          <cell r="B76" t="str">
            <v>'01-03-2503</v>
          </cell>
          <cell r="C76" t="str">
            <v>01-03-2503</v>
          </cell>
          <cell r="D76">
            <v>94.17</v>
          </cell>
          <cell r="E76">
            <v>2.5</v>
          </cell>
          <cell r="F76">
            <v>235.43</v>
          </cell>
          <cell r="G76" t="str">
            <v>空置</v>
          </cell>
          <cell r="H76" t="str">
            <v>空置</v>
          </cell>
          <cell r="I76" t="str">
            <v>空置</v>
          </cell>
          <cell r="J76" t="str">
            <v>空置</v>
          </cell>
          <cell r="K76" t="str">
            <v>空置</v>
          </cell>
          <cell r="L76" t="str">
            <v>空置</v>
          </cell>
          <cell r="M76" t="str">
            <v>空置</v>
          </cell>
          <cell r="N76" t="str">
            <v>空置</v>
          </cell>
        </row>
        <row r="77">
          <cell r="B77" t="str">
            <v>'01-05-0105</v>
          </cell>
          <cell r="C77" t="str">
            <v>01-05-0105</v>
          </cell>
          <cell r="D77">
            <v>94.17</v>
          </cell>
          <cell r="E77">
            <v>2.5</v>
          </cell>
          <cell r="F77">
            <v>235.43</v>
          </cell>
          <cell r="G77" t="str">
            <v>空置</v>
          </cell>
          <cell r="H77" t="str">
            <v>空置</v>
          </cell>
          <cell r="I77" t="str">
            <v>空置</v>
          </cell>
          <cell r="J77" t="str">
            <v>空置</v>
          </cell>
          <cell r="K77" t="str">
            <v>空置</v>
          </cell>
          <cell r="L77" t="str">
            <v>空置</v>
          </cell>
          <cell r="M77" t="str">
            <v>空置</v>
          </cell>
          <cell r="N77" t="str">
            <v>空置</v>
          </cell>
        </row>
        <row r="78">
          <cell r="B78" t="str">
            <v>'01-05-0205</v>
          </cell>
          <cell r="C78" t="str">
            <v>01-05-0205</v>
          </cell>
          <cell r="D78">
            <v>94.17</v>
          </cell>
          <cell r="E78">
            <v>2.5</v>
          </cell>
          <cell r="F78">
            <v>235.43</v>
          </cell>
          <cell r="G78" t="str">
            <v>空置</v>
          </cell>
          <cell r="H78" t="str">
            <v>空置</v>
          </cell>
          <cell r="I78" t="str">
            <v>空置</v>
          </cell>
          <cell r="J78" t="str">
            <v>空置</v>
          </cell>
          <cell r="K78" t="str">
            <v>空置</v>
          </cell>
          <cell r="L78" t="str">
            <v>空置</v>
          </cell>
          <cell r="M78" t="str">
            <v>空置</v>
          </cell>
          <cell r="N78" t="str">
            <v>空置</v>
          </cell>
        </row>
        <row r="79">
          <cell r="B79" t="str">
            <v>'01-05-0305</v>
          </cell>
          <cell r="C79" t="str">
            <v>01-05-0305</v>
          </cell>
          <cell r="D79">
            <v>94.17</v>
          </cell>
          <cell r="E79">
            <v>2.5</v>
          </cell>
          <cell r="F79">
            <v>235.43</v>
          </cell>
          <cell r="G79" t="str">
            <v>空置</v>
          </cell>
          <cell r="H79" t="str">
            <v>空置</v>
          </cell>
          <cell r="I79" t="str">
            <v>空置</v>
          </cell>
          <cell r="J79" t="str">
            <v>空置</v>
          </cell>
          <cell r="K79" t="str">
            <v>空置</v>
          </cell>
          <cell r="L79" t="str">
            <v>空置</v>
          </cell>
          <cell r="M79" t="str">
            <v>空置</v>
          </cell>
          <cell r="N79" t="str">
            <v>空置</v>
          </cell>
        </row>
        <row r="80">
          <cell r="B80" t="str">
            <v>'01-05-0405</v>
          </cell>
          <cell r="C80" t="str">
            <v>01-05-0405</v>
          </cell>
          <cell r="D80">
            <v>94.17</v>
          </cell>
          <cell r="E80">
            <v>2.5</v>
          </cell>
          <cell r="F80">
            <v>235.43</v>
          </cell>
          <cell r="G80">
            <v>43850</v>
          </cell>
          <cell r="H80">
            <v>43850</v>
          </cell>
          <cell r="I80">
            <v>43850</v>
          </cell>
          <cell r="J80">
            <v>43850</v>
          </cell>
          <cell r="K80" t="str">
            <v>空置</v>
          </cell>
          <cell r="L80" t="str">
            <v>空置</v>
          </cell>
          <cell r="M80" t="str">
            <v>空置</v>
          </cell>
          <cell r="N80" t="str">
            <v>空置</v>
          </cell>
        </row>
        <row r="81">
          <cell r="B81" t="str">
            <v>'01-05-0505</v>
          </cell>
          <cell r="C81" t="str">
            <v>01-05-0505</v>
          </cell>
          <cell r="D81">
            <v>94.17</v>
          </cell>
          <cell r="E81">
            <v>2.5</v>
          </cell>
          <cell r="F81">
            <v>235.43</v>
          </cell>
          <cell r="G81">
            <v>44093</v>
          </cell>
          <cell r="H81">
            <v>44093</v>
          </cell>
          <cell r="I81">
            <v>44093</v>
          </cell>
          <cell r="J81">
            <v>44093</v>
          </cell>
          <cell r="K81" t="str">
            <v>空置</v>
          </cell>
          <cell r="L81" t="str">
            <v>空置</v>
          </cell>
          <cell r="M81" t="str">
            <v>空置</v>
          </cell>
          <cell r="N81" t="str">
            <v>空置</v>
          </cell>
        </row>
        <row r="82">
          <cell r="B82" t="str">
            <v>'01-05-0605</v>
          </cell>
          <cell r="C82" t="str">
            <v>01-05-0605</v>
          </cell>
          <cell r="D82">
            <v>94.17</v>
          </cell>
          <cell r="E82">
            <v>2.5</v>
          </cell>
          <cell r="F82">
            <v>235.43</v>
          </cell>
          <cell r="G82">
            <v>43850</v>
          </cell>
          <cell r="H82">
            <v>43850</v>
          </cell>
          <cell r="I82">
            <v>43850</v>
          </cell>
          <cell r="J82">
            <v>43850</v>
          </cell>
          <cell r="K82">
            <v>43850</v>
          </cell>
          <cell r="L82">
            <v>43850</v>
          </cell>
          <cell r="M82">
            <v>43850</v>
          </cell>
          <cell r="N82" t="str">
            <v>空置</v>
          </cell>
        </row>
        <row r="83">
          <cell r="B83" t="str">
            <v>'01-05-0705</v>
          </cell>
          <cell r="C83" t="str">
            <v>01-05-0705</v>
          </cell>
          <cell r="D83">
            <v>94.17</v>
          </cell>
          <cell r="E83">
            <v>2.5</v>
          </cell>
          <cell r="F83">
            <v>235.43</v>
          </cell>
          <cell r="G83">
            <v>44694</v>
          </cell>
          <cell r="H83">
            <v>44694</v>
          </cell>
          <cell r="I83">
            <v>44694</v>
          </cell>
          <cell r="J83" t="str">
            <v>空置</v>
          </cell>
          <cell r="K83" t="str">
            <v>空置</v>
          </cell>
          <cell r="L83" t="str">
            <v>空置</v>
          </cell>
          <cell r="M83" t="str">
            <v>空置</v>
          </cell>
          <cell r="N83" t="str">
            <v>空置</v>
          </cell>
        </row>
        <row r="84">
          <cell r="B84" t="str">
            <v>'01-05-0805</v>
          </cell>
          <cell r="C84" t="str">
            <v>01-05-0805</v>
          </cell>
          <cell r="D84">
            <v>94.17</v>
          </cell>
          <cell r="E84">
            <v>2.5</v>
          </cell>
          <cell r="F84">
            <v>235.43</v>
          </cell>
          <cell r="G84">
            <v>44345</v>
          </cell>
          <cell r="H84">
            <v>44345</v>
          </cell>
          <cell r="I84">
            <v>44345</v>
          </cell>
          <cell r="J84">
            <v>44345</v>
          </cell>
          <cell r="K84">
            <v>44345</v>
          </cell>
          <cell r="L84">
            <v>44345</v>
          </cell>
          <cell r="M84">
            <v>44345</v>
          </cell>
          <cell r="N84">
            <v>44345</v>
          </cell>
        </row>
        <row r="85">
          <cell r="B85" t="str">
            <v>'01-05-0905</v>
          </cell>
          <cell r="C85" t="str">
            <v>01-05-0905</v>
          </cell>
          <cell r="D85">
            <v>94.17</v>
          </cell>
          <cell r="E85">
            <v>2.5</v>
          </cell>
          <cell r="F85">
            <v>235.43</v>
          </cell>
          <cell r="G85">
            <v>44287</v>
          </cell>
          <cell r="H85">
            <v>44287</v>
          </cell>
          <cell r="I85">
            <v>44287</v>
          </cell>
          <cell r="J85">
            <v>44287</v>
          </cell>
          <cell r="K85">
            <v>44287</v>
          </cell>
          <cell r="L85">
            <v>44287</v>
          </cell>
          <cell r="M85">
            <v>44287</v>
          </cell>
          <cell r="N85">
            <v>44287</v>
          </cell>
        </row>
        <row r="86">
          <cell r="B86" t="str">
            <v>'01-05-1005</v>
          </cell>
          <cell r="C86" t="str">
            <v>01-05-1005</v>
          </cell>
          <cell r="D86">
            <v>94.17</v>
          </cell>
          <cell r="E86">
            <v>2.5</v>
          </cell>
          <cell r="F86">
            <v>235.43</v>
          </cell>
          <cell r="G86">
            <v>43827</v>
          </cell>
          <cell r="H86">
            <v>43827</v>
          </cell>
          <cell r="I86">
            <v>43827</v>
          </cell>
          <cell r="J86">
            <v>43827</v>
          </cell>
          <cell r="K86">
            <v>43827</v>
          </cell>
          <cell r="L86">
            <v>43827</v>
          </cell>
          <cell r="M86">
            <v>43827</v>
          </cell>
          <cell r="N86">
            <v>43827</v>
          </cell>
        </row>
        <row r="87">
          <cell r="B87" t="str">
            <v>'01-05-1105</v>
          </cell>
          <cell r="C87" t="str">
            <v>01-05-1105</v>
          </cell>
          <cell r="D87">
            <v>94.17</v>
          </cell>
          <cell r="E87">
            <v>2.5</v>
          </cell>
          <cell r="F87">
            <v>235.43</v>
          </cell>
          <cell r="G87" t="str">
            <v>空置</v>
          </cell>
          <cell r="H87" t="str">
            <v>空置</v>
          </cell>
          <cell r="I87" t="str">
            <v>空置</v>
          </cell>
          <cell r="J87" t="str">
            <v>空置</v>
          </cell>
          <cell r="K87" t="str">
            <v>空置</v>
          </cell>
          <cell r="L87" t="str">
            <v>空置</v>
          </cell>
          <cell r="M87" t="str">
            <v>空置</v>
          </cell>
          <cell r="N87" t="str">
            <v>空置</v>
          </cell>
        </row>
        <row r="88">
          <cell r="B88" t="str">
            <v>'01-05-1205</v>
          </cell>
          <cell r="C88" t="str">
            <v>01-05-1205</v>
          </cell>
          <cell r="D88">
            <v>94.17</v>
          </cell>
          <cell r="E88">
            <v>2.5</v>
          </cell>
          <cell r="F88">
            <v>235.43</v>
          </cell>
          <cell r="G88">
            <v>43826</v>
          </cell>
          <cell r="H88">
            <v>43826</v>
          </cell>
          <cell r="I88">
            <v>43826</v>
          </cell>
          <cell r="J88">
            <v>43826</v>
          </cell>
          <cell r="K88">
            <v>43826</v>
          </cell>
          <cell r="L88">
            <v>43826</v>
          </cell>
          <cell r="M88">
            <v>43826</v>
          </cell>
          <cell r="N88" t="str">
            <v>空置</v>
          </cell>
        </row>
        <row r="89">
          <cell r="B89" t="str">
            <v>'01-05-1305</v>
          </cell>
          <cell r="C89" t="str">
            <v>01-05-1305</v>
          </cell>
          <cell r="D89">
            <v>94.17</v>
          </cell>
          <cell r="E89">
            <v>2.5</v>
          </cell>
          <cell r="F89">
            <v>235.43</v>
          </cell>
          <cell r="G89">
            <v>43826</v>
          </cell>
          <cell r="H89">
            <v>43826</v>
          </cell>
          <cell r="I89">
            <v>43826</v>
          </cell>
          <cell r="J89">
            <v>43826</v>
          </cell>
          <cell r="K89">
            <v>43826</v>
          </cell>
          <cell r="L89">
            <v>43826</v>
          </cell>
          <cell r="M89">
            <v>43826</v>
          </cell>
          <cell r="N89">
            <v>43826</v>
          </cell>
        </row>
        <row r="90">
          <cell r="B90" t="str">
            <v>'01-05-1405</v>
          </cell>
          <cell r="C90" t="str">
            <v>01-05-1405</v>
          </cell>
          <cell r="D90">
            <v>94.17</v>
          </cell>
          <cell r="E90">
            <v>2.5</v>
          </cell>
          <cell r="F90">
            <v>235.43</v>
          </cell>
          <cell r="G90" t="str">
            <v>空置</v>
          </cell>
          <cell r="H90" t="str">
            <v>空置</v>
          </cell>
          <cell r="I90" t="str">
            <v>空置</v>
          </cell>
          <cell r="J90" t="str">
            <v>空置</v>
          </cell>
          <cell r="K90" t="str">
            <v>空置</v>
          </cell>
          <cell r="L90" t="str">
            <v>空置</v>
          </cell>
          <cell r="M90" t="str">
            <v>空置</v>
          </cell>
          <cell r="N90" t="str">
            <v>空置</v>
          </cell>
        </row>
        <row r="91">
          <cell r="B91" t="str">
            <v>'01-05-1505</v>
          </cell>
          <cell r="C91" t="str">
            <v>01-05-1505</v>
          </cell>
          <cell r="D91">
            <v>94.17</v>
          </cell>
          <cell r="E91">
            <v>2.5</v>
          </cell>
          <cell r="F91">
            <v>235.43</v>
          </cell>
          <cell r="G91" t="str">
            <v>空置</v>
          </cell>
          <cell r="H91" t="str">
            <v>空置</v>
          </cell>
          <cell r="I91" t="str">
            <v>空置</v>
          </cell>
          <cell r="J91" t="str">
            <v>空置</v>
          </cell>
          <cell r="K91" t="str">
            <v>空置</v>
          </cell>
          <cell r="L91" t="str">
            <v>空置</v>
          </cell>
          <cell r="M91" t="str">
            <v>空置</v>
          </cell>
          <cell r="N91" t="str">
            <v>空置</v>
          </cell>
        </row>
        <row r="92">
          <cell r="B92" t="str">
            <v>'01-05-1605</v>
          </cell>
          <cell r="C92" t="str">
            <v>01-05-1605</v>
          </cell>
          <cell r="D92">
            <v>94.17</v>
          </cell>
          <cell r="E92">
            <v>2.5</v>
          </cell>
          <cell r="F92">
            <v>235.43</v>
          </cell>
          <cell r="G92" t="str">
            <v>空置</v>
          </cell>
          <cell r="H92" t="str">
            <v>空置</v>
          </cell>
          <cell r="I92" t="str">
            <v>空置</v>
          </cell>
          <cell r="J92" t="str">
            <v>空置</v>
          </cell>
          <cell r="K92" t="str">
            <v>空置</v>
          </cell>
          <cell r="L92" t="str">
            <v>空置</v>
          </cell>
          <cell r="M92" t="str">
            <v>空置</v>
          </cell>
          <cell r="N92" t="str">
            <v>空置</v>
          </cell>
        </row>
        <row r="93">
          <cell r="B93" t="str">
            <v>'01-05-1705</v>
          </cell>
          <cell r="C93" t="str">
            <v>01-05-1705</v>
          </cell>
          <cell r="D93">
            <v>94.17</v>
          </cell>
          <cell r="E93">
            <v>2.5</v>
          </cell>
          <cell r="F93">
            <v>235.43</v>
          </cell>
          <cell r="G93">
            <v>44068</v>
          </cell>
          <cell r="H93">
            <v>44068</v>
          </cell>
          <cell r="I93">
            <v>44068</v>
          </cell>
          <cell r="J93" t="str">
            <v>空置</v>
          </cell>
          <cell r="K93" t="str">
            <v>空置</v>
          </cell>
          <cell r="L93">
            <v>44835</v>
          </cell>
          <cell r="M93">
            <v>44835</v>
          </cell>
          <cell r="N93">
            <v>44835</v>
          </cell>
        </row>
        <row r="94">
          <cell r="B94" t="str">
            <v>'01-05-1805</v>
          </cell>
          <cell r="C94" t="str">
            <v>01-05-1805</v>
          </cell>
          <cell r="D94">
            <v>94.17</v>
          </cell>
          <cell r="E94">
            <v>2.5</v>
          </cell>
          <cell r="F94">
            <v>235.43</v>
          </cell>
          <cell r="G94" t="str">
            <v>空置</v>
          </cell>
          <cell r="H94" t="str">
            <v>空置</v>
          </cell>
          <cell r="I94" t="str">
            <v>空置</v>
          </cell>
          <cell r="J94" t="str">
            <v>空置</v>
          </cell>
          <cell r="K94" t="str">
            <v>空置</v>
          </cell>
          <cell r="L94" t="str">
            <v>空置</v>
          </cell>
          <cell r="M94" t="str">
            <v>空置</v>
          </cell>
          <cell r="N94" t="str">
            <v>空置</v>
          </cell>
        </row>
        <row r="95">
          <cell r="B95" t="str">
            <v>'01-05-1905</v>
          </cell>
          <cell r="C95" t="str">
            <v>01-05-1905</v>
          </cell>
          <cell r="D95">
            <v>94.17</v>
          </cell>
          <cell r="E95">
            <v>2.5</v>
          </cell>
          <cell r="F95">
            <v>235.43</v>
          </cell>
          <cell r="G95">
            <v>43829</v>
          </cell>
          <cell r="H95">
            <v>43829</v>
          </cell>
          <cell r="I95">
            <v>43829</v>
          </cell>
          <cell r="J95">
            <v>43829</v>
          </cell>
          <cell r="K95" t="str">
            <v>空置</v>
          </cell>
          <cell r="L95" t="str">
            <v>空置</v>
          </cell>
          <cell r="M95" t="str">
            <v>空置</v>
          </cell>
          <cell r="N95" t="str">
            <v>空置</v>
          </cell>
        </row>
        <row r="96">
          <cell r="B96" t="str">
            <v>'01-05-2005</v>
          </cell>
          <cell r="C96" t="str">
            <v>01-05-2005</v>
          </cell>
          <cell r="D96">
            <v>94.17</v>
          </cell>
          <cell r="E96">
            <v>2.5</v>
          </cell>
          <cell r="F96">
            <v>235.43</v>
          </cell>
          <cell r="G96">
            <v>43850</v>
          </cell>
          <cell r="H96">
            <v>43850</v>
          </cell>
          <cell r="I96">
            <v>43850</v>
          </cell>
          <cell r="J96" t="str">
            <v>入住</v>
          </cell>
          <cell r="K96">
            <v>43850</v>
          </cell>
          <cell r="L96">
            <v>43850</v>
          </cell>
          <cell r="M96">
            <v>43850</v>
          </cell>
          <cell r="N96" t="str">
            <v>空置</v>
          </cell>
        </row>
        <row r="97">
          <cell r="B97" t="str">
            <v>'01-05-2105</v>
          </cell>
          <cell r="C97" t="str">
            <v>01-05-2105</v>
          </cell>
          <cell r="D97">
            <v>94.17</v>
          </cell>
          <cell r="E97">
            <v>2.5</v>
          </cell>
          <cell r="F97">
            <v>235.43</v>
          </cell>
          <cell r="G97" t="str">
            <v>空置</v>
          </cell>
          <cell r="H97" t="str">
            <v>空置</v>
          </cell>
          <cell r="I97" t="str">
            <v>空置</v>
          </cell>
          <cell r="J97" t="str">
            <v>空置</v>
          </cell>
          <cell r="K97" t="str">
            <v>空置</v>
          </cell>
          <cell r="L97" t="str">
            <v>空置</v>
          </cell>
          <cell r="M97" t="str">
            <v>空置</v>
          </cell>
          <cell r="N97" t="str">
            <v>空置</v>
          </cell>
        </row>
        <row r="98">
          <cell r="B98" t="str">
            <v>'01-05-2205</v>
          </cell>
          <cell r="C98" t="str">
            <v>01-05-2205</v>
          </cell>
          <cell r="D98">
            <v>94.17</v>
          </cell>
          <cell r="E98">
            <v>2.5</v>
          </cell>
          <cell r="F98">
            <v>235.43</v>
          </cell>
          <cell r="G98">
            <v>43850</v>
          </cell>
          <cell r="H98">
            <v>43850</v>
          </cell>
          <cell r="I98">
            <v>43850</v>
          </cell>
          <cell r="J98">
            <v>43850</v>
          </cell>
          <cell r="K98" t="str">
            <v>空置</v>
          </cell>
          <cell r="L98" t="str">
            <v>空置</v>
          </cell>
          <cell r="M98" t="str">
            <v>空置</v>
          </cell>
          <cell r="N98" t="str">
            <v>空置</v>
          </cell>
        </row>
        <row r="99">
          <cell r="B99" t="str">
            <v>'01-05-2305</v>
          </cell>
          <cell r="C99" t="str">
            <v>01-05-2305</v>
          </cell>
          <cell r="D99">
            <v>94.17</v>
          </cell>
          <cell r="E99">
            <v>2.5</v>
          </cell>
          <cell r="F99">
            <v>235.43</v>
          </cell>
          <cell r="G99" t="str">
            <v>空置</v>
          </cell>
          <cell r="H99" t="str">
            <v>空置</v>
          </cell>
          <cell r="I99" t="str">
            <v>空置</v>
          </cell>
          <cell r="J99" t="str">
            <v>空置</v>
          </cell>
          <cell r="K99" t="str">
            <v>空置</v>
          </cell>
          <cell r="L99" t="str">
            <v>空置</v>
          </cell>
          <cell r="M99" t="str">
            <v>空置</v>
          </cell>
          <cell r="N99" t="str">
            <v>空置</v>
          </cell>
        </row>
        <row r="100">
          <cell r="B100" t="str">
            <v>'01-05-2405</v>
          </cell>
          <cell r="C100" t="str">
            <v>01-05-2405</v>
          </cell>
          <cell r="D100">
            <v>94.17</v>
          </cell>
          <cell r="E100">
            <v>2.5</v>
          </cell>
          <cell r="F100">
            <v>235.43</v>
          </cell>
          <cell r="G100">
            <v>44089</v>
          </cell>
          <cell r="H100">
            <v>44089</v>
          </cell>
          <cell r="I100">
            <v>44089</v>
          </cell>
          <cell r="J100">
            <v>44089</v>
          </cell>
          <cell r="K100">
            <v>44089</v>
          </cell>
          <cell r="L100">
            <v>44089</v>
          </cell>
          <cell r="M100">
            <v>44089</v>
          </cell>
          <cell r="N100">
            <v>44089</v>
          </cell>
        </row>
        <row r="101">
          <cell r="B101" t="str">
            <v>'01-05-2505</v>
          </cell>
          <cell r="C101" t="str">
            <v>01-05-2505</v>
          </cell>
          <cell r="D101">
            <v>94.17</v>
          </cell>
          <cell r="E101">
            <v>2.5</v>
          </cell>
          <cell r="F101">
            <v>235.43</v>
          </cell>
          <cell r="G101" t="str">
            <v>空置</v>
          </cell>
          <cell r="H101" t="str">
            <v>空置</v>
          </cell>
          <cell r="I101" t="str">
            <v>空置</v>
          </cell>
          <cell r="J101" t="str">
            <v>空置</v>
          </cell>
          <cell r="K101" t="str">
            <v>空置</v>
          </cell>
          <cell r="L101" t="str">
            <v>空置</v>
          </cell>
          <cell r="M101" t="str">
            <v>空置</v>
          </cell>
          <cell r="N101" t="str">
            <v>空置</v>
          </cell>
        </row>
        <row r="102">
          <cell r="B102" t="str">
            <v>'01-06-0106</v>
          </cell>
          <cell r="C102" t="str">
            <v>01-06-0106</v>
          </cell>
          <cell r="D102">
            <v>94.08</v>
          </cell>
          <cell r="E102">
            <v>2.5</v>
          </cell>
          <cell r="F102">
            <v>235.2</v>
          </cell>
          <cell r="G102" t="str">
            <v>空置</v>
          </cell>
          <cell r="H102" t="str">
            <v>空置</v>
          </cell>
          <cell r="I102" t="str">
            <v>空置</v>
          </cell>
          <cell r="J102" t="str">
            <v>空置</v>
          </cell>
          <cell r="K102" t="str">
            <v>空置</v>
          </cell>
          <cell r="L102" t="str">
            <v>空置</v>
          </cell>
          <cell r="M102" t="str">
            <v>空置</v>
          </cell>
          <cell r="N102" t="str">
            <v>空置</v>
          </cell>
        </row>
        <row r="103">
          <cell r="B103" t="str">
            <v>'01-06-0206</v>
          </cell>
          <cell r="C103" t="str">
            <v>01-06-0206</v>
          </cell>
          <cell r="D103">
            <v>94.08</v>
          </cell>
          <cell r="E103">
            <v>2.5</v>
          </cell>
          <cell r="F103">
            <v>235.2</v>
          </cell>
          <cell r="G103" t="str">
            <v>空置</v>
          </cell>
          <cell r="H103" t="str">
            <v>空置</v>
          </cell>
          <cell r="I103" t="str">
            <v>空置</v>
          </cell>
          <cell r="J103" t="str">
            <v>空置</v>
          </cell>
          <cell r="K103" t="str">
            <v>空置</v>
          </cell>
          <cell r="L103" t="str">
            <v>空置</v>
          </cell>
          <cell r="M103" t="str">
            <v>空置</v>
          </cell>
          <cell r="N103" t="str">
            <v>空置</v>
          </cell>
        </row>
        <row r="104">
          <cell r="B104" t="str">
            <v>'01-06-0306</v>
          </cell>
          <cell r="C104" t="str">
            <v>01-06-0306</v>
          </cell>
          <cell r="D104">
            <v>94.08</v>
          </cell>
          <cell r="E104">
            <v>2.5</v>
          </cell>
          <cell r="F104">
            <v>235.2</v>
          </cell>
          <cell r="G104" t="str">
            <v>空置</v>
          </cell>
          <cell r="H104" t="str">
            <v>空置</v>
          </cell>
          <cell r="I104" t="str">
            <v>空置</v>
          </cell>
          <cell r="J104" t="str">
            <v>空置</v>
          </cell>
          <cell r="K104" t="str">
            <v>空置</v>
          </cell>
          <cell r="L104" t="str">
            <v>空置</v>
          </cell>
          <cell r="M104" t="str">
            <v>空置</v>
          </cell>
          <cell r="N104" t="str">
            <v>空置</v>
          </cell>
        </row>
        <row r="105">
          <cell r="B105" t="str">
            <v>'01-06-0406</v>
          </cell>
          <cell r="C105" t="str">
            <v>01-06-0406</v>
          </cell>
          <cell r="D105">
            <v>94.08</v>
          </cell>
          <cell r="E105">
            <v>2.5</v>
          </cell>
          <cell r="F105">
            <v>235.2</v>
          </cell>
          <cell r="G105">
            <v>44093</v>
          </cell>
          <cell r="H105">
            <v>44093</v>
          </cell>
          <cell r="I105">
            <v>44093</v>
          </cell>
          <cell r="J105">
            <v>44093</v>
          </cell>
          <cell r="K105">
            <v>44093</v>
          </cell>
          <cell r="L105">
            <v>44093</v>
          </cell>
          <cell r="M105">
            <v>44093</v>
          </cell>
          <cell r="N105" t="str">
            <v>空置</v>
          </cell>
        </row>
        <row r="106">
          <cell r="B106" t="str">
            <v>'01-06-0506</v>
          </cell>
          <cell r="C106" t="str">
            <v>01-06-0506</v>
          </cell>
          <cell r="D106">
            <v>94.08</v>
          </cell>
          <cell r="E106">
            <v>2.5</v>
          </cell>
          <cell r="F106">
            <v>235.2</v>
          </cell>
          <cell r="G106">
            <v>43850</v>
          </cell>
          <cell r="H106">
            <v>43850</v>
          </cell>
          <cell r="I106">
            <v>43850</v>
          </cell>
          <cell r="J106">
            <v>43850</v>
          </cell>
          <cell r="K106" t="str">
            <v>空置</v>
          </cell>
          <cell r="L106" t="str">
            <v>空置</v>
          </cell>
          <cell r="M106" t="str">
            <v>空置</v>
          </cell>
          <cell r="N106" t="str">
            <v>空置</v>
          </cell>
        </row>
        <row r="107">
          <cell r="B107" t="str">
            <v>'01-06-0606</v>
          </cell>
          <cell r="C107" t="str">
            <v>01-06-0606</v>
          </cell>
          <cell r="D107">
            <v>94.08</v>
          </cell>
          <cell r="E107">
            <v>2.5</v>
          </cell>
          <cell r="F107">
            <v>235.2</v>
          </cell>
          <cell r="G107">
            <v>43850</v>
          </cell>
          <cell r="H107">
            <v>43850</v>
          </cell>
          <cell r="I107">
            <v>43850</v>
          </cell>
          <cell r="J107">
            <v>43850</v>
          </cell>
          <cell r="K107">
            <v>43850</v>
          </cell>
          <cell r="L107" t="str">
            <v>空置</v>
          </cell>
          <cell r="M107" t="str">
            <v>空置</v>
          </cell>
          <cell r="N107" t="str">
            <v>空置</v>
          </cell>
        </row>
        <row r="108">
          <cell r="B108" t="str">
            <v>'01-06-0706</v>
          </cell>
          <cell r="C108" t="str">
            <v>01-06-0706</v>
          </cell>
          <cell r="D108">
            <v>94.08</v>
          </cell>
          <cell r="E108">
            <v>2.5</v>
          </cell>
          <cell r="F108">
            <v>235.2</v>
          </cell>
          <cell r="G108">
            <v>43850</v>
          </cell>
          <cell r="H108">
            <v>43850</v>
          </cell>
          <cell r="I108">
            <v>43850</v>
          </cell>
          <cell r="J108">
            <v>43850</v>
          </cell>
          <cell r="K108" t="str">
            <v>空置</v>
          </cell>
          <cell r="L108" t="str">
            <v>空置</v>
          </cell>
          <cell r="M108" t="str">
            <v>空置</v>
          </cell>
          <cell r="N108" t="str">
            <v>空置</v>
          </cell>
        </row>
        <row r="109">
          <cell r="B109" t="str">
            <v>'01-06-0806</v>
          </cell>
          <cell r="C109" t="str">
            <v>01-06-0806</v>
          </cell>
          <cell r="D109">
            <v>94.08</v>
          </cell>
          <cell r="E109">
            <v>2.5</v>
          </cell>
          <cell r="F109">
            <v>235.2</v>
          </cell>
          <cell r="G109">
            <v>44086</v>
          </cell>
          <cell r="H109">
            <v>44086</v>
          </cell>
          <cell r="I109">
            <v>44086</v>
          </cell>
          <cell r="J109">
            <v>44086</v>
          </cell>
          <cell r="K109">
            <v>44086</v>
          </cell>
          <cell r="L109">
            <v>44086</v>
          </cell>
          <cell r="M109">
            <v>44086</v>
          </cell>
          <cell r="N109">
            <v>44086</v>
          </cell>
        </row>
        <row r="110">
          <cell r="B110" t="str">
            <v>'01-06-0906</v>
          </cell>
          <cell r="C110" t="str">
            <v>01-06-0906</v>
          </cell>
          <cell r="D110">
            <v>94.08</v>
          </cell>
          <cell r="E110">
            <v>2.5</v>
          </cell>
          <cell r="F110">
            <v>235.2</v>
          </cell>
          <cell r="G110">
            <v>43850</v>
          </cell>
          <cell r="H110">
            <v>43850</v>
          </cell>
          <cell r="I110">
            <v>43850</v>
          </cell>
          <cell r="J110">
            <v>43850</v>
          </cell>
          <cell r="K110" t="str">
            <v>空置</v>
          </cell>
          <cell r="L110" t="str">
            <v>空置</v>
          </cell>
          <cell r="M110" t="str">
            <v>空置</v>
          </cell>
          <cell r="N110" t="str">
            <v>空置</v>
          </cell>
        </row>
        <row r="111">
          <cell r="B111" t="str">
            <v>'01-06-1006</v>
          </cell>
          <cell r="C111" t="str">
            <v>01-06-1006</v>
          </cell>
          <cell r="D111">
            <v>94.08</v>
          </cell>
          <cell r="E111">
            <v>2.5</v>
          </cell>
          <cell r="F111">
            <v>235.2</v>
          </cell>
          <cell r="G111">
            <v>43850</v>
          </cell>
          <cell r="H111">
            <v>43850</v>
          </cell>
          <cell r="I111">
            <v>43850</v>
          </cell>
          <cell r="J111">
            <v>43850</v>
          </cell>
          <cell r="K111" t="str">
            <v>2022/9/28搬离</v>
          </cell>
          <cell r="L111" t="str">
            <v>空置</v>
          </cell>
          <cell r="M111" t="str">
            <v>空置</v>
          </cell>
          <cell r="N111" t="str">
            <v>空置</v>
          </cell>
        </row>
        <row r="112">
          <cell r="B112" t="str">
            <v>'01-06-1106</v>
          </cell>
          <cell r="C112" t="str">
            <v>01-06-1106</v>
          </cell>
          <cell r="D112">
            <v>94.08</v>
          </cell>
          <cell r="E112">
            <v>2.5</v>
          </cell>
          <cell r="F112">
            <v>235.2</v>
          </cell>
          <cell r="G112">
            <v>43825</v>
          </cell>
          <cell r="H112">
            <v>43825</v>
          </cell>
          <cell r="I112">
            <v>43825</v>
          </cell>
          <cell r="J112">
            <v>43825</v>
          </cell>
          <cell r="K112" t="str">
            <v>空置</v>
          </cell>
          <cell r="L112" t="str">
            <v>空置</v>
          </cell>
          <cell r="M112" t="str">
            <v>空置</v>
          </cell>
          <cell r="N112" t="str">
            <v>空置</v>
          </cell>
        </row>
        <row r="113">
          <cell r="B113" t="str">
            <v>'01-06-1206</v>
          </cell>
          <cell r="C113" t="str">
            <v>01-06-1206</v>
          </cell>
          <cell r="D113">
            <v>94.08</v>
          </cell>
          <cell r="E113">
            <v>2.5</v>
          </cell>
          <cell r="F113">
            <v>235.2</v>
          </cell>
          <cell r="G113" t="str">
            <v>空置</v>
          </cell>
          <cell r="H113" t="str">
            <v>空置</v>
          </cell>
          <cell r="I113" t="str">
            <v>空置</v>
          </cell>
          <cell r="J113" t="str">
            <v>入住</v>
          </cell>
          <cell r="K113" t="str">
            <v>入住</v>
          </cell>
          <cell r="L113">
            <v>44831</v>
          </cell>
          <cell r="M113">
            <v>44831</v>
          </cell>
          <cell r="N113">
            <v>44831</v>
          </cell>
        </row>
        <row r="114">
          <cell r="B114" t="str">
            <v>'01-06-1306</v>
          </cell>
          <cell r="C114" t="str">
            <v>01-06-1306</v>
          </cell>
          <cell r="D114">
            <v>94.08</v>
          </cell>
          <cell r="E114">
            <v>2.5</v>
          </cell>
          <cell r="F114">
            <v>235.2</v>
          </cell>
          <cell r="G114">
            <v>44175</v>
          </cell>
          <cell r="H114">
            <v>44175</v>
          </cell>
          <cell r="I114">
            <v>44175</v>
          </cell>
          <cell r="J114">
            <v>44175</v>
          </cell>
          <cell r="K114">
            <v>44175</v>
          </cell>
          <cell r="L114">
            <v>44175</v>
          </cell>
          <cell r="M114">
            <v>44175</v>
          </cell>
          <cell r="N114">
            <v>44175</v>
          </cell>
        </row>
        <row r="115">
          <cell r="B115" t="str">
            <v>'01-06-1406</v>
          </cell>
          <cell r="C115" t="str">
            <v>01-06-1406</v>
          </cell>
          <cell r="D115">
            <v>94.08</v>
          </cell>
          <cell r="E115">
            <v>2.5</v>
          </cell>
          <cell r="F115">
            <v>235.2</v>
          </cell>
          <cell r="G115" t="str">
            <v>空置</v>
          </cell>
          <cell r="H115" t="str">
            <v>空置</v>
          </cell>
          <cell r="I115" t="str">
            <v>空置</v>
          </cell>
          <cell r="J115" t="str">
            <v>空置</v>
          </cell>
          <cell r="K115" t="str">
            <v>空置</v>
          </cell>
          <cell r="L115" t="str">
            <v>空置</v>
          </cell>
          <cell r="M115" t="str">
            <v>空置</v>
          </cell>
          <cell r="N115" t="str">
            <v>空置</v>
          </cell>
        </row>
        <row r="116">
          <cell r="B116" t="str">
            <v>'01-06-1506</v>
          </cell>
          <cell r="C116" t="str">
            <v>01-06-1506</v>
          </cell>
          <cell r="D116">
            <v>94.08</v>
          </cell>
          <cell r="E116">
            <v>2.5</v>
          </cell>
          <cell r="F116">
            <v>235.2</v>
          </cell>
          <cell r="G116">
            <v>43825</v>
          </cell>
          <cell r="H116">
            <v>43825</v>
          </cell>
          <cell r="I116">
            <v>43825</v>
          </cell>
          <cell r="J116">
            <v>43825</v>
          </cell>
          <cell r="K116" t="str">
            <v>空置</v>
          </cell>
          <cell r="L116" t="str">
            <v>空置</v>
          </cell>
          <cell r="M116" t="str">
            <v>空置</v>
          </cell>
          <cell r="N116" t="str">
            <v>空置</v>
          </cell>
        </row>
        <row r="117">
          <cell r="B117" t="str">
            <v>'01-06-1606</v>
          </cell>
          <cell r="C117" t="str">
            <v>01-06-1606</v>
          </cell>
          <cell r="D117">
            <v>94.08</v>
          </cell>
          <cell r="E117">
            <v>2.5</v>
          </cell>
          <cell r="F117">
            <v>235.2</v>
          </cell>
          <cell r="G117">
            <v>44065</v>
          </cell>
          <cell r="H117">
            <v>44065</v>
          </cell>
          <cell r="I117">
            <v>44065</v>
          </cell>
          <cell r="J117">
            <v>44065</v>
          </cell>
          <cell r="K117">
            <v>44065</v>
          </cell>
          <cell r="L117">
            <v>44065</v>
          </cell>
          <cell r="M117">
            <v>44065</v>
          </cell>
          <cell r="N117">
            <v>44065</v>
          </cell>
        </row>
        <row r="118">
          <cell r="B118" t="str">
            <v>'01-06-1706</v>
          </cell>
          <cell r="C118" t="str">
            <v>01-06-1706</v>
          </cell>
          <cell r="D118">
            <v>94.08</v>
          </cell>
          <cell r="E118">
            <v>2.5</v>
          </cell>
          <cell r="F118">
            <v>235.2</v>
          </cell>
          <cell r="G118">
            <v>43850</v>
          </cell>
          <cell r="H118">
            <v>43850</v>
          </cell>
          <cell r="I118">
            <v>43850</v>
          </cell>
          <cell r="J118">
            <v>43850</v>
          </cell>
          <cell r="K118" t="str">
            <v>空置</v>
          </cell>
          <cell r="L118" t="str">
            <v>空置</v>
          </cell>
          <cell r="M118" t="str">
            <v>空置</v>
          </cell>
          <cell r="N118" t="str">
            <v>空置</v>
          </cell>
        </row>
        <row r="119">
          <cell r="B119" t="str">
            <v>'01-06-1806</v>
          </cell>
          <cell r="C119" t="str">
            <v>01-06-1806</v>
          </cell>
          <cell r="D119">
            <v>94.08</v>
          </cell>
          <cell r="E119">
            <v>2.5</v>
          </cell>
          <cell r="F119">
            <v>235.2</v>
          </cell>
          <cell r="G119" t="str">
            <v>空置</v>
          </cell>
          <cell r="H119" t="str">
            <v>空置</v>
          </cell>
          <cell r="I119" t="str">
            <v>空置</v>
          </cell>
          <cell r="J119" t="str">
            <v>空置</v>
          </cell>
          <cell r="K119" t="str">
            <v>空置</v>
          </cell>
          <cell r="L119" t="str">
            <v>空置</v>
          </cell>
          <cell r="M119" t="str">
            <v>空置</v>
          </cell>
          <cell r="N119" t="str">
            <v>空置</v>
          </cell>
        </row>
        <row r="120">
          <cell r="B120" t="str">
            <v>'01-06-1906</v>
          </cell>
          <cell r="C120" t="str">
            <v>01-06-1906</v>
          </cell>
          <cell r="D120">
            <v>94.08</v>
          </cell>
          <cell r="E120">
            <v>2.5</v>
          </cell>
          <cell r="F120">
            <v>235.2</v>
          </cell>
          <cell r="G120">
            <v>43826</v>
          </cell>
          <cell r="H120">
            <v>43826</v>
          </cell>
          <cell r="I120">
            <v>43826</v>
          </cell>
          <cell r="J120">
            <v>43826</v>
          </cell>
          <cell r="K120" t="str">
            <v>空置</v>
          </cell>
          <cell r="L120" t="str">
            <v>空置</v>
          </cell>
          <cell r="M120" t="str">
            <v>空置</v>
          </cell>
          <cell r="N120" t="str">
            <v>空置</v>
          </cell>
        </row>
        <row r="121">
          <cell r="B121" t="str">
            <v>'01-06-2006</v>
          </cell>
          <cell r="C121" t="str">
            <v>01-06-2006</v>
          </cell>
          <cell r="D121">
            <v>94.08</v>
          </cell>
          <cell r="E121">
            <v>2.5</v>
          </cell>
          <cell r="F121">
            <v>235.2</v>
          </cell>
          <cell r="G121">
            <v>43824</v>
          </cell>
          <cell r="H121">
            <v>43824</v>
          </cell>
          <cell r="I121">
            <v>43824</v>
          </cell>
          <cell r="J121">
            <v>43824</v>
          </cell>
          <cell r="K121" t="str">
            <v>空置</v>
          </cell>
          <cell r="L121" t="str">
            <v>空置</v>
          </cell>
          <cell r="M121" t="str">
            <v>空置</v>
          </cell>
          <cell r="N121" t="str">
            <v>空置</v>
          </cell>
        </row>
        <row r="122">
          <cell r="B122" t="str">
            <v>'01-06-2106</v>
          </cell>
          <cell r="C122" t="str">
            <v>01-06-2106</v>
          </cell>
          <cell r="D122">
            <v>94.08</v>
          </cell>
          <cell r="E122">
            <v>2.5</v>
          </cell>
          <cell r="F122">
            <v>235.2</v>
          </cell>
          <cell r="G122">
            <v>43829</v>
          </cell>
          <cell r="H122">
            <v>43829</v>
          </cell>
          <cell r="I122">
            <v>43829</v>
          </cell>
          <cell r="J122">
            <v>43829</v>
          </cell>
          <cell r="K122">
            <v>43829</v>
          </cell>
          <cell r="L122">
            <v>43829</v>
          </cell>
          <cell r="M122">
            <v>43829</v>
          </cell>
          <cell r="N122">
            <v>43829</v>
          </cell>
        </row>
        <row r="123">
          <cell r="B123" t="str">
            <v>'01-06-2206</v>
          </cell>
          <cell r="C123" t="str">
            <v>01-06-2206</v>
          </cell>
          <cell r="D123">
            <v>94.08</v>
          </cell>
          <cell r="E123">
            <v>2.5</v>
          </cell>
          <cell r="F123">
            <v>235.2</v>
          </cell>
          <cell r="G123" t="str">
            <v>空置</v>
          </cell>
          <cell r="H123" t="str">
            <v>空置</v>
          </cell>
          <cell r="I123">
            <v>44752</v>
          </cell>
          <cell r="J123">
            <v>44752</v>
          </cell>
          <cell r="K123">
            <v>44752</v>
          </cell>
          <cell r="L123">
            <v>44752</v>
          </cell>
          <cell r="M123">
            <v>44752</v>
          </cell>
          <cell r="N123">
            <v>44752</v>
          </cell>
        </row>
        <row r="124">
          <cell r="B124" t="str">
            <v>'01-06-2306</v>
          </cell>
          <cell r="C124" t="str">
            <v>01-06-2306</v>
          </cell>
          <cell r="D124">
            <v>94.08</v>
          </cell>
          <cell r="E124">
            <v>2.5</v>
          </cell>
          <cell r="F124">
            <v>235.2</v>
          </cell>
          <cell r="G124">
            <v>43922</v>
          </cell>
          <cell r="H124">
            <v>43922</v>
          </cell>
          <cell r="I124">
            <v>43922</v>
          </cell>
          <cell r="J124">
            <v>43922</v>
          </cell>
          <cell r="K124">
            <v>43922</v>
          </cell>
          <cell r="L124">
            <v>43922</v>
          </cell>
          <cell r="M124">
            <v>43922</v>
          </cell>
          <cell r="N124">
            <v>43922</v>
          </cell>
        </row>
        <row r="125">
          <cell r="B125" t="str">
            <v>'01-06-2406</v>
          </cell>
          <cell r="C125" t="str">
            <v>01-06-2406</v>
          </cell>
          <cell r="D125">
            <v>94.08</v>
          </cell>
          <cell r="E125">
            <v>2.5</v>
          </cell>
          <cell r="F125">
            <v>235.2</v>
          </cell>
          <cell r="G125">
            <v>43827</v>
          </cell>
          <cell r="H125">
            <v>43827</v>
          </cell>
          <cell r="I125">
            <v>43827</v>
          </cell>
          <cell r="J125">
            <v>43827</v>
          </cell>
          <cell r="K125">
            <v>43827</v>
          </cell>
          <cell r="L125">
            <v>43827</v>
          </cell>
          <cell r="M125">
            <v>43827</v>
          </cell>
          <cell r="N125">
            <v>43827</v>
          </cell>
        </row>
        <row r="126">
          <cell r="B126" t="str">
            <v>'01-06-2506</v>
          </cell>
          <cell r="C126" t="str">
            <v>01-06-2506</v>
          </cell>
          <cell r="D126">
            <v>94.08</v>
          </cell>
          <cell r="E126">
            <v>2.5</v>
          </cell>
          <cell r="F126">
            <v>235.2</v>
          </cell>
          <cell r="G126" t="str">
            <v>空置</v>
          </cell>
          <cell r="H126" t="str">
            <v>空置</v>
          </cell>
          <cell r="I126" t="str">
            <v>空置</v>
          </cell>
          <cell r="J126" t="str">
            <v>空置</v>
          </cell>
          <cell r="K126" t="str">
            <v>空置</v>
          </cell>
          <cell r="L126" t="str">
            <v>空置</v>
          </cell>
          <cell r="M126" t="str">
            <v>空置</v>
          </cell>
          <cell r="N126" t="str">
            <v>空置</v>
          </cell>
        </row>
        <row r="127">
          <cell r="B127" t="str">
            <v>'01-07-0107</v>
          </cell>
          <cell r="C127" t="str">
            <v>01-07-0107</v>
          </cell>
          <cell r="D127">
            <v>96.69</v>
          </cell>
          <cell r="E127">
            <v>2.5</v>
          </cell>
          <cell r="F127">
            <v>241.73</v>
          </cell>
          <cell r="G127" t="str">
            <v>空置</v>
          </cell>
          <cell r="H127" t="str">
            <v>空置</v>
          </cell>
          <cell r="I127" t="str">
            <v>空置</v>
          </cell>
          <cell r="J127" t="str">
            <v>空置</v>
          </cell>
          <cell r="K127" t="str">
            <v>空置</v>
          </cell>
          <cell r="L127" t="str">
            <v>空置</v>
          </cell>
          <cell r="M127" t="str">
            <v>空置</v>
          </cell>
          <cell r="N127" t="str">
            <v>空置</v>
          </cell>
        </row>
        <row r="128">
          <cell r="B128" t="str">
            <v>'01-07-0207</v>
          </cell>
          <cell r="C128" t="str">
            <v>01-07-0207</v>
          </cell>
          <cell r="D128">
            <v>96.69</v>
          </cell>
          <cell r="E128">
            <v>2.5</v>
          </cell>
          <cell r="F128">
            <v>241.73</v>
          </cell>
          <cell r="G128">
            <v>43850</v>
          </cell>
          <cell r="H128">
            <v>43850</v>
          </cell>
          <cell r="I128">
            <v>43850</v>
          </cell>
          <cell r="J128">
            <v>43850</v>
          </cell>
          <cell r="K128" t="str">
            <v>空置</v>
          </cell>
          <cell r="L128" t="str">
            <v>空置</v>
          </cell>
          <cell r="M128" t="str">
            <v>空置</v>
          </cell>
          <cell r="N128" t="str">
            <v>空置</v>
          </cell>
        </row>
        <row r="129">
          <cell r="B129" t="str">
            <v>'01-07-0307</v>
          </cell>
          <cell r="C129" t="str">
            <v>01-07-0307</v>
          </cell>
          <cell r="D129">
            <v>96.69</v>
          </cell>
          <cell r="E129">
            <v>2.5</v>
          </cell>
          <cell r="F129">
            <v>241.73</v>
          </cell>
          <cell r="G129">
            <v>43850</v>
          </cell>
          <cell r="H129">
            <v>43850</v>
          </cell>
          <cell r="I129">
            <v>43850</v>
          </cell>
          <cell r="J129">
            <v>43850</v>
          </cell>
          <cell r="K129">
            <v>43850</v>
          </cell>
          <cell r="L129">
            <v>43850</v>
          </cell>
          <cell r="M129">
            <v>43850</v>
          </cell>
          <cell r="N129">
            <v>43850</v>
          </cell>
        </row>
        <row r="130">
          <cell r="B130" t="str">
            <v>'01-07-0407</v>
          </cell>
          <cell r="C130" t="str">
            <v>01-07-0407</v>
          </cell>
          <cell r="D130">
            <v>96.69</v>
          </cell>
          <cell r="E130">
            <v>2.5</v>
          </cell>
          <cell r="F130">
            <v>241.73</v>
          </cell>
          <cell r="G130">
            <v>43850</v>
          </cell>
          <cell r="H130">
            <v>43850</v>
          </cell>
          <cell r="I130" t="str">
            <v>空置</v>
          </cell>
          <cell r="J130" t="str">
            <v>空置</v>
          </cell>
          <cell r="K130">
            <v>44805</v>
          </cell>
          <cell r="L130">
            <v>44805</v>
          </cell>
          <cell r="M130">
            <v>44805</v>
          </cell>
          <cell r="N130">
            <v>44805</v>
          </cell>
        </row>
        <row r="131">
          <cell r="B131" t="str">
            <v>'01-07-0507</v>
          </cell>
          <cell r="C131" t="str">
            <v>01-07-0507</v>
          </cell>
          <cell r="D131">
            <v>96.69</v>
          </cell>
          <cell r="E131">
            <v>2.5</v>
          </cell>
          <cell r="F131">
            <v>241.73</v>
          </cell>
          <cell r="G131">
            <v>43775</v>
          </cell>
          <cell r="H131">
            <v>43775</v>
          </cell>
          <cell r="I131">
            <v>43775</v>
          </cell>
          <cell r="J131">
            <v>43775</v>
          </cell>
          <cell r="K131">
            <v>43775</v>
          </cell>
          <cell r="L131">
            <v>43775</v>
          </cell>
          <cell r="M131">
            <v>43775</v>
          </cell>
          <cell r="N131">
            <v>43775</v>
          </cell>
        </row>
        <row r="132">
          <cell r="B132" t="str">
            <v>'01-07-0607</v>
          </cell>
          <cell r="C132" t="str">
            <v>01-07-0607</v>
          </cell>
          <cell r="D132">
            <v>96.69</v>
          </cell>
          <cell r="E132">
            <v>2.5</v>
          </cell>
          <cell r="F132">
            <v>241.73</v>
          </cell>
          <cell r="G132">
            <v>44070</v>
          </cell>
          <cell r="H132">
            <v>44070</v>
          </cell>
          <cell r="I132">
            <v>44070</v>
          </cell>
          <cell r="J132">
            <v>44070</v>
          </cell>
          <cell r="K132" t="str">
            <v>空置</v>
          </cell>
          <cell r="L132" t="str">
            <v>空置</v>
          </cell>
          <cell r="M132" t="str">
            <v>空置</v>
          </cell>
          <cell r="N132" t="str">
            <v>空置</v>
          </cell>
        </row>
        <row r="133">
          <cell r="B133" t="str">
            <v>'01-07-0707</v>
          </cell>
          <cell r="C133" t="str">
            <v>01-07-0707</v>
          </cell>
          <cell r="D133">
            <v>96.69</v>
          </cell>
          <cell r="E133">
            <v>2.5</v>
          </cell>
          <cell r="F133">
            <v>241.73</v>
          </cell>
          <cell r="G133">
            <v>44432</v>
          </cell>
          <cell r="H133">
            <v>44432</v>
          </cell>
          <cell r="I133">
            <v>44432</v>
          </cell>
          <cell r="J133">
            <v>44432</v>
          </cell>
          <cell r="K133">
            <v>44432</v>
          </cell>
          <cell r="L133">
            <v>44432</v>
          </cell>
          <cell r="M133">
            <v>44432</v>
          </cell>
          <cell r="N133">
            <v>44432</v>
          </cell>
        </row>
        <row r="134">
          <cell r="B134" t="str">
            <v>'01-07-0807</v>
          </cell>
          <cell r="C134" t="str">
            <v>01-07-0807</v>
          </cell>
          <cell r="D134">
            <v>96.69</v>
          </cell>
          <cell r="E134">
            <v>2.5</v>
          </cell>
          <cell r="F134">
            <v>241.73</v>
          </cell>
          <cell r="G134">
            <v>44105</v>
          </cell>
          <cell r="H134">
            <v>44105</v>
          </cell>
          <cell r="I134">
            <v>44105</v>
          </cell>
          <cell r="J134">
            <v>44105</v>
          </cell>
          <cell r="K134">
            <v>44105</v>
          </cell>
          <cell r="L134">
            <v>44105</v>
          </cell>
          <cell r="M134">
            <v>44105</v>
          </cell>
          <cell r="N134">
            <v>44105</v>
          </cell>
        </row>
        <row r="135">
          <cell r="B135" t="str">
            <v>'01-07-0907</v>
          </cell>
          <cell r="C135" t="str">
            <v>01-07-0907</v>
          </cell>
          <cell r="D135">
            <v>96.69</v>
          </cell>
          <cell r="E135">
            <v>2.5</v>
          </cell>
          <cell r="F135">
            <v>241.73</v>
          </cell>
          <cell r="G135">
            <v>44075</v>
          </cell>
          <cell r="H135">
            <v>44075</v>
          </cell>
          <cell r="I135">
            <v>44075</v>
          </cell>
          <cell r="J135">
            <v>44075</v>
          </cell>
          <cell r="K135">
            <v>44075</v>
          </cell>
          <cell r="L135">
            <v>44075</v>
          </cell>
          <cell r="M135">
            <v>44075</v>
          </cell>
          <cell r="N135">
            <v>44075</v>
          </cell>
        </row>
        <row r="136">
          <cell r="B136" t="str">
            <v>'01-07-1007</v>
          </cell>
          <cell r="C136" t="str">
            <v>01-07-1007</v>
          </cell>
          <cell r="D136">
            <v>96.69</v>
          </cell>
          <cell r="E136">
            <v>2.5</v>
          </cell>
          <cell r="F136">
            <v>241.73</v>
          </cell>
          <cell r="G136">
            <v>44058</v>
          </cell>
          <cell r="H136">
            <v>44058</v>
          </cell>
          <cell r="I136">
            <v>44058</v>
          </cell>
          <cell r="J136">
            <v>44058</v>
          </cell>
          <cell r="K136" t="str">
            <v>空置</v>
          </cell>
          <cell r="L136" t="str">
            <v>空置</v>
          </cell>
          <cell r="M136" t="str">
            <v>空置</v>
          </cell>
          <cell r="N136" t="str">
            <v>空置</v>
          </cell>
        </row>
        <row r="137">
          <cell r="B137" t="str">
            <v>'01-07-1107</v>
          </cell>
          <cell r="C137" t="str">
            <v>01-07-1107</v>
          </cell>
          <cell r="D137">
            <v>96.69</v>
          </cell>
          <cell r="E137">
            <v>2.5</v>
          </cell>
          <cell r="F137">
            <v>241.73</v>
          </cell>
          <cell r="G137">
            <v>44058</v>
          </cell>
          <cell r="H137">
            <v>44058</v>
          </cell>
          <cell r="I137">
            <v>44058</v>
          </cell>
          <cell r="J137">
            <v>44058</v>
          </cell>
          <cell r="K137" t="str">
            <v>空置</v>
          </cell>
          <cell r="L137" t="str">
            <v>空置</v>
          </cell>
          <cell r="M137" t="str">
            <v>空置</v>
          </cell>
          <cell r="N137" t="str">
            <v>空置</v>
          </cell>
        </row>
        <row r="138">
          <cell r="B138" t="str">
            <v>'01-07-1207</v>
          </cell>
          <cell r="C138" t="str">
            <v>01-07-1207</v>
          </cell>
          <cell r="D138">
            <v>96.69</v>
          </cell>
          <cell r="E138">
            <v>2.5</v>
          </cell>
          <cell r="F138">
            <v>241.73</v>
          </cell>
          <cell r="G138" t="str">
            <v>空置</v>
          </cell>
          <cell r="H138" t="str">
            <v>空置</v>
          </cell>
          <cell r="I138" t="str">
            <v>2022/7/10-2022/7/30</v>
          </cell>
          <cell r="J138">
            <v>44802</v>
          </cell>
          <cell r="K138">
            <v>44802</v>
          </cell>
          <cell r="L138">
            <v>44802</v>
          </cell>
          <cell r="M138">
            <v>44802</v>
          </cell>
          <cell r="N138">
            <v>44802</v>
          </cell>
        </row>
        <row r="139">
          <cell r="B139" t="str">
            <v>'01-07-1307</v>
          </cell>
          <cell r="C139" t="str">
            <v>01-07-1307</v>
          </cell>
          <cell r="D139">
            <v>96.69</v>
          </cell>
          <cell r="E139">
            <v>2.5</v>
          </cell>
          <cell r="F139">
            <v>241.73</v>
          </cell>
          <cell r="G139">
            <v>44074</v>
          </cell>
          <cell r="H139">
            <v>44074</v>
          </cell>
          <cell r="I139">
            <v>44074</v>
          </cell>
          <cell r="J139">
            <v>44074</v>
          </cell>
          <cell r="K139">
            <v>44074</v>
          </cell>
          <cell r="L139">
            <v>44074</v>
          </cell>
          <cell r="M139">
            <v>44074</v>
          </cell>
          <cell r="N139">
            <v>44074</v>
          </cell>
        </row>
        <row r="140">
          <cell r="B140" t="str">
            <v>'01-07-1407</v>
          </cell>
          <cell r="C140" t="str">
            <v>01-07-1407</v>
          </cell>
          <cell r="D140">
            <v>96.69</v>
          </cell>
          <cell r="E140">
            <v>2.5</v>
          </cell>
          <cell r="F140">
            <v>241.73</v>
          </cell>
          <cell r="G140">
            <v>44076</v>
          </cell>
          <cell r="H140">
            <v>44076</v>
          </cell>
          <cell r="I140">
            <v>44076</v>
          </cell>
          <cell r="J140">
            <v>44076</v>
          </cell>
          <cell r="K140">
            <v>44076</v>
          </cell>
          <cell r="L140">
            <v>44076</v>
          </cell>
          <cell r="M140">
            <v>44076</v>
          </cell>
          <cell r="N140">
            <v>44076</v>
          </cell>
        </row>
        <row r="141">
          <cell r="B141" t="str">
            <v>'01-07-1507</v>
          </cell>
          <cell r="C141" t="str">
            <v>01-07-1507</v>
          </cell>
          <cell r="D141">
            <v>96.69</v>
          </cell>
          <cell r="E141">
            <v>2.5</v>
          </cell>
          <cell r="F141">
            <v>241.73</v>
          </cell>
          <cell r="G141">
            <v>44066</v>
          </cell>
          <cell r="H141">
            <v>44066</v>
          </cell>
          <cell r="I141">
            <v>44066</v>
          </cell>
          <cell r="J141">
            <v>44066</v>
          </cell>
          <cell r="K141">
            <v>44066</v>
          </cell>
          <cell r="L141">
            <v>44066</v>
          </cell>
          <cell r="M141">
            <v>44066</v>
          </cell>
          <cell r="N141">
            <v>44066</v>
          </cell>
        </row>
        <row r="142">
          <cell r="B142" t="str">
            <v>'01-07-1607</v>
          </cell>
          <cell r="C142" t="str">
            <v>01-07-1607</v>
          </cell>
          <cell r="D142">
            <v>96.69</v>
          </cell>
          <cell r="E142">
            <v>2.5</v>
          </cell>
          <cell r="F142">
            <v>241.73</v>
          </cell>
          <cell r="G142">
            <v>44121</v>
          </cell>
          <cell r="H142">
            <v>44121</v>
          </cell>
          <cell r="I142">
            <v>44121</v>
          </cell>
          <cell r="J142">
            <v>44121</v>
          </cell>
          <cell r="K142">
            <v>44121</v>
          </cell>
          <cell r="L142">
            <v>44121</v>
          </cell>
          <cell r="M142">
            <v>44121</v>
          </cell>
          <cell r="N142">
            <v>44121</v>
          </cell>
        </row>
        <row r="143">
          <cell r="B143" t="str">
            <v>'01-07-1707</v>
          </cell>
          <cell r="C143" t="str">
            <v>01-07-1707</v>
          </cell>
          <cell r="D143">
            <v>96.69</v>
          </cell>
          <cell r="E143">
            <v>2.5</v>
          </cell>
          <cell r="F143">
            <v>241.73</v>
          </cell>
          <cell r="G143">
            <v>44061</v>
          </cell>
          <cell r="H143">
            <v>44061</v>
          </cell>
          <cell r="I143">
            <v>44061</v>
          </cell>
          <cell r="J143">
            <v>44061</v>
          </cell>
          <cell r="K143">
            <v>44061</v>
          </cell>
          <cell r="L143">
            <v>44061</v>
          </cell>
          <cell r="M143">
            <v>44061</v>
          </cell>
          <cell r="N143">
            <v>44061</v>
          </cell>
        </row>
        <row r="144">
          <cell r="B144" t="str">
            <v>'01-07-1807</v>
          </cell>
          <cell r="C144" t="str">
            <v>01-07-1807</v>
          </cell>
          <cell r="D144">
            <v>96.69</v>
          </cell>
          <cell r="E144">
            <v>2.5</v>
          </cell>
          <cell r="F144">
            <v>241.73</v>
          </cell>
          <cell r="G144">
            <v>44454</v>
          </cell>
          <cell r="H144">
            <v>44454</v>
          </cell>
          <cell r="I144">
            <v>44454</v>
          </cell>
          <cell r="J144">
            <v>44454</v>
          </cell>
          <cell r="K144">
            <v>44454</v>
          </cell>
          <cell r="L144">
            <v>44454</v>
          </cell>
          <cell r="M144">
            <v>44454</v>
          </cell>
          <cell r="N144">
            <v>44454</v>
          </cell>
        </row>
        <row r="145">
          <cell r="B145" t="str">
            <v>'01-07-1907</v>
          </cell>
          <cell r="C145" t="str">
            <v>01-07-1907</v>
          </cell>
          <cell r="D145">
            <v>96.69</v>
          </cell>
          <cell r="E145">
            <v>2.5</v>
          </cell>
          <cell r="F145">
            <v>241.73</v>
          </cell>
          <cell r="G145">
            <v>44641</v>
          </cell>
          <cell r="H145">
            <v>44641</v>
          </cell>
          <cell r="I145">
            <v>44641</v>
          </cell>
          <cell r="J145">
            <v>44641</v>
          </cell>
          <cell r="K145">
            <v>44641</v>
          </cell>
          <cell r="L145">
            <v>44641</v>
          </cell>
          <cell r="M145">
            <v>44641</v>
          </cell>
          <cell r="N145">
            <v>44641</v>
          </cell>
        </row>
        <row r="146">
          <cell r="B146" t="str">
            <v>'01-07-2007</v>
          </cell>
          <cell r="C146" t="str">
            <v>01-07-2007</v>
          </cell>
          <cell r="D146">
            <v>96.69</v>
          </cell>
          <cell r="E146">
            <v>2.5</v>
          </cell>
          <cell r="F146">
            <v>241.73</v>
          </cell>
          <cell r="G146">
            <v>44251</v>
          </cell>
          <cell r="H146">
            <v>44251</v>
          </cell>
          <cell r="I146">
            <v>44251</v>
          </cell>
          <cell r="J146">
            <v>44251</v>
          </cell>
          <cell r="K146">
            <v>44251</v>
          </cell>
          <cell r="L146">
            <v>44251</v>
          </cell>
          <cell r="M146">
            <v>44251</v>
          </cell>
          <cell r="N146">
            <v>44251</v>
          </cell>
        </row>
        <row r="147">
          <cell r="B147" t="str">
            <v>'01-07-2107</v>
          </cell>
          <cell r="C147" t="str">
            <v>01-07-2107</v>
          </cell>
          <cell r="D147">
            <v>96.69</v>
          </cell>
          <cell r="E147">
            <v>2.5</v>
          </cell>
          <cell r="F147">
            <v>241.73</v>
          </cell>
          <cell r="G147" t="str">
            <v>空置</v>
          </cell>
          <cell r="H147" t="str">
            <v>空置</v>
          </cell>
          <cell r="I147">
            <v>44752</v>
          </cell>
          <cell r="J147">
            <v>44752</v>
          </cell>
          <cell r="K147">
            <v>44752</v>
          </cell>
          <cell r="L147">
            <v>44752</v>
          </cell>
          <cell r="M147">
            <v>44752</v>
          </cell>
          <cell r="N147">
            <v>44752</v>
          </cell>
        </row>
        <row r="148">
          <cell r="B148" t="str">
            <v>'01-07-2207</v>
          </cell>
          <cell r="C148" t="str">
            <v>01-07-2207</v>
          </cell>
          <cell r="D148">
            <v>96.69</v>
          </cell>
          <cell r="E148">
            <v>2.5</v>
          </cell>
          <cell r="F148">
            <v>241.73</v>
          </cell>
          <cell r="G148">
            <v>44093</v>
          </cell>
          <cell r="H148">
            <v>44093</v>
          </cell>
          <cell r="I148">
            <v>44093</v>
          </cell>
          <cell r="J148">
            <v>44093</v>
          </cell>
          <cell r="K148">
            <v>44093</v>
          </cell>
          <cell r="L148">
            <v>44093</v>
          </cell>
          <cell r="M148">
            <v>44093</v>
          </cell>
          <cell r="N148">
            <v>44093</v>
          </cell>
        </row>
        <row r="149">
          <cell r="B149" t="str">
            <v>'01-07-2307</v>
          </cell>
          <cell r="C149" t="str">
            <v>01-07-2307</v>
          </cell>
          <cell r="D149">
            <v>96.69</v>
          </cell>
          <cell r="E149">
            <v>2.5</v>
          </cell>
          <cell r="F149">
            <v>241.73</v>
          </cell>
          <cell r="G149">
            <v>44075</v>
          </cell>
          <cell r="H149">
            <v>44075</v>
          </cell>
          <cell r="I149">
            <v>44075</v>
          </cell>
          <cell r="J149">
            <v>44075</v>
          </cell>
          <cell r="K149">
            <v>44075</v>
          </cell>
          <cell r="L149">
            <v>44075</v>
          </cell>
          <cell r="M149">
            <v>44075</v>
          </cell>
          <cell r="N149">
            <v>44075</v>
          </cell>
        </row>
        <row r="150">
          <cell r="B150" t="str">
            <v>'01-07-2407</v>
          </cell>
          <cell r="C150" t="str">
            <v>01-07-2407</v>
          </cell>
          <cell r="D150">
            <v>96.69</v>
          </cell>
          <cell r="E150">
            <v>2.5</v>
          </cell>
          <cell r="F150">
            <v>241.73</v>
          </cell>
          <cell r="G150">
            <v>43766</v>
          </cell>
          <cell r="H150">
            <v>43766</v>
          </cell>
          <cell r="I150">
            <v>43766</v>
          </cell>
          <cell r="J150" t="str">
            <v>空置</v>
          </cell>
          <cell r="K150">
            <v>44822</v>
          </cell>
          <cell r="L150">
            <v>44822</v>
          </cell>
          <cell r="M150">
            <v>44822</v>
          </cell>
          <cell r="N150">
            <v>44822</v>
          </cell>
        </row>
        <row r="151">
          <cell r="B151" t="str">
            <v>'01-07-2507</v>
          </cell>
          <cell r="C151" t="str">
            <v>01-07-2507</v>
          </cell>
          <cell r="D151">
            <v>96.69</v>
          </cell>
          <cell r="E151">
            <v>2.5</v>
          </cell>
          <cell r="F151">
            <v>241.73</v>
          </cell>
          <cell r="G151" t="str">
            <v>空置</v>
          </cell>
          <cell r="H151" t="str">
            <v>空置</v>
          </cell>
          <cell r="I151" t="str">
            <v>空置</v>
          </cell>
          <cell r="J151" t="str">
            <v>空置</v>
          </cell>
          <cell r="K151" t="str">
            <v>空置</v>
          </cell>
          <cell r="L151" t="str">
            <v>空置</v>
          </cell>
          <cell r="M151" t="str">
            <v>空置</v>
          </cell>
          <cell r="N151" t="str">
            <v>空置</v>
          </cell>
        </row>
        <row r="152">
          <cell r="B152" t="str">
            <v>'02-01-0801</v>
          </cell>
          <cell r="C152" t="str">
            <v>02-01-0801</v>
          </cell>
          <cell r="D152">
            <v>117.63</v>
          </cell>
          <cell r="E152">
            <v>2.5</v>
          </cell>
          <cell r="F152">
            <v>294.08</v>
          </cell>
          <cell r="G152" t="str">
            <v>产权人</v>
          </cell>
          <cell r="H152" t="str">
            <v>产权人</v>
          </cell>
          <cell r="I152" t="str">
            <v>产权人</v>
          </cell>
          <cell r="J152" t="str">
            <v>产权人</v>
          </cell>
          <cell r="K152" t="str">
            <v>产权人</v>
          </cell>
          <cell r="L152" t="str">
            <v>产权人</v>
          </cell>
          <cell r="M152" t="str">
            <v>产权人</v>
          </cell>
          <cell r="N152" t="str">
            <v>产权人</v>
          </cell>
        </row>
        <row r="153">
          <cell r="B153" t="str">
            <v>'02-01-0901</v>
          </cell>
          <cell r="C153" t="str">
            <v>02-01-0901</v>
          </cell>
          <cell r="D153">
            <v>117.63</v>
          </cell>
          <cell r="E153">
            <v>2.5</v>
          </cell>
          <cell r="F153">
            <v>294.08</v>
          </cell>
          <cell r="G153" t="str">
            <v>产权人</v>
          </cell>
          <cell r="H153" t="str">
            <v>产权人</v>
          </cell>
          <cell r="I153" t="str">
            <v>产权人</v>
          </cell>
          <cell r="J153" t="str">
            <v>产权人</v>
          </cell>
          <cell r="K153" t="str">
            <v>产权人</v>
          </cell>
          <cell r="L153" t="str">
            <v>产权人</v>
          </cell>
          <cell r="M153" t="str">
            <v>产权人</v>
          </cell>
          <cell r="N153" t="str">
            <v>产权人</v>
          </cell>
        </row>
        <row r="154">
          <cell r="B154" t="str">
            <v>'02-01-1001</v>
          </cell>
          <cell r="C154" t="str">
            <v>02-01-1001</v>
          </cell>
          <cell r="D154">
            <v>117.63</v>
          </cell>
          <cell r="E154">
            <v>2.5</v>
          </cell>
          <cell r="F154">
            <v>294.08</v>
          </cell>
          <cell r="G154" t="str">
            <v>产权人</v>
          </cell>
          <cell r="H154" t="str">
            <v>产权人</v>
          </cell>
          <cell r="I154" t="str">
            <v>产权人</v>
          </cell>
          <cell r="J154" t="str">
            <v>产权人</v>
          </cell>
          <cell r="K154" t="str">
            <v>产权人</v>
          </cell>
          <cell r="L154" t="str">
            <v>产权人</v>
          </cell>
          <cell r="M154" t="str">
            <v>产权人</v>
          </cell>
          <cell r="N154" t="str">
            <v>产权人</v>
          </cell>
        </row>
        <row r="155">
          <cell r="B155" t="str">
            <v>'02-01-101</v>
          </cell>
          <cell r="C155" t="str">
            <v>02-01-101</v>
          </cell>
          <cell r="D155">
            <v>118.9</v>
          </cell>
          <cell r="E155">
            <v>2.5</v>
          </cell>
          <cell r="F155">
            <v>297.25</v>
          </cell>
          <cell r="G155" t="str">
            <v>空置</v>
          </cell>
          <cell r="H155" t="str">
            <v>空置</v>
          </cell>
          <cell r="I155" t="str">
            <v>空置</v>
          </cell>
          <cell r="J155" t="str">
            <v>空置</v>
          </cell>
          <cell r="K155" t="str">
            <v>空置</v>
          </cell>
          <cell r="L155" t="str">
            <v>空置</v>
          </cell>
          <cell r="M155" t="str">
            <v>空置</v>
          </cell>
          <cell r="N155" t="str">
            <v>空置</v>
          </cell>
        </row>
        <row r="156">
          <cell r="B156" t="str">
            <v>'02-01-1101</v>
          </cell>
          <cell r="C156" t="str">
            <v>02-01-1101</v>
          </cell>
          <cell r="D156">
            <v>117.63</v>
          </cell>
          <cell r="E156">
            <v>2.5</v>
          </cell>
          <cell r="F156">
            <v>294.08</v>
          </cell>
          <cell r="G156" t="str">
            <v>产权人</v>
          </cell>
          <cell r="H156" t="str">
            <v>产权人</v>
          </cell>
          <cell r="I156" t="str">
            <v>产权人</v>
          </cell>
          <cell r="J156" t="str">
            <v>产权人</v>
          </cell>
          <cell r="K156" t="str">
            <v>产权人</v>
          </cell>
          <cell r="L156" t="str">
            <v>产权人</v>
          </cell>
          <cell r="M156" t="str">
            <v>产权人</v>
          </cell>
          <cell r="N156" t="str">
            <v>产权人</v>
          </cell>
        </row>
        <row r="157">
          <cell r="B157" t="str">
            <v>'02-01-1201</v>
          </cell>
          <cell r="C157" t="str">
            <v>02-01-1201</v>
          </cell>
          <cell r="D157">
            <v>117.63</v>
          </cell>
          <cell r="E157">
            <v>2.5</v>
          </cell>
          <cell r="F157">
            <v>294.08</v>
          </cell>
          <cell r="G157" t="str">
            <v>产权人</v>
          </cell>
          <cell r="H157" t="str">
            <v>产权人</v>
          </cell>
          <cell r="I157" t="str">
            <v>产权人</v>
          </cell>
          <cell r="J157" t="str">
            <v>产权人</v>
          </cell>
          <cell r="K157" t="str">
            <v>产权人</v>
          </cell>
          <cell r="L157" t="str">
            <v>产权人</v>
          </cell>
          <cell r="M157" t="str">
            <v>产权人</v>
          </cell>
          <cell r="N157" t="str">
            <v>产权人</v>
          </cell>
        </row>
        <row r="158">
          <cell r="B158" t="str">
            <v>'02-01-1301</v>
          </cell>
          <cell r="C158" t="str">
            <v>02-01-1301</v>
          </cell>
          <cell r="D158">
            <v>117.63</v>
          </cell>
          <cell r="E158">
            <v>2.5</v>
          </cell>
          <cell r="F158">
            <v>294.08</v>
          </cell>
          <cell r="G158" t="str">
            <v>产权人</v>
          </cell>
          <cell r="H158" t="str">
            <v>产权人</v>
          </cell>
          <cell r="I158" t="str">
            <v>产权人</v>
          </cell>
          <cell r="J158" t="str">
            <v>产权人</v>
          </cell>
          <cell r="K158" t="str">
            <v>产权人</v>
          </cell>
          <cell r="L158" t="str">
            <v>产权人</v>
          </cell>
          <cell r="M158" t="str">
            <v>产权人</v>
          </cell>
          <cell r="N158" t="str">
            <v>产权人</v>
          </cell>
        </row>
        <row r="159">
          <cell r="B159" t="str">
            <v>'02-01-1401</v>
          </cell>
          <cell r="C159" t="str">
            <v>02-01-1401</v>
          </cell>
          <cell r="D159">
            <v>117.63</v>
          </cell>
          <cell r="E159">
            <v>2.5</v>
          </cell>
          <cell r="F159">
            <v>294.08</v>
          </cell>
          <cell r="G159" t="str">
            <v>产权人</v>
          </cell>
          <cell r="H159" t="str">
            <v>产权人</v>
          </cell>
          <cell r="I159" t="str">
            <v>产权人</v>
          </cell>
          <cell r="J159" t="str">
            <v>产权人</v>
          </cell>
          <cell r="K159" t="str">
            <v>产权人</v>
          </cell>
          <cell r="L159" t="str">
            <v>产权人</v>
          </cell>
          <cell r="M159" t="str">
            <v>产权人</v>
          </cell>
          <cell r="N159" t="str">
            <v>产权人</v>
          </cell>
        </row>
        <row r="160">
          <cell r="B160" t="str">
            <v>'02-01-1501</v>
          </cell>
          <cell r="C160" t="str">
            <v>02-01-1501</v>
          </cell>
          <cell r="D160">
            <v>117.63</v>
          </cell>
          <cell r="E160">
            <v>2.5</v>
          </cell>
          <cell r="F160">
            <v>294.08</v>
          </cell>
          <cell r="G160" t="str">
            <v>产权人</v>
          </cell>
          <cell r="H160" t="str">
            <v>产权人</v>
          </cell>
          <cell r="I160" t="str">
            <v>产权人</v>
          </cell>
          <cell r="J160" t="str">
            <v>产权人</v>
          </cell>
          <cell r="K160" t="str">
            <v>产权人</v>
          </cell>
          <cell r="L160" t="str">
            <v>产权人</v>
          </cell>
          <cell r="M160" t="str">
            <v>产权人</v>
          </cell>
          <cell r="N160" t="str">
            <v>产权人</v>
          </cell>
        </row>
        <row r="161">
          <cell r="B161" t="str">
            <v>'02-01-1601</v>
          </cell>
          <cell r="C161" t="str">
            <v>02-01-1601</v>
          </cell>
          <cell r="D161">
            <v>117.63</v>
          </cell>
          <cell r="E161">
            <v>2.5</v>
          </cell>
          <cell r="F161">
            <v>294.08</v>
          </cell>
          <cell r="G161" t="str">
            <v>产权人</v>
          </cell>
          <cell r="H161" t="str">
            <v>产权人</v>
          </cell>
          <cell r="I161" t="str">
            <v>产权人</v>
          </cell>
          <cell r="J161" t="str">
            <v>产权人</v>
          </cell>
          <cell r="K161" t="str">
            <v>产权人</v>
          </cell>
          <cell r="L161" t="str">
            <v>产权人</v>
          </cell>
          <cell r="M161" t="str">
            <v>产权人</v>
          </cell>
          <cell r="N161" t="str">
            <v>产权人</v>
          </cell>
        </row>
        <row r="162">
          <cell r="B162" t="str">
            <v>'02-01-1701</v>
          </cell>
          <cell r="C162" t="str">
            <v>02-01-1701</v>
          </cell>
          <cell r="D162">
            <v>117.63</v>
          </cell>
          <cell r="E162">
            <v>2.5</v>
          </cell>
          <cell r="F162">
            <v>294.08</v>
          </cell>
          <cell r="G162" t="str">
            <v>产权人</v>
          </cell>
          <cell r="H162" t="str">
            <v>产权人</v>
          </cell>
          <cell r="I162" t="str">
            <v>产权人</v>
          </cell>
          <cell r="J162" t="str">
            <v>产权人</v>
          </cell>
          <cell r="K162" t="str">
            <v>产权人</v>
          </cell>
          <cell r="L162" t="str">
            <v>产权人</v>
          </cell>
          <cell r="M162" t="str">
            <v>产权人</v>
          </cell>
          <cell r="N162" t="str">
            <v>产权人</v>
          </cell>
        </row>
        <row r="163">
          <cell r="B163" t="str">
            <v>'02-01-1801</v>
          </cell>
          <cell r="C163" t="str">
            <v>02-01-1801</v>
          </cell>
          <cell r="D163">
            <v>117.63</v>
          </cell>
          <cell r="E163">
            <v>2.5</v>
          </cell>
          <cell r="F163">
            <v>294.08</v>
          </cell>
          <cell r="G163" t="str">
            <v>产权人</v>
          </cell>
          <cell r="H163" t="str">
            <v>产权人</v>
          </cell>
          <cell r="I163" t="str">
            <v>产权人</v>
          </cell>
          <cell r="J163" t="str">
            <v>产权人</v>
          </cell>
          <cell r="K163" t="str">
            <v>产权人</v>
          </cell>
          <cell r="L163" t="str">
            <v>产权人</v>
          </cell>
          <cell r="M163" t="str">
            <v>产权人</v>
          </cell>
          <cell r="N163" t="str">
            <v>产权人</v>
          </cell>
        </row>
        <row r="164">
          <cell r="B164" t="str">
            <v>'02-01-1901</v>
          </cell>
          <cell r="C164" t="str">
            <v>02-01-1901</v>
          </cell>
          <cell r="D164">
            <v>117.63</v>
          </cell>
          <cell r="E164">
            <v>2.5</v>
          </cell>
          <cell r="F164">
            <v>294.08</v>
          </cell>
          <cell r="G164" t="str">
            <v>产权人</v>
          </cell>
          <cell r="H164" t="str">
            <v>产权人</v>
          </cell>
          <cell r="I164" t="str">
            <v>产权人</v>
          </cell>
          <cell r="J164" t="str">
            <v>产权人</v>
          </cell>
          <cell r="K164" t="str">
            <v>产权人</v>
          </cell>
          <cell r="L164" t="str">
            <v>产权人</v>
          </cell>
          <cell r="M164" t="str">
            <v>产权人</v>
          </cell>
          <cell r="N164" t="str">
            <v>产权人</v>
          </cell>
        </row>
        <row r="165">
          <cell r="B165" t="str">
            <v>'02-01-2001</v>
          </cell>
          <cell r="C165" t="str">
            <v>02-01-2001</v>
          </cell>
          <cell r="D165">
            <v>117.63</v>
          </cell>
          <cell r="E165">
            <v>2.5</v>
          </cell>
          <cell r="F165">
            <v>294.08</v>
          </cell>
          <cell r="G165" t="str">
            <v>产权人</v>
          </cell>
          <cell r="H165" t="str">
            <v>产权人</v>
          </cell>
          <cell r="I165" t="str">
            <v>产权人</v>
          </cell>
          <cell r="J165" t="str">
            <v>产权人</v>
          </cell>
          <cell r="K165" t="str">
            <v>产权人</v>
          </cell>
          <cell r="L165" t="str">
            <v>产权人</v>
          </cell>
          <cell r="M165" t="str">
            <v>产权人</v>
          </cell>
          <cell r="N165" t="str">
            <v>产权人</v>
          </cell>
        </row>
        <row r="166">
          <cell r="B166" t="str">
            <v>'02-01-201</v>
          </cell>
          <cell r="C166" t="str">
            <v>02-01-201</v>
          </cell>
          <cell r="D166">
            <v>118.9</v>
          </cell>
          <cell r="E166">
            <v>2.5</v>
          </cell>
          <cell r="F166">
            <v>297.25</v>
          </cell>
          <cell r="G166" t="str">
            <v>空置</v>
          </cell>
          <cell r="H166" t="str">
            <v>空置</v>
          </cell>
          <cell r="I166" t="str">
            <v>空置</v>
          </cell>
          <cell r="J166" t="str">
            <v>空置</v>
          </cell>
          <cell r="K166" t="str">
            <v>空置</v>
          </cell>
          <cell r="L166" t="str">
            <v>空置</v>
          </cell>
          <cell r="M166" t="str">
            <v>空置</v>
          </cell>
          <cell r="N166" t="str">
            <v>空置</v>
          </cell>
        </row>
        <row r="167">
          <cell r="B167" t="str">
            <v>'02-01-2101</v>
          </cell>
          <cell r="C167" t="str">
            <v>02-01-2101</v>
          </cell>
          <cell r="D167">
            <v>117.63</v>
          </cell>
          <cell r="E167">
            <v>2.5</v>
          </cell>
          <cell r="F167">
            <v>294.08</v>
          </cell>
          <cell r="G167" t="str">
            <v>产权人</v>
          </cell>
          <cell r="H167" t="str">
            <v>产权人</v>
          </cell>
          <cell r="I167" t="str">
            <v>产权人</v>
          </cell>
          <cell r="J167" t="str">
            <v>产权人</v>
          </cell>
          <cell r="K167" t="str">
            <v>产权人</v>
          </cell>
          <cell r="L167" t="str">
            <v>产权人</v>
          </cell>
          <cell r="M167" t="str">
            <v>产权人</v>
          </cell>
          <cell r="N167" t="str">
            <v>产权人</v>
          </cell>
        </row>
        <row r="168">
          <cell r="B168" t="str">
            <v>'02-01-2201</v>
          </cell>
          <cell r="C168" t="str">
            <v>02-01-2201</v>
          </cell>
          <cell r="D168">
            <v>117.63</v>
          </cell>
          <cell r="E168">
            <v>2.5</v>
          </cell>
          <cell r="F168">
            <v>294.08</v>
          </cell>
          <cell r="G168" t="str">
            <v>产权人</v>
          </cell>
          <cell r="H168" t="str">
            <v>产权人</v>
          </cell>
          <cell r="I168" t="str">
            <v>产权人</v>
          </cell>
          <cell r="J168" t="str">
            <v>产权人</v>
          </cell>
          <cell r="K168" t="str">
            <v>产权人</v>
          </cell>
          <cell r="L168" t="str">
            <v>产权人</v>
          </cell>
          <cell r="M168" t="str">
            <v>产权人</v>
          </cell>
          <cell r="N168" t="str">
            <v>产权人</v>
          </cell>
        </row>
        <row r="169">
          <cell r="B169" t="str">
            <v>'02-01-2301</v>
          </cell>
          <cell r="C169" t="str">
            <v>02-01-2301</v>
          </cell>
          <cell r="D169">
            <v>117.63</v>
          </cell>
          <cell r="E169">
            <v>2.5</v>
          </cell>
          <cell r="F169">
            <v>294.08</v>
          </cell>
          <cell r="G169" t="str">
            <v>产权人</v>
          </cell>
          <cell r="H169" t="str">
            <v>产权人</v>
          </cell>
          <cell r="I169" t="str">
            <v>产权人</v>
          </cell>
          <cell r="J169" t="str">
            <v>产权人</v>
          </cell>
          <cell r="K169" t="str">
            <v>产权人</v>
          </cell>
          <cell r="L169" t="str">
            <v>产权人</v>
          </cell>
          <cell r="M169" t="str">
            <v>产权人</v>
          </cell>
          <cell r="N169" t="str">
            <v>产权人</v>
          </cell>
        </row>
        <row r="170">
          <cell r="B170" t="str">
            <v>'02-01-2401</v>
          </cell>
          <cell r="C170" t="str">
            <v>02-01-2401</v>
          </cell>
          <cell r="D170">
            <v>117.63</v>
          </cell>
          <cell r="E170">
            <v>2.5</v>
          </cell>
          <cell r="F170">
            <v>294.08</v>
          </cell>
          <cell r="G170" t="str">
            <v>产权人</v>
          </cell>
          <cell r="H170" t="str">
            <v>产权人</v>
          </cell>
          <cell r="I170" t="str">
            <v>产权人</v>
          </cell>
          <cell r="J170" t="str">
            <v>产权人</v>
          </cell>
          <cell r="K170" t="str">
            <v>产权人</v>
          </cell>
          <cell r="L170" t="str">
            <v>产权人</v>
          </cell>
          <cell r="M170" t="str">
            <v>产权人</v>
          </cell>
          <cell r="N170" t="str">
            <v>产权人</v>
          </cell>
        </row>
        <row r="171">
          <cell r="B171" t="str">
            <v>'02-01-2501</v>
          </cell>
          <cell r="C171" t="str">
            <v>02-01-2501</v>
          </cell>
          <cell r="D171">
            <v>117.63</v>
          </cell>
          <cell r="E171">
            <v>2.5</v>
          </cell>
          <cell r="F171">
            <v>294.08</v>
          </cell>
          <cell r="G171" t="str">
            <v>产权人</v>
          </cell>
          <cell r="H171" t="str">
            <v>产权人</v>
          </cell>
          <cell r="I171" t="str">
            <v>产权人</v>
          </cell>
          <cell r="J171" t="str">
            <v>产权人</v>
          </cell>
          <cell r="K171" t="str">
            <v>产权人</v>
          </cell>
          <cell r="L171" t="str">
            <v>产权人</v>
          </cell>
          <cell r="M171" t="str">
            <v>产权人</v>
          </cell>
          <cell r="N171" t="str">
            <v>产权人</v>
          </cell>
        </row>
        <row r="172">
          <cell r="B172" t="str">
            <v>'02-01-2601</v>
          </cell>
          <cell r="C172" t="str">
            <v>02-01-2601</v>
          </cell>
          <cell r="D172">
            <v>117.63</v>
          </cell>
          <cell r="E172">
            <v>2.5</v>
          </cell>
          <cell r="F172">
            <v>294.08</v>
          </cell>
          <cell r="G172" t="str">
            <v>产权人</v>
          </cell>
          <cell r="H172" t="str">
            <v>产权人</v>
          </cell>
          <cell r="I172" t="str">
            <v>产权人</v>
          </cell>
          <cell r="J172" t="str">
            <v>产权人</v>
          </cell>
          <cell r="K172" t="str">
            <v>产权人</v>
          </cell>
          <cell r="L172" t="str">
            <v>产权人</v>
          </cell>
          <cell r="M172" t="str">
            <v>产权人</v>
          </cell>
          <cell r="N172" t="str">
            <v>产权人</v>
          </cell>
        </row>
        <row r="173">
          <cell r="B173" t="str">
            <v>'02-01-2701</v>
          </cell>
          <cell r="C173" t="str">
            <v>02-01-2701</v>
          </cell>
          <cell r="D173">
            <v>117.63</v>
          </cell>
          <cell r="E173">
            <v>2.5</v>
          </cell>
          <cell r="F173">
            <v>294.08</v>
          </cell>
          <cell r="G173" t="str">
            <v>产权人</v>
          </cell>
          <cell r="H173" t="str">
            <v>产权人</v>
          </cell>
          <cell r="I173" t="str">
            <v>产权人</v>
          </cell>
          <cell r="J173" t="str">
            <v>产权人</v>
          </cell>
          <cell r="K173" t="str">
            <v>产权人</v>
          </cell>
          <cell r="L173" t="str">
            <v>产权人</v>
          </cell>
          <cell r="M173" t="str">
            <v>产权人</v>
          </cell>
          <cell r="N173" t="str">
            <v>产权人</v>
          </cell>
        </row>
        <row r="174">
          <cell r="B174" t="str">
            <v>'02-01-301</v>
          </cell>
          <cell r="C174" t="str">
            <v>02-01-301</v>
          </cell>
          <cell r="D174">
            <v>118.9</v>
          </cell>
          <cell r="E174">
            <v>2.5</v>
          </cell>
          <cell r="F174">
            <v>297.25</v>
          </cell>
          <cell r="G174">
            <v>44294</v>
          </cell>
          <cell r="H174">
            <v>44294</v>
          </cell>
          <cell r="I174">
            <v>44294</v>
          </cell>
          <cell r="J174">
            <v>44294</v>
          </cell>
          <cell r="K174">
            <v>44294</v>
          </cell>
          <cell r="L174">
            <v>44294</v>
          </cell>
          <cell r="M174">
            <v>44294</v>
          </cell>
          <cell r="N174">
            <v>44294</v>
          </cell>
        </row>
        <row r="175">
          <cell r="B175" t="str">
            <v>'02-01-401</v>
          </cell>
          <cell r="C175" t="str">
            <v>02-01-401</v>
          </cell>
          <cell r="D175">
            <v>118.9</v>
          </cell>
          <cell r="E175">
            <v>2.5</v>
          </cell>
          <cell r="F175">
            <v>297.25</v>
          </cell>
          <cell r="G175">
            <v>44156</v>
          </cell>
          <cell r="H175">
            <v>44156</v>
          </cell>
          <cell r="I175">
            <v>44156</v>
          </cell>
          <cell r="J175">
            <v>44156</v>
          </cell>
          <cell r="K175">
            <v>44156</v>
          </cell>
          <cell r="L175">
            <v>44156</v>
          </cell>
          <cell r="M175">
            <v>44156</v>
          </cell>
          <cell r="N175">
            <v>44156</v>
          </cell>
        </row>
        <row r="176">
          <cell r="B176" t="str">
            <v>'02-01-501</v>
          </cell>
          <cell r="C176" t="str">
            <v>02-01-501</v>
          </cell>
          <cell r="D176">
            <v>118.9</v>
          </cell>
          <cell r="E176">
            <v>2.5</v>
          </cell>
          <cell r="F176">
            <v>297.25</v>
          </cell>
          <cell r="G176">
            <v>44051</v>
          </cell>
          <cell r="H176">
            <v>44051</v>
          </cell>
          <cell r="I176">
            <v>44051</v>
          </cell>
          <cell r="J176">
            <v>44051</v>
          </cell>
          <cell r="K176">
            <v>44051</v>
          </cell>
          <cell r="L176">
            <v>44051</v>
          </cell>
          <cell r="M176">
            <v>44051</v>
          </cell>
          <cell r="N176">
            <v>44051</v>
          </cell>
        </row>
        <row r="177">
          <cell r="B177" t="str">
            <v>'02-01-601</v>
          </cell>
          <cell r="C177" t="str">
            <v>02-01-601</v>
          </cell>
          <cell r="D177">
            <v>118.9</v>
          </cell>
          <cell r="E177">
            <v>2.5</v>
          </cell>
          <cell r="F177">
            <v>297.25</v>
          </cell>
          <cell r="G177">
            <v>44058</v>
          </cell>
          <cell r="H177">
            <v>44058</v>
          </cell>
          <cell r="I177">
            <v>44058</v>
          </cell>
          <cell r="J177">
            <v>44058</v>
          </cell>
          <cell r="K177">
            <v>44058</v>
          </cell>
          <cell r="L177">
            <v>44058</v>
          </cell>
          <cell r="M177">
            <v>44058</v>
          </cell>
          <cell r="N177">
            <v>44058</v>
          </cell>
        </row>
        <row r="178">
          <cell r="B178" t="str">
            <v>'02-01-701</v>
          </cell>
          <cell r="C178" t="str">
            <v>02-01-701</v>
          </cell>
          <cell r="D178">
            <v>118.9</v>
          </cell>
          <cell r="E178">
            <v>2.5</v>
          </cell>
          <cell r="F178">
            <v>297.25</v>
          </cell>
          <cell r="G178" t="str">
            <v>空置</v>
          </cell>
          <cell r="H178" t="str">
            <v>空置</v>
          </cell>
          <cell r="I178" t="str">
            <v>空置</v>
          </cell>
          <cell r="J178" t="str">
            <v>空置</v>
          </cell>
          <cell r="K178" t="str">
            <v>空置</v>
          </cell>
          <cell r="L178" t="str">
            <v>空置</v>
          </cell>
          <cell r="M178" t="str">
            <v>空置</v>
          </cell>
          <cell r="N178" t="str">
            <v>空置</v>
          </cell>
        </row>
        <row r="179">
          <cell r="B179" t="str">
            <v>'02-02-0802</v>
          </cell>
          <cell r="C179" t="str">
            <v>02-02-0802</v>
          </cell>
          <cell r="D179">
            <v>88.35</v>
          </cell>
          <cell r="E179">
            <v>2.5</v>
          </cell>
          <cell r="F179">
            <v>220.88</v>
          </cell>
          <cell r="G179" t="str">
            <v>产权人</v>
          </cell>
          <cell r="H179" t="str">
            <v>产权人</v>
          </cell>
          <cell r="I179" t="str">
            <v>产权人</v>
          </cell>
          <cell r="J179" t="str">
            <v>产权人</v>
          </cell>
          <cell r="K179" t="str">
            <v>产权人</v>
          </cell>
          <cell r="L179" t="str">
            <v>产权人</v>
          </cell>
          <cell r="M179" t="str">
            <v>产权人</v>
          </cell>
          <cell r="N179" t="str">
            <v>产权人</v>
          </cell>
        </row>
        <row r="180">
          <cell r="B180" t="str">
            <v>'02-02-0902</v>
          </cell>
          <cell r="C180" t="str">
            <v>02-02-0902</v>
          </cell>
          <cell r="D180">
            <v>88.35</v>
          </cell>
          <cell r="E180">
            <v>2.5</v>
          </cell>
          <cell r="F180">
            <v>220.88</v>
          </cell>
          <cell r="G180" t="str">
            <v>产权人</v>
          </cell>
          <cell r="H180" t="str">
            <v>产权人</v>
          </cell>
          <cell r="I180" t="str">
            <v>产权人</v>
          </cell>
          <cell r="J180" t="str">
            <v>产权人</v>
          </cell>
          <cell r="K180" t="str">
            <v>产权人</v>
          </cell>
          <cell r="L180" t="str">
            <v>产权人</v>
          </cell>
          <cell r="M180" t="str">
            <v>产权人</v>
          </cell>
          <cell r="N180" t="str">
            <v>产权人</v>
          </cell>
        </row>
        <row r="181">
          <cell r="B181" t="str">
            <v>'02-02-1002</v>
          </cell>
          <cell r="C181" t="str">
            <v>02-02-1002</v>
          </cell>
          <cell r="D181">
            <v>88.35</v>
          </cell>
          <cell r="E181">
            <v>2.5</v>
          </cell>
          <cell r="F181">
            <v>220.88</v>
          </cell>
          <cell r="G181" t="str">
            <v>产权人</v>
          </cell>
          <cell r="H181" t="str">
            <v>产权人</v>
          </cell>
          <cell r="I181" t="str">
            <v>产权人</v>
          </cell>
          <cell r="J181" t="str">
            <v>产权人</v>
          </cell>
          <cell r="K181" t="str">
            <v>产权人</v>
          </cell>
          <cell r="L181" t="str">
            <v>产权人</v>
          </cell>
          <cell r="M181" t="str">
            <v>产权人</v>
          </cell>
          <cell r="N181" t="str">
            <v>产权人</v>
          </cell>
        </row>
        <row r="182">
          <cell r="B182" t="str">
            <v>'02-02-102</v>
          </cell>
          <cell r="C182" t="str">
            <v>02-02-102</v>
          </cell>
          <cell r="D182">
            <v>89.43</v>
          </cell>
          <cell r="E182">
            <v>2.5</v>
          </cell>
          <cell r="F182">
            <v>223.58</v>
          </cell>
          <cell r="G182" t="str">
            <v>空置</v>
          </cell>
          <cell r="H182" t="str">
            <v>空置</v>
          </cell>
          <cell r="I182" t="str">
            <v>空置</v>
          </cell>
          <cell r="J182" t="str">
            <v>空置</v>
          </cell>
          <cell r="K182" t="str">
            <v>空置</v>
          </cell>
          <cell r="L182" t="str">
            <v>空置</v>
          </cell>
          <cell r="M182" t="str">
            <v>空置</v>
          </cell>
          <cell r="N182" t="str">
            <v>空置</v>
          </cell>
        </row>
        <row r="183">
          <cell r="B183" t="str">
            <v>'02-02-1102</v>
          </cell>
          <cell r="C183" t="str">
            <v>02-02-1102</v>
          </cell>
          <cell r="D183">
            <v>88.35</v>
          </cell>
          <cell r="E183">
            <v>2.5</v>
          </cell>
          <cell r="F183">
            <v>220.88</v>
          </cell>
          <cell r="G183" t="str">
            <v>产权人</v>
          </cell>
          <cell r="H183" t="str">
            <v>产权人</v>
          </cell>
          <cell r="I183" t="str">
            <v>产权人</v>
          </cell>
          <cell r="J183" t="str">
            <v>产权人</v>
          </cell>
          <cell r="K183" t="str">
            <v>产权人</v>
          </cell>
          <cell r="L183" t="str">
            <v>产权人</v>
          </cell>
          <cell r="M183" t="str">
            <v>产权人</v>
          </cell>
          <cell r="N183" t="str">
            <v>产权人</v>
          </cell>
        </row>
        <row r="184">
          <cell r="B184" t="str">
            <v>'02-02-1202</v>
          </cell>
          <cell r="C184" t="str">
            <v>02-02-1202</v>
          </cell>
          <cell r="D184">
            <v>88.35</v>
          </cell>
          <cell r="E184">
            <v>2.5</v>
          </cell>
          <cell r="F184">
            <v>220.88</v>
          </cell>
          <cell r="G184" t="str">
            <v>空置</v>
          </cell>
          <cell r="H184" t="str">
            <v>空置</v>
          </cell>
          <cell r="I184" t="str">
            <v>空置</v>
          </cell>
          <cell r="J184" t="str">
            <v>空置</v>
          </cell>
          <cell r="K184" t="str">
            <v>空置</v>
          </cell>
          <cell r="L184" t="str">
            <v>空置</v>
          </cell>
          <cell r="M184" t="str">
            <v>空置</v>
          </cell>
          <cell r="N184" t="str">
            <v>空置</v>
          </cell>
        </row>
        <row r="185">
          <cell r="B185" t="str">
            <v>'02-02-1302</v>
          </cell>
          <cell r="C185" t="str">
            <v>02-02-1302</v>
          </cell>
          <cell r="D185">
            <v>88.35</v>
          </cell>
          <cell r="E185">
            <v>2.5</v>
          </cell>
          <cell r="F185">
            <v>220.88</v>
          </cell>
          <cell r="G185" t="str">
            <v>产权人</v>
          </cell>
          <cell r="H185" t="str">
            <v>产权人</v>
          </cell>
          <cell r="I185" t="str">
            <v>产权人</v>
          </cell>
          <cell r="J185" t="str">
            <v>产权人</v>
          </cell>
          <cell r="K185" t="str">
            <v>产权人</v>
          </cell>
          <cell r="L185" t="str">
            <v>产权人</v>
          </cell>
          <cell r="M185" t="str">
            <v>产权人</v>
          </cell>
          <cell r="N185" t="str">
            <v>产权人</v>
          </cell>
        </row>
        <row r="186">
          <cell r="B186" t="str">
            <v>'02-02-1402</v>
          </cell>
          <cell r="C186" t="str">
            <v>02-02-1402</v>
          </cell>
          <cell r="D186">
            <v>88.35</v>
          </cell>
          <cell r="E186">
            <v>2.5</v>
          </cell>
          <cell r="F186">
            <v>220.88</v>
          </cell>
          <cell r="G186" t="str">
            <v>产权人</v>
          </cell>
          <cell r="H186" t="str">
            <v>产权人</v>
          </cell>
          <cell r="I186" t="str">
            <v>产权人</v>
          </cell>
          <cell r="J186" t="str">
            <v>产权人</v>
          </cell>
          <cell r="K186" t="str">
            <v>产权人</v>
          </cell>
          <cell r="L186" t="str">
            <v>产权人</v>
          </cell>
          <cell r="M186" t="str">
            <v>产权人</v>
          </cell>
          <cell r="N186" t="str">
            <v>产权人</v>
          </cell>
        </row>
        <row r="187">
          <cell r="B187" t="str">
            <v>'02-02-1502</v>
          </cell>
          <cell r="C187" t="str">
            <v>02-02-1502</v>
          </cell>
          <cell r="D187">
            <v>88.35</v>
          </cell>
          <cell r="E187">
            <v>2.5</v>
          </cell>
          <cell r="F187">
            <v>220.88</v>
          </cell>
          <cell r="G187" t="str">
            <v>产权人</v>
          </cell>
          <cell r="H187" t="str">
            <v>产权人</v>
          </cell>
          <cell r="I187" t="str">
            <v>产权人</v>
          </cell>
          <cell r="J187" t="str">
            <v>产权人</v>
          </cell>
          <cell r="K187" t="str">
            <v>产权人</v>
          </cell>
          <cell r="L187" t="str">
            <v>产权人</v>
          </cell>
          <cell r="M187" t="str">
            <v>产权人</v>
          </cell>
          <cell r="N187" t="str">
            <v>产权人</v>
          </cell>
        </row>
        <row r="188">
          <cell r="B188" t="str">
            <v>'02-02-1602</v>
          </cell>
          <cell r="C188" t="str">
            <v>02-02-1602</v>
          </cell>
          <cell r="D188">
            <v>88.35</v>
          </cell>
          <cell r="E188">
            <v>2.5</v>
          </cell>
          <cell r="F188">
            <v>220.88</v>
          </cell>
          <cell r="G188" t="str">
            <v>产权人</v>
          </cell>
          <cell r="H188" t="str">
            <v>产权人</v>
          </cell>
          <cell r="I188" t="str">
            <v>产权人</v>
          </cell>
          <cell r="J188" t="str">
            <v>产权人</v>
          </cell>
          <cell r="K188" t="str">
            <v>产权人</v>
          </cell>
          <cell r="L188" t="str">
            <v>产权人</v>
          </cell>
          <cell r="M188" t="str">
            <v>产权人</v>
          </cell>
          <cell r="N188" t="str">
            <v>产权人</v>
          </cell>
        </row>
        <row r="189">
          <cell r="B189" t="str">
            <v>'02-02-1702</v>
          </cell>
          <cell r="C189" t="str">
            <v>02-02-1702</v>
          </cell>
          <cell r="D189">
            <v>88.35</v>
          </cell>
          <cell r="E189">
            <v>2.5</v>
          </cell>
          <cell r="F189">
            <v>220.88</v>
          </cell>
          <cell r="G189" t="str">
            <v>产权人</v>
          </cell>
          <cell r="H189" t="str">
            <v>产权人</v>
          </cell>
          <cell r="I189" t="str">
            <v>产权人</v>
          </cell>
          <cell r="J189" t="str">
            <v>产权人</v>
          </cell>
          <cell r="K189" t="str">
            <v>产权人</v>
          </cell>
          <cell r="L189" t="str">
            <v>产权人</v>
          </cell>
          <cell r="M189" t="str">
            <v>产权人</v>
          </cell>
          <cell r="N189" t="str">
            <v>产权人</v>
          </cell>
        </row>
        <row r="190">
          <cell r="B190" t="str">
            <v>'02-02-1802</v>
          </cell>
          <cell r="C190" t="str">
            <v>02-02-1802</v>
          </cell>
          <cell r="D190">
            <v>88.35</v>
          </cell>
          <cell r="E190">
            <v>2.5</v>
          </cell>
          <cell r="F190">
            <v>220.88</v>
          </cell>
          <cell r="G190" t="str">
            <v>产权人</v>
          </cell>
          <cell r="H190" t="str">
            <v>产权人</v>
          </cell>
          <cell r="I190" t="str">
            <v>产权人</v>
          </cell>
          <cell r="J190" t="str">
            <v>产权人</v>
          </cell>
          <cell r="K190" t="str">
            <v>产权人</v>
          </cell>
          <cell r="L190" t="str">
            <v>产权人</v>
          </cell>
          <cell r="M190" t="str">
            <v>产权人</v>
          </cell>
          <cell r="N190" t="str">
            <v>产权人</v>
          </cell>
        </row>
        <row r="191">
          <cell r="B191" t="str">
            <v>'02-02-1902</v>
          </cell>
          <cell r="C191" t="str">
            <v>02-02-1902</v>
          </cell>
          <cell r="D191">
            <v>88.35</v>
          </cell>
          <cell r="E191">
            <v>2.5</v>
          </cell>
          <cell r="F191">
            <v>220.88</v>
          </cell>
          <cell r="G191" t="str">
            <v>产权人</v>
          </cell>
          <cell r="H191" t="str">
            <v>产权人</v>
          </cell>
          <cell r="I191" t="str">
            <v>产权人</v>
          </cell>
          <cell r="J191" t="str">
            <v>产权人</v>
          </cell>
          <cell r="K191" t="str">
            <v>产权人</v>
          </cell>
          <cell r="L191" t="str">
            <v>产权人</v>
          </cell>
          <cell r="M191" t="str">
            <v>产权人</v>
          </cell>
          <cell r="N191" t="str">
            <v>产权人</v>
          </cell>
        </row>
        <row r="192">
          <cell r="B192" t="str">
            <v>'02-02-2002</v>
          </cell>
          <cell r="C192" t="str">
            <v>02-02-2002</v>
          </cell>
          <cell r="D192">
            <v>88.35</v>
          </cell>
          <cell r="E192">
            <v>2.5</v>
          </cell>
          <cell r="F192">
            <v>220.88</v>
          </cell>
          <cell r="G192" t="str">
            <v>产权人</v>
          </cell>
          <cell r="H192" t="str">
            <v>产权人</v>
          </cell>
          <cell r="I192" t="str">
            <v>产权人</v>
          </cell>
          <cell r="J192" t="str">
            <v>产权人</v>
          </cell>
          <cell r="K192" t="str">
            <v>产权人</v>
          </cell>
          <cell r="L192" t="str">
            <v>产权人</v>
          </cell>
          <cell r="M192" t="str">
            <v>产权人</v>
          </cell>
          <cell r="N192" t="str">
            <v>产权人</v>
          </cell>
        </row>
        <row r="193">
          <cell r="B193" t="str">
            <v>'02-02-202</v>
          </cell>
          <cell r="C193" t="str">
            <v>02-02-202</v>
          </cell>
          <cell r="D193">
            <v>89.43</v>
          </cell>
          <cell r="E193">
            <v>2.5</v>
          </cell>
          <cell r="F193">
            <v>223.58</v>
          </cell>
          <cell r="G193" t="str">
            <v>空置</v>
          </cell>
          <cell r="H193" t="str">
            <v>空置</v>
          </cell>
          <cell r="I193" t="str">
            <v>空置</v>
          </cell>
          <cell r="J193" t="str">
            <v>空置</v>
          </cell>
          <cell r="K193" t="str">
            <v>空置</v>
          </cell>
          <cell r="L193" t="str">
            <v>空置</v>
          </cell>
          <cell r="M193" t="str">
            <v>空置</v>
          </cell>
          <cell r="N193" t="str">
            <v>空置</v>
          </cell>
        </row>
        <row r="194">
          <cell r="B194" t="str">
            <v>'02-02-2102</v>
          </cell>
          <cell r="C194" t="str">
            <v>02-02-2102</v>
          </cell>
          <cell r="D194">
            <v>88.35</v>
          </cell>
          <cell r="E194">
            <v>2.5</v>
          </cell>
          <cell r="F194">
            <v>220.88</v>
          </cell>
          <cell r="G194" t="str">
            <v>产权人</v>
          </cell>
          <cell r="H194" t="str">
            <v>产权人</v>
          </cell>
          <cell r="I194" t="str">
            <v>产权人</v>
          </cell>
          <cell r="J194" t="str">
            <v>产权人</v>
          </cell>
          <cell r="K194" t="str">
            <v>产权人</v>
          </cell>
          <cell r="L194" t="str">
            <v>产权人</v>
          </cell>
          <cell r="M194" t="str">
            <v>产权人</v>
          </cell>
          <cell r="N194" t="str">
            <v>产权人</v>
          </cell>
        </row>
        <row r="195">
          <cell r="B195" t="str">
            <v>'02-02-2202</v>
          </cell>
          <cell r="C195" t="str">
            <v>02-02-2202</v>
          </cell>
          <cell r="D195">
            <v>88.35</v>
          </cell>
          <cell r="E195">
            <v>2.5</v>
          </cell>
          <cell r="F195">
            <v>220.88</v>
          </cell>
          <cell r="G195" t="str">
            <v>产权人</v>
          </cell>
          <cell r="H195" t="str">
            <v>产权人</v>
          </cell>
          <cell r="I195" t="str">
            <v>产权人</v>
          </cell>
          <cell r="J195" t="str">
            <v>产权人</v>
          </cell>
          <cell r="K195" t="str">
            <v>产权人</v>
          </cell>
          <cell r="L195" t="str">
            <v>产权人</v>
          </cell>
          <cell r="M195" t="str">
            <v>产权人</v>
          </cell>
          <cell r="N195" t="str">
            <v>产权人</v>
          </cell>
        </row>
        <row r="196">
          <cell r="B196" t="str">
            <v>'02-02-2302</v>
          </cell>
          <cell r="C196" t="str">
            <v>02-02-2302</v>
          </cell>
          <cell r="D196">
            <v>88.35</v>
          </cell>
          <cell r="E196">
            <v>2.5</v>
          </cell>
          <cell r="F196">
            <v>220.88</v>
          </cell>
          <cell r="G196" t="str">
            <v>产权人</v>
          </cell>
          <cell r="H196" t="str">
            <v>产权人</v>
          </cell>
          <cell r="I196" t="str">
            <v>产权人</v>
          </cell>
          <cell r="J196" t="str">
            <v>产权人</v>
          </cell>
          <cell r="K196" t="str">
            <v>产权人</v>
          </cell>
          <cell r="L196" t="str">
            <v>产权人</v>
          </cell>
          <cell r="M196" t="str">
            <v>产权人</v>
          </cell>
          <cell r="N196" t="str">
            <v>产权人</v>
          </cell>
        </row>
        <row r="197">
          <cell r="B197" t="str">
            <v>'02-02-2402</v>
          </cell>
          <cell r="C197" t="str">
            <v>02-02-2402</v>
          </cell>
          <cell r="D197">
            <v>88.35</v>
          </cell>
          <cell r="E197">
            <v>2.5</v>
          </cell>
          <cell r="F197">
            <v>220.88</v>
          </cell>
          <cell r="G197" t="str">
            <v>产权人</v>
          </cell>
          <cell r="H197" t="str">
            <v>产权人</v>
          </cell>
          <cell r="I197" t="str">
            <v>产权人</v>
          </cell>
          <cell r="J197" t="str">
            <v>产权人</v>
          </cell>
          <cell r="K197" t="str">
            <v>产权人</v>
          </cell>
          <cell r="L197" t="str">
            <v>产权人</v>
          </cell>
          <cell r="M197" t="str">
            <v>产权人</v>
          </cell>
          <cell r="N197" t="str">
            <v>产权人</v>
          </cell>
        </row>
        <row r="198">
          <cell r="B198" t="str">
            <v>'02-02-2502</v>
          </cell>
          <cell r="C198" t="str">
            <v>02-02-2502</v>
          </cell>
          <cell r="D198">
            <v>89.43</v>
          </cell>
          <cell r="E198">
            <v>2.5</v>
          </cell>
          <cell r="F198">
            <v>223.58</v>
          </cell>
          <cell r="G198">
            <v>44051</v>
          </cell>
          <cell r="H198">
            <v>44051</v>
          </cell>
          <cell r="I198">
            <v>44051</v>
          </cell>
          <cell r="J198">
            <v>44051</v>
          </cell>
          <cell r="K198">
            <v>44051</v>
          </cell>
          <cell r="L198">
            <v>44051</v>
          </cell>
          <cell r="M198">
            <v>44051</v>
          </cell>
          <cell r="N198">
            <v>44051</v>
          </cell>
        </row>
        <row r="199">
          <cell r="B199" t="str">
            <v>'02-02-2602</v>
          </cell>
          <cell r="C199" t="str">
            <v>02-02-2602</v>
          </cell>
          <cell r="D199">
            <v>88.35</v>
          </cell>
          <cell r="E199">
            <v>2.5</v>
          </cell>
          <cell r="F199">
            <v>220.88</v>
          </cell>
          <cell r="G199" t="str">
            <v>产权人</v>
          </cell>
          <cell r="H199" t="str">
            <v>产权人</v>
          </cell>
          <cell r="I199" t="str">
            <v>产权人</v>
          </cell>
          <cell r="J199" t="str">
            <v>产权人</v>
          </cell>
          <cell r="K199" t="str">
            <v>产权人</v>
          </cell>
          <cell r="L199" t="str">
            <v>产权人</v>
          </cell>
          <cell r="M199" t="str">
            <v>产权人</v>
          </cell>
          <cell r="N199" t="str">
            <v>产权人</v>
          </cell>
        </row>
        <row r="200">
          <cell r="B200" t="str">
            <v>'02-02-2702</v>
          </cell>
          <cell r="C200" t="str">
            <v>02-02-2702</v>
          </cell>
          <cell r="D200">
            <v>88.35</v>
          </cell>
          <cell r="E200">
            <v>2.5</v>
          </cell>
          <cell r="F200">
            <v>220.88</v>
          </cell>
          <cell r="G200" t="str">
            <v>产权人</v>
          </cell>
          <cell r="H200" t="str">
            <v>产权人</v>
          </cell>
          <cell r="I200" t="str">
            <v>产权人</v>
          </cell>
          <cell r="J200" t="str">
            <v>产权人</v>
          </cell>
          <cell r="K200" t="str">
            <v>产权人</v>
          </cell>
          <cell r="L200" t="str">
            <v>产权人</v>
          </cell>
          <cell r="M200" t="str">
            <v>产权人</v>
          </cell>
          <cell r="N200" t="str">
            <v>产权人</v>
          </cell>
        </row>
        <row r="201">
          <cell r="B201" t="str">
            <v>'02-02-302</v>
          </cell>
          <cell r="C201" t="str">
            <v>02-02-302</v>
          </cell>
          <cell r="D201">
            <v>89.43</v>
          </cell>
          <cell r="E201">
            <v>2.5</v>
          </cell>
          <cell r="F201">
            <v>223.58</v>
          </cell>
          <cell r="G201" t="str">
            <v>空置</v>
          </cell>
          <cell r="H201" t="str">
            <v>空置</v>
          </cell>
          <cell r="I201" t="str">
            <v>空置</v>
          </cell>
          <cell r="J201" t="str">
            <v>空置</v>
          </cell>
          <cell r="K201" t="str">
            <v>空置</v>
          </cell>
          <cell r="L201" t="str">
            <v>空置</v>
          </cell>
          <cell r="M201" t="str">
            <v>空置</v>
          </cell>
          <cell r="N201" t="str">
            <v>空置</v>
          </cell>
        </row>
        <row r="202">
          <cell r="B202" t="str">
            <v>'02-02-402</v>
          </cell>
          <cell r="C202" t="str">
            <v>02-02-402</v>
          </cell>
          <cell r="D202">
            <v>89.43</v>
          </cell>
          <cell r="E202">
            <v>2.5</v>
          </cell>
          <cell r="F202">
            <v>223.58</v>
          </cell>
          <cell r="G202" t="str">
            <v>空置</v>
          </cell>
          <cell r="H202" t="str">
            <v>空置</v>
          </cell>
          <cell r="I202" t="str">
            <v>空置</v>
          </cell>
          <cell r="J202" t="str">
            <v>空置</v>
          </cell>
          <cell r="K202" t="str">
            <v>空置</v>
          </cell>
          <cell r="L202" t="str">
            <v>空置</v>
          </cell>
          <cell r="M202" t="str">
            <v>空置</v>
          </cell>
          <cell r="N202" t="str">
            <v>空置</v>
          </cell>
        </row>
        <row r="203">
          <cell r="B203" t="str">
            <v>'02-02-502</v>
          </cell>
          <cell r="C203" t="str">
            <v>02-02-502</v>
          </cell>
          <cell r="D203">
            <v>89.43</v>
          </cell>
          <cell r="E203">
            <v>2.5</v>
          </cell>
          <cell r="F203">
            <v>223.58</v>
          </cell>
          <cell r="G203">
            <v>44051</v>
          </cell>
          <cell r="H203">
            <v>44051</v>
          </cell>
          <cell r="I203">
            <v>44051</v>
          </cell>
          <cell r="J203">
            <v>44051</v>
          </cell>
          <cell r="K203">
            <v>44051</v>
          </cell>
          <cell r="L203">
            <v>44051</v>
          </cell>
          <cell r="M203">
            <v>44051</v>
          </cell>
          <cell r="N203">
            <v>44051</v>
          </cell>
        </row>
        <row r="204">
          <cell r="B204" t="str">
            <v>'02-02-602</v>
          </cell>
          <cell r="C204" t="str">
            <v>02-02-602</v>
          </cell>
          <cell r="D204">
            <v>89.43</v>
          </cell>
          <cell r="E204">
            <v>2.5</v>
          </cell>
          <cell r="F204">
            <v>223.58</v>
          </cell>
          <cell r="G204">
            <v>44051</v>
          </cell>
          <cell r="H204">
            <v>44051</v>
          </cell>
          <cell r="I204">
            <v>44051</v>
          </cell>
          <cell r="J204">
            <v>44051</v>
          </cell>
          <cell r="K204" t="str">
            <v>空置</v>
          </cell>
          <cell r="L204" t="str">
            <v>空置</v>
          </cell>
          <cell r="M204" t="str">
            <v>空置</v>
          </cell>
          <cell r="N204" t="str">
            <v>空置</v>
          </cell>
        </row>
        <row r="205">
          <cell r="B205" t="str">
            <v>'02-02-702</v>
          </cell>
          <cell r="C205" t="str">
            <v>02-02-702</v>
          </cell>
          <cell r="D205">
            <v>89.43</v>
          </cell>
          <cell r="E205">
            <v>2.5</v>
          </cell>
          <cell r="F205">
            <v>223.58</v>
          </cell>
          <cell r="G205" t="str">
            <v>空置</v>
          </cell>
          <cell r="H205" t="str">
            <v>空置</v>
          </cell>
          <cell r="I205" t="str">
            <v>空置</v>
          </cell>
          <cell r="J205" t="str">
            <v>空置</v>
          </cell>
          <cell r="K205" t="str">
            <v>空置</v>
          </cell>
          <cell r="L205" t="str">
            <v>空置</v>
          </cell>
          <cell r="M205" t="str">
            <v>空置</v>
          </cell>
          <cell r="N205" t="str">
            <v>空置</v>
          </cell>
        </row>
        <row r="206">
          <cell r="B206" t="str">
            <v>'02-03-0803</v>
          </cell>
          <cell r="C206" t="str">
            <v>02-03-0803</v>
          </cell>
          <cell r="D206">
            <v>88.58</v>
          </cell>
          <cell r="E206">
            <v>2.5</v>
          </cell>
          <cell r="F206">
            <v>221.45</v>
          </cell>
          <cell r="G206" t="str">
            <v>产权人</v>
          </cell>
          <cell r="H206" t="str">
            <v>产权人</v>
          </cell>
          <cell r="I206" t="str">
            <v>产权人</v>
          </cell>
          <cell r="J206" t="str">
            <v>产权人</v>
          </cell>
          <cell r="K206" t="str">
            <v>产权人</v>
          </cell>
          <cell r="L206" t="str">
            <v>产权人</v>
          </cell>
          <cell r="M206" t="str">
            <v>产权人</v>
          </cell>
          <cell r="N206" t="str">
            <v>产权人</v>
          </cell>
        </row>
        <row r="207">
          <cell r="B207" t="str">
            <v>'02-03-0903</v>
          </cell>
          <cell r="C207" t="str">
            <v>02-03-0903</v>
          </cell>
          <cell r="D207">
            <v>88.58</v>
          </cell>
          <cell r="E207">
            <v>2.5</v>
          </cell>
          <cell r="F207">
            <v>221.45</v>
          </cell>
          <cell r="G207" t="str">
            <v>产权人</v>
          </cell>
          <cell r="H207" t="str">
            <v>产权人</v>
          </cell>
          <cell r="I207" t="str">
            <v>产权人</v>
          </cell>
          <cell r="J207" t="str">
            <v>产权人</v>
          </cell>
          <cell r="K207" t="str">
            <v>产权人</v>
          </cell>
          <cell r="L207" t="str">
            <v>产权人</v>
          </cell>
          <cell r="M207" t="str">
            <v>产权人</v>
          </cell>
          <cell r="N207" t="str">
            <v>产权人</v>
          </cell>
        </row>
        <row r="208">
          <cell r="B208" t="str">
            <v>'02-03-1003</v>
          </cell>
          <cell r="C208" t="str">
            <v>02-03-1003</v>
          </cell>
          <cell r="D208">
            <v>88.58</v>
          </cell>
          <cell r="E208">
            <v>2.5</v>
          </cell>
          <cell r="F208">
            <v>221.45</v>
          </cell>
          <cell r="G208" t="str">
            <v>产权人</v>
          </cell>
          <cell r="H208" t="str">
            <v>产权人</v>
          </cell>
          <cell r="I208" t="str">
            <v>产权人</v>
          </cell>
          <cell r="J208" t="str">
            <v>产权人</v>
          </cell>
          <cell r="K208" t="str">
            <v>产权人</v>
          </cell>
          <cell r="L208" t="str">
            <v>产权人</v>
          </cell>
          <cell r="M208" t="str">
            <v>产权人</v>
          </cell>
          <cell r="N208" t="str">
            <v>产权人</v>
          </cell>
        </row>
        <row r="209">
          <cell r="B209" t="str">
            <v>'02-03-103</v>
          </cell>
          <cell r="C209" t="str">
            <v>02-03-103</v>
          </cell>
          <cell r="D209">
            <v>89.53</v>
          </cell>
          <cell r="E209">
            <v>2.5</v>
          </cell>
          <cell r="F209">
            <v>223.83</v>
          </cell>
          <cell r="G209" t="str">
            <v>空置</v>
          </cell>
          <cell r="H209" t="str">
            <v>空置</v>
          </cell>
          <cell r="I209" t="str">
            <v>空置</v>
          </cell>
          <cell r="J209" t="str">
            <v>空置</v>
          </cell>
          <cell r="K209" t="str">
            <v>空置</v>
          </cell>
          <cell r="L209" t="str">
            <v>空置</v>
          </cell>
          <cell r="M209" t="str">
            <v>空置</v>
          </cell>
          <cell r="N209" t="str">
            <v>空置</v>
          </cell>
        </row>
        <row r="210">
          <cell r="B210" t="str">
            <v>'02-03-1103</v>
          </cell>
          <cell r="C210" t="str">
            <v>02-03-1103</v>
          </cell>
          <cell r="D210">
            <v>88.58</v>
          </cell>
          <cell r="E210">
            <v>2.5</v>
          </cell>
          <cell r="F210">
            <v>221.45</v>
          </cell>
          <cell r="G210" t="str">
            <v>产权人</v>
          </cell>
          <cell r="H210" t="str">
            <v>产权人</v>
          </cell>
          <cell r="I210" t="str">
            <v>产权人</v>
          </cell>
          <cell r="J210" t="str">
            <v>产权人</v>
          </cell>
          <cell r="K210" t="str">
            <v>产权人</v>
          </cell>
          <cell r="L210" t="str">
            <v>产权人</v>
          </cell>
          <cell r="M210" t="str">
            <v>产权人</v>
          </cell>
          <cell r="N210" t="str">
            <v>产权人</v>
          </cell>
        </row>
        <row r="211">
          <cell r="B211" t="str">
            <v>'02-03-1203</v>
          </cell>
          <cell r="C211" t="str">
            <v>02-03-1203</v>
          </cell>
          <cell r="D211">
            <v>88.58</v>
          </cell>
          <cell r="E211">
            <v>2.5</v>
          </cell>
          <cell r="F211">
            <v>221.45</v>
          </cell>
          <cell r="G211" t="str">
            <v>产权人</v>
          </cell>
          <cell r="H211" t="str">
            <v>产权人</v>
          </cell>
          <cell r="I211" t="str">
            <v>产权人</v>
          </cell>
          <cell r="J211" t="str">
            <v>产权人</v>
          </cell>
          <cell r="K211" t="str">
            <v>产权人</v>
          </cell>
          <cell r="L211" t="str">
            <v>产权人</v>
          </cell>
          <cell r="M211" t="str">
            <v>产权人</v>
          </cell>
          <cell r="N211" t="str">
            <v>产权人</v>
          </cell>
        </row>
        <row r="212">
          <cell r="B212" t="str">
            <v>'02-03-1303</v>
          </cell>
          <cell r="C212" t="str">
            <v>02-03-1303</v>
          </cell>
          <cell r="D212">
            <v>88.58</v>
          </cell>
          <cell r="E212">
            <v>2.5</v>
          </cell>
          <cell r="F212">
            <v>221.45</v>
          </cell>
          <cell r="G212" t="str">
            <v>产权人</v>
          </cell>
          <cell r="H212" t="str">
            <v>产权人</v>
          </cell>
          <cell r="I212" t="str">
            <v>产权人</v>
          </cell>
          <cell r="J212" t="str">
            <v>产权人</v>
          </cell>
          <cell r="K212" t="str">
            <v>产权人</v>
          </cell>
          <cell r="L212" t="str">
            <v>产权人</v>
          </cell>
          <cell r="M212" t="str">
            <v>产权人</v>
          </cell>
          <cell r="N212" t="str">
            <v>产权人</v>
          </cell>
        </row>
        <row r="213">
          <cell r="B213" t="str">
            <v>'02-03-1403</v>
          </cell>
          <cell r="C213" t="str">
            <v>02-03-1403</v>
          </cell>
          <cell r="D213">
            <v>88.58</v>
          </cell>
          <cell r="E213">
            <v>2.5</v>
          </cell>
          <cell r="F213">
            <v>221.45</v>
          </cell>
          <cell r="G213" t="str">
            <v>产权人</v>
          </cell>
          <cell r="H213" t="str">
            <v>产权人</v>
          </cell>
          <cell r="I213" t="str">
            <v>产权人</v>
          </cell>
          <cell r="J213" t="str">
            <v>产权人</v>
          </cell>
          <cell r="K213" t="str">
            <v>产权人</v>
          </cell>
          <cell r="L213" t="str">
            <v>产权人</v>
          </cell>
          <cell r="M213" t="str">
            <v>产权人</v>
          </cell>
          <cell r="N213" t="str">
            <v>产权人</v>
          </cell>
        </row>
        <row r="214">
          <cell r="B214" t="str">
            <v>'02-03-1503</v>
          </cell>
          <cell r="C214" t="str">
            <v>02-03-1503</v>
          </cell>
          <cell r="D214">
            <v>88.58</v>
          </cell>
          <cell r="E214">
            <v>2.5</v>
          </cell>
          <cell r="F214">
            <v>221.45</v>
          </cell>
          <cell r="G214" t="str">
            <v>产权人</v>
          </cell>
          <cell r="H214" t="str">
            <v>产权人</v>
          </cell>
          <cell r="I214" t="str">
            <v>产权人</v>
          </cell>
          <cell r="J214" t="str">
            <v>产权人</v>
          </cell>
          <cell r="K214" t="str">
            <v>产权人</v>
          </cell>
          <cell r="L214" t="str">
            <v>产权人</v>
          </cell>
          <cell r="M214" t="str">
            <v>产权人</v>
          </cell>
          <cell r="N214" t="str">
            <v>产权人</v>
          </cell>
        </row>
        <row r="215">
          <cell r="B215" t="str">
            <v>'02-03-1603</v>
          </cell>
          <cell r="C215" t="str">
            <v>02-03-1603</v>
          </cell>
          <cell r="D215">
            <v>88.58</v>
          </cell>
          <cell r="E215">
            <v>2.5</v>
          </cell>
          <cell r="F215">
            <v>221.45</v>
          </cell>
          <cell r="G215" t="str">
            <v>产权人</v>
          </cell>
          <cell r="H215" t="str">
            <v>产权人</v>
          </cell>
          <cell r="I215" t="str">
            <v>产权人</v>
          </cell>
          <cell r="J215" t="str">
            <v>产权人</v>
          </cell>
          <cell r="K215" t="str">
            <v>产权人</v>
          </cell>
          <cell r="L215" t="str">
            <v>产权人</v>
          </cell>
          <cell r="M215" t="str">
            <v>产权人</v>
          </cell>
          <cell r="N215" t="str">
            <v>产权人</v>
          </cell>
        </row>
        <row r="216">
          <cell r="B216" t="str">
            <v>'02-03-1703</v>
          </cell>
          <cell r="C216" t="str">
            <v>02-03-1703</v>
          </cell>
          <cell r="D216">
            <v>88.58</v>
          </cell>
          <cell r="E216">
            <v>2.5</v>
          </cell>
          <cell r="F216">
            <v>221.45</v>
          </cell>
          <cell r="G216" t="str">
            <v>产权人</v>
          </cell>
          <cell r="H216" t="str">
            <v>产权人</v>
          </cell>
          <cell r="I216" t="str">
            <v>产权人</v>
          </cell>
          <cell r="J216" t="str">
            <v>产权人</v>
          </cell>
          <cell r="K216" t="str">
            <v>产权人</v>
          </cell>
          <cell r="L216" t="str">
            <v>产权人</v>
          </cell>
          <cell r="M216" t="str">
            <v>产权人</v>
          </cell>
          <cell r="N216" t="str">
            <v>产权人</v>
          </cell>
        </row>
        <row r="217">
          <cell r="B217" t="str">
            <v>'02-03-1803</v>
          </cell>
          <cell r="C217" t="str">
            <v>02-03-1803</v>
          </cell>
          <cell r="D217">
            <v>88.58</v>
          </cell>
          <cell r="E217">
            <v>2.5</v>
          </cell>
          <cell r="F217">
            <v>221.45</v>
          </cell>
          <cell r="G217" t="str">
            <v>产权人</v>
          </cell>
          <cell r="H217" t="str">
            <v>产权人</v>
          </cell>
          <cell r="I217" t="str">
            <v>产权人</v>
          </cell>
          <cell r="J217" t="str">
            <v>产权人</v>
          </cell>
          <cell r="K217" t="str">
            <v>产权人</v>
          </cell>
          <cell r="L217" t="str">
            <v>产权人</v>
          </cell>
          <cell r="M217" t="str">
            <v>产权人</v>
          </cell>
          <cell r="N217" t="str">
            <v>产权人</v>
          </cell>
        </row>
        <row r="218">
          <cell r="B218" t="str">
            <v>'02-03-1903</v>
          </cell>
          <cell r="C218" t="str">
            <v>02-03-1903</v>
          </cell>
          <cell r="D218">
            <v>88.35</v>
          </cell>
          <cell r="E218">
            <v>2.5</v>
          </cell>
          <cell r="F218">
            <v>220.88</v>
          </cell>
          <cell r="G218" t="str">
            <v>产权人</v>
          </cell>
          <cell r="H218" t="str">
            <v>产权人</v>
          </cell>
          <cell r="I218" t="str">
            <v>产权人</v>
          </cell>
          <cell r="J218" t="str">
            <v>产权人</v>
          </cell>
          <cell r="K218" t="str">
            <v>产权人</v>
          </cell>
          <cell r="L218" t="str">
            <v>产权人</v>
          </cell>
          <cell r="M218" t="str">
            <v>产权人</v>
          </cell>
          <cell r="N218" t="str">
            <v>产权人</v>
          </cell>
        </row>
        <row r="219">
          <cell r="B219" t="str">
            <v>'02-03-2003</v>
          </cell>
          <cell r="C219" t="str">
            <v>02-03-2003</v>
          </cell>
          <cell r="D219">
            <v>88.58</v>
          </cell>
          <cell r="E219">
            <v>2.5</v>
          </cell>
          <cell r="F219">
            <v>221.45</v>
          </cell>
          <cell r="G219" t="str">
            <v>产权人</v>
          </cell>
          <cell r="H219" t="str">
            <v>产权人</v>
          </cell>
          <cell r="I219" t="str">
            <v>产权人</v>
          </cell>
          <cell r="J219" t="str">
            <v>产权人</v>
          </cell>
          <cell r="K219" t="str">
            <v>产权人</v>
          </cell>
          <cell r="L219" t="str">
            <v>产权人</v>
          </cell>
          <cell r="M219" t="str">
            <v>产权人</v>
          </cell>
          <cell r="N219" t="str">
            <v>产权人</v>
          </cell>
        </row>
        <row r="220">
          <cell r="B220" t="str">
            <v>'02-03-203</v>
          </cell>
          <cell r="C220" t="str">
            <v>02-03-203</v>
          </cell>
          <cell r="D220">
            <v>89.53</v>
          </cell>
          <cell r="E220">
            <v>2.5</v>
          </cell>
          <cell r="F220">
            <v>223.83</v>
          </cell>
          <cell r="G220" t="str">
            <v>空置</v>
          </cell>
          <cell r="H220" t="str">
            <v>空置</v>
          </cell>
          <cell r="I220" t="str">
            <v>空置</v>
          </cell>
          <cell r="J220" t="str">
            <v>空置</v>
          </cell>
          <cell r="K220" t="str">
            <v>空置</v>
          </cell>
          <cell r="L220" t="str">
            <v>空置</v>
          </cell>
          <cell r="M220" t="str">
            <v>空置</v>
          </cell>
          <cell r="N220" t="str">
            <v>空置</v>
          </cell>
        </row>
        <row r="221">
          <cell r="B221" t="str">
            <v>'02-03-2103</v>
          </cell>
          <cell r="C221" t="str">
            <v>02-03-2103</v>
          </cell>
          <cell r="D221">
            <v>88.58</v>
          </cell>
          <cell r="E221">
            <v>2.5</v>
          </cell>
          <cell r="F221">
            <v>221.45</v>
          </cell>
          <cell r="G221" t="str">
            <v>产权人</v>
          </cell>
          <cell r="H221" t="str">
            <v>产权人</v>
          </cell>
          <cell r="I221" t="str">
            <v>产权人</v>
          </cell>
          <cell r="J221" t="str">
            <v>产权人</v>
          </cell>
          <cell r="K221" t="str">
            <v>产权人</v>
          </cell>
          <cell r="L221" t="str">
            <v>产权人</v>
          </cell>
          <cell r="M221" t="str">
            <v>产权人</v>
          </cell>
          <cell r="N221" t="str">
            <v>产权人</v>
          </cell>
        </row>
        <row r="222">
          <cell r="B222" t="str">
            <v>'02-03-2203</v>
          </cell>
          <cell r="C222" t="str">
            <v>02-03-2203</v>
          </cell>
          <cell r="D222">
            <v>88.58</v>
          </cell>
          <cell r="E222">
            <v>2.5</v>
          </cell>
          <cell r="F222">
            <v>221.45</v>
          </cell>
          <cell r="G222" t="str">
            <v>产权人</v>
          </cell>
          <cell r="H222" t="str">
            <v>产权人</v>
          </cell>
          <cell r="I222" t="str">
            <v>产权人</v>
          </cell>
          <cell r="J222" t="str">
            <v>产权人</v>
          </cell>
          <cell r="K222" t="str">
            <v>产权人</v>
          </cell>
          <cell r="L222" t="str">
            <v>产权人</v>
          </cell>
          <cell r="M222" t="str">
            <v>产权人</v>
          </cell>
          <cell r="N222" t="str">
            <v>产权人</v>
          </cell>
        </row>
        <row r="223">
          <cell r="B223" t="str">
            <v>'02-03-2303</v>
          </cell>
          <cell r="C223" t="str">
            <v>02-03-2303</v>
          </cell>
          <cell r="D223">
            <v>88.58</v>
          </cell>
          <cell r="E223">
            <v>2.5</v>
          </cell>
          <cell r="F223">
            <v>221.45</v>
          </cell>
          <cell r="G223" t="str">
            <v>产权人</v>
          </cell>
          <cell r="H223" t="str">
            <v>产权人</v>
          </cell>
          <cell r="I223" t="str">
            <v>产权人</v>
          </cell>
          <cell r="J223" t="str">
            <v>产权人</v>
          </cell>
          <cell r="K223" t="str">
            <v>产权人</v>
          </cell>
          <cell r="L223" t="str">
            <v>产权人</v>
          </cell>
          <cell r="M223" t="str">
            <v>产权人</v>
          </cell>
          <cell r="N223" t="str">
            <v>产权人</v>
          </cell>
        </row>
        <row r="224">
          <cell r="B224" t="str">
            <v>'02-03-2403</v>
          </cell>
          <cell r="C224" t="str">
            <v>02-03-2403</v>
          </cell>
          <cell r="D224">
            <v>88.58</v>
          </cell>
          <cell r="E224">
            <v>2.5</v>
          </cell>
          <cell r="F224">
            <v>221.45</v>
          </cell>
          <cell r="G224" t="str">
            <v>产权人</v>
          </cell>
          <cell r="H224" t="str">
            <v>产权人</v>
          </cell>
          <cell r="I224" t="str">
            <v>产权人</v>
          </cell>
          <cell r="J224" t="str">
            <v>产权人</v>
          </cell>
          <cell r="K224" t="str">
            <v>产权人</v>
          </cell>
          <cell r="L224" t="str">
            <v>产权人</v>
          </cell>
          <cell r="M224" t="str">
            <v>产权人</v>
          </cell>
          <cell r="N224" t="str">
            <v>产权人</v>
          </cell>
        </row>
        <row r="225">
          <cell r="B225" t="str">
            <v>'02-03-2503</v>
          </cell>
          <cell r="C225" t="str">
            <v>02-03-2503</v>
          </cell>
          <cell r="D225">
            <v>88.58</v>
          </cell>
          <cell r="E225">
            <v>2.5</v>
          </cell>
          <cell r="F225">
            <v>221.45</v>
          </cell>
          <cell r="G225" t="str">
            <v>产权人</v>
          </cell>
          <cell r="H225" t="str">
            <v>产权人</v>
          </cell>
          <cell r="I225" t="str">
            <v>产权人</v>
          </cell>
          <cell r="J225" t="str">
            <v>产权人</v>
          </cell>
          <cell r="K225" t="str">
            <v>产权人</v>
          </cell>
          <cell r="L225" t="str">
            <v>产权人</v>
          </cell>
          <cell r="M225" t="str">
            <v>产权人</v>
          </cell>
          <cell r="N225" t="str">
            <v>产权人</v>
          </cell>
        </row>
        <row r="226">
          <cell r="B226" t="str">
            <v>'02-03-2603</v>
          </cell>
          <cell r="C226" t="str">
            <v>02-03-2603</v>
          </cell>
          <cell r="D226">
            <v>88.58</v>
          </cell>
          <cell r="E226">
            <v>2.5</v>
          </cell>
          <cell r="F226">
            <v>221.45</v>
          </cell>
          <cell r="G226" t="str">
            <v>产权人</v>
          </cell>
          <cell r="H226" t="str">
            <v>产权人</v>
          </cell>
          <cell r="I226" t="str">
            <v>产权人</v>
          </cell>
          <cell r="J226" t="str">
            <v>产权人</v>
          </cell>
          <cell r="K226" t="str">
            <v>产权人</v>
          </cell>
          <cell r="L226" t="str">
            <v>产权人</v>
          </cell>
          <cell r="M226" t="str">
            <v>产权人</v>
          </cell>
          <cell r="N226" t="str">
            <v>产权人</v>
          </cell>
        </row>
        <row r="227">
          <cell r="B227" t="str">
            <v>'02-03-2703</v>
          </cell>
          <cell r="C227" t="str">
            <v>02-03-2703</v>
          </cell>
          <cell r="D227">
            <v>88.58</v>
          </cell>
          <cell r="E227">
            <v>2.5</v>
          </cell>
          <cell r="F227">
            <v>221.45</v>
          </cell>
          <cell r="G227" t="str">
            <v>产权人</v>
          </cell>
          <cell r="H227" t="str">
            <v>产权人</v>
          </cell>
          <cell r="I227" t="str">
            <v>产权人</v>
          </cell>
          <cell r="J227" t="str">
            <v>产权人</v>
          </cell>
          <cell r="K227" t="str">
            <v>产权人</v>
          </cell>
          <cell r="L227" t="str">
            <v>产权人</v>
          </cell>
          <cell r="M227" t="str">
            <v>产权人</v>
          </cell>
          <cell r="N227" t="str">
            <v>产权人</v>
          </cell>
        </row>
        <row r="228">
          <cell r="B228" t="str">
            <v>'02-03-303</v>
          </cell>
          <cell r="C228" t="str">
            <v>02-03-303</v>
          </cell>
          <cell r="D228">
            <v>89.53</v>
          </cell>
          <cell r="E228">
            <v>2.5</v>
          </cell>
          <cell r="F228">
            <v>223.83</v>
          </cell>
          <cell r="G228" t="str">
            <v>空置</v>
          </cell>
          <cell r="H228" t="str">
            <v>空置</v>
          </cell>
          <cell r="I228" t="str">
            <v>空置</v>
          </cell>
          <cell r="J228" t="str">
            <v>空置</v>
          </cell>
          <cell r="K228" t="str">
            <v>空置</v>
          </cell>
          <cell r="L228" t="str">
            <v>空置</v>
          </cell>
          <cell r="M228" t="str">
            <v>空置</v>
          </cell>
          <cell r="N228" t="str">
            <v>空置</v>
          </cell>
        </row>
        <row r="229">
          <cell r="B229" t="str">
            <v>'02-03-403</v>
          </cell>
          <cell r="C229" t="str">
            <v>02-03-403</v>
          </cell>
          <cell r="D229">
            <v>89.53</v>
          </cell>
          <cell r="E229">
            <v>2.5</v>
          </cell>
          <cell r="F229">
            <v>223.83</v>
          </cell>
          <cell r="G229" t="str">
            <v>空置</v>
          </cell>
          <cell r="H229" t="str">
            <v>空置</v>
          </cell>
          <cell r="I229" t="str">
            <v>空置</v>
          </cell>
          <cell r="J229" t="str">
            <v>空置</v>
          </cell>
          <cell r="K229" t="str">
            <v>空置</v>
          </cell>
          <cell r="L229" t="str">
            <v>空置</v>
          </cell>
          <cell r="M229" t="str">
            <v>空置</v>
          </cell>
          <cell r="N229" t="str">
            <v>空置</v>
          </cell>
        </row>
        <row r="230">
          <cell r="B230" t="str">
            <v>'02-03-503</v>
          </cell>
          <cell r="C230" t="str">
            <v>02-03-503</v>
          </cell>
          <cell r="D230">
            <v>89.53</v>
          </cell>
          <cell r="E230">
            <v>2.5</v>
          </cell>
          <cell r="F230">
            <v>223.83</v>
          </cell>
          <cell r="G230">
            <v>44343</v>
          </cell>
          <cell r="H230">
            <v>44343</v>
          </cell>
          <cell r="I230">
            <v>44343</v>
          </cell>
          <cell r="J230">
            <v>44343</v>
          </cell>
          <cell r="K230">
            <v>44343</v>
          </cell>
          <cell r="L230">
            <v>44343</v>
          </cell>
          <cell r="M230">
            <v>44343</v>
          </cell>
          <cell r="N230">
            <v>44343</v>
          </cell>
        </row>
        <row r="231">
          <cell r="B231" t="str">
            <v>'02-03-603</v>
          </cell>
          <cell r="C231" t="str">
            <v>02-03-603</v>
          </cell>
          <cell r="D231">
            <v>89.53</v>
          </cell>
          <cell r="E231">
            <v>2.5</v>
          </cell>
          <cell r="F231">
            <v>223.83</v>
          </cell>
          <cell r="G231">
            <v>44058</v>
          </cell>
          <cell r="H231">
            <v>44058</v>
          </cell>
          <cell r="I231">
            <v>44058</v>
          </cell>
          <cell r="J231">
            <v>44058</v>
          </cell>
          <cell r="K231" t="str">
            <v>空置</v>
          </cell>
          <cell r="L231" t="str">
            <v>空置</v>
          </cell>
          <cell r="M231" t="str">
            <v>空置</v>
          </cell>
          <cell r="N231" t="str">
            <v>空置</v>
          </cell>
        </row>
        <row r="232">
          <cell r="B232" t="str">
            <v>'02-03-703</v>
          </cell>
          <cell r="C232" t="str">
            <v>02-03-703</v>
          </cell>
          <cell r="D232">
            <v>89.53</v>
          </cell>
          <cell r="E232">
            <v>2.5</v>
          </cell>
          <cell r="F232">
            <v>223.83</v>
          </cell>
          <cell r="G232" t="str">
            <v>空置</v>
          </cell>
          <cell r="H232" t="str">
            <v>空置</v>
          </cell>
          <cell r="I232" t="str">
            <v>空置</v>
          </cell>
          <cell r="J232" t="str">
            <v>空置</v>
          </cell>
          <cell r="K232" t="str">
            <v>空置</v>
          </cell>
          <cell r="L232" t="str">
            <v>空置</v>
          </cell>
          <cell r="M232" t="str">
            <v>空置</v>
          </cell>
          <cell r="N232" t="str">
            <v>空置</v>
          </cell>
        </row>
        <row r="233">
          <cell r="B233" t="str">
            <v>'02-05-0905</v>
          </cell>
          <cell r="C233" t="str">
            <v>02-05-0905</v>
          </cell>
          <cell r="D233">
            <v>59.08</v>
          </cell>
          <cell r="E233">
            <v>2.5</v>
          </cell>
          <cell r="F233">
            <v>147.7</v>
          </cell>
          <cell r="G233" t="str">
            <v>产权人</v>
          </cell>
          <cell r="H233" t="str">
            <v>产权人</v>
          </cell>
          <cell r="I233" t="str">
            <v>产权人</v>
          </cell>
          <cell r="J233" t="str">
            <v>产权人</v>
          </cell>
          <cell r="K233" t="str">
            <v>产权人</v>
          </cell>
          <cell r="L233" t="str">
            <v>产权人</v>
          </cell>
          <cell r="M233" t="str">
            <v>产权人</v>
          </cell>
          <cell r="N233" t="str">
            <v>产权人</v>
          </cell>
        </row>
        <row r="234">
          <cell r="B234" t="str">
            <v>'02-05-1005</v>
          </cell>
          <cell r="C234" t="str">
            <v>02-05-1005</v>
          </cell>
          <cell r="D234">
            <v>59.08</v>
          </cell>
          <cell r="E234">
            <v>2.5</v>
          </cell>
          <cell r="F234">
            <v>147.7</v>
          </cell>
          <cell r="G234" t="str">
            <v>产权人</v>
          </cell>
          <cell r="H234" t="str">
            <v>产权人</v>
          </cell>
          <cell r="I234" t="str">
            <v>产权人</v>
          </cell>
          <cell r="J234" t="str">
            <v>产权人</v>
          </cell>
          <cell r="K234" t="str">
            <v>产权人</v>
          </cell>
          <cell r="L234" t="str">
            <v>产权人</v>
          </cell>
          <cell r="M234" t="str">
            <v>产权人</v>
          </cell>
          <cell r="N234" t="str">
            <v>产权人</v>
          </cell>
        </row>
        <row r="235">
          <cell r="B235" t="str">
            <v>'02-05-105</v>
          </cell>
          <cell r="C235" t="str">
            <v>02-05-105</v>
          </cell>
          <cell r="D235">
            <v>59.72</v>
          </cell>
          <cell r="E235">
            <v>2.5</v>
          </cell>
          <cell r="F235">
            <v>149.3</v>
          </cell>
          <cell r="G235" t="str">
            <v>空置</v>
          </cell>
          <cell r="H235" t="str">
            <v>空置</v>
          </cell>
          <cell r="I235" t="str">
            <v>空置</v>
          </cell>
          <cell r="J235" t="str">
            <v>空置</v>
          </cell>
          <cell r="K235" t="str">
            <v>空置</v>
          </cell>
          <cell r="L235" t="str">
            <v>空置</v>
          </cell>
          <cell r="M235" t="str">
            <v>空置</v>
          </cell>
          <cell r="N235" t="str">
            <v>空置</v>
          </cell>
        </row>
        <row r="236">
          <cell r="B236" t="str">
            <v>'02-05-1105</v>
          </cell>
          <cell r="C236" t="str">
            <v>02-05-1105</v>
          </cell>
          <cell r="D236">
            <v>59.08</v>
          </cell>
          <cell r="E236">
            <v>2.5</v>
          </cell>
          <cell r="F236">
            <v>147.7</v>
          </cell>
          <cell r="G236" t="str">
            <v>产权人</v>
          </cell>
          <cell r="H236" t="str">
            <v>产权人</v>
          </cell>
          <cell r="I236" t="str">
            <v>产权人</v>
          </cell>
          <cell r="J236" t="str">
            <v>产权人</v>
          </cell>
          <cell r="K236" t="str">
            <v>产权人</v>
          </cell>
          <cell r="L236" t="str">
            <v>产权人</v>
          </cell>
          <cell r="M236" t="str">
            <v>产权人</v>
          </cell>
          <cell r="N236" t="str">
            <v>产权人</v>
          </cell>
        </row>
        <row r="237">
          <cell r="B237" t="str">
            <v>'02-05-1205</v>
          </cell>
          <cell r="C237" t="str">
            <v>02-05-1205</v>
          </cell>
          <cell r="D237">
            <v>59.08</v>
          </cell>
          <cell r="E237">
            <v>2.5</v>
          </cell>
          <cell r="F237">
            <v>147.7</v>
          </cell>
          <cell r="G237" t="str">
            <v>产权人</v>
          </cell>
          <cell r="H237" t="str">
            <v>产权人</v>
          </cell>
          <cell r="I237" t="str">
            <v>产权人</v>
          </cell>
          <cell r="J237" t="str">
            <v>产权人</v>
          </cell>
          <cell r="K237" t="str">
            <v>产权人</v>
          </cell>
          <cell r="L237" t="str">
            <v>产权人</v>
          </cell>
          <cell r="M237" t="str">
            <v>产权人</v>
          </cell>
          <cell r="N237" t="str">
            <v>产权人</v>
          </cell>
        </row>
        <row r="238">
          <cell r="B238" t="str">
            <v>'02-05-1305</v>
          </cell>
          <cell r="C238" t="str">
            <v>02-05-1305</v>
          </cell>
          <cell r="D238">
            <v>59.08</v>
          </cell>
          <cell r="E238">
            <v>2.5</v>
          </cell>
          <cell r="F238">
            <v>147.7</v>
          </cell>
          <cell r="G238">
            <v>44058</v>
          </cell>
          <cell r="H238">
            <v>44058</v>
          </cell>
          <cell r="I238">
            <v>44058</v>
          </cell>
          <cell r="J238">
            <v>44058</v>
          </cell>
          <cell r="K238" t="str">
            <v>空置</v>
          </cell>
          <cell r="L238" t="str">
            <v>空置</v>
          </cell>
          <cell r="M238" t="str">
            <v>空置</v>
          </cell>
          <cell r="N238" t="str">
            <v>空置</v>
          </cell>
        </row>
        <row r="239">
          <cell r="B239" t="str">
            <v>'02-05-1405</v>
          </cell>
          <cell r="C239" t="str">
            <v>02-05-1405</v>
          </cell>
          <cell r="D239">
            <v>59.08</v>
          </cell>
          <cell r="E239">
            <v>2.5</v>
          </cell>
          <cell r="F239">
            <v>147.7</v>
          </cell>
          <cell r="G239" t="str">
            <v>产权人</v>
          </cell>
          <cell r="H239" t="str">
            <v>产权人</v>
          </cell>
          <cell r="I239" t="str">
            <v>产权人</v>
          </cell>
          <cell r="J239" t="str">
            <v>产权人</v>
          </cell>
          <cell r="K239" t="str">
            <v>产权人</v>
          </cell>
          <cell r="L239" t="str">
            <v>产权人</v>
          </cell>
          <cell r="M239" t="str">
            <v>产权人</v>
          </cell>
          <cell r="N239" t="str">
            <v>产权人</v>
          </cell>
        </row>
        <row r="240">
          <cell r="B240" t="str">
            <v>'02-05-1505</v>
          </cell>
          <cell r="C240" t="str">
            <v>02-05-1505</v>
          </cell>
          <cell r="D240">
            <v>59.08</v>
          </cell>
          <cell r="E240">
            <v>2.5</v>
          </cell>
          <cell r="F240">
            <v>147.7</v>
          </cell>
          <cell r="G240" t="str">
            <v>产权人</v>
          </cell>
          <cell r="H240" t="str">
            <v>产权人</v>
          </cell>
          <cell r="I240" t="str">
            <v>产权人</v>
          </cell>
          <cell r="J240" t="str">
            <v>产权人</v>
          </cell>
          <cell r="K240" t="str">
            <v>产权人</v>
          </cell>
          <cell r="L240" t="str">
            <v>产权人</v>
          </cell>
          <cell r="M240" t="str">
            <v>产权人</v>
          </cell>
          <cell r="N240" t="str">
            <v>产权人</v>
          </cell>
        </row>
        <row r="241">
          <cell r="B241" t="str">
            <v>'02-05-1605</v>
          </cell>
          <cell r="C241" t="str">
            <v>02-05-1605</v>
          </cell>
          <cell r="D241">
            <v>59.08</v>
          </cell>
          <cell r="E241">
            <v>2.5</v>
          </cell>
          <cell r="F241">
            <v>147.7</v>
          </cell>
          <cell r="G241" t="str">
            <v>产权人</v>
          </cell>
          <cell r="H241" t="str">
            <v>产权人</v>
          </cell>
          <cell r="I241" t="str">
            <v>产权人</v>
          </cell>
          <cell r="J241" t="str">
            <v>产权人</v>
          </cell>
          <cell r="K241" t="str">
            <v>产权人</v>
          </cell>
          <cell r="L241" t="str">
            <v>产权人</v>
          </cell>
          <cell r="M241" t="str">
            <v>产权人</v>
          </cell>
          <cell r="N241" t="str">
            <v>产权人</v>
          </cell>
        </row>
        <row r="242">
          <cell r="B242" t="str">
            <v>'02-05-1705</v>
          </cell>
          <cell r="C242" t="str">
            <v>02-05-1705</v>
          </cell>
          <cell r="D242">
            <v>59.08</v>
          </cell>
          <cell r="E242">
            <v>2.5</v>
          </cell>
          <cell r="F242">
            <v>147.7</v>
          </cell>
          <cell r="G242" t="str">
            <v>产权人</v>
          </cell>
          <cell r="H242" t="str">
            <v>产权人</v>
          </cell>
          <cell r="I242" t="str">
            <v>产权人</v>
          </cell>
          <cell r="J242" t="str">
            <v>产权人</v>
          </cell>
          <cell r="K242" t="str">
            <v>产权人</v>
          </cell>
          <cell r="L242" t="str">
            <v>产权人</v>
          </cell>
          <cell r="M242" t="str">
            <v>产权人</v>
          </cell>
          <cell r="N242" t="str">
            <v>产权人</v>
          </cell>
        </row>
        <row r="243">
          <cell r="B243" t="str">
            <v>'02-05-1805</v>
          </cell>
          <cell r="C243" t="str">
            <v>02-05-1805</v>
          </cell>
          <cell r="D243">
            <v>59.08</v>
          </cell>
          <cell r="E243">
            <v>2.5</v>
          </cell>
          <cell r="F243">
            <v>147.7</v>
          </cell>
          <cell r="G243" t="str">
            <v>产权人</v>
          </cell>
          <cell r="H243" t="str">
            <v>产权人</v>
          </cell>
          <cell r="I243" t="str">
            <v>产权人</v>
          </cell>
          <cell r="J243" t="str">
            <v>产权人</v>
          </cell>
          <cell r="K243" t="str">
            <v>产权人</v>
          </cell>
          <cell r="L243" t="str">
            <v>产权人</v>
          </cell>
          <cell r="M243" t="str">
            <v>产权人</v>
          </cell>
          <cell r="N243" t="str">
            <v>产权人</v>
          </cell>
        </row>
        <row r="244">
          <cell r="B244" t="str">
            <v>'02-05-1905</v>
          </cell>
          <cell r="C244" t="str">
            <v>02-05-1905</v>
          </cell>
          <cell r="D244">
            <v>59.08</v>
          </cell>
          <cell r="E244">
            <v>2.5</v>
          </cell>
          <cell r="F244">
            <v>147.7</v>
          </cell>
          <cell r="G244" t="str">
            <v>产权人</v>
          </cell>
          <cell r="H244" t="str">
            <v>产权人</v>
          </cell>
          <cell r="I244" t="str">
            <v>产权人</v>
          </cell>
          <cell r="J244" t="str">
            <v>产权人</v>
          </cell>
          <cell r="K244" t="str">
            <v>产权人</v>
          </cell>
          <cell r="L244" t="str">
            <v>产权人</v>
          </cell>
          <cell r="M244" t="str">
            <v>产权人</v>
          </cell>
          <cell r="N244" t="str">
            <v>产权人</v>
          </cell>
        </row>
        <row r="245">
          <cell r="B245" t="str">
            <v>'02-05-2005</v>
          </cell>
          <cell r="C245" t="str">
            <v>02-05-2005</v>
          </cell>
          <cell r="D245">
            <v>59.08</v>
          </cell>
          <cell r="E245">
            <v>2.5</v>
          </cell>
          <cell r="F245">
            <v>147.7</v>
          </cell>
          <cell r="G245" t="str">
            <v>产权人</v>
          </cell>
          <cell r="H245" t="str">
            <v>产权人</v>
          </cell>
          <cell r="I245" t="str">
            <v>产权人</v>
          </cell>
          <cell r="J245" t="str">
            <v>产权人</v>
          </cell>
          <cell r="K245" t="str">
            <v>产权人</v>
          </cell>
          <cell r="L245" t="str">
            <v>产权人</v>
          </cell>
          <cell r="M245" t="str">
            <v>产权人</v>
          </cell>
          <cell r="N245" t="str">
            <v>产权人</v>
          </cell>
        </row>
        <row r="246">
          <cell r="B246" t="str">
            <v>'02-05-205</v>
          </cell>
          <cell r="C246" t="str">
            <v>02-05-205</v>
          </cell>
          <cell r="D246">
            <v>59.72</v>
          </cell>
          <cell r="E246">
            <v>2.5</v>
          </cell>
          <cell r="F246">
            <v>149.3</v>
          </cell>
          <cell r="G246" t="str">
            <v>空置</v>
          </cell>
          <cell r="H246" t="str">
            <v>空置</v>
          </cell>
          <cell r="I246" t="str">
            <v>空置</v>
          </cell>
          <cell r="J246" t="str">
            <v>空置</v>
          </cell>
          <cell r="K246" t="str">
            <v>空置</v>
          </cell>
          <cell r="L246" t="str">
            <v>空置</v>
          </cell>
          <cell r="M246" t="str">
            <v>空置</v>
          </cell>
          <cell r="N246" t="str">
            <v>空置</v>
          </cell>
        </row>
        <row r="247">
          <cell r="B247" t="str">
            <v>'02-05-2105</v>
          </cell>
          <cell r="C247" t="str">
            <v>02-05-2105</v>
          </cell>
          <cell r="D247">
            <v>59.08</v>
          </cell>
          <cell r="E247">
            <v>2.5</v>
          </cell>
          <cell r="F247">
            <v>147.7</v>
          </cell>
          <cell r="G247" t="str">
            <v>产权人</v>
          </cell>
          <cell r="H247" t="str">
            <v>产权人</v>
          </cell>
          <cell r="I247" t="str">
            <v>产权人</v>
          </cell>
          <cell r="J247" t="str">
            <v>产权人</v>
          </cell>
          <cell r="K247" t="str">
            <v>产权人</v>
          </cell>
          <cell r="L247" t="str">
            <v>产权人</v>
          </cell>
          <cell r="M247" t="str">
            <v>产权人</v>
          </cell>
          <cell r="N247" t="str">
            <v>产权人</v>
          </cell>
        </row>
        <row r="248">
          <cell r="B248" t="str">
            <v>'02-05-2205</v>
          </cell>
          <cell r="C248" t="str">
            <v>02-05-2205</v>
          </cell>
          <cell r="D248">
            <v>59.08</v>
          </cell>
          <cell r="E248">
            <v>2.5</v>
          </cell>
          <cell r="F248">
            <v>147.7</v>
          </cell>
          <cell r="G248">
            <v>44192</v>
          </cell>
          <cell r="H248">
            <v>44192</v>
          </cell>
          <cell r="I248">
            <v>44192</v>
          </cell>
          <cell r="J248">
            <v>44192</v>
          </cell>
          <cell r="K248">
            <v>44192</v>
          </cell>
          <cell r="L248">
            <v>44192</v>
          </cell>
          <cell r="M248">
            <v>44192</v>
          </cell>
          <cell r="N248">
            <v>44192</v>
          </cell>
        </row>
        <row r="249">
          <cell r="B249" t="str">
            <v>'02-05-2305</v>
          </cell>
          <cell r="C249" t="str">
            <v>02-05-2305</v>
          </cell>
          <cell r="D249">
            <v>59.08</v>
          </cell>
          <cell r="E249">
            <v>2.5</v>
          </cell>
          <cell r="F249">
            <v>147.7</v>
          </cell>
          <cell r="G249" t="str">
            <v>产权人</v>
          </cell>
          <cell r="H249" t="str">
            <v>产权人</v>
          </cell>
          <cell r="I249" t="str">
            <v>产权人</v>
          </cell>
          <cell r="J249" t="str">
            <v>产权人</v>
          </cell>
          <cell r="K249" t="str">
            <v>产权人</v>
          </cell>
          <cell r="L249" t="str">
            <v>产权人</v>
          </cell>
          <cell r="M249" t="str">
            <v>产权人</v>
          </cell>
          <cell r="N249" t="str">
            <v>产权人</v>
          </cell>
        </row>
        <row r="250">
          <cell r="B250" t="str">
            <v>'02-05-2405</v>
          </cell>
          <cell r="C250" t="str">
            <v>02-05-2405</v>
          </cell>
          <cell r="D250">
            <v>59.08</v>
          </cell>
          <cell r="E250">
            <v>2.5</v>
          </cell>
          <cell r="F250">
            <v>147.7</v>
          </cell>
          <cell r="G250" t="str">
            <v>产权人</v>
          </cell>
          <cell r="H250" t="str">
            <v>产权人</v>
          </cell>
          <cell r="I250" t="str">
            <v>产权人</v>
          </cell>
          <cell r="J250" t="str">
            <v>产权人</v>
          </cell>
          <cell r="K250" t="str">
            <v>产权人</v>
          </cell>
          <cell r="L250" t="str">
            <v>产权人</v>
          </cell>
          <cell r="M250" t="str">
            <v>产权人</v>
          </cell>
          <cell r="N250" t="str">
            <v>产权人</v>
          </cell>
        </row>
        <row r="251">
          <cell r="B251" t="str">
            <v>'02-05-2505</v>
          </cell>
          <cell r="C251" t="str">
            <v>02-05-2505</v>
          </cell>
          <cell r="D251">
            <v>59.08</v>
          </cell>
          <cell r="E251">
            <v>2.5</v>
          </cell>
          <cell r="F251">
            <v>147.7</v>
          </cell>
          <cell r="G251" t="str">
            <v>产权人</v>
          </cell>
          <cell r="H251" t="str">
            <v>产权人</v>
          </cell>
          <cell r="I251" t="str">
            <v>产权人</v>
          </cell>
          <cell r="J251" t="str">
            <v>产权人</v>
          </cell>
          <cell r="K251" t="str">
            <v>产权人</v>
          </cell>
          <cell r="L251" t="str">
            <v>产权人</v>
          </cell>
          <cell r="M251" t="str">
            <v>产权人</v>
          </cell>
          <cell r="N251" t="str">
            <v>产权人</v>
          </cell>
        </row>
        <row r="252">
          <cell r="B252" t="str">
            <v>'02-05-2605</v>
          </cell>
          <cell r="C252" t="str">
            <v>02-05-2605</v>
          </cell>
          <cell r="D252">
            <v>59.08</v>
          </cell>
          <cell r="E252">
            <v>2.5</v>
          </cell>
          <cell r="F252">
            <v>147.7</v>
          </cell>
          <cell r="G252" t="str">
            <v>产权人</v>
          </cell>
          <cell r="H252" t="str">
            <v>产权人</v>
          </cell>
          <cell r="I252" t="str">
            <v>产权人</v>
          </cell>
          <cell r="J252" t="str">
            <v>产权人</v>
          </cell>
          <cell r="K252" t="str">
            <v>产权人</v>
          </cell>
          <cell r="L252" t="str">
            <v>产权人</v>
          </cell>
          <cell r="M252" t="str">
            <v>产权人</v>
          </cell>
          <cell r="N252" t="str">
            <v>产权人</v>
          </cell>
        </row>
        <row r="253">
          <cell r="B253" t="str">
            <v>'02-05-2705</v>
          </cell>
          <cell r="C253" t="str">
            <v>02-05-2705</v>
          </cell>
          <cell r="D253">
            <v>59.08</v>
          </cell>
          <cell r="E253">
            <v>2.5</v>
          </cell>
          <cell r="F253">
            <v>147.7</v>
          </cell>
          <cell r="G253" t="str">
            <v>产权人</v>
          </cell>
          <cell r="H253" t="str">
            <v>产权人</v>
          </cell>
          <cell r="I253" t="str">
            <v>产权人</v>
          </cell>
          <cell r="J253" t="str">
            <v>产权人</v>
          </cell>
          <cell r="K253" t="str">
            <v>产权人</v>
          </cell>
          <cell r="L253" t="str">
            <v>产权人</v>
          </cell>
          <cell r="M253" t="str">
            <v>产权人</v>
          </cell>
          <cell r="N253" t="str">
            <v>产权人</v>
          </cell>
        </row>
        <row r="254">
          <cell r="B254" t="str">
            <v>'02-05-305</v>
          </cell>
          <cell r="C254" t="str">
            <v>02-05-305</v>
          </cell>
          <cell r="D254">
            <v>59.72</v>
          </cell>
          <cell r="E254">
            <v>2.5</v>
          </cell>
          <cell r="F254">
            <v>149.3</v>
          </cell>
          <cell r="G254">
            <v>44058</v>
          </cell>
          <cell r="H254">
            <v>44058</v>
          </cell>
          <cell r="I254">
            <v>44058</v>
          </cell>
          <cell r="J254">
            <v>44058</v>
          </cell>
          <cell r="K254">
            <v>44058</v>
          </cell>
          <cell r="L254">
            <v>44058</v>
          </cell>
          <cell r="M254">
            <v>44058</v>
          </cell>
          <cell r="N254">
            <v>44058</v>
          </cell>
        </row>
        <row r="255">
          <cell r="B255" t="str">
            <v>'02-05-405</v>
          </cell>
          <cell r="C255" t="str">
            <v>02-05-405</v>
          </cell>
          <cell r="D255">
            <v>59.72</v>
          </cell>
          <cell r="E255">
            <v>2.5</v>
          </cell>
          <cell r="F255">
            <v>149.3</v>
          </cell>
          <cell r="G255" t="str">
            <v>空置</v>
          </cell>
          <cell r="H255" t="str">
            <v>空置</v>
          </cell>
          <cell r="I255" t="str">
            <v>空置</v>
          </cell>
          <cell r="J255" t="str">
            <v>空置</v>
          </cell>
          <cell r="K255" t="str">
            <v>空置</v>
          </cell>
          <cell r="L255" t="str">
            <v>空置</v>
          </cell>
          <cell r="M255" t="str">
            <v>空置</v>
          </cell>
          <cell r="N255" t="str">
            <v>空置</v>
          </cell>
        </row>
        <row r="256">
          <cell r="B256" t="str">
            <v>'02-05-505</v>
          </cell>
          <cell r="C256" t="str">
            <v>02-05-505</v>
          </cell>
          <cell r="D256">
            <v>59.72</v>
          </cell>
          <cell r="E256">
            <v>2.5</v>
          </cell>
          <cell r="F256">
            <v>149.3</v>
          </cell>
          <cell r="G256">
            <v>44058</v>
          </cell>
          <cell r="H256">
            <v>44058</v>
          </cell>
          <cell r="I256">
            <v>44058</v>
          </cell>
          <cell r="J256">
            <v>44058</v>
          </cell>
          <cell r="K256">
            <v>44058</v>
          </cell>
          <cell r="L256">
            <v>44058</v>
          </cell>
          <cell r="M256">
            <v>44058</v>
          </cell>
          <cell r="N256">
            <v>44058</v>
          </cell>
        </row>
        <row r="257">
          <cell r="B257" t="str">
            <v>'02-05-605</v>
          </cell>
          <cell r="C257" t="str">
            <v>02-05-605</v>
          </cell>
          <cell r="D257">
            <v>59.72</v>
          </cell>
          <cell r="E257">
            <v>2.5</v>
          </cell>
          <cell r="F257">
            <v>149.3</v>
          </cell>
          <cell r="G257">
            <v>44058</v>
          </cell>
          <cell r="H257">
            <v>44058</v>
          </cell>
          <cell r="I257">
            <v>44058</v>
          </cell>
          <cell r="J257">
            <v>44058</v>
          </cell>
          <cell r="K257" t="str">
            <v>空置</v>
          </cell>
          <cell r="L257" t="str">
            <v>空置</v>
          </cell>
          <cell r="M257" t="str">
            <v>空置</v>
          </cell>
          <cell r="N257" t="str">
            <v>空置</v>
          </cell>
        </row>
        <row r="258">
          <cell r="B258" t="str">
            <v>'02-05-705</v>
          </cell>
          <cell r="C258" t="str">
            <v>02-05-705</v>
          </cell>
          <cell r="D258">
            <v>59.72</v>
          </cell>
          <cell r="E258">
            <v>2.5</v>
          </cell>
          <cell r="F258">
            <v>149.3</v>
          </cell>
          <cell r="G258">
            <v>44079</v>
          </cell>
          <cell r="H258">
            <v>44079</v>
          </cell>
          <cell r="I258">
            <v>44079</v>
          </cell>
          <cell r="J258">
            <v>44079</v>
          </cell>
          <cell r="K258">
            <v>44079</v>
          </cell>
          <cell r="L258">
            <v>44079</v>
          </cell>
          <cell r="M258">
            <v>44079</v>
          </cell>
          <cell r="N258">
            <v>44079</v>
          </cell>
        </row>
        <row r="259">
          <cell r="B259" t="str">
            <v>'02-05-805</v>
          </cell>
          <cell r="C259" t="str">
            <v>02-05-805</v>
          </cell>
          <cell r="D259">
            <v>59.72</v>
          </cell>
          <cell r="E259">
            <v>2.5</v>
          </cell>
          <cell r="F259">
            <v>149.3</v>
          </cell>
          <cell r="G259">
            <v>44058</v>
          </cell>
          <cell r="H259">
            <v>44058</v>
          </cell>
          <cell r="I259">
            <v>44058</v>
          </cell>
          <cell r="J259">
            <v>44058</v>
          </cell>
          <cell r="K259" t="str">
            <v>空置</v>
          </cell>
          <cell r="L259" t="str">
            <v>空置</v>
          </cell>
          <cell r="M259" t="str">
            <v>空置</v>
          </cell>
          <cell r="N259" t="str">
            <v>空置</v>
          </cell>
        </row>
        <row r="260">
          <cell r="B260" t="str">
            <v>'02-06-1006</v>
          </cell>
          <cell r="C260" t="str">
            <v>02-06-1006</v>
          </cell>
          <cell r="D260">
            <v>89.53</v>
          </cell>
          <cell r="E260">
            <v>2.5</v>
          </cell>
          <cell r="F260">
            <v>223.83</v>
          </cell>
          <cell r="G260">
            <v>44232</v>
          </cell>
          <cell r="H260">
            <v>44232</v>
          </cell>
          <cell r="I260">
            <v>44232</v>
          </cell>
          <cell r="J260">
            <v>44232</v>
          </cell>
          <cell r="K260">
            <v>44232</v>
          </cell>
          <cell r="L260">
            <v>44232</v>
          </cell>
          <cell r="M260">
            <v>44232</v>
          </cell>
          <cell r="N260">
            <v>44232</v>
          </cell>
        </row>
        <row r="261">
          <cell r="B261" t="str">
            <v>'02-06-106</v>
          </cell>
          <cell r="C261" t="str">
            <v>02-06-106</v>
          </cell>
          <cell r="D261">
            <v>89.53</v>
          </cell>
          <cell r="E261">
            <v>2.5</v>
          </cell>
          <cell r="F261">
            <v>223.83</v>
          </cell>
          <cell r="G261" t="str">
            <v>空置</v>
          </cell>
          <cell r="H261" t="str">
            <v>空置</v>
          </cell>
          <cell r="I261" t="str">
            <v>空置</v>
          </cell>
          <cell r="J261" t="str">
            <v>空置</v>
          </cell>
          <cell r="K261" t="str">
            <v>空置</v>
          </cell>
          <cell r="L261" t="str">
            <v>空置</v>
          </cell>
          <cell r="M261" t="str">
            <v>空置</v>
          </cell>
          <cell r="N261" t="str">
            <v>空置</v>
          </cell>
        </row>
        <row r="262">
          <cell r="B262" t="str">
            <v>'02-06-1106</v>
          </cell>
          <cell r="C262" t="str">
            <v>02-06-1106</v>
          </cell>
          <cell r="D262">
            <v>89.53</v>
          </cell>
          <cell r="E262">
            <v>2.5</v>
          </cell>
          <cell r="F262">
            <v>223.83</v>
          </cell>
          <cell r="G262">
            <v>44051</v>
          </cell>
          <cell r="H262">
            <v>44051</v>
          </cell>
          <cell r="I262">
            <v>44051</v>
          </cell>
          <cell r="J262">
            <v>44051</v>
          </cell>
          <cell r="K262" t="str">
            <v>空置</v>
          </cell>
          <cell r="L262" t="str">
            <v>空置</v>
          </cell>
          <cell r="M262" t="str">
            <v>空置</v>
          </cell>
          <cell r="N262" t="str">
            <v>空置</v>
          </cell>
        </row>
        <row r="263">
          <cell r="B263" t="str">
            <v>'02-06-1206</v>
          </cell>
          <cell r="C263" t="str">
            <v>02-06-1206</v>
          </cell>
          <cell r="D263">
            <v>89.53</v>
          </cell>
          <cell r="E263">
            <v>2.5</v>
          </cell>
          <cell r="F263">
            <v>223.83</v>
          </cell>
          <cell r="G263" t="str">
            <v>空置</v>
          </cell>
          <cell r="H263" t="str">
            <v>空置</v>
          </cell>
          <cell r="I263" t="str">
            <v>空置</v>
          </cell>
          <cell r="J263" t="str">
            <v>空置</v>
          </cell>
          <cell r="K263" t="str">
            <v>空置</v>
          </cell>
          <cell r="L263" t="str">
            <v>空置</v>
          </cell>
          <cell r="M263" t="str">
            <v>空置</v>
          </cell>
          <cell r="N263" t="str">
            <v>空置</v>
          </cell>
        </row>
        <row r="264">
          <cell r="B264" t="str">
            <v>'02-06-1306</v>
          </cell>
          <cell r="C264" t="str">
            <v>02-06-1306</v>
          </cell>
          <cell r="D264">
            <v>89.53</v>
          </cell>
          <cell r="E264">
            <v>2.5</v>
          </cell>
          <cell r="F264">
            <v>223.83</v>
          </cell>
          <cell r="G264" t="str">
            <v>空置</v>
          </cell>
          <cell r="H264" t="str">
            <v>空置</v>
          </cell>
          <cell r="I264" t="str">
            <v>空置</v>
          </cell>
          <cell r="J264" t="str">
            <v>空置</v>
          </cell>
          <cell r="K264" t="str">
            <v>空置</v>
          </cell>
          <cell r="L264" t="str">
            <v>空置</v>
          </cell>
          <cell r="M264" t="str">
            <v>空置</v>
          </cell>
          <cell r="N264" t="str">
            <v>空置</v>
          </cell>
        </row>
        <row r="265">
          <cell r="B265" t="str">
            <v>'02-06-1406</v>
          </cell>
          <cell r="C265" t="str">
            <v>02-06-1406</v>
          </cell>
          <cell r="D265">
            <v>89.53</v>
          </cell>
          <cell r="E265">
            <v>2.5</v>
          </cell>
          <cell r="F265">
            <v>223.83</v>
          </cell>
          <cell r="G265" t="str">
            <v>空置</v>
          </cell>
          <cell r="H265" t="str">
            <v>空置</v>
          </cell>
          <cell r="I265" t="str">
            <v>空置</v>
          </cell>
          <cell r="J265" t="str">
            <v>空置</v>
          </cell>
          <cell r="K265" t="str">
            <v>空置</v>
          </cell>
          <cell r="L265" t="str">
            <v>空置</v>
          </cell>
          <cell r="M265" t="str">
            <v>空置</v>
          </cell>
          <cell r="N265" t="str">
            <v>空置</v>
          </cell>
        </row>
        <row r="266">
          <cell r="B266" t="str">
            <v>'02-06-1506</v>
          </cell>
          <cell r="C266" t="str">
            <v>02-06-1506</v>
          </cell>
          <cell r="D266">
            <v>89.53</v>
          </cell>
          <cell r="E266">
            <v>2.5</v>
          </cell>
          <cell r="F266">
            <v>223.83</v>
          </cell>
          <cell r="G266">
            <v>44051</v>
          </cell>
          <cell r="H266">
            <v>44051</v>
          </cell>
          <cell r="I266">
            <v>44051</v>
          </cell>
          <cell r="J266">
            <v>44051</v>
          </cell>
          <cell r="K266">
            <v>44051</v>
          </cell>
          <cell r="L266">
            <v>44051</v>
          </cell>
          <cell r="M266">
            <v>44051</v>
          </cell>
          <cell r="N266">
            <v>44051</v>
          </cell>
        </row>
        <row r="267">
          <cell r="B267" t="str">
            <v>'02-06-1606</v>
          </cell>
          <cell r="C267" t="str">
            <v>02-06-1606</v>
          </cell>
          <cell r="D267">
            <v>89.53</v>
          </cell>
          <cell r="E267">
            <v>2.5</v>
          </cell>
          <cell r="F267">
            <v>223.83</v>
          </cell>
          <cell r="G267">
            <v>44051</v>
          </cell>
          <cell r="H267">
            <v>44051</v>
          </cell>
          <cell r="I267">
            <v>44051</v>
          </cell>
          <cell r="J267">
            <v>44051</v>
          </cell>
          <cell r="K267">
            <v>44051</v>
          </cell>
          <cell r="L267">
            <v>44051</v>
          </cell>
          <cell r="M267">
            <v>44051</v>
          </cell>
          <cell r="N267">
            <v>44051</v>
          </cell>
        </row>
        <row r="268">
          <cell r="B268" t="str">
            <v>'02-06-1706</v>
          </cell>
          <cell r="C268" t="str">
            <v>02-06-1706</v>
          </cell>
          <cell r="D268">
            <v>89.53</v>
          </cell>
          <cell r="E268">
            <v>2.5</v>
          </cell>
          <cell r="F268">
            <v>223.83</v>
          </cell>
          <cell r="G268">
            <v>44051</v>
          </cell>
          <cell r="H268">
            <v>44051</v>
          </cell>
          <cell r="I268">
            <v>44051</v>
          </cell>
          <cell r="J268">
            <v>44051</v>
          </cell>
          <cell r="K268">
            <v>44051</v>
          </cell>
          <cell r="L268">
            <v>44051</v>
          </cell>
          <cell r="M268">
            <v>44051</v>
          </cell>
          <cell r="N268">
            <v>44051</v>
          </cell>
        </row>
        <row r="269">
          <cell r="B269" t="str">
            <v>'02-06-1806</v>
          </cell>
          <cell r="C269" t="str">
            <v>02-06-1806</v>
          </cell>
          <cell r="D269">
            <v>89.53</v>
          </cell>
          <cell r="E269">
            <v>2.5</v>
          </cell>
          <cell r="F269">
            <v>223.83</v>
          </cell>
          <cell r="G269" t="str">
            <v>空置</v>
          </cell>
          <cell r="H269" t="str">
            <v>空置</v>
          </cell>
          <cell r="I269" t="str">
            <v>空置</v>
          </cell>
          <cell r="J269" t="str">
            <v>空置</v>
          </cell>
          <cell r="K269" t="str">
            <v>空置</v>
          </cell>
          <cell r="L269" t="str">
            <v>空置</v>
          </cell>
          <cell r="M269" t="str">
            <v>空置</v>
          </cell>
          <cell r="N269" t="str">
            <v>空置</v>
          </cell>
        </row>
        <row r="270">
          <cell r="B270" t="str">
            <v>'02-06-1906</v>
          </cell>
          <cell r="C270" t="str">
            <v>02-06-1906</v>
          </cell>
          <cell r="D270">
            <v>89.53</v>
          </cell>
          <cell r="E270">
            <v>2.5</v>
          </cell>
          <cell r="F270">
            <v>223.83</v>
          </cell>
          <cell r="G270" t="str">
            <v>空置</v>
          </cell>
          <cell r="H270" t="str">
            <v>空置</v>
          </cell>
          <cell r="I270" t="str">
            <v>空置</v>
          </cell>
          <cell r="J270" t="str">
            <v>空置</v>
          </cell>
          <cell r="K270" t="str">
            <v>空置</v>
          </cell>
          <cell r="L270" t="str">
            <v>空置</v>
          </cell>
          <cell r="M270" t="str">
            <v>空置</v>
          </cell>
          <cell r="N270" t="str">
            <v>空置</v>
          </cell>
        </row>
        <row r="271">
          <cell r="B271" t="str">
            <v>'02-06-2006</v>
          </cell>
          <cell r="C271" t="str">
            <v>02-06-2006</v>
          </cell>
          <cell r="D271">
            <v>89.53</v>
          </cell>
          <cell r="E271">
            <v>2.5</v>
          </cell>
          <cell r="F271">
            <v>223.83</v>
          </cell>
          <cell r="G271">
            <v>44058</v>
          </cell>
          <cell r="H271">
            <v>44058</v>
          </cell>
          <cell r="I271">
            <v>44058</v>
          </cell>
          <cell r="J271">
            <v>44058</v>
          </cell>
          <cell r="K271" t="str">
            <v>空置</v>
          </cell>
          <cell r="L271" t="str">
            <v>空置</v>
          </cell>
          <cell r="M271" t="str">
            <v>空置</v>
          </cell>
          <cell r="N271" t="str">
            <v>空置</v>
          </cell>
        </row>
        <row r="272">
          <cell r="B272" t="str">
            <v>'02-06-206</v>
          </cell>
          <cell r="C272" t="str">
            <v>02-06-206</v>
          </cell>
          <cell r="D272">
            <v>89.53</v>
          </cell>
          <cell r="E272">
            <v>2.5</v>
          </cell>
          <cell r="F272">
            <v>223.83</v>
          </cell>
          <cell r="G272" t="str">
            <v>空置</v>
          </cell>
          <cell r="H272" t="str">
            <v>空置</v>
          </cell>
          <cell r="I272" t="str">
            <v>空置</v>
          </cell>
          <cell r="J272" t="str">
            <v>空置</v>
          </cell>
          <cell r="K272" t="str">
            <v>空置</v>
          </cell>
          <cell r="L272" t="str">
            <v>空置</v>
          </cell>
          <cell r="M272" t="str">
            <v>空置</v>
          </cell>
          <cell r="N272" t="str">
            <v>空置</v>
          </cell>
        </row>
        <row r="273">
          <cell r="B273" t="str">
            <v>'02-06-2106</v>
          </cell>
          <cell r="C273" t="str">
            <v>02-06-2106</v>
          </cell>
          <cell r="D273">
            <v>89.53</v>
          </cell>
          <cell r="E273">
            <v>2.5</v>
          </cell>
          <cell r="F273">
            <v>223.83</v>
          </cell>
          <cell r="G273" t="str">
            <v>空置</v>
          </cell>
          <cell r="H273" t="str">
            <v>空置</v>
          </cell>
          <cell r="I273" t="str">
            <v>空置</v>
          </cell>
          <cell r="J273" t="str">
            <v>空置</v>
          </cell>
          <cell r="K273" t="str">
            <v>空置</v>
          </cell>
          <cell r="L273" t="str">
            <v>空置</v>
          </cell>
          <cell r="M273" t="str">
            <v>空置</v>
          </cell>
          <cell r="N273" t="str">
            <v>空置</v>
          </cell>
        </row>
        <row r="274">
          <cell r="B274" t="str">
            <v>'02-06-2206</v>
          </cell>
          <cell r="C274" t="str">
            <v>02-06-2206</v>
          </cell>
          <cell r="D274">
            <v>89.53</v>
          </cell>
          <cell r="E274">
            <v>2.5</v>
          </cell>
          <cell r="F274">
            <v>223.83</v>
          </cell>
          <cell r="G274" t="str">
            <v>空置</v>
          </cell>
          <cell r="H274" t="str">
            <v>空置</v>
          </cell>
          <cell r="I274" t="str">
            <v>空置</v>
          </cell>
          <cell r="J274" t="str">
            <v>空置</v>
          </cell>
          <cell r="K274" t="str">
            <v>空置</v>
          </cell>
          <cell r="L274" t="str">
            <v>空置</v>
          </cell>
          <cell r="M274" t="str">
            <v>空置</v>
          </cell>
          <cell r="N274" t="str">
            <v>空置</v>
          </cell>
        </row>
        <row r="275">
          <cell r="B275" t="str">
            <v>'02-06-2306</v>
          </cell>
          <cell r="C275" t="str">
            <v>02-06-2306</v>
          </cell>
          <cell r="D275">
            <v>89.53</v>
          </cell>
          <cell r="E275">
            <v>2.5</v>
          </cell>
          <cell r="F275">
            <v>223.83</v>
          </cell>
          <cell r="G275">
            <v>44058</v>
          </cell>
          <cell r="H275">
            <v>44058</v>
          </cell>
          <cell r="I275">
            <v>44058</v>
          </cell>
          <cell r="J275">
            <v>44058</v>
          </cell>
          <cell r="K275" t="str">
            <v>空置</v>
          </cell>
          <cell r="L275" t="str">
            <v>空置</v>
          </cell>
          <cell r="M275" t="str">
            <v>空置</v>
          </cell>
          <cell r="N275" t="str">
            <v>空置</v>
          </cell>
        </row>
        <row r="276">
          <cell r="B276" t="str">
            <v>'02-06-2406</v>
          </cell>
          <cell r="C276" t="str">
            <v>02-06-2406</v>
          </cell>
          <cell r="D276">
            <v>89.53</v>
          </cell>
          <cell r="E276">
            <v>2.5</v>
          </cell>
          <cell r="F276">
            <v>223.83</v>
          </cell>
          <cell r="G276" t="str">
            <v>空置</v>
          </cell>
          <cell r="H276" t="str">
            <v>空置</v>
          </cell>
          <cell r="I276" t="str">
            <v>空置</v>
          </cell>
          <cell r="J276" t="str">
            <v>空置</v>
          </cell>
          <cell r="K276" t="str">
            <v>空置</v>
          </cell>
          <cell r="L276" t="str">
            <v>空置</v>
          </cell>
          <cell r="M276" t="str">
            <v>空置</v>
          </cell>
          <cell r="N276" t="str">
            <v>空置</v>
          </cell>
        </row>
        <row r="277">
          <cell r="B277" t="str">
            <v>'02-06-2506</v>
          </cell>
          <cell r="C277" t="str">
            <v>02-06-2506</v>
          </cell>
          <cell r="D277">
            <v>89.53</v>
          </cell>
          <cell r="E277">
            <v>2.5</v>
          </cell>
          <cell r="F277">
            <v>223.83</v>
          </cell>
          <cell r="G277">
            <v>44051</v>
          </cell>
          <cell r="H277">
            <v>44051</v>
          </cell>
          <cell r="I277">
            <v>44051</v>
          </cell>
          <cell r="J277">
            <v>44051</v>
          </cell>
          <cell r="K277">
            <v>44051</v>
          </cell>
          <cell r="L277">
            <v>44051</v>
          </cell>
          <cell r="M277">
            <v>44051</v>
          </cell>
          <cell r="N277">
            <v>44051</v>
          </cell>
        </row>
        <row r="278">
          <cell r="B278" t="str">
            <v>'02-06-2606</v>
          </cell>
          <cell r="C278" t="str">
            <v>02-06-2606</v>
          </cell>
          <cell r="D278">
            <v>89.53</v>
          </cell>
          <cell r="E278">
            <v>2.5</v>
          </cell>
          <cell r="F278">
            <v>223.83</v>
          </cell>
          <cell r="G278" t="str">
            <v>空置</v>
          </cell>
          <cell r="H278" t="str">
            <v>空置</v>
          </cell>
          <cell r="I278" t="str">
            <v>空置</v>
          </cell>
          <cell r="J278" t="str">
            <v>空置</v>
          </cell>
          <cell r="K278" t="str">
            <v>空置</v>
          </cell>
          <cell r="L278" t="str">
            <v>空置</v>
          </cell>
          <cell r="M278" t="str">
            <v>空置</v>
          </cell>
          <cell r="N278" t="str">
            <v>空置</v>
          </cell>
        </row>
        <row r="279">
          <cell r="B279" t="str">
            <v>'02-06-2706</v>
          </cell>
          <cell r="C279" t="str">
            <v>02-06-2706</v>
          </cell>
          <cell r="D279">
            <v>89.43</v>
          </cell>
          <cell r="E279">
            <v>2.5</v>
          </cell>
          <cell r="F279">
            <v>223.58</v>
          </cell>
          <cell r="G279" t="str">
            <v>空置</v>
          </cell>
          <cell r="H279" t="str">
            <v>空置</v>
          </cell>
          <cell r="I279" t="str">
            <v>空置</v>
          </cell>
          <cell r="J279" t="str">
            <v>空置</v>
          </cell>
          <cell r="K279" t="str">
            <v>空置</v>
          </cell>
          <cell r="L279" t="str">
            <v>空置</v>
          </cell>
          <cell r="M279" t="str">
            <v>空置</v>
          </cell>
          <cell r="N279" t="str">
            <v>空置</v>
          </cell>
        </row>
        <row r="280">
          <cell r="B280" t="str">
            <v>'02-06-306</v>
          </cell>
          <cell r="C280" t="str">
            <v>02-06-306</v>
          </cell>
          <cell r="D280">
            <v>89.53</v>
          </cell>
          <cell r="E280">
            <v>2.5</v>
          </cell>
          <cell r="F280">
            <v>223.83</v>
          </cell>
          <cell r="G280" t="str">
            <v>空置</v>
          </cell>
          <cell r="H280" t="str">
            <v>空置</v>
          </cell>
          <cell r="I280" t="str">
            <v>空置</v>
          </cell>
          <cell r="J280" t="str">
            <v>空置</v>
          </cell>
          <cell r="K280" t="str">
            <v>空置</v>
          </cell>
          <cell r="L280" t="str">
            <v>空置</v>
          </cell>
          <cell r="M280" t="str">
            <v>空置</v>
          </cell>
          <cell r="N280" t="str">
            <v>空置</v>
          </cell>
        </row>
        <row r="281">
          <cell r="B281" t="str">
            <v>'02-06-406</v>
          </cell>
          <cell r="C281" t="str">
            <v>02-06-406</v>
          </cell>
          <cell r="D281">
            <v>89.53</v>
          </cell>
          <cell r="E281">
            <v>2.5</v>
          </cell>
          <cell r="F281">
            <v>223.83</v>
          </cell>
          <cell r="G281">
            <v>44391</v>
          </cell>
          <cell r="H281">
            <v>44391</v>
          </cell>
          <cell r="I281">
            <v>44391</v>
          </cell>
          <cell r="J281">
            <v>44391</v>
          </cell>
          <cell r="K281">
            <v>44391</v>
          </cell>
          <cell r="L281">
            <v>44391</v>
          </cell>
          <cell r="M281">
            <v>44391</v>
          </cell>
          <cell r="N281">
            <v>44391</v>
          </cell>
        </row>
        <row r="282">
          <cell r="B282" t="str">
            <v>'02-06-506</v>
          </cell>
          <cell r="C282" t="str">
            <v>02-06-506</v>
          </cell>
          <cell r="D282">
            <v>89.53</v>
          </cell>
          <cell r="E282">
            <v>2.5</v>
          </cell>
          <cell r="F282">
            <v>223.83</v>
          </cell>
          <cell r="G282">
            <v>44405</v>
          </cell>
          <cell r="H282">
            <v>44405</v>
          </cell>
          <cell r="I282">
            <v>44405</v>
          </cell>
          <cell r="J282">
            <v>44405</v>
          </cell>
          <cell r="K282">
            <v>44405</v>
          </cell>
          <cell r="L282">
            <v>44405</v>
          </cell>
          <cell r="M282">
            <v>44405</v>
          </cell>
          <cell r="N282">
            <v>44405</v>
          </cell>
        </row>
        <row r="283">
          <cell r="B283" t="str">
            <v>'02-06-606</v>
          </cell>
          <cell r="C283" t="str">
            <v>02-06-606</v>
          </cell>
          <cell r="D283">
            <v>89.53</v>
          </cell>
          <cell r="E283">
            <v>2.5</v>
          </cell>
          <cell r="F283">
            <v>223.83</v>
          </cell>
          <cell r="G283">
            <v>44287</v>
          </cell>
          <cell r="H283">
            <v>44287</v>
          </cell>
          <cell r="I283">
            <v>44287</v>
          </cell>
          <cell r="J283">
            <v>44287</v>
          </cell>
          <cell r="K283">
            <v>44287</v>
          </cell>
          <cell r="L283">
            <v>44287</v>
          </cell>
          <cell r="M283">
            <v>44287</v>
          </cell>
          <cell r="N283">
            <v>44287</v>
          </cell>
        </row>
        <row r="284">
          <cell r="B284" t="str">
            <v>'02-06-706</v>
          </cell>
          <cell r="C284" t="str">
            <v>02-06-706</v>
          </cell>
          <cell r="D284">
            <v>89.53</v>
          </cell>
          <cell r="E284">
            <v>2.5</v>
          </cell>
          <cell r="F284">
            <v>223.83</v>
          </cell>
          <cell r="G284" t="str">
            <v>空置</v>
          </cell>
          <cell r="H284" t="str">
            <v>空置</v>
          </cell>
          <cell r="I284" t="str">
            <v>空置</v>
          </cell>
          <cell r="J284" t="str">
            <v>空置</v>
          </cell>
          <cell r="K284" t="str">
            <v>空置</v>
          </cell>
          <cell r="L284" t="str">
            <v>空置</v>
          </cell>
          <cell r="M284" t="str">
            <v>空置</v>
          </cell>
          <cell r="N284" t="str">
            <v>空置</v>
          </cell>
        </row>
        <row r="285">
          <cell r="B285" t="str">
            <v>'02-06-806</v>
          </cell>
          <cell r="C285" t="str">
            <v>02-06-806</v>
          </cell>
          <cell r="D285">
            <v>89.53</v>
          </cell>
          <cell r="E285">
            <v>2.5</v>
          </cell>
          <cell r="F285">
            <v>223.83</v>
          </cell>
          <cell r="G285">
            <v>44051</v>
          </cell>
          <cell r="H285">
            <v>44051</v>
          </cell>
          <cell r="I285">
            <v>44051</v>
          </cell>
          <cell r="J285">
            <v>44051</v>
          </cell>
          <cell r="K285">
            <v>44051</v>
          </cell>
          <cell r="L285">
            <v>44051</v>
          </cell>
          <cell r="M285">
            <v>44051</v>
          </cell>
          <cell r="N285">
            <v>44051</v>
          </cell>
        </row>
        <row r="286">
          <cell r="B286" t="str">
            <v>'02-06-906</v>
          </cell>
          <cell r="C286" t="str">
            <v>02-06-906</v>
          </cell>
          <cell r="D286">
            <v>89.53</v>
          </cell>
          <cell r="E286">
            <v>2.5</v>
          </cell>
          <cell r="F286">
            <v>223.83</v>
          </cell>
          <cell r="G286" t="str">
            <v>空置</v>
          </cell>
          <cell r="H286" t="str">
            <v>空置</v>
          </cell>
          <cell r="I286" t="str">
            <v>空置</v>
          </cell>
          <cell r="J286" t="str">
            <v>空置</v>
          </cell>
          <cell r="K286" t="str">
            <v>空置</v>
          </cell>
          <cell r="L286" t="str">
            <v>空置</v>
          </cell>
          <cell r="M286" t="str">
            <v>空置</v>
          </cell>
          <cell r="N286" t="str">
            <v>空置</v>
          </cell>
        </row>
        <row r="287">
          <cell r="B287" t="str">
            <v>'02-07-1007</v>
          </cell>
          <cell r="C287" t="str">
            <v>02-07-1007</v>
          </cell>
          <cell r="D287">
            <v>89.43</v>
          </cell>
          <cell r="E287">
            <v>2.5</v>
          </cell>
          <cell r="F287">
            <v>223.58</v>
          </cell>
          <cell r="G287">
            <v>44246</v>
          </cell>
          <cell r="H287">
            <v>44246</v>
          </cell>
          <cell r="I287">
            <v>44246</v>
          </cell>
          <cell r="J287">
            <v>44246</v>
          </cell>
          <cell r="K287" t="str">
            <v>空置</v>
          </cell>
          <cell r="L287" t="str">
            <v>空置</v>
          </cell>
          <cell r="M287" t="str">
            <v>空置</v>
          </cell>
          <cell r="N287" t="str">
            <v>空置</v>
          </cell>
        </row>
        <row r="288">
          <cell r="B288" t="str">
            <v>'02-07-107</v>
          </cell>
          <cell r="C288" t="str">
            <v>02-07-107</v>
          </cell>
          <cell r="D288">
            <v>89.43</v>
          </cell>
          <cell r="E288">
            <v>2.5</v>
          </cell>
          <cell r="F288">
            <v>223.58</v>
          </cell>
          <cell r="G288" t="str">
            <v>空置</v>
          </cell>
          <cell r="H288" t="str">
            <v>空置</v>
          </cell>
          <cell r="I288" t="str">
            <v>空置</v>
          </cell>
          <cell r="J288" t="str">
            <v>空置</v>
          </cell>
          <cell r="K288" t="str">
            <v>空置</v>
          </cell>
          <cell r="L288" t="str">
            <v>空置</v>
          </cell>
          <cell r="M288" t="str">
            <v>空置</v>
          </cell>
          <cell r="N288" t="str">
            <v>空置</v>
          </cell>
        </row>
        <row r="289">
          <cell r="B289" t="str">
            <v>'02-07-1107</v>
          </cell>
          <cell r="C289" t="str">
            <v>02-07-1107</v>
          </cell>
          <cell r="D289">
            <v>89.43</v>
          </cell>
          <cell r="E289">
            <v>2.5</v>
          </cell>
          <cell r="F289">
            <v>223.58</v>
          </cell>
          <cell r="G289">
            <v>44206</v>
          </cell>
          <cell r="H289">
            <v>44206</v>
          </cell>
          <cell r="I289">
            <v>44206</v>
          </cell>
          <cell r="J289">
            <v>44206</v>
          </cell>
          <cell r="K289">
            <v>44206</v>
          </cell>
          <cell r="L289">
            <v>44206</v>
          </cell>
          <cell r="M289">
            <v>44206</v>
          </cell>
          <cell r="N289">
            <v>44206</v>
          </cell>
        </row>
        <row r="290">
          <cell r="B290" t="str">
            <v>'02-07-1207</v>
          </cell>
          <cell r="C290" t="str">
            <v>02-07-1207</v>
          </cell>
          <cell r="D290">
            <v>89.43</v>
          </cell>
          <cell r="E290">
            <v>2.5</v>
          </cell>
          <cell r="F290">
            <v>223.58</v>
          </cell>
          <cell r="G290" t="str">
            <v>空置</v>
          </cell>
          <cell r="H290" t="str">
            <v>空置</v>
          </cell>
          <cell r="I290" t="str">
            <v>空置</v>
          </cell>
          <cell r="J290" t="str">
            <v>空置</v>
          </cell>
          <cell r="K290" t="str">
            <v>空置</v>
          </cell>
          <cell r="L290" t="str">
            <v>空置</v>
          </cell>
          <cell r="M290" t="str">
            <v>空置</v>
          </cell>
          <cell r="N290" t="str">
            <v>空置</v>
          </cell>
        </row>
        <row r="291">
          <cell r="B291" t="str">
            <v>'02-07-1307</v>
          </cell>
          <cell r="C291" t="str">
            <v>02-07-1307</v>
          </cell>
          <cell r="D291">
            <v>89.43</v>
          </cell>
          <cell r="E291">
            <v>2.5</v>
          </cell>
          <cell r="F291">
            <v>223.58</v>
          </cell>
          <cell r="G291">
            <v>44058</v>
          </cell>
          <cell r="H291">
            <v>44058</v>
          </cell>
          <cell r="I291">
            <v>44058</v>
          </cell>
          <cell r="J291">
            <v>44058</v>
          </cell>
          <cell r="K291">
            <v>44058</v>
          </cell>
          <cell r="L291">
            <v>44058</v>
          </cell>
          <cell r="M291">
            <v>44058</v>
          </cell>
          <cell r="N291">
            <v>44058</v>
          </cell>
        </row>
        <row r="292">
          <cell r="B292" t="str">
            <v>'02-07-1407</v>
          </cell>
          <cell r="C292" t="str">
            <v>02-07-1407</v>
          </cell>
          <cell r="D292">
            <v>89.43</v>
          </cell>
          <cell r="E292">
            <v>2.5</v>
          </cell>
          <cell r="F292">
            <v>223.58</v>
          </cell>
          <cell r="G292">
            <v>44051</v>
          </cell>
          <cell r="H292">
            <v>44051</v>
          </cell>
          <cell r="I292">
            <v>44051</v>
          </cell>
          <cell r="J292">
            <v>44051</v>
          </cell>
          <cell r="K292">
            <v>44051</v>
          </cell>
          <cell r="L292">
            <v>44051</v>
          </cell>
          <cell r="M292">
            <v>44051</v>
          </cell>
          <cell r="N292" t="str">
            <v>空置</v>
          </cell>
        </row>
        <row r="293">
          <cell r="B293" t="str">
            <v>'02-07-1507</v>
          </cell>
          <cell r="C293" t="str">
            <v>02-07-1507</v>
          </cell>
          <cell r="D293">
            <v>89.43</v>
          </cell>
          <cell r="E293">
            <v>2.5</v>
          </cell>
          <cell r="F293">
            <v>223.58</v>
          </cell>
          <cell r="G293" t="str">
            <v>空置</v>
          </cell>
          <cell r="H293" t="str">
            <v>空置</v>
          </cell>
          <cell r="I293" t="str">
            <v>空置</v>
          </cell>
          <cell r="J293" t="str">
            <v>空置</v>
          </cell>
          <cell r="K293" t="str">
            <v>空置</v>
          </cell>
          <cell r="L293" t="str">
            <v>空置</v>
          </cell>
          <cell r="M293" t="str">
            <v>空置</v>
          </cell>
          <cell r="N293" t="str">
            <v>空置</v>
          </cell>
        </row>
        <row r="294">
          <cell r="B294" t="str">
            <v>'02-07-1607</v>
          </cell>
          <cell r="C294" t="str">
            <v>02-07-1607</v>
          </cell>
          <cell r="D294">
            <v>89.43</v>
          </cell>
          <cell r="E294">
            <v>2.5</v>
          </cell>
          <cell r="F294">
            <v>223.58</v>
          </cell>
          <cell r="G294">
            <v>44051</v>
          </cell>
          <cell r="H294">
            <v>44051</v>
          </cell>
          <cell r="I294">
            <v>44051</v>
          </cell>
          <cell r="J294">
            <v>44051</v>
          </cell>
          <cell r="K294">
            <v>44051</v>
          </cell>
          <cell r="L294">
            <v>44051</v>
          </cell>
          <cell r="M294">
            <v>44051</v>
          </cell>
          <cell r="N294">
            <v>44051</v>
          </cell>
        </row>
        <row r="295">
          <cell r="B295" t="str">
            <v>'02-07-1707</v>
          </cell>
          <cell r="C295" t="str">
            <v>02-07-1707</v>
          </cell>
          <cell r="D295">
            <v>89.43</v>
          </cell>
          <cell r="E295">
            <v>2.5</v>
          </cell>
          <cell r="F295">
            <v>223.58</v>
          </cell>
          <cell r="G295" t="str">
            <v>空置</v>
          </cell>
          <cell r="H295" t="str">
            <v>空置</v>
          </cell>
          <cell r="I295" t="str">
            <v>空置</v>
          </cell>
          <cell r="J295" t="str">
            <v>空置</v>
          </cell>
          <cell r="K295" t="str">
            <v>空置</v>
          </cell>
          <cell r="L295" t="str">
            <v>空置</v>
          </cell>
          <cell r="M295" t="str">
            <v>空置</v>
          </cell>
          <cell r="N295" t="str">
            <v>空置</v>
          </cell>
        </row>
        <row r="296">
          <cell r="B296" t="str">
            <v>'02-07-1807</v>
          </cell>
          <cell r="C296" t="str">
            <v>02-07-1807</v>
          </cell>
          <cell r="D296">
            <v>89.43</v>
          </cell>
          <cell r="E296">
            <v>2.5</v>
          </cell>
          <cell r="F296">
            <v>223.58</v>
          </cell>
          <cell r="G296">
            <v>44051</v>
          </cell>
          <cell r="H296">
            <v>44051</v>
          </cell>
          <cell r="I296">
            <v>44051</v>
          </cell>
          <cell r="J296">
            <v>44051</v>
          </cell>
          <cell r="K296">
            <v>44051</v>
          </cell>
          <cell r="L296">
            <v>44051</v>
          </cell>
          <cell r="M296">
            <v>44051</v>
          </cell>
          <cell r="N296">
            <v>44051</v>
          </cell>
        </row>
        <row r="297">
          <cell r="B297" t="str">
            <v>'02-07-1907</v>
          </cell>
          <cell r="C297" t="str">
            <v>02-07-1907</v>
          </cell>
          <cell r="D297">
            <v>89.43</v>
          </cell>
          <cell r="E297">
            <v>2.5</v>
          </cell>
          <cell r="F297">
            <v>223.58</v>
          </cell>
          <cell r="G297">
            <v>44051</v>
          </cell>
          <cell r="H297">
            <v>44051</v>
          </cell>
          <cell r="I297">
            <v>44051</v>
          </cell>
          <cell r="J297">
            <v>44051</v>
          </cell>
          <cell r="K297" t="str">
            <v>空置</v>
          </cell>
          <cell r="L297" t="str">
            <v>空置</v>
          </cell>
          <cell r="M297" t="str">
            <v>空置</v>
          </cell>
          <cell r="N297" t="str">
            <v>空置</v>
          </cell>
        </row>
        <row r="298">
          <cell r="B298" t="str">
            <v>'02-07-2007</v>
          </cell>
          <cell r="C298" t="str">
            <v>02-07-2007</v>
          </cell>
          <cell r="D298">
            <v>89.43</v>
          </cell>
          <cell r="E298">
            <v>2.5</v>
          </cell>
          <cell r="F298">
            <v>223.58</v>
          </cell>
          <cell r="G298">
            <v>44075</v>
          </cell>
          <cell r="H298">
            <v>44075</v>
          </cell>
          <cell r="I298">
            <v>44075</v>
          </cell>
          <cell r="J298">
            <v>44075</v>
          </cell>
          <cell r="K298">
            <v>44075</v>
          </cell>
          <cell r="L298">
            <v>44075</v>
          </cell>
          <cell r="M298">
            <v>44075</v>
          </cell>
          <cell r="N298">
            <v>44075</v>
          </cell>
        </row>
        <row r="299">
          <cell r="B299" t="str">
            <v>'02-07-207</v>
          </cell>
          <cell r="C299" t="str">
            <v>02-07-207</v>
          </cell>
          <cell r="D299">
            <v>89.43</v>
          </cell>
          <cell r="E299">
            <v>2.5</v>
          </cell>
          <cell r="F299">
            <v>223.58</v>
          </cell>
          <cell r="G299" t="str">
            <v>空置</v>
          </cell>
          <cell r="H299" t="str">
            <v>空置</v>
          </cell>
          <cell r="I299" t="str">
            <v>空置</v>
          </cell>
          <cell r="J299" t="str">
            <v>空置</v>
          </cell>
          <cell r="K299" t="str">
            <v>空置</v>
          </cell>
          <cell r="L299" t="str">
            <v>空置</v>
          </cell>
          <cell r="M299" t="str">
            <v>空置</v>
          </cell>
          <cell r="N299" t="str">
            <v>空置</v>
          </cell>
        </row>
        <row r="300">
          <cell r="B300" t="str">
            <v>'02-07-2107</v>
          </cell>
          <cell r="C300" t="str">
            <v>02-07-2107</v>
          </cell>
          <cell r="D300">
            <v>89.43</v>
          </cell>
          <cell r="E300">
            <v>2.5</v>
          </cell>
          <cell r="F300">
            <v>223.58</v>
          </cell>
          <cell r="G300" t="str">
            <v>2022.3搬入</v>
          </cell>
          <cell r="H300" t="str">
            <v>2022.3搬入</v>
          </cell>
          <cell r="I300" t="str">
            <v>2022.3搬入</v>
          </cell>
          <cell r="J300" t="str">
            <v>2022.3搬入</v>
          </cell>
          <cell r="K300" t="str">
            <v>2022.3搬入</v>
          </cell>
          <cell r="L300" t="str">
            <v>2022.3.1</v>
          </cell>
          <cell r="M300" t="str">
            <v>2022.3.1</v>
          </cell>
          <cell r="N300" t="str">
            <v>2022.3.1</v>
          </cell>
        </row>
        <row r="301">
          <cell r="B301" t="str">
            <v>'02-07-2207</v>
          </cell>
          <cell r="C301" t="str">
            <v>02-07-2207</v>
          </cell>
          <cell r="D301">
            <v>89.43</v>
          </cell>
          <cell r="E301">
            <v>2.5</v>
          </cell>
          <cell r="F301">
            <v>223.58</v>
          </cell>
          <cell r="G301" t="str">
            <v>空置</v>
          </cell>
          <cell r="H301" t="str">
            <v>空置</v>
          </cell>
          <cell r="I301" t="str">
            <v>空置</v>
          </cell>
          <cell r="J301" t="str">
            <v>空置</v>
          </cell>
          <cell r="K301" t="str">
            <v>空置</v>
          </cell>
          <cell r="L301" t="str">
            <v>空置</v>
          </cell>
          <cell r="M301" t="str">
            <v>空置</v>
          </cell>
          <cell r="N301" t="str">
            <v>空置</v>
          </cell>
        </row>
        <row r="302">
          <cell r="B302" t="str">
            <v>'02-07-2307</v>
          </cell>
          <cell r="C302" t="str">
            <v>02-07-2307</v>
          </cell>
          <cell r="D302">
            <v>89.43</v>
          </cell>
          <cell r="E302">
            <v>2.5</v>
          </cell>
          <cell r="F302">
            <v>223.58</v>
          </cell>
          <cell r="G302">
            <v>44058</v>
          </cell>
          <cell r="H302">
            <v>44058</v>
          </cell>
          <cell r="I302">
            <v>44058</v>
          </cell>
          <cell r="J302" t="str">
            <v>空置</v>
          </cell>
          <cell r="K302" t="str">
            <v>空置</v>
          </cell>
          <cell r="L302" t="str">
            <v>空置</v>
          </cell>
          <cell r="M302" t="str">
            <v>空置</v>
          </cell>
          <cell r="N302" t="str">
            <v>空置</v>
          </cell>
        </row>
        <row r="303">
          <cell r="B303" t="str">
            <v>'02-07-2407</v>
          </cell>
          <cell r="C303" t="str">
            <v>02-07-2407</v>
          </cell>
          <cell r="D303">
            <v>89.43</v>
          </cell>
          <cell r="E303">
            <v>2.5</v>
          </cell>
          <cell r="F303">
            <v>223.58</v>
          </cell>
          <cell r="G303" t="str">
            <v>空置</v>
          </cell>
          <cell r="H303" t="str">
            <v>空置</v>
          </cell>
          <cell r="I303" t="str">
            <v>空置</v>
          </cell>
          <cell r="J303" t="str">
            <v>空置</v>
          </cell>
          <cell r="K303" t="str">
            <v>空置</v>
          </cell>
          <cell r="L303" t="str">
            <v>空置</v>
          </cell>
          <cell r="M303" t="str">
            <v>空置</v>
          </cell>
          <cell r="N303" t="str">
            <v>空置</v>
          </cell>
        </row>
        <row r="304">
          <cell r="B304" t="str">
            <v>'02-07-2507</v>
          </cell>
          <cell r="C304" t="str">
            <v>02-07-2507</v>
          </cell>
          <cell r="D304">
            <v>89.43</v>
          </cell>
          <cell r="E304">
            <v>2.5</v>
          </cell>
          <cell r="F304">
            <v>223.58</v>
          </cell>
          <cell r="G304">
            <v>44058</v>
          </cell>
          <cell r="H304">
            <v>44058</v>
          </cell>
          <cell r="I304">
            <v>44058</v>
          </cell>
          <cell r="J304">
            <v>44058</v>
          </cell>
          <cell r="K304">
            <v>44058</v>
          </cell>
          <cell r="L304">
            <v>44058</v>
          </cell>
          <cell r="M304">
            <v>44058</v>
          </cell>
          <cell r="N304">
            <v>44058</v>
          </cell>
        </row>
        <row r="305">
          <cell r="B305" t="str">
            <v>'02-07-2607</v>
          </cell>
          <cell r="C305" t="str">
            <v>02-07-2607</v>
          </cell>
          <cell r="D305">
            <v>89.43</v>
          </cell>
          <cell r="E305">
            <v>2.5</v>
          </cell>
          <cell r="F305">
            <v>223.58</v>
          </cell>
          <cell r="G305" t="str">
            <v>空置</v>
          </cell>
          <cell r="H305" t="str">
            <v>空置</v>
          </cell>
          <cell r="I305" t="str">
            <v>空置</v>
          </cell>
          <cell r="J305" t="str">
            <v>空置</v>
          </cell>
          <cell r="K305" t="str">
            <v>空置</v>
          </cell>
          <cell r="L305" t="str">
            <v>空置</v>
          </cell>
          <cell r="M305" t="str">
            <v>空置</v>
          </cell>
          <cell r="N305" t="str">
            <v>空置</v>
          </cell>
        </row>
        <row r="306">
          <cell r="B306" t="str">
            <v>'02-07-2707</v>
          </cell>
          <cell r="C306" t="str">
            <v>02-07-2707</v>
          </cell>
          <cell r="D306">
            <v>89.43</v>
          </cell>
          <cell r="E306">
            <v>2.5</v>
          </cell>
          <cell r="F306">
            <v>223.58</v>
          </cell>
          <cell r="G306" t="str">
            <v>空置</v>
          </cell>
          <cell r="H306" t="str">
            <v>空置</v>
          </cell>
          <cell r="I306" t="str">
            <v>空置</v>
          </cell>
          <cell r="J306" t="str">
            <v>空置</v>
          </cell>
          <cell r="K306" t="str">
            <v>空置</v>
          </cell>
          <cell r="L306" t="str">
            <v>空置</v>
          </cell>
          <cell r="M306" t="str">
            <v>空置</v>
          </cell>
          <cell r="N306" t="str">
            <v>空置</v>
          </cell>
        </row>
        <row r="307">
          <cell r="B307" t="str">
            <v>'02-07-307</v>
          </cell>
          <cell r="C307" t="str">
            <v>02-07-307</v>
          </cell>
          <cell r="D307">
            <v>89.43</v>
          </cell>
          <cell r="E307">
            <v>2.5</v>
          </cell>
          <cell r="F307">
            <v>223.58</v>
          </cell>
          <cell r="G307" t="str">
            <v>空置</v>
          </cell>
          <cell r="H307" t="str">
            <v>空置</v>
          </cell>
          <cell r="I307" t="str">
            <v>空置</v>
          </cell>
          <cell r="J307" t="str">
            <v>空置</v>
          </cell>
          <cell r="K307" t="str">
            <v>空置</v>
          </cell>
          <cell r="L307" t="str">
            <v>空置</v>
          </cell>
          <cell r="M307" t="str">
            <v>空置</v>
          </cell>
          <cell r="N307" t="str">
            <v>空置</v>
          </cell>
        </row>
        <row r="308">
          <cell r="B308" t="str">
            <v>'02-07-407</v>
          </cell>
          <cell r="C308" t="str">
            <v>02-07-407</v>
          </cell>
          <cell r="D308">
            <v>89.43</v>
          </cell>
          <cell r="E308">
            <v>2.5</v>
          </cell>
          <cell r="F308">
            <v>223.58</v>
          </cell>
          <cell r="G308" t="str">
            <v>空置</v>
          </cell>
          <cell r="H308" t="str">
            <v>空置</v>
          </cell>
          <cell r="I308" t="str">
            <v>空置</v>
          </cell>
          <cell r="J308" t="str">
            <v>空置</v>
          </cell>
          <cell r="K308" t="str">
            <v>空置</v>
          </cell>
          <cell r="L308" t="str">
            <v>空置</v>
          </cell>
          <cell r="M308" t="str">
            <v>空置</v>
          </cell>
          <cell r="N308" t="str">
            <v>空置</v>
          </cell>
        </row>
        <row r="309">
          <cell r="B309" t="str">
            <v>'02-07-507</v>
          </cell>
          <cell r="C309" t="str">
            <v>02-07-507</v>
          </cell>
          <cell r="D309">
            <v>89.43</v>
          </cell>
          <cell r="E309">
            <v>2.5</v>
          </cell>
          <cell r="F309">
            <v>223.58</v>
          </cell>
          <cell r="G309" t="str">
            <v>空置</v>
          </cell>
          <cell r="H309" t="str">
            <v>空置</v>
          </cell>
          <cell r="I309" t="str">
            <v>空置</v>
          </cell>
          <cell r="J309" t="str">
            <v>空置</v>
          </cell>
          <cell r="K309" t="str">
            <v>空置</v>
          </cell>
          <cell r="L309" t="str">
            <v>空置</v>
          </cell>
          <cell r="M309" t="str">
            <v>空置</v>
          </cell>
          <cell r="N309" t="str">
            <v>空置</v>
          </cell>
        </row>
        <row r="310">
          <cell r="B310" t="str">
            <v>'02-07-607</v>
          </cell>
          <cell r="C310" t="str">
            <v>02-07-607</v>
          </cell>
          <cell r="D310">
            <v>89.43</v>
          </cell>
          <cell r="E310">
            <v>2.5</v>
          </cell>
          <cell r="F310">
            <v>223.58</v>
          </cell>
          <cell r="G310">
            <v>44287</v>
          </cell>
          <cell r="H310">
            <v>44287</v>
          </cell>
          <cell r="I310">
            <v>44287</v>
          </cell>
          <cell r="J310">
            <v>44287</v>
          </cell>
          <cell r="K310">
            <v>44287</v>
          </cell>
          <cell r="L310">
            <v>44287</v>
          </cell>
          <cell r="M310">
            <v>44287</v>
          </cell>
          <cell r="N310">
            <v>44287</v>
          </cell>
        </row>
        <row r="311">
          <cell r="B311" t="str">
            <v>'02-07-707</v>
          </cell>
          <cell r="C311" t="str">
            <v>02-07-707</v>
          </cell>
          <cell r="D311">
            <v>89.43</v>
          </cell>
          <cell r="E311">
            <v>2.5</v>
          </cell>
          <cell r="F311">
            <v>223.58</v>
          </cell>
          <cell r="G311" t="str">
            <v>空置</v>
          </cell>
          <cell r="H311" t="str">
            <v>空置</v>
          </cell>
          <cell r="I311" t="str">
            <v>空置</v>
          </cell>
          <cell r="J311" t="str">
            <v>空置</v>
          </cell>
          <cell r="K311" t="str">
            <v>空置</v>
          </cell>
          <cell r="L311" t="str">
            <v>空置</v>
          </cell>
          <cell r="M311" t="str">
            <v>空置</v>
          </cell>
          <cell r="N311" t="str">
            <v>空置</v>
          </cell>
        </row>
        <row r="312">
          <cell r="B312" t="str">
            <v>'02-07-807</v>
          </cell>
          <cell r="C312" t="str">
            <v>02-07-807</v>
          </cell>
          <cell r="D312">
            <v>89.43</v>
          </cell>
          <cell r="E312">
            <v>2.5</v>
          </cell>
          <cell r="F312">
            <v>223.58</v>
          </cell>
          <cell r="G312" t="str">
            <v>空置</v>
          </cell>
          <cell r="H312" t="str">
            <v>空置</v>
          </cell>
          <cell r="I312" t="str">
            <v>空置</v>
          </cell>
          <cell r="J312" t="str">
            <v>空置</v>
          </cell>
          <cell r="K312" t="str">
            <v>空置</v>
          </cell>
          <cell r="L312" t="str">
            <v>空置</v>
          </cell>
          <cell r="M312" t="str">
            <v>空置</v>
          </cell>
          <cell r="N312" t="str">
            <v>空置</v>
          </cell>
        </row>
        <row r="313">
          <cell r="B313" t="str">
            <v>'02-07-907</v>
          </cell>
          <cell r="C313" t="str">
            <v>02-07-907</v>
          </cell>
          <cell r="D313">
            <v>89.43</v>
          </cell>
          <cell r="E313">
            <v>2.5</v>
          </cell>
          <cell r="F313">
            <v>223.58</v>
          </cell>
          <cell r="G313" t="str">
            <v>空置</v>
          </cell>
          <cell r="H313" t="str">
            <v>空置</v>
          </cell>
          <cell r="I313" t="str">
            <v>空置</v>
          </cell>
          <cell r="J313" t="str">
            <v>空置</v>
          </cell>
          <cell r="K313" t="str">
            <v>空置</v>
          </cell>
          <cell r="L313" t="str">
            <v>空置</v>
          </cell>
          <cell r="M313" t="str">
            <v>空置</v>
          </cell>
          <cell r="N313" t="str">
            <v>空置</v>
          </cell>
        </row>
        <row r="314">
          <cell r="B314" t="str">
            <v>'02-08-0808</v>
          </cell>
          <cell r="C314" t="str">
            <v>02-08-0808</v>
          </cell>
          <cell r="D314">
            <v>117.5</v>
          </cell>
          <cell r="E314">
            <v>2.5</v>
          </cell>
          <cell r="F314">
            <v>293.75</v>
          </cell>
          <cell r="G314" t="str">
            <v>产权人</v>
          </cell>
          <cell r="H314" t="str">
            <v>产权人</v>
          </cell>
          <cell r="I314" t="str">
            <v>产权人</v>
          </cell>
          <cell r="J314" t="str">
            <v>产权人</v>
          </cell>
          <cell r="K314" t="str">
            <v>产权人</v>
          </cell>
          <cell r="L314" t="str">
            <v>产权人</v>
          </cell>
          <cell r="M314" t="str">
            <v>产权人</v>
          </cell>
          <cell r="N314" t="str">
            <v>产权人</v>
          </cell>
        </row>
        <row r="315">
          <cell r="B315" t="str">
            <v>'02-08-0908</v>
          </cell>
          <cell r="C315" t="str">
            <v>02-08-0908</v>
          </cell>
          <cell r="D315">
            <v>117.5</v>
          </cell>
          <cell r="E315">
            <v>2.5</v>
          </cell>
          <cell r="F315">
            <v>293.75</v>
          </cell>
          <cell r="G315" t="str">
            <v>产权人</v>
          </cell>
          <cell r="H315" t="str">
            <v>产权人</v>
          </cell>
          <cell r="I315" t="str">
            <v>产权人</v>
          </cell>
          <cell r="J315" t="str">
            <v>产权人</v>
          </cell>
          <cell r="K315" t="str">
            <v>产权人</v>
          </cell>
          <cell r="L315" t="str">
            <v>产权人</v>
          </cell>
          <cell r="M315" t="str">
            <v>产权人</v>
          </cell>
          <cell r="N315" t="str">
            <v>产权人</v>
          </cell>
        </row>
        <row r="316">
          <cell r="B316" t="str">
            <v>'02-08-1008</v>
          </cell>
          <cell r="C316" t="str">
            <v>02-08-1008</v>
          </cell>
          <cell r="D316">
            <v>117.5</v>
          </cell>
          <cell r="E316">
            <v>2.5</v>
          </cell>
          <cell r="F316">
            <v>293.75</v>
          </cell>
          <cell r="G316" t="str">
            <v>产权人</v>
          </cell>
          <cell r="H316" t="str">
            <v>产权人</v>
          </cell>
          <cell r="I316" t="str">
            <v>产权人</v>
          </cell>
          <cell r="J316" t="str">
            <v>产权人</v>
          </cell>
          <cell r="K316" t="str">
            <v>产权人</v>
          </cell>
          <cell r="L316" t="str">
            <v>产权人</v>
          </cell>
          <cell r="M316" t="str">
            <v>产权人</v>
          </cell>
          <cell r="N316" t="str">
            <v>产权人</v>
          </cell>
        </row>
        <row r="317">
          <cell r="B317" t="str">
            <v>'02-08-108</v>
          </cell>
          <cell r="C317" t="str">
            <v>02-08-108</v>
          </cell>
          <cell r="D317">
            <v>118.9</v>
          </cell>
          <cell r="E317">
            <v>2.5</v>
          </cell>
          <cell r="F317">
            <v>297.25</v>
          </cell>
          <cell r="G317" t="str">
            <v>空置</v>
          </cell>
          <cell r="H317" t="str">
            <v>空置</v>
          </cell>
          <cell r="I317" t="str">
            <v>空置</v>
          </cell>
          <cell r="J317" t="str">
            <v>空置</v>
          </cell>
          <cell r="K317" t="str">
            <v>空置</v>
          </cell>
          <cell r="L317" t="str">
            <v>空置</v>
          </cell>
          <cell r="M317" t="str">
            <v>空置</v>
          </cell>
          <cell r="N317" t="str">
            <v>空置</v>
          </cell>
        </row>
        <row r="318">
          <cell r="B318" t="str">
            <v>'02-08-1108</v>
          </cell>
          <cell r="C318" t="str">
            <v>02-08-1108</v>
          </cell>
          <cell r="D318">
            <v>117.5</v>
          </cell>
          <cell r="E318">
            <v>2.5</v>
          </cell>
          <cell r="F318">
            <v>293.75</v>
          </cell>
          <cell r="G318" t="str">
            <v>产权人</v>
          </cell>
          <cell r="H318" t="str">
            <v>产权人</v>
          </cell>
          <cell r="I318" t="str">
            <v>产权人</v>
          </cell>
          <cell r="J318" t="str">
            <v>产权人</v>
          </cell>
          <cell r="K318" t="str">
            <v>产权人</v>
          </cell>
          <cell r="L318" t="str">
            <v>产权人</v>
          </cell>
          <cell r="M318" t="str">
            <v>产权人</v>
          </cell>
          <cell r="N318" t="str">
            <v>产权人</v>
          </cell>
        </row>
        <row r="319">
          <cell r="B319" t="str">
            <v>'02-08-1208</v>
          </cell>
          <cell r="C319" t="str">
            <v>02-08-1208</v>
          </cell>
          <cell r="D319">
            <v>117.5</v>
          </cell>
          <cell r="E319">
            <v>2.5</v>
          </cell>
          <cell r="F319">
            <v>293.75</v>
          </cell>
          <cell r="G319" t="str">
            <v>产权人</v>
          </cell>
          <cell r="H319" t="str">
            <v>产权人</v>
          </cell>
          <cell r="I319" t="str">
            <v>产权人</v>
          </cell>
          <cell r="J319" t="str">
            <v>产权人</v>
          </cell>
          <cell r="K319" t="str">
            <v>产权人</v>
          </cell>
          <cell r="L319" t="str">
            <v>产权人</v>
          </cell>
          <cell r="M319" t="str">
            <v>产权人</v>
          </cell>
          <cell r="N319" t="str">
            <v>产权人</v>
          </cell>
        </row>
        <row r="320">
          <cell r="B320" t="str">
            <v>'02-08-1308</v>
          </cell>
          <cell r="C320" t="str">
            <v>02-08-1308</v>
          </cell>
          <cell r="D320">
            <v>117.5</v>
          </cell>
          <cell r="E320">
            <v>2.5</v>
          </cell>
          <cell r="F320">
            <v>293.75</v>
          </cell>
          <cell r="G320" t="str">
            <v>产权人</v>
          </cell>
          <cell r="H320" t="str">
            <v>产权人</v>
          </cell>
          <cell r="I320" t="str">
            <v>产权人</v>
          </cell>
          <cell r="J320" t="str">
            <v>产权人</v>
          </cell>
          <cell r="K320" t="str">
            <v>产权人</v>
          </cell>
          <cell r="L320" t="str">
            <v>产权人</v>
          </cell>
          <cell r="M320" t="str">
            <v>产权人</v>
          </cell>
          <cell r="N320" t="str">
            <v>产权人</v>
          </cell>
        </row>
        <row r="321">
          <cell r="B321" t="str">
            <v>'02-08-1408</v>
          </cell>
          <cell r="C321" t="str">
            <v>02-08-1408</v>
          </cell>
          <cell r="D321">
            <v>117.5</v>
          </cell>
          <cell r="E321">
            <v>2.5</v>
          </cell>
          <cell r="F321">
            <v>293.75</v>
          </cell>
          <cell r="G321" t="str">
            <v>产权人</v>
          </cell>
          <cell r="H321" t="str">
            <v>产权人</v>
          </cell>
          <cell r="I321" t="str">
            <v>产权人</v>
          </cell>
          <cell r="J321" t="str">
            <v>产权人</v>
          </cell>
          <cell r="K321" t="str">
            <v>产权人</v>
          </cell>
          <cell r="L321" t="str">
            <v>产权人</v>
          </cell>
          <cell r="M321" t="str">
            <v>产权人</v>
          </cell>
          <cell r="N321" t="str">
            <v>产权人</v>
          </cell>
        </row>
        <row r="322">
          <cell r="B322" t="str">
            <v>'02-08-1508</v>
          </cell>
          <cell r="C322" t="str">
            <v>02-08-1508</v>
          </cell>
          <cell r="D322">
            <v>117.5</v>
          </cell>
          <cell r="E322">
            <v>2.5</v>
          </cell>
          <cell r="F322">
            <v>293.75</v>
          </cell>
          <cell r="G322" t="str">
            <v>产权人</v>
          </cell>
          <cell r="H322" t="str">
            <v>产权人</v>
          </cell>
          <cell r="I322" t="str">
            <v>产权人</v>
          </cell>
          <cell r="J322" t="str">
            <v>产权人</v>
          </cell>
          <cell r="K322" t="str">
            <v>产权人</v>
          </cell>
          <cell r="L322" t="str">
            <v>产权人</v>
          </cell>
          <cell r="M322" t="str">
            <v>产权人</v>
          </cell>
          <cell r="N322" t="str">
            <v>产权人</v>
          </cell>
        </row>
        <row r="323">
          <cell r="B323" t="str">
            <v>'02-08-1608</v>
          </cell>
          <cell r="C323" t="str">
            <v>02-08-1608</v>
          </cell>
          <cell r="D323">
            <v>117.5</v>
          </cell>
          <cell r="E323">
            <v>2.5</v>
          </cell>
          <cell r="F323">
            <v>293.75</v>
          </cell>
          <cell r="G323" t="str">
            <v>产权人</v>
          </cell>
          <cell r="H323" t="str">
            <v>产权人</v>
          </cell>
          <cell r="I323" t="str">
            <v>产权人</v>
          </cell>
          <cell r="J323" t="str">
            <v>产权人</v>
          </cell>
          <cell r="K323" t="str">
            <v>产权人</v>
          </cell>
          <cell r="L323" t="str">
            <v>产权人</v>
          </cell>
          <cell r="M323" t="str">
            <v>产权人</v>
          </cell>
          <cell r="N323" t="str">
            <v>产权人</v>
          </cell>
        </row>
        <row r="324">
          <cell r="B324" t="str">
            <v>'02-08-1708</v>
          </cell>
          <cell r="C324" t="str">
            <v>02-08-1708</v>
          </cell>
          <cell r="D324">
            <v>117.5</v>
          </cell>
          <cell r="E324">
            <v>2.5</v>
          </cell>
          <cell r="F324">
            <v>293.75</v>
          </cell>
          <cell r="G324" t="str">
            <v>产权人</v>
          </cell>
          <cell r="H324" t="str">
            <v>产权人</v>
          </cell>
          <cell r="I324" t="str">
            <v>产权人</v>
          </cell>
          <cell r="J324" t="str">
            <v>产权人</v>
          </cell>
          <cell r="K324" t="str">
            <v>产权人</v>
          </cell>
          <cell r="L324" t="str">
            <v>产权人</v>
          </cell>
          <cell r="M324" t="str">
            <v>产权人</v>
          </cell>
          <cell r="N324" t="str">
            <v>产权人</v>
          </cell>
        </row>
        <row r="325">
          <cell r="B325" t="str">
            <v>'02-08-1808</v>
          </cell>
          <cell r="C325" t="str">
            <v>02-08-1808</v>
          </cell>
          <cell r="D325">
            <v>117.5</v>
          </cell>
          <cell r="E325">
            <v>2.5</v>
          </cell>
          <cell r="F325">
            <v>293.75</v>
          </cell>
          <cell r="G325" t="str">
            <v>产权人</v>
          </cell>
          <cell r="H325" t="str">
            <v>产权人</v>
          </cell>
          <cell r="I325" t="str">
            <v>产权人</v>
          </cell>
          <cell r="J325" t="str">
            <v>产权人</v>
          </cell>
          <cell r="K325" t="str">
            <v>产权人</v>
          </cell>
          <cell r="L325" t="str">
            <v>产权人</v>
          </cell>
          <cell r="M325" t="str">
            <v>产权人</v>
          </cell>
          <cell r="N325" t="str">
            <v>产权人</v>
          </cell>
        </row>
        <row r="326">
          <cell r="B326" t="str">
            <v>'02-08-1908</v>
          </cell>
          <cell r="C326" t="str">
            <v>02-08-1908</v>
          </cell>
          <cell r="D326">
            <v>117.5</v>
          </cell>
          <cell r="E326">
            <v>2.5</v>
          </cell>
          <cell r="F326">
            <v>293.75</v>
          </cell>
          <cell r="G326" t="str">
            <v>产权人</v>
          </cell>
          <cell r="H326" t="str">
            <v>产权人</v>
          </cell>
          <cell r="I326" t="str">
            <v>产权人</v>
          </cell>
          <cell r="J326" t="str">
            <v>产权人</v>
          </cell>
          <cell r="K326" t="str">
            <v>产权人</v>
          </cell>
          <cell r="L326" t="str">
            <v>产权人</v>
          </cell>
          <cell r="M326" t="str">
            <v>产权人</v>
          </cell>
          <cell r="N326" t="str">
            <v>产权人</v>
          </cell>
        </row>
        <row r="327">
          <cell r="B327" t="str">
            <v>'02-08-2008</v>
          </cell>
          <cell r="C327" t="str">
            <v>02-08-2008</v>
          </cell>
          <cell r="D327">
            <v>117.5</v>
          </cell>
          <cell r="E327">
            <v>2.5</v>
          </cell>
          <cell r="F327">
            <v>293.75</v>
          </cell>
          <cell r="G327" t="str">
            <v>产权人</v>
          </cell>
          <cell r="H327" t="str">
            <v>产权人</v>
          </cell>
          <cell r="I327" t="str">
            <v>产权人</v>
          </cell>
          <cell r="J327" t="str">
            <v>产权人</v>
          </cell>
          <cell r="K327" t="str">
            <v>产权人</v>
          </cell>
          <cell r="L327" t="str">
            <v>产权人</v>
          </cell>
          <cell r="M327" t="str">
            <v>产权人</v>
          </cell>
          <cell r="N327" t="str">
            <v>产权人</v>
          </cell>
        </row>
        <row r="328">
          <cell r="B328" t="str">
            <v>'02-08-208</v>
          </cell>
          <cell r="C328" t="str">
            <v>02-08-208</v>
          </cell>
          <cell r="D328">
            <v>118.9</v>
          </cell>
          <cell r="E328">
            <v>2.5</v>
          </cell>
          <cell r="F328">
            <v>297.25</v>
          </cell>
          <cell r="G328" t="str">
            <v>空置</v>
          </cell>
          <cell r="H328" t="str">
            <v>空置</v>
          </cell>
          <cell r="I328" t="str">
            <v>空置</v>
          </cell>
          <cell r="J328" t="str">
            <v>空置</v>
          </cell>
          <cell r="K328" t="str">
            <v>空置</v>
          </cell>
          <cell r="L328" t="str">
            <v>空置</v>
          </cell>
          <cell r="M328" t="str">
            <v>空置</v>
          </cell>
          <cell r="N328" t="str">
            <v>空置</v>
          </cell>
        </row>
        <row r="329">
          <cell r="B329" t="str">
            <v>'02-08-2108</v>
          </cell>
          <cell r="C329" t="str">
            <v>02-08-2108</v>
          </cell>
          <cell r="D329">
            <v>117.5</v>
          </cell>
          <cell r="E329">
            <v>2.5</v>
          </cell>
          <cell r="F329">
            <v>293.75</v>
          </cell>
          <cell r="G329" t="str">
            <v>产权人</v>
          </cell>
          <cell r="H329" t="str">
            <v>产权人</v>
          </cell>
          <cell r="I329" t="str">
            <v>产权人</v>
          </cell>
          <cell r="J329" t="str">
            <v>产权人</v>
          </cell>
          <cell r="K329" t="str">
            <v>产权人</v>
          </cell>
          <cell r="L329" t="str">
            <v>产权人</v>
          </cell>
          <cell r="M329" t="str">
            <v>产权人</v>
          </cell>
          <cell r="N329" t="str">
            <v>产权人</v>
          </cell>
        </row>
        <row r="330">
          <cell r="B330" t="str">
            <v>'02-08-2208</v>
          </cell>
          <cell r="C330" t="str">
            <v>02-08-2208</v>
          </cell>
          <cell r="D330">
            <v>117.5</v>
          </cell>
          <cell r="E330">
            <v>2.5</v>
          </cell>
          <cell r="F330">
            <v>293.75</v>
          </cell>
          <cell r="G330" t="str">
            <v>产权人</v>
          </cell>
          <cell r="H330" t="str">
            <v>产权人</v>
          </cell>
          <cell r="I330" t="str">
            <v>产权人</v>
          </cell>
          <cell r="J330" t="str">
            <v>产权人</v>
          </cell>
          <cell r="K330" t="str">
            <v>产权人</v>
          </cell>
          <cell r="L330" t="str">
            <v>产权人</v>
          </cell>
          <cell r="M330" t="str">
            <v>产权人</v>
          </cell>
          <cell r="N330" t="str">
            <v>产权人</v>
          </cell>
        </row>
        <row r="331">
          <cell r="B331" t="str">
            <v>'02-08-2308</v>
          </cell>
          <cell r="C331" t="str">
            <v>02-08-2308</v>
          </cell>
          <cell r="D331">
            <v>117.5</v>
          </cell>
          <cell r="E331">
            <v>2.5</v>
          </cell>
          <cell r="F331">
            <v>293.75</v>
          </cell>
          <cell r="G331" t="str">
            <v>产权人</v>
          </cell>
          <cell r="H331" t="str">
            <v>产权人</v>
          </cell>
          <cell r="I331" t="str">
            <v>产权人</v>
          </cell>
          <cell r="J331" t="str">
            <v>产权人</v>
          </cell>
          <cell r="K331" t="str">
            <v>产权人</v>
          </cell>
          <cell r="L331" t="str">
            <v>产权人</v>
          </cell>
          <cell r="M331" t="str">
            <v>产权人</v>
          </cell>
          <cell r="N331" t="str">
            <v>产权人</v>
          </cell>
        </row>
        <row r="332">
          <cell r="B332" t="str">
            <v>'02-08-2408</v>
          </cell>
          <cell r="C332" t="str">
            <v>02-08-2408</v>
          </cell>
          <cell r="D332">
            <v>117.5</v>
          </cell>
          <cell r="E332">
            <v>2.5</v>
          </cell>
          <cell r="F332">
            <v>293.75</v>
          </cell>
          <cell r="G332" t="str">
            <v>产权人</v>
          </cell>
          <cell r="H332" t="str">
            <v>产权人</v>
          </cell>
          <cell r="I332" t="str">
            <v>产权人</v>
          </cell>
          <cell r="J332" t="str">
            <v>产权人</v>
          </cell>
          <cell r="K332" t="str">
            <v>产权人</v>
          </cell>
          <cell r="L332" t="str">
            <v>产权人</v>
          </cell>
          <cell r="M332" t="str">
            <v>产权人</v>
          </cell>
          <cell r="N332" t="str">
            <v>产权人</v>
          </cell>
        </row>
        <row r="333">
          <cell r="B333" t="str">
            <v>'02-08-2508</v>
          </cell>
          <cell r="C333" t="str">
            <v>02-08-2508</v>
          </cell>
          <cell r="D333">
            <v>117.5</v>
          </cell>
          <cell r="E333">
            <v>2.5</v>
          </cell>
          <cell r="F333">
            <v>293.75</v>
          </cell>
          <cell r="G333" t="str">
            <v>产权人</v>
          </cell>
          <cell r="H333" t="str">
            <v>产权人</v>
          </cell>
          <cell r="I333" t="str">
            <v>产权人</v>
          </cell>
          <cell r="J333" t="str">
            <v>产权人</v>
          </cell>
          <cell r="K333" t="str">
            <v>产权人</v>
          </cell>
          <cell r="L333" t="str">
            <v>产权人</v>
          </cell>
          <cell r="M333" t="str">
            <v>产权人</v>
          </cell>
          <cell r="N333" t="str">
            <v>产权人</v>
          </cell>
        </row>
        <row r="334">
          <cell r="B334" t="str">
            <v>'02-08-2608</v>
          </cell>
          <cell r="C334" t="str">
            <v>02-08-2608</v>
          </cell>
          <cell r="D334">
            <v>117.5</v>
          </cell>
          <cell r="E334">
            <v>2.5</v>
          </cell>
          <cell r="F334">
            <v>293.75</v>
          </cell>
          <cell r="G334" t="str">
            <v>产权人</v>
          </cell>
          <cell r="H334" t="str">
            <v>产权人</v>
          </cell>
          <cell r="I334" t="str">
            <v>产权人</v>
          </cell>
          <cell r="J334" t="str">
            <v>产权人</v>
          </cell>
          <cell r="K334" t="str">
            <v>产权人</v>
          </cell>
          <cell r="L334" t="str">
            <v>产权人</v>
          </cell>
          <cell r="M334" t="str">
            <v>产权人</v>
          </cell>
          <cell r="N334" t="str">
            <v>产权人</v>
          </cell>
        </row>
        <row r="335">
          <cell r="B335" t="str">
            <v>'02-08-2708</v>
          </cell>
          <cell r="C335" t="str">
            <v>02-08-2708</v>
          </cell>
          <cell r="D335">
            <v>117.5</v>
          </cell>
          <cell r="E335">
            <v>2.5</v>
          </cell>
          <cell r="F335">
            <v>293.75</v>
          </cell>
          <cell r="G335" t="str">
            <v>产权人</v>
          </cell>
          <cell r="H335" t="str">
            <v>产权人</v>
          </cell>
          <cell r="I335" t="str">
            <v>产权人</v>
          </cell>
          <cell r="J335" t="str">
            <v>产权人</v>
          </cell>
          <cell r="K335" t="str">
            <v>产权人</v>
          </cell>
          <cell r="L335" t="str">
            <v>产权人</v>
          </cell>
          <cell r="M335" t="str">
            <v>产权人</v>
          </cell>
          <cell r="N335" t="str">
            <v>产权人</v>
          </cell>
        </row>
        <row r="336">
          <cell r="B336" t="str">
            <v>'02-08-308</v>
          </cell>
          <cell r="C336" t="str">
            <v>02-08-308</v>
          </cell>
          <cell r="D336">
            <v>118.9</v>
          </cell>
          <cell r="E336">
            <v>2.5</v>
          </cell>
          <cell r="F336">
            <v>297.25</v>
          </cell>
          <cell r="G336" t="str">
            <v>空置</v>
          </cell>
          <cell r="H336" t="str">
            <v>空置</v>
          </cell>
          <cell r="I336" t="str">
            <v>空置</v>
          </cell>
          <cell r="J336" t="str">
            <v>空置</v>
          </cell>
          <cell r="K336" t="str">
            <v>空置</v>
          </cell>
          <cell r="L336" t="str">
            <v>空置</v>
          </cell>
          <cell r="M336" t="str">
            <v>空置</v>
          </cell>
          <cell r="N336" t="str">
            <v>空置</v>
          </cell>
        </row>
        <row r="337">
          <cell r="B337" t="str">
            <v>'02-08-408</v>
          </cell>
          <cell r="C337" t="str">
            <v>02-08-408</v>
          </cell>
          <cell r="D337">
            <v>118.9</v>
          </cell>
          <cell r="E337">
            <v>2.5</v>
          </cell>
          <cell r="F337">
            <v>297.25</v>
          </cell>
          <cell r="G337" t="str">
            <v>空置</v>
          </cell>
          <cell r="H337" t="str">
            <v>空置</v>
          </cell>
          <cell r="I337" t="str">
            <v>空置</v>
          </cell>
          <cell r="J337" t="str">
            <v>空置</v>
          </cell>
          <cell r="K337" t="str">
            <v>2022.8.26</v>
          </cell>
          <cell r="L337" t="str">
            <v>2022.8.26</v>
          </cell>
          <cell r="M337" t="str">
            <v>2022.8.26</v>
          </cell>
          <cell r="N337" t="str">
            <v>2022.8.26</v>
          </cell>
        </row>
        <row r="338">
          <cell r="B338" t="str">
            <v>'02-08-508</v>
          </cell>
          <cell r="C338" t="str">
            <v>02-08-508</v>
          </cell>
          <cell r="D338">
            <v>118.9</v>
          </cell>
          <cell r="E338">
            <v>2.5</v>
          </cell>
          <cell r="F338">
            <v>297.25</v>
          </cell>
          <cell r="G338" t="str">
            <v>空置</v>
          </cell>
          <cell r="H338" t="str">
            <v>空置</v>
          </cell>
          <cell r="I338" t="str">
            <v>空置</v>
          </cell>
          <cell r="J338" t="str">
            <v>空置</v>
          </cell>
          <cell r="K338" t="str">
            <v>空置</v>
          </cell>
          <cell r="L338" t="str">
            <v>空置</v>
          </cell>
          <cell r="M338" t="str">
            <v>空置</v>
          </cell>
          <cell r="N338" t="str">
            <v>空置</v>
          </cell>
        </row>
        <row r="339">
          <cell r="B339" t="str">
            <v>'02-08-608</v>
          </cell>
          <cell r="C339" t="str">
            <v>02-08-608</v>
          </cell>
          <cell r="D339">
            <v>118.9</v>
          </cell>
          <cell r="E339">
            <v>2.5</v>
          </cell>
          <cell r="F339">
            <v>297.25</v>
          </cell>
          <cell r="G339">
            <v>44058</v>
          </cell>
          <cell r="H339">
            <v>44058</v>
          </cell>
          <cell r="I339">
            <v>44058</v>
          </cell>
          <cell r="J339">
            <v>44058</v>
          </cell>
          <cell r="K339">
            <v>44058</v>
          </cell>
          <cell r="L339">
            <v>44058</v>
          </cell>
          <cell r="M339">
            <v>44058</v>
          </cell>
          <cell r="N339">
            <v>44058</v>
          </cell>
        </row>
        <row r="340">
          <cell r="B340" t="str">
            <v>'02-08-708</v>
          </cell>
          <cell r="C340" t="str">
            <v>02-08-708</v>
          </cell>
          <cell r="D340">
            <v>118.9</v>
          </cell>
          <cell r="E340">
            <v>2.5</v>
          </cell>
          <cell r="F340">
            <v>297.25</v>
          </cell>
          <cell r="G340">
            <v>44058</v>
          </cell>
          <cell r="H340">
            <v>44058</v>
          </cell>
          <cell r="I340">
            <v>44058</v>
          </cell>
          <cell r="J340">
            <v>44058</v>
          </cell>
          <cell r="K340">
            <v>44058</v>
          </cell>
          <cell r="L340">
            <v>44058</v>
          </cell>
          <cell r="M340">
            <v>44058</v>
          </cell>
          <cell r="N340">
            <v>44058</v>
          </cell>
        </row>
        <row r="341">
          <cell r="B341" t="str">
            <v>'03-01-1001</v>
          </cell>
          <cell r="C341" t="str">
            <v>03-01-1001</v>
          </cell>
          <cell r="D341">
            <v>116.74</v>
          </cell>
          <cell r="E341">
            <v>2.5</v>
          </cell>
          <cell r="F341">
            <v>291.85</v>
          </cell>
          <cell r="G341">
            <v>44058</v>
          </cell>
          <cell r="H341">
            <v>44058</v>
          </cell>
          <cell r="I341">
            <v>44058</v>
          </cell>
          <cell r="J341">
            <v>44058</v>
          </cell>
          <cell r="K341">
            <v>44058</v>
          </cell>
          <cell r="L341">
            <v>44058</v>
          </cell>
          <cell r="M341">
            <v>44058</v>
          </cell>
          <cell r="N341">
            <v>44058</v>
          </cell>
        </row>
        <row r="342">
          <cell r="B342" t="str">
            <v>'03-01-101</v>
          </cell>
          <cell r="C342" t="str">
            <v>03-01-101</v>
          </cell>
          <cell r="D342">
            <v>116.74</v>
          </cell>
          <cell r="E342">
            <v>2.5</v>
          </cell>
          <cell r="F342">
            <v>291.85</v>
          </cell>
          <cell r="G342" t="str">
            <v>空置</v>
          </cell>
          <cell r="H342" t="str">
            <v>空置</v>
          </cell>
          <cell r="I342" t="str">
            <v>空置</v>
          </cell>
          <cell r="J342" t="str">
            <v>空置</v>
          </cell>
          <cell r="K342" t="str">
            <v>空置</v>
          </cell>
          <cell r="L342" t="str">
            <v>空置</v>
          </cell>
          <cell r="M342" t="str">
            <v>空置</v>
          </cell>
          <cell r="N342" t="str">
            <v>空置</v>
          </cell>
        </row>
        <row r="343">
          <cell r="B343" t="str">
            <v>'03-01-1101</v>
          </cell>
          <cell r="C343" t="str">
            <v>03-01-1101</v>
          </cell>
          <cell r="D343">
            <v>116.74</v>
          </cell>
          <cell r="E343">
            <v>2.5</v>
          </cell>
          <cell r="F343">
            <v>291.85</v>
          </cell>
          <cell r="G343">
            <v>44058</v>
          </cell>
          <cell r="H343">
            <v>44058</v>
          </cell>
          <cell r="I343">
            <v>44058</v>
          </cell>
          <cell r="J343">
            <v>44058</v>
          </cell>
          <cell r="K343">
            <v>44058</v>
          </cell>
          <cell r="L343">
            <v>44058</v>
          </cell>
          <cell r="M343">
            <v>44058</v>
          </cell>
          <cell r="N343">
            <v>44058</v>
          </cell>
        </row>
        <row r="344">
          <cell r="B344" t="str">
            <v>'03-01-1201</v>
          </cell>
          <cell r="C344" t="str">
            <v>03-01-1201</v>
          </cell>
          <cell r="D344">
            <v>116.74</v>
          </cell>
          <cell r="E344">
            <v>2.5</v>
          </cell>
          <cell r="F344">
            <v>291.85</v>
          </cell>
          <cell r="G344">
            <v>44058</v>
          </cell>
          <cell r="H344">
            <v>44058</v>
          </cell>
          <cell r="I344">
            <v>44058</v>
          </cell>
          <cell r="J344">
            <v>44058</v>
          </cell>
          <cell r="K344">
            <v>44058</v>
          </cell>
          <cell r="L344">
            <v>44058</v>
          </cell>
          <cell r="M344" t="str">
            <v>空置</v>
          </cell>
          <cell r="N344" t="str">
            <v>空置</v>
          </cell>
        </row>
        <row r="345">
          <cell r="B345" t="str">
            <v>'03-01-1301</v>
          </cell>
          <cell r="C345" t="str">
            <v>03-01-1301</v>
          </cell>
          <cell r="D345">
            <v>116.74</v>
          </cell>
          <cell r="E345">
            <v>2.5</v>
          </cell>
          <cell r="F345">
            <v>291.85</v>
          </cell>
          <cell r="G345">
            <v>44058</v>
          </cell>
          <cell r="H345">
            <v>44058</v>
          </cell>
          <cell r="I345">
            <v>44058</v>
          </cell>
          <cell r="J345">
            <v>44058</v>
          </cell>
          <cell r="K345">
            <v>44058</v>
          </cell>
          <cell r="L345">
            <v>44058</v>
          </cell>
          <cell r="M345">
            <v>44058</v>
          </cell>
          <cell r="N345">
            <v>44058</v>
          </cell>
        </row>
        <row r="346">
          <cell r="B346" t="str">
            <v>'03-01-1401</v>
          </cell>
          <cell r="C346" t="str">
            <v>03-01-1401</v>
          </cell>
          <cell r="D346">
            <v>116.74</v>
          </cell>
          <cell r="E346">
            <v>2.5</v>
          </cell>
          <cell r="F346">
            <v>291.85</v>
          </cell>
          <cell r="G346">
            <v>44058</v>
          </cell>
          <cell r="H346">
            <v>44058</v>
          </cell>
          <cell r="I346">
            <v>44058</v>
          </cell>
          <cell r="J346">
            <v>44058</v>
          </cell>
          <cell r="K346">
            <v>44058</v>
          </cell>
          <cell r="L346">
            <v>44058</v>
          </cell>
          <cell r="M346">
            <v>44058</v>
          </cell>
          <cell r="N346">
            <v>44058</v>
          </cell>
        </row>
        <row r="347">
          <cell r="B347" t="str">
            <v>'03-01-1501</v>
          </cell>
          <cell r="C347" t="str">
            <v>03-01-1501</v>
          </cell>
          <cell r="D347">
            <v>116.74</v>
          </cell>
          <cell r="E347">
            <v>2.5</v>
          </cell>
          <cell r="F347">
            <v>291.85</v>
          </cell>
          <cell r="G347" t="str">
            <v>空置</v>
          </cell>
          <cell r="H347" t="str">
            <v>空置</v>
          </cell>
          <cell r="I347">
            <v>44752</v>
          </cell>
          <cell r="J347">
            <v>44752</v>
          </cell>
          <cell r="K347">
            <v>44752</v>
          </cell>
          <cell r="L347">
            <v>44752</v>
          </cell>
          <cell r="M347">
            <v>44752</v>
          </cell>
          <cell r="N347" t="str">
            <v>空置</v>
          </cell>
        </row>
        <row r="348">
          <cell r="B348" t="str">
            <v>'03-01-1601</v>
          </cell>
          <cell r="C348" t="str">
            <v>03-01-1601</v>
          </cell>
          <cell r="D348">
            <v>116.74</v>
          </cell>
          <cell r="E348">
            <v>2.5</v>
          </cell>
          <cell r="F348">
            <v>291.85</v>
          </cell>
          <cell r="G348">
            <v>44058</v>
          </cell>
          <cell r="H348">
            <v>44058</v>
          </cell>
          <cell r="I348">
            <v>44058</v>
          </cell>
          <cell r="J348">
            <v>44058</v>
          </cell>
          <cell r="K348">
            <v>44058</v>
          </cell>
          <cell r="L348">
            <v>44058</v>
          </cell>
          <cell r="M348">
            <v>44058</v>
          </cell>
          <cell r="N348">
            <v>44058</v>
          </cell>
        </row>
        <row r="349">
          <cell r="B349" t="str">
            <v>'03-01-1701</v>
          </cell>
          <cell r="C349" t="str">
            <v>03-01-1701</v>
          </cell>
          <cell r="D349">
            <v>116.74</v>
          </cell>
          <cell r="E349">
            <v>2.5</v>
          </cell>
          <cell r="F349">
            <v>291.85</v>
          </cell>
          <cell r="G349">
            <v>44058</v>
          </cell>
          <cell r="H349">
            <v>44058</v>
          </cell>
          <cell r="I349">
            <v>44058</v>
          </cell>
          <cell r="J349">
            <v>44058</v>
          </cell>
          <cell r="K349">
            <v>44058</v>
          </cell>
          <cell r="L349">
            <v>44058</v>
          </cell>
          <cell r="M349">
            <v>44058</v>
          </cell>
          <cell r="N349">
            <v>44058</v>
          </cell>
        </row>
        <row r="350">
          <cell r="B350" t="str">
            <v>'03-01-1801</v>
          </cell>
          <cell r="C350" t="str">
            <v>03-01-1801</v>
          </cell>
          <cell r="D350">
            <v>116.74</v>
          </cell>
          <cell r="E350">
            <v>2.5</v>
          </cell>
          <cell r="F350">
            <v>291.85</v>
          </cell>
          <cell r="G350">
            <v>44058</v>
          </cell>
          <cell r="H350">
            <v>44058</v>
          </cell>
          <cell r="I350">
            <v>44058</v>
          </cell>
          <cell r="J350">
            <v>44058</v>
          </cell>
          <cell r="K350">
            <v>44058</v>
          </cell>
          <cell r="L350">
            <v>44058</v>
          </cell>
          <cell r="M350">
            <v>44058</v>
          </cell>
          <cell r="N350">
            <v>44058</v>
          </cell>
        </row>
        <row r="351">
          <cell r="B351" t="str">
            <v>'03-01-1901</v>
          </cell>
          <cell r="C351" t="str">
            <v>03-01-1901</v>
          </cell>
          <cell r="D351">
            <v>116.74</v>
          </cell>
          <cell r="E351">
            <v>2.5</v>
          </cell>
          <cell r="F351">
            <v>291.85</v>
          </cell>
          <cell r="G351">
            <v>44058</v>
          </cell>
          <cell r="H351">
            <v>44058</v>
          </cell>
          <cell r="I351">
            <v>44058</v>
          </cell>
          <cell r="J351">
            <v>44058</v>
          </cell>
          <cell r="K351">
            <v>44058</v>
          </cell>
          <cell r="L351">
            <v>44058</v>
          </cell>
          <cell r="M351">
            <v>44058</v>
          </cell>
          <cell r="N351">
            <v>44058</v>
          </cell>
        </row>
        <row r="352">
          <cell r="B352" t="str">
            <v>'03-01-2001</v>
          </cell>
          <cell r="C352" t="str">
            <v>03-01-2001</v>
          </cell>
          <cell r="D352">
            <v>116.74</v>
          </cell>
          <cell r="E352">
            <v>2.5</v>
          </cell>
          <cell r="F352">
            <v>291.85</v>
          </cell>
          <cell r="G352">
            <v>44058</v>
          </cell>
          <cell r="H352">
            <v>44058</v>
          </cell>
          <cell r="I352">
            <v>44058</v>
          </cell>
          <cell r="J352">
            <v>44058</v>
          </cell>
          <cell r="K352">
            <v>44058</v>
          </cell>
          <cell r="L352">
            <v>44058</v>
          </cell>
          <cell r="M352">
            <v>44058</v>
          </cell>
          <cell r="N352">
            <v>44058</v>
          </cell>
        </row>
        <row r="353">
          <cell r="B353" t="str">
            <v>'03-01-201</v>
          </cell>
          <cell r="C353" t="str">
            <v>03-01-201</v>
          </cell>
          <cell r="D353">
            <v>116.74</v>
          </cell>
          <cell r="E353">
            <v>2.5</v>
          </cell>
          <cell r="F353">
            <v>291.85</v>
          </cell>
          <cell r="G353">
            <v>44228</v>
          </cell>
          <cell r="H353">
            <v>44228</v>
          </cell>
          <cell r="I353">
            <v>44228</v>
          </cell>
          <cell r="J353">
            <v>44228</v>
          </cell>
          <cell r="K353">
            <v>44228</v>
          </cell>
          <cell r="L353">
            <v>44228</v>
          </cell>
          <cell r="M353">
            <v>44228</v>
          </cell>
          <cell r="N353">
            <v>44228</v>
          </cell>
        </row>
        <row r="354">
          <cell r="B354" t="str">
            <v>'03-01-2101</v>
          </cell>
          <cell r="C354" t="str">
            <v>03-01-2101</v>
          </cell>
          <cell r="D354">
            <v>116.74</v>
          </cell>
          <cell r="E354">
            <v>2.5</v>
          </cell>
          <cell r="F354">
            <v>291.85</v>
          </cell>
          <cell r="G354">
            <v>44396</v>
          </cell>
          <cell r="H354">
            <v>44396</v>
          </cell>
          <cell r="I354">
            <v>44396</v>
          </cell>
          <cell r="J354">
            <v>44396</v>
          </cell>
          <cell r="K354">
            <v>44396</v>
          </cell>
          <cell r="L354">
            <v>44396</v>
          </cell>
          <cell r="M354">
            <v>44396</v>
          </cell>
          <cell r="N354">
            <v>44396</v>
          </cell>
        </row>
        <row r="355">
          <cell r="B355" t="str">
            <v>'03-01-2201</v>
          </cell>
          <cell r="C355" t="str">
            <v>03-01-2201</v>
          </cell>
          <cell r="D355">
            <v>116.74</v>
          </cell>
          <cell r="E355">
            <v>2.5</v>
          </cell>
          <cell r="F355">
            <v>291.85</v>
          </cell>
          <cell r="G355">
            <v>44058</v>
          </cell>
          <cell r="H355">
            <v>44058</v>
          </cell>
          <cell r="I355">
            <v>44058</v>
          </cell>
          <cell r="J355">
            <v>44058</v>
          </cell>
          <cell r="K355">
            <v>44058</v>
          </cell>
          <cell r="L355">
            <v>44058</v>
          </cell>
          <cell r="M355">
            <v>44058</v>
          </cell>
          <cell r="N355">
            <v>44058</v>
          </cell>
        </row>
        <row r="356">
          <cell r="B356" t="str">
            <v>'03-01-2301</v>
          </cell>
          <cell r="C356" t="str">
            <v>03-01-2301</v>
          </cell>
          <cell r="D356">
            <v>116.74</v>
          </cell>
          <cell r="E356">
            <v>2.5</v>
          </cell>
          <cell r="F356">
            <v>291.85</v>
          </cell>
          <cell r="G356">
            <v>44058</v>
          </cell>
          <cell r="H356">
            <v>44058</v>
          </cell>
          <cell r="I356">
            <v>44058</v>
          </cell>
          <cell r="J356">
            <v>44058</v>
          </cell>
          <cell r="K356">
            <v>44058</v>
          </cell>
          <cell r="L356">
            <v>44058</v>
          </cell>
          <cell r="M356">
            <v>44058</v>
          </cell>
          <cell r="N356">
            <v>44058</v>
          </cell>
        </row>
        <row r="357">
          <cell r="B357" t="str">
            <v>'03-01-2401</v>
          </cell>
          <cell r="C357" t="str">
            <v>03-01-2401</v>
          </cell>
          <cell r="D357">
            <v>116.74</v>
          </cell>
          <cell r="E357">
            <v>2.5</v>
          </cell>
          <cell r="F357">
            <v>291.85</v>
          </cell>
          <cell r="G357">
            <v>44066</v>
          </cell>
          <cell r="H357">
            <v>44066</v>
          </cell>
          <cell r="I357">
            <v>44066</v>
          </cell>
          <cell r="J357">
            <v>44066</v>
          </cell>
          <cell r="K357">
            <v>44066</v>
          </cell>
          <cell r="L357">
            <v>44066</v>
          </cell>
          <cell r="M357">
            <v>44066</v>
          </cell>
          <cell r="N357">
            <v>44066</v>
          </cell>
        </row>
        <row r="358">
          <cell r="B358" t="str">
            <v>'03-01-2501</v>
          </cell>
          <cell r="C358" t="str">
            <v>03-01-2501</v>
          </cell>
          <cell r="D358">
            <v>116.74</v>
          </cell>
          <cell r="E358">
            <v>2.5</v>
          </cell>
          <cell r="F358">
            <v>291.85</v>
          </cell>
          <cell r="G358">
            <v>44058</v>
          </cell>
          <cell r="H358">
            <v>44058</v>
          </cell>
          <cell r="I358">
            <v>44058</v>
          </cell>
          <cell r="J358">
            <v>44058</v>
          </cell>
          <cell r="K358">
            <v>44058</v>
          </cell>
          <cell r="L358">
            <v>44058</v>
          </cell>
          <cell r="M358">
            <v>44058</v>
          </cell>
          <cell r="N358">
            <v>44058</v>
          </cell>
        </row>
        <row r="359">
          <cell r="B359" t="str">
            <v>'03-01-2601</v>
          </cell>
          <cell r="C359" t="str">
            <v>03-01-2601</v>
          </cell>
          <cell r="D359">
            <v>116.74</v>
          </cell>
          <cell r="E359">
            <v>2.5</v>
          </cell>
          <cell r="F359">
            <v>291.85</v>
          </cell>
          <cell r="G359">
            <v>44396</v>
          </cell>
          <cell r="H359">
            <v>44396</v>
          </cell>
          <cell r="I359">
            <v>44396</v>
          </cell>
          <cell r="J359">
            <v>44396</v>
          </cell>
          <cell r="K359">
            <v>44396</v>
          </cell>
          <cell r="L359">
            <v>44396</v>
          </cell>
          <cell r="M359">
            <v>44396</v>
          </cell>
          <cell r="N359">
            <v>44396</v>
          </cell>
        </row>
        <row r="360">
          <cell r="B360" t="str">
            <v>'03-01-2701</v>
          </cell>
          <cell r="C360" t="str">
            <v>03-01-2701</v>
          </cell>
          <cell r="D360">
            <v>116.74</v>
          </cell>
          <cell r="E360">
            <v>2.5</v>
          </cell>
          <cell r="F360">
            <v>291.85</v>
          </cell>
          <cell r="G360">
            <v>44396</v>
          </cell>
          <cell r="H360">
            <v>44396</v>
          </cell>
          <cell r="I360">
            <v>44396</v>
          </cell>
          <cell r="J360">
            <v>44396</v>
          </cell>
          <cell r="K360">
            <v>44396</v>
          </cell>
          <cell r="L360">
            <v>44396</v>
          </cell>
          <cell r="M360">
            <v>44396</v>
          </cell>
          <cell r="N360">
            <v>44396</v>
          </cell>
        </row>
        <row r="361">
          <cell r="B361" t="str">
            <v>'03-01-301</v>
          </cell>
          <cell r="C361" t="str">
            <v>03-01-301</v>
          </cell>
          <cell r="D361">
            <v>116.74</v>
          </cell>
          <cell r="E361">
            <v>2.5</v>
          </cell>
          <cell r="F361">
            <v>291.85</v>
          </cell>
          <cell r="G361">
            <v>44396</v>
          </cell>
          <cell r="H361">
            <v>44396</v>
          </cell>
          <cell r="I361">
            <v>44396</v>
          </cell>
          <cell r="J361">
            <v>44396</v>
          </cell>
          <cell r="K361">
            <v>44396</v>
          </cell>
          <cell r="L361">
            <v>44396</v>
          </cell>
          <cell r="M361">
            <v>44396</v>
          </cell>
          <cell r="N361">
            <v>44396</v>
          </cell>
        </row>
        <row r="362">
          <cell r="B362" t="str">
            <v>'03-01-401</v>
          </cell>
          <cell r="C362" t="str">
            <v>03-01-401</v>
          </cell>
          <cell r="D362">
            <v>116.74</v>
          </cell>
          <cell r="E362">
            <v>2.5</v>
          </cell>
          <cell r="F362">
            <v>291.85</v>
          </cell>
          <cell r="G362">
            <v>44136</v>
          </cell>
          <cell r="H362">
            <v>44136</v>
          </cell>
          <cell r="I362">
            <v>44136</v>
          </cell>
          <cell r="J362">
            <v>44136</v>
          </cell>
          <cell r="K362">
            <v>44136</v>
          </cell>
          <cell r="L362">
            <v>44136</v>
          </cell>
          <cell r="M362">
            <v>44136</v>
          </cell>
          <cell r="N362">
            <v>44136</v>
          </cell>
        </row>
        <row r="363">
          <cell r="B363" t="str">
            <v>'03-01-501</v>
          </cell>
          <cell r="C363" t="str">
            <v>03-01-501</v>
          </cell>
          <cell r="D363">
            <v>116.74</v>
          </cell>
          <cell r="E363">
            <v>2.5</v>
          </cell>
          <cell r="F363">
            <v>291.85</v>
          </cell>
          <cell r="G363">
            <v>44066</v>
          </cell>
          <cell r="H363">
            <v>44066</v>
          </cell>
          <cell r="I363">
            <v>44752</v>
          </cell>
          <cell r="J363">
            <v>44752</v>
          </cell>
          <cell r="K363">
            <v>44752</v>
          </cell>
          <cell r="L363">
            <v>44752</v>
          </cell>
          <cell r="M363">
            <v>44752</v>
          </cell>
          <cell r="N363">
            <v>44752</v>
          </cell>
        </row>
        <row r="364">
          <cell r="B364" t="str">
            <v>'03-01-601</v>
          </cell>
          <cell r="C364" t="str">
            <v>03-01-601</v>
          </cell>
          <cell r="D364">
            <v>116.74</v>
          </cell>
          <cell r="E364">
            <v>2.5</v>
          </cell>
          <cell r="F364">
            <v>291.85</v>
          </cell>
          <cell r="G364">
            <v>44058</v>
          </cell>
          <cell r="H364">
            <v>44058</v>
          </cell>
          <cell r="I364">
            <v>44058</v>
          </cell>
          <cell r="J364">
            <v>44058</v>
          </cell>
          <cell r="K364">
            <v>44058</v>
          </cell>
          <cell r="L364">
            <v>44058</v>
          </cell>
          <cell r="M364">
            <v>44058</v>
          </cell>
          <cell r="N364">
            <v>44058</v>
          </cell>
        </row>
        <row r="365">
          <cell r="B365" t="str">
            <v>'03-01-701</v>
          </cell>
          <cell r="C365" t="str">
            <v>03-01-701</v>
          </cell>
          <cell r="D365">
            <v>116.74</v>
          </cell>
          <cell r="E365">
            <v>2.5</v>
          </cell>
          <cell r="F365">
            <v>291.85</v>
          </cell>
          <cell r="G365" t="str">
            <v>空置</v>
          </cell>
          <cell r="H365" t="str">
            <v>空置</v>
          </cell>
          <cell r="I365">
            <v>44752</v>
          </cell>
          <cell r="J365">
            <v>44752</v>
          </cell>
          <cell r="K365">
            <v>44752</v>
          </cell>
          <cell r="L365">
            <v>44752</v>
          </cell>
          <cell r="M365">
            <v>44752</v>
          </cell>
          <cell r="N365">
            <v>44752</v>
          </cell>
        </row>
        <row r="366">
          <cell r="B366" t="str">
            <v>'03-01-801</v>
          </cell>
          <cell r="C366" t="str">
            <v>03-01-801</v>
          </cell>
          <cell r="D366">
            <v>116.74</v>
          </cell>
          <cell r="E366">
            <v>2.5</v>
          </cell>
          <cell r="F366">
            <v>291.85</v>
          </cell>
          <cell r="G366">
            <v>44058</v>
          </cell>
          <cell r="H366">
            <v>44058</v>
          </cell>
          <cell r="I366">
            <v>44058</v>
          </cell>
          <cell r="J366">
            <v>44058</v>
          </cell>
          <cell r="K366">
            <v>44058</v>
          </cell>
          <cell r="L366">
            <v>44058</v>
          </cell>
          <cell r="M366">
            <v>44058</v>
          </cell>
          <cell r="N366">
            <v>44058</v>
          </cell>
        </row>
        <row r="367">
          <cell r="B367" t="str">
            <v>'03-01-901</v>
          </cell>
          <cell r="C367" t="str">
            <v>03-01-901</v>
          </cell>
          <cell r="D367">
            <v>116.74</v>
          </cell>
          <cell r="E367">
            <v>2.5</v>
          </cell>
          <cell r="F367">
            <v>291.85</v>
          </cell>
          <cell r="G367">
            <v>44058</v>
          </cell>
          <cell r="H367">
            <v>44058</v>
          </cell>
          <cell r="I367">
            <v>44058</v>
          </cell>
          <cell r="J367">
            <v>44058</v>
          </cell>
          <cell r="K367">
            <v>44058</v>
          </cell>
          <cell r="L367">
            <v>44058</v>
          </cell>
          <cell r="M367">
            <v>44058</v>
          </cell>
          <cell r="N367">
            <v>44058</v>
          </cell>
        </row>
        <row r="368">
          <cell r="B368" t="str">
            <v>'03-02-1002</v>
          </cell>
          <cell r="C368" t="str">
            <v>03-02-1002</v>
          </cell>
          <cell r="D368">
            <v>94.28</v>
          </cell>
          <cell r="E368">
            <v>2.5</v>
          </cell>
          <cell r="F368">
            <v>235.7</v>
          </cell>
          <cell r="G368" t="str">
            <v>空置</v>
          </cell>
          <cell r="H368" t="str">
            <v>空置</v>
          </cell>
          <cell r="I368">
            <v>44752</v>
          </cell>
          <cell r="J368">
            <v>44752</v>
          </cell>
          <cell r="K368">
            <v>44752</v>
          </cell>
          <cell r="L368">
            <v>44752</v>
          </cell>
          <cell r="M368">
            <v>44752</v>
          </cell>
          <cell r="N368">
            <v>44752</v>
          </cell>
        </row>
        <row r="369">
          <cell r="B369" t="str">
            <v>'03-02-102</v>
          </cell>
          <cell r="C369" t="str">
            <v>03-02-102</v>
          </cell>
          <cell r="D369">
            <v>94.28</v>
          </cell>
          <cell r="E369">
            <v>2.5</v>
          </cell>
          <cell r="F369">
            <v>235.7</v>
          </cell>
          <cell r="G369" t="str">
            <v>空置</v>
          </cell>
          <cell r="H369" t="str">
            <v>空置</v>
          </cell>
          <cell r="I369" t="str">
            <v>空置</v>
          </cell>
          <cell r="J369" t="str">
            <v>空置</v>
          </cell>
          <cell r="K369" t="str">
            <v>空置</v>
          </cell>
          <cell r="L369" t="str">
            <v>空置</v>
          </cell>
          <cell r="M369" t="str">
            <v>空置</v>
          </cell>
          <cell r="N369" t="str">
            <v>空置</v>
          </cell>
        </row>
        <row r="370">
          <cell r="B370" t="str">
            <v>'03-02-1102</v>
          </cell>
          <cell r="C370" t="str">
            <v>03-02-1102</v>
          </cell>
          <cell r="D370">
            <v>94.28</v>
          </cell>
          <cell r="E370">
            <v>2.5</v>
          </cell>
          <cell r="F370">
            <v>235.7</v>
          </cell>
          <cell r="G370">
            <v>44051</v>
          </cell>
          <cell r="H370">
            <v>44051</v>
          </cell>
          <cell r="I370">
            <v>44051</v>
          </cell>
          <cell r="J370">
            <v>44051</v>
          </cell>
          <cell r="K370">
            <v>44051</v>
          </cell>
          <cell r="L370">
            <v>44051</v>
          </cell>
          <cell r="M370">
            <v>44051</v>
          </cell>
          <cell r="N370">
            <v>44051</v>
          </cell>
        </row>
        <row r="371">
          <cell r="B371" t="str">
            <v>'03-02-1202</v>
          </cell>
          <cell r="C371" t="str">
            <v>03-02-1202</v>
          </cell>
          <cell r="D371">
            <v>94.28</v>
          </cell>
          <cell r="E371">
            <v>2.5</v>
          </cell>
          <cell r="F371">
            <v>235.7</v>
          </cell>
          <cell r="G371">
            <v>44058</v>
          </cell>
          <cell r="H371">
            <v>44058</v>
          </cell>
          <cell r="I371">
            <v>44058</v>
          </cell>
          <cell r="J371">
            <v>44058</v>
          </cell>
          <cell r="K371">
            <v>44058</v>
          </cell>
          <cell r="L371">
            <v>44058</v>
          </cell>
          <cell r="M371">
            <v>44058</v>
          </cell>
          <cell r="N371">
            <v>44058</v>
          </cell>
        </row>
        <row r="372">
          <cell r="B372" t="str">
            <v>'03-02-1302</v>
          </cell>
          <cell r="C372" t="str">
            <v>03-02-1302</v>
          </cell>
          <cell r="D372">
            <v>94.28</v>
          </cell>
          <cell r="E372">
            <v>2.5</v>
          </cell>
          <cell r="F372">
            <v>235.7</v>
          </cell>
          <cell r="G372">
            <v>44051</v>
          </cell>
          <cell r="H372">
            <v>44051</v>
          </cell>
          <cell r="I372">
            <v>44051</v>
          </cell>
          <cell r="J372">
            <v>44051</v>
          </cell>
          <cell r="K372">
            <v>44051</v>
          </cell>
          <cell r="L372">
            <v>44051</v>
          </cell>
          <cell r="M372">
            <v>44051</v>
          </cell>
          <cell r="N372" t="str">
            <v>空置</v>
          </cell>
        </row>
        <row r="373">
          <cell r="B373" t="str">
            <v>'03-02-1402</v>
          </cell>
          <cell r="C373" t="str">
            <v>03-02-1402</v>
          </cell>
          <cell r="D373">
            <v>94.28</v>
          </cell>
          <cell r="E373">
            <v>2.5</v>
          </cell>
          <cell r="F373">
            <v>235.7</v>
          </cell>
          <cell r="G373">
            <v>44396</v>
          </cell>
          <cell r="H373">
            <v>44396</v>
          </cell>
          <cell r="I373">
            <v>44396</v>
          </cell>
          <cell r="J373">
            <v>44396</v>
          </cell>
          <cell r="K373">
            <v>44396</v>
          </cell>
          <cell r="L373">
            <v>44396</v>
          </cell>
          <cell r="M373">
            <v>44396</v>
          </cell>
          <cell r="N373">
            <v>44396</v>
          </cell>
        </row>
        <row r="374">
          <cell r="B374" t="str">
            <v>'03-02-1502</v>
          </cell>
          <cell r="C374" t="str">
            <v>03-02-1502</v>
          </cell>
          <cell r="D374">
            <v>94.28</v>
          </cell>
          <cell r="E374">
            <v>2.5</v>
          </cell>
          <cell r="F374">
            <v>235.7</v>
          </cell>
          <cell r="G374">
            <v>44061</v>
          </cell>
          <cell r="H374">
            <v>44061</v>
          </cell>
          <cell r="I374">
            <v>44061</v>
          </cell>
          <cell r="J374">
            <v>44061</v>
          </cell>
          <cell r="K374">
            <v>44061</v>
          </cell>
          <cell r="L374">
            <v>44061</v>
          </cell>
          <cell r="M374">
            <v>44061</v>
          </cell>
          <cell r="N374">
            <v>44061</v>
          </cell>
        </row>
        <row r="375">
          <cell r="B375" t="str">
            <v>'03-02-1602</v>
          </cell>
          <cell r="C375" t="str">
            <v>03-02-1602</v>
          </cell>
          <cell r="D375">
            <v>94.28</v>
          </cell>
          <cell r="E375">
            <v>2.5</v>
          </cell>
          <cell r="F375">
            <v>235.7</v>
          </cell>
          <cell r="G375">
            <v>44058</v>
          </cell>
          <cell r="H375">
            <v>44058</v>
          </cell>
          <cell r="I375">
            <v>44058</v>
          </cell>
          <cell r="J375">
            <v>44058</v>
          </cell>
          <cell r="K375">
            <v>44058</v>
          </cell>
          <cell r="L375">
            <v>44058</v>
          </cell>
          <cell r="M375">
            <v>44058</v>
          </cell>
          <cell r="N375">
            <v>44058</v>
          </cell>
        </row>
        <row r="376">
          <cell r="B376" t="str">
            <v>'03-02-1702</v>
          </cell>
          <cell r="C376" t="str">
            <v>03-02-1702</v>
          </cell>
          <cell r="D376">
            <v>94.28</v>
          </cell>
          <cell r="E376">
            <v>2.5</v>
          </cell>
          <cell r="F376">
            <v>235.7</v>
          </cell>
          <cell r="G376">
            <v>44058</v>
          </cell>
          <cell r="H376">
            <v>44058</v>
          </cell>
          <cell r="I376">
            <v>44058</v>
          </cell>
          <cell r="J376">
            <v>44058</v>
          </cell>
          <cell r="K376">
            <v>44058</v>
          </cell>
          <cell r="L376">
            <v>44058</v>
          </cell>
          <cell r="M376">
            <v>44058</v>
          </cell>
          <cell r="N376">
            <v>44058</v>
          </cell>
        </row>
        <row r="377">
          <cell r="B377" t="str">
            <v>'03-02-1802</v>
          </cell>
          <cell r="C377" t="str">
            <v>03-02-1802</v>
          </cell>
          <cell r="D377">
            <v>94.28</v>
          </cell>
          <cell r="E377">
            <v>2.5</v>
          </cell>
          <cell r="F377">
            <v>235.7</v>
          </cell>
          <cell r="G377">
            <v>44118</v>
          </cell>
          <cell r="H377">
            <v>44118</v>
          </cell>
          <cell r="I377">
            <v>44118</v>
          </cell>
          <cell r="J377">
            <v>44118</v>
          </cell>
          <cell r="K377">
            <v>44118</v>
          </cell>
          <cell r="L377">
            <v>44118</v>
          </cell>
          <cell r="M377">
            <v>44118</v>
          </cell>
          <cell r="N377">
            <v>44118</v>
          </cell>
        </row>
        <row r="378">
          <cell r="B378" t="str">
            <v>'03-02-1902</v>
          </cell>
          <cell r="C378" t="str">
            <v>03-02-1902</v>
          </cell>
          <cell r="D378">
            <v>94.28</v>
          </cell>
          <cell r="E378">
            <v>2.5</v>
          </cell>
          <cell r="F378">
            <v>235.7</v>
          </cell>
          <cell r="G378">
            <v>44058</v>
          </cell>
          <cell r="H378">
            <v>44058</v>
          </cell>
          <cell r="I378">
            <v>44058</v>
          </cell>
          <cell r="J378">
            <v>44058</v>
          </cell>
          <cell r="K378">
            <v>44058</v>
          </cell>
          <cell r="L378">
            <v>44058</v>
          </cell>
          <cell r="M378">
            <v>44058</v>
          </cell>
          <cell r="N378">
            <v>44058</v>
          </cell>
        </row>
        <row r="379">
          <cell r="B379" t="str">
            <v>'03-02-2002</v>
          </cell>
          <cell r="C379" t="str">
            <v>03-02-2002</v>
          </cell>
          <cell r="D379">
            <v>94.28</v>
          </cell>
          <cell r="E379">
            <v>2.5</v>
          </cell>
          <cell r="F379">
            <v>235.7</v>
          </cell>
          <cell r="G379">
            <v>44058</v>
          </cell>
          <cell r="H379">
            <v>44058</v>
          </cell>
          <cell r="I379">
            <v>44058</v>
          </cell>
          <cell r="J379">
            <v>44058</v>
          </cell>
          <cell r="K379">
            <v>44058</v>
          </cell>
          <cell r="L379">
            <v>44058</v>
          </cell>
          <cell r="M379">
            <v>44058</v>
          </cell>
          <cell r="N379">
            <v>44058</v>
          </cell>
        </row>
        <row r="380">
          <cell r="B380" t="str">
            <v>'03-02-202</v>
          </cell>
          <cell r="C380" t="str">
            <v>03-02-202</v>
          </cell>
          <cell r="D380">
            <v>94.28</v>
          </cell>
          <cell r="E380">
            <v>2.5</v>
          </cell>
          <cell r="F380">
            <v>235.7</v>
          </cell>
          <cell r="G380">
            <v>44051</v>
          </cell>
          <cell r="H380">
            <v>44051</v>
          </cell>
          <cell r="I380">
            <v>44051</v>
          </cell>
          <cell r="J380">
            <v>44051</v>
          </cell>
          <cell r="K380" t="str">
            <v>空置</v>
          </cell>
          <cell r="L380" t="str">
            <v>空置</v>
          </cell>
          <cell r="M380" t="str">
            <v>空置</v>
          </cell>
          <cell r="N380" t="str">
            <v>空置</v>
          </cell>
        </row>
        <row r="381">
          <cell r="B381" t="str">
            <v>'03-02-2102</v>
          </cell>
          <cell r="C381" t="str">
            <v>03-02-2102</v>
          </cell>
          <cell r="D381">
            <v>94.28</v>
          </cell>
          <cell r="E381">
            <v>2.5</v>
          </cell>
          <cell r="F381">
            <v>235.7</v>
          </cell>
          <cell r="G381">
            <v>44051</v>
          </cell>
          <cell r="H381" t="str">
            <v>拟退租</v>
          </cell>
          <cell r="I381" t="str">
            <v>拟退租</v>
          </cell>
          <cell r="J381" t="str">
            <v>空置</v>
          </cell>
          <cell r="K381" t="str">
            <v>空置</v>
          </cell>
          <cell r="L381" t="str">
            <v>空置</v>
          </cell>
          <cell r="M381" t="str">
            <v>空置</v>
          </cell>
          <cell r="N381">
            <v>44919</v>
          </cell>
        </row>
        <row r="382">
          <cell r="B382" t="str">
            <v>'03-02-2202</v>
          </cell>
          <cell r="C382" t="str">
            <v>03-02-2202</v>
          </cell>
          <cell r="D382">
            <v>94.28</v>
          </cell>
          <cell r="E382">
            <v>2.5</v>
          </cell>
          <cell r="F382">
            <v>235.7</v>
          </cell>
          <cell r="G382" t="str">
            <v>空置</v>
          </cell>
          <cell r="H382" t="str">
            <v>空置</v>
          </cell>
          <cell r="I382">
            <v>44752</v>
          </cell>
          <cell r="J382">
            <v>44752</v>
          </cell>
          <cell r="K382">
            <v>44752</v>
          </cell>
          <cell r="L382">
            <v>44752</v>
          </cell>
          <cell r="M382">
            <v>44752</v>
          </cell>
          <cell r="N382">
            <v>44752</v>
          </cell>
        </row>
        <row r="383">
          <cell r="B383" t="str">
            <v>'03-02-2302</v>
          </cell>
          <cell r="C383" t="str">
            <v>03-02-2302</v>
          </cell>
          <cell r="D383">
            <v>94.28</v>
          </cell>
          <cell r="E383">
            <v>2.5</v>
          </cell>
          <cell r="F383">
            <v>235.7</v>
          </cell>
          <cell r="G383">
            <v>44058</v>
          </cell>
          <cell r="H383">
            <v>44058</v>
          </cell>
          <cell r="I383">
            <v>44058</v>
          </cell>
          <cell r="J383">
            <v>44058</v>
          </cell>
          <cell r="K383">
            <v>44058</v>
          </cell>
          <cell r="L383">
            <v>44058</v>
          </cell>
          <cell r="M383">
            <v>44058</v>
          </cell>
          <cell r="N383">
            <v>44058</v>
          </cell>
        </row>
        <row r="384">
          <cell r="B384" t="str">
            <v>'03-02-2402</v>
          </cell>
          <cell r="C384" t="str">
            <v>03-02-2402</v>
          </cell>
          <cell r="D384">
            <v>94.28</v>
          </cell>
          <cell r="E384">
            <v>2.5</v>
          </cell>
          <cell r="F384">
            <v>235.7</v>
          </cell>
          <cell r="G384">
            <v>44396</v>
          </cell>
          <cell r="H384">
            <v>44396</v>
          </cell>
          <cell r="I384">
            <v>44396</v>
          </cell>
          <cell r="J384">
            <v>44396</v>
          </cell>
          <cell r="K384">
            <v>44396</v>
          </cell>
          <cell r="L384">
            <v>44396</v>
          </cell>
          <cell r="M384">
            <v>44396</v>
          </cell>
          <cell r="N384">
            <v>44396</v>
          </cell>
        </row>
        <row r="385">
          <cell r="B385" t="str">
            <v>'03-02-2502</v>
          </cell>
          <cell r="C385" t="str">
            <v>03-02-2502</v>
          </cell>
          <cell r="D385">
            <v>94.28</v>
          </cell>
          <cell r="E385">
            <v>2.5</v>
          </cell>
          <cell r="F385">
            <v>235.7</v>
          </cell>
          <cell r="G385">
            <v>44079</v>
          </cell>
          <cell r="H385">
            <v>44079</v>
          </cell>
          <cell r="I385">
            <v>44079</v>
          </cell>
          <cell r="J385">
            <v>44079</v>
          </cell>
          <cell r="K385">
            <v>44079</v>
          </cell>
          <cell r="L385">
            <v>44079</v>
          </cell>
          <cell r="M385">
            <v>44079</v>
          </cell>
          <cell r="N385">
            <v>44079</v>
          </cell>
        </row>
        <row r="386">
          <cell r="B386" t="str">
            <v>'03-02-2602</v>
          </cell>
          <cell r="C386" t="str">
            <v>03-02-2602</v>
          </cell>
          <cell r="D386">
            <v>94.28</v>
          </cell>
          <cell r="E386">
            <v>2.5</v>
          </cell>
          <cell r="F386">
            <v>235.7</v>
          </cell>
          <cell r="G386">
            <v>44396</v>
          </cell>
          <cell r="H386">
            <v>44396</v>
          </cell>
          <cell r="I386">
            <v>44396</v>
          </cell>
          <cell r="J386">
            <v>44396</v>
          </cell>
          <cell r="K386">
            <v>44396</v>
          </cell>
          <cell r="L386">
            <v>44396</v>
          </cell>
          <cell r="M386">
            <v>44396</v>
          </cell>
          <cell r="N386">
            <v>44396</v>
          </cell>
        </row>
        <row r="387">
          <cell r="B387" t="str">
            <v>'03-02-2702</v>
          </cell>
          <cell r="C387" t="str">
            <v>03-02-2702</v>
          </cell>
          <cell r="D387">
            <v>94.28</v>
          </cell>
          <cell r="E387">
            <v>2.5</v>
          </cell>
          <cell r="F387">
            <v>235.7</v>
          </cell>
          <cell r="G387" t="str">
            <v>空置</v>
          </cell>
          <cell r="H387" t="str">
            <v>空置</v>
          </cell>
          <cell r="I387" t="str">
            <v>空置</v>
          </cell>
          <cell r="J387" t="str">
            <v>空置</v>
          </cell>
          <cell r="K387" t="str">
            <v>空置</v>
          </cell>
          <cell r="L387" t="str">
            <v>空置</v>
          </cell>
          <cell r="M387" t="str">
            <v>空置</v>
          </cell>
          <cell r="N387" t="str">
            <v>空置</v>
          </cell>
        </row>
        <row r="388">
          <cell r="B388" t="str">
            <v>'03-02-302</v>
          </cell>
          <cell r="C388" t="str">
            <v>03-02-302</v>
          </cell>
          <cell r="D388">
            <v>94.28</v>
          </cell>
          <cell r="E388">
            <v>2.5</v>
          </cell>
          <cell r="F388">
            <v>235.7</v>
          </cell>
          <cell r="G388">
            <v>44051</v>
          </cell>
          <cell r="H388">
            <v>44051</v>
          </cell>
          <cell r="I388">
            <v>44051</v>
          </cell>
          <cell r="J388">
            <v>44051</v>
          </cell>
          <cell r="K388">
            <v>44051</v>
          </cell>
          <cell r="L388">
            <v>44051</v>
          </cell>
          <cell r="M388">
            <v>44051</v>
          </cell>
          <cell r="N388">
            <v>44051</v>
          </cell>
        </row>
        <row r="389">
          <cell r="B389" t="str">
            <v>'03-02-402</v>
          </cell>
          <cell r="C389" t="str">
            <v>03-02-402</v>
          </cell>
          <cell r="D389">
            <v>94.28</v>
          </cell>
          <cell r="E389">
            <v>2.5</v>
          </cell>
          <cell r="F389">
            <v>235.7</v>
          </cell>
          <cell r="G389">
            <v>44051</v>
          </cell>
          <cell r="H389">
            <v>44051</v>
          </cell>
          <cell r="I389">
            <v>44051</v>
          </cell>
          <cell r="J389">
            <v>44051</v>
          </cell>
          <cell r="K389">
            <v>44051</v>
          </cell>
          <cell r="L389">
            <v>44051</v>
          </cell>
          <cell r="M389" t="str">
            <v>空置</v>
          </cell>
          <cell r="N389" t="str">
            <v>空置</v>
          </cell>
        </row>
        <row r="390">
          <cell r="B390" t="str">
            <v>'03-02-502</v>
          </cell>
          <cell r="C390" t="str">
            <v>03-02-502</v>
          </cell>
          <cell r="D390">
            <v>94.28</v>
          </cell>
          <cell r="E390">
            <v>2.5</v>
          </cell>
          <cell r="F390">
            <v>235.7</v>
          </cell>
          <cell r="G390">
            <v>44229</v>
          </cell>
          <cell r="H390">
            <v>44229</v>
          </cell>
          <cell r="I390">
            <v>44229</v>
          </cell>
          <cell r="J390">
            <v>44229</v>
          </cell>
          <cell r="K390">
            <v>44229</v>
          </cell>
          <cell r="L390">
            <v>44229</v>
          </cell>
          <cell r="M390">
            <v>44229</v>
          </cell>
          <cell r="N390">
            <v>44229</v>
          </cell>
        </row>
        <row r="391">
          <cell r="B391" t="str">
            <v>'03-02-602</v>
          </cell>
          <cell r="C391" t="str">
            <v>03-02-602</v>
          </cell>
          <cell r="D391">
            <v>94.28</v>
          </cell>
          <cell r="E391">
            <v>2.5</v>
          </cell>
          <cell r="F391">
            <v>235.7</v>
          </cell>
          <cell r="G391">
            <v>44051</v>
          </cell>
          <cell r="H391">
            <v>44051</v>
          </cell>
          <cell r="I391">
            <v>44051</v>
          </cell>
          <cell r="J391">
            <v>44051</v>
          </cell>
          <cell r="K391">
            <v>44051</v>
          </cell>
          <cell r="L391">
            <v>44051</v>
          </cell>
          <cell r="M391">
            <v>44051</v>
          </cell>
          <cell r="N391">
            <v>44051</v>
          </cell>
        </row>
        <row r="392">
          <cell r="B392" t="str">
            <v>'03-02-702</v>
          </cell>
          <cell r="C392" t="str">
            <v>03-02-702</v>
          </cell>
          <cell r="D392">
            <v>94.28</v>
          </cell>
          <cell r="E392">
            <v>2.5</v>
          </cell>
          <cell r="F392">
            <v>235.7</v>
          </cell>
          <cell r="G392">
            <v>44399</v>
          </cell>
          <cell r="H392">
            <v>44399</v>
          </cell>
          <cell r="I392">
            <v>44399</v>
          </cell>
          <cell r="J392">
            <v>44399</v>
          </cell>
          <cell r="K392">
            <v>44399</v>
          </cell>
          <cell r="L392">
            <v>44399</v>
          </cell>
          <cell r="M392">
            <v>44399</v>
          </cell>
          <cell r="N392">
            <v>44399</v>
          </cell>
        </row>
        <row r="393">
          <cell r="B393" t="str">
            <v>'03-02-802</v>
          </cell>
          <cell r="C393" t="str">
            <v>03-02-802</v>
          </cell>
          <cell r="D393">
            <v>94.28</v>
          </cell>
          <cell r="E393">
            <v>2.5</v>
          </cell>
          <cell r="F393">
            <v>235.7</v>
          </cell>
          <cell r="G393" t="str">
            <v>空置</v>
          </cell>
          <cell r="H393" t="str">
            <v>空置</v>
          </cell>
          <cell r="I393">
            <v>44752</v>
          </cell>
          <cell r="J393">
            <v>44752</v>
          </cell>
          <cell r="K393">
            <v>44752</v>
          </cell>
          <cell r="L393">
            <v>44752</v>
          </cell>
          <cell r="M393">
            <v>44752</v>
          </cell>
          <cell r="N393">
            <v>44752</v>
          </cell>
        </row>
        <row r="394">
          <cell r="B394" t="str">
            <v>'03-02-902</v>
          </cell>
          <cell r="C394" t="str">
            <v>03-02-902</v>
          </cell>
          <cell r="D394">
            <v>94.28</v>
          </cell>
          <cell r="E394">
            <v>2.5</v>
          </cell>
          <cell r="F394">
            <v>235.7</v>
          </cell>
          <cell r="G394">
            <v>44187</v>
          </cell>
          <cell r="H394">
            <v>44187</v>
          </cell>
          <cell r="I394">
            <v>44187</v>
          </cell>
          <cell r="J394">
            <v>44187</v>
          </cell>
          <cell r="K394">
            <v>44187</v>
          </cell>
          <cell r="L394">
            <v>44187</v>
          </cell>
          <cell r="M394">
            <v>44187</v>
          </cell>
          <cell r="N394">
            <v>44187</v>
          </cell>
        </row>
        <row r="395">
          <cell r="B395" t="str">
            <v>'03-03-1003</v>
          </cell>
          <cell r="C395" t="str">
            <v>03-03-1003</v>
          </cell>
          <cell r="D395">
            <v>94.38</v>
          </cell>
          <cell r="E395">
            <v>2.5</v>
          </cell>
          <cell r="F395">
            <v>235.95</v>
          </cell>
          <cell r="G395">
            <v>44188</v>
          </cell>
          <cell r="H395">
            <v>44188</v>
          </cell>
          <cell r="I395">
            <v>44188</v>
          </cell>
          <cell r="J395">
            <v>44188</v>
          </cell>
          <cell r="K395">
            <v>44188</v>
          </cell>
          <cell r="L395">
            <v>44188</v>
          </cell>
          <cell r="M395">
            <v>44188</v>
          </cell>
          <cell r="N395">
            <v>44188</v>
          </cell>
        </row>
        <row r="396">
          <cell r="B396" t="str">
            <v>'03-03-103</v>
          </cell>
          <cell r="C396" t="str">
            <v>03-03-103</v>
          </cell>
          <cell r="D396">
            <v>94.38</v>
          </cell>
          <cell r="E396">
            <v>2.5</v>
          </cell>
          <cell r="F396">
            <v>235.95</v>
          </cell>
          <cell r="G396" t="str">
            <v>空置</v>
          </cell>
          <cell r="H396" t="str">
            <v>空置</v>
          </cell>
          <cell r="I396" t="str">
            <v>空置</v>
          </cell>
          <cell r="J396" t="str">
            <v>空置</v>
          </cell>
          <cell r="K396" t="str">
            <v>空置</v>
          </cell>
          <cell r="L396" t="str">
            <v>空置</v>
          </cell>
          <cell r="M396" t="str">
            <v>空置</v>
          </cell>
          <cell r="N396" t="str">
            <v>空置</v>
          </cell>
        </row>
        <row r="397">
          <cell r="B397" t="str">
            <v>'03-03-1103</v>
          </cell>
          <cell r="C397" t="str">
            <v>03-03-1103</v>
          </cell>
          <cell r="D397">
            <v>94.38</v>
          </cell>
          <cell r="E397">
            <v>2.5</v>
          </cell>
          <cell r="F397">
            <v>235.95</v>
          </cell>
          <cell r="G397">
            <v>44058</v>
          </cell>
          <cell r="H397">
            <v>44058</v>
          </cell>
          <cell r="I397">
            <v>44058</v>
          </cell>
          <cell r="J397">
            <v>44058</v>
          </cell>
          <cell r="K397">
            <v>44058</v>
          </cell>
          <cell r="L397">
            <v>44058</v>
          </cell>
          <cell r="M397">
            <v>44058</v>
          </cell>
          <cell r="N397">
            <v>44058</v>
          </cell>
        </row>
        <row r="398">
          <cell r="B398" t="str">
            <v>'03-03-1203</v>
          </cell>
          <cell r="C398" t="str">
            <v>03-03-1203</v>
          </cell>
          <cell r="D398">
            <v>94.38</v>
          </cell>
          <cell r="E398">
            <v>2.5</v>
          </cell>
          <cell r="F398">
            <v>235.95</v>
          </cell>
          <cell r="G398">
            <v>44230</v>
          </cell>
          <cell r="H398">
            <v>44230</v>
          </cell>
          <cell r="I398">
            <v>44230</v>
          </cell>
          <cell r="J398">
            <v>44230</v>
          </cell>
          <cell r="K398">
            <v>44230</v>
          </cell>
          <cell r="L398">
            <v>44230</v>
          </cell>
          <cell r="M398">
            <v>44230</v>
          </cell>
          <cell r="N398">
            <v>44230</v>
          </cell>
        </row>
        <row r="399">
          <cell r="B399" t="str">
            <v>'03-03-1303</v>
          </cell>
          <cell r="C399" t="str">
            <v>03-03-1303</v>
          </cell>
          <cell r="D399">
            <v>94.38</v>
          </cell>
          <cell r="E399">
            <v>2.5</v>
          </cell>
          <cell r="F399">
            <v>235.95</v>
          </cell>
          <cell r="G399">
            <v>44250</v>
          </cell>
          <cell r="H399">
            <v>44250</v>
          </cell>
          <cell r="I399">
            <v>44250</v>
          </cell>
          <cell r="J399">
            <v>44250</v>
          </cell>
          <cell r="K399">
            <v>44250</v>
          </cell>
          <cell r="L399">
            <v>44250</v>
          </cell>
          <cell r="M399">
            <v>44250</v>
          </cell>
          <cell r="N399">
            <v>44250</v>
          </cell>
        </row>
        <row r="400">
          <cell r="B400" t="str">
            <v>'03-03-1403</v>
          </cell>
          <cell r="C400" t="str">
            <v>03-03-1403</v>
          </cell>
          <cell r="D400">
            <v>94.38</v>
          </cell>
          <cell r="E400">
            <v>2.5</v>
          </cell>
          <cell r="F400">
            <v>235.95</v>
          </cell>
          <cell r="G400" t="str">
            <v>空置</v>
          </cell>
          <cell r="H400" t="str">
            <v>空置</v>
          </cell>
          <cell r="I400">
            <v>44752</v>
          </cell>
          <cell r="J400">
            <v>44752</v>
          </cell>
          <cell r="K400">
            <v>44752</v>
          </cell>
          <cell r="L400">
            <v>44752</v>
          </cell>
          <cell r="M400">
            <v>44752</v>
          </cell>
          <cell r="N400">
            <v>44752</v>
          </cell>
        </row>
        <row r="401">
          <cell r="B401" t="str">
            <v>'03-03-1503</v>
          </cell>
          <cell r="C401" t="str">
            <v>03-03-1503</v>
          </cell>
          <cell r="D401">
            <v>94.38</v>
          </cell>
          <cell r="E401">
            <v>2.5</v>
          </cell>
          <cell r="F401">
            <v>235.95</v>
          </cell>
          <cell r="G401">
            <v>44058</v>
          </cell>
          <cell r="H401">
            <v>44058</v>
          </cell>
          <cell r="I401">
            <v>44058</v>
          </cell>
          <cell r="J401">
            <v>44058</v>
          </cell>
          <cell r="K401" t="str">
            <v>空置</v>
          </cell>
          <cell r="L401" t="str">
            <v>空置</v>
          </cell>
          <cell r="M401" t="str">
            <v>空置</v>
          </cell>
          <cell r="N401" t="str">
            <v>空置</v>
          </cell>
        </row>
        <row r="402">
          <cell r="B402" t="str">
            <v>'03-03-1603</v>
          </cell>
          <cell r="C402" t="str">
            <v>03-03-1603</v>
          </cell>
          <cell r="D402">
            <v>94.38</v>
          </cell>
          <cell r="E402">
            <v>2.5</v>
          </cell>
          <cell r="F402">
            <v>235.95</v>
          </cell>
          <cell r="G402">
            <v>44051</v>
          </cell>
          <cell r="H402">
            <v>44051</v>
          </cell>
          <cell r="I402">
            <v>44051</v>
          </cell>
          <cell r="J402">
            <v>44051</v>
          </cell>
          <cell r="K402">
            <v>44051</v>
          </cell>
          <cell r="L402">
            <v>44051</v>
          </cell>
          <cell r="M402">
            <v>44051</v>
          </cell>
          <cell r="N402">
            <v>44051</v>
          </cell>
        </row>
        <row r="403">
          <cell r="B403" t="str">
            <v>'03-03-1703</v>
          </cell>
          <cell r="C403" t="str">
            <v>03-03-1703</v>
          </cell>
          <cell r="D403">
            <v>94.38</v>
          </cell>
          <cell r="E403">
            <v>2.5</v>
          </cell>
          <cell r="F403">
            <v>235.95</v>
          </cell>
          <cell r="G403">
            <v>44396</v>
          </cell>
          <cell r="H403">
            <v>44396</v>
          </cell>
          <cell r="I403">
            <v>44396</v>
          </cell>
          <cell r="J403">
            <v>44396</v>
          </cell>
          <cell r="K403">
            <v>44396</v>
          </cell>
          <cell r="L403">
            <v>44396</v>
          </cell>
          <cell r="M403">
            <v>44396</v>
          </cell>
          <cell r="N403">
            <v>44396</v>
          </cell>
        </row>
        <row r="404">
          <cell r="B404" t="str">
            <v>'03-03-1803</v>
          </cell>
          <cell r="C404" t="str">
            <v>03-03-1803</v>
          </cell>
          <cell r="D404">
            <v>94.38</v>
          </cell>
          <cell r="E404">
            <v>2.5</v>
          </cell>
          <cell r="F404">
            <v>235.95</v>
          </cell>
          <cell r="G404">
            <v>44396</v>
          </cell>
          <cell r="H404">
            <v>44396</v>
          </cell>
          <cell r="I404">
            <v>44396</v>
          </cell>
          <cell r="J404">
            <v>44396</v>
          </cell>
          <cell r="K404">
            <v>44396</v>
          </cell>
          <cell r="L404">
            <v>44396</v>
          </cell>
          <cell r="M404">
            <v>44396</v>
          </cell>
          <cell r="N404">
            <v>44396</v>
          </cell>
        </row>
        <row r="405">
          <cell r="B405" t="str">
            <v>'03-03-1903</v>
          </cell>
          <cell r="C405" t="str">
            <v>03-03-1903</v>
          </cell>
          <cell r="D405">
            <v>94.38</v>
          </cell>
          <cell r="E405">
            <v>2.5</v>
          </cell>
          <cell r="F405">
            <v>235.95</v>
          </cell>
          <cell r="G405">
            <v>44058</v>
          </cell>
          <cell r="H405">
            <v>44058</v>
          </cell>
          <cell r="I405">
            <v>44058</v>
          </cell>
          <cell r="J405">
            <v>44058</v>
          </cell>
          <cell r="K405">
            <v>44058</v>
          </cell>
          <cell r="L405">
            <v>44058</v>
          </cell>
          <cell r="M405">
            <v>44058</v>
          </cell>
          <cell r="N405">
            <v>44058</v>
          </cell>
        </row>
        <row r="406">
          <cell r="B406" t="str">
            <v>'03-03-2003</v>
          </cell>
          <cell r="C406" t="str">
            <v>03-03-2003</v>
          </cell>
          <cell r="D406">
            <v>94.38</v>
          </cell>
          <cell r="E406">
            <v>2.5</v>
          </cell>
          <cell r="F406">
            <v>235.95</v>
          </cell>
          <cell r="G406">
            <v>44396</v>
          </cell>
          <cell r="H406">
            <v>44396</v>
          </cell>
          <cell r="I406">
            <v>44396</v>
          </cell>
          <cell r="J406">
            <v>44396</v>
          </cell>
          <cell r="K406">
            <v>44396</v>
          </cell>
          <cell r="L406">
            <v>44396</v>
          </cell>
          <cell r="M406">
            <v>44396</v>
          </cell>
          <cell r="N406">
            <v>44396</v>
          </cell>
        </row>
        <row r="407">
          <cell r="B407" t="str">
            <v>'03-03-203</v>
          </cell>
          <cell r="C407" t="str">
            <v>03-03-203</v>
          </cell>
          <cell r="D407">
            <v>94.38</v>
          </cell>
          <cell r="E407">
            <v>2.5</v>
          </cell>
          <cell r="F407">
            <v>235.95</v>
          </cell>
          <cell r="G407">
            <v>44310</v>
          </cell>
          <cell r="H407">
            <v>44310</v>
          </cell>
          <cell r="I407">
            <v>44310</v>
          </cell>
          <cell r="J407">
            <v>44310</v>
          </cell>
          <cell r="K407">
            <v>44310</v>
          </cell>
          <cell r="L407">
            <v>44310</v>
          </cell>
          <cell r="M407">
            <v>44310</v>
          </cell>
          <cell r="N407">
            <v>44310</v>
          </cell>
        </row>
        <row r="408">
          <cell r="B408" t="str">
            <v>'03-03-2103</v>
          </cell>
          <cell r="C408" t="str">
            <v>03-03-2103</v>
          </cell>
          <cell r="D408">
            <v>94.38</v>
          </cell>
          <cell r="E408">
            <v>2.5</v>
          </cell>
          <cell r="F408">
            <v>235.95</v>
          </cell>
          <cell r="G408">
            <v>44058</v>
          </cell>
          <cell r="H408">
            <v>44058</v>
          </cell>
          <cell r="I408">
            <v>44058</v>
          </cell>
          <cell r="J408">
            <v>44058</v>
          </cell>
          <cell r="K408">
            <v>44058</v>
          </cell>
          <cell r="L408">
            <v>44058</v>
          </cell>
          <cell r="M408">
            <v>44058</v>
          </cell>
          <cell r="N408">
            <v>44058</v>
          </cell>
        </row>
        <row r="409">
          <cell r="B409" t="str">
            <v>'03-03-2203</v>
          </cell>
          <cell r="C409" t="str">
            <v>03-03-2203</v>
          </cell>
          <cell r="D409">
            <v>94.38</v>
          </cell>
          <cell r="E409">
            <v>2.5</v>
          </cell>
          <cell r="F409">
            <v>235.95</v>
          </cell>
          <cell r="G409">
            <v>44058</v>
          </cell>
          <cell r="H409">
            <v>44058</v>
          </cell>
          <cell r="I409">
            <v>44058</v>
          </cell>
          <cell r="J409">
            <v>44058</v>
          </cell>
          <cell r="K409">
            <v>44058</v>
          </cell>
          <cell r="L409">
            <v>44058</v>
          </cell>
          <cell r="M409">
            <v>44058</v>
          </cell>
          <cell r="N409">
            <v>44058</v>
          </cell>
        </row>
        <row r="410">
          <cell r="B410" t="str">
            <v>'03-03-2303</v>
          </cell>
          <cell r="C410" t="str">
            <v>03-03-2303</v>
          </cell>
          <cell r="D410">
            <v>94.38</v>
          </cell>
          <cell r="E410">
            <v>2.5</v>
          </cell>
          <cell r="F410">
            <v>235.95</v>
          </cell>
          <cell r="G410">
            <v>44396</v>
          </cell>
          <cell r="H410">
            <v>44396</v>
          </cell>
          <cell r="I410">
            <v>44396</v>
          </cell>
          <cell r="J410">
            <v>44396</v>
          </cell>
          <cell r="K410">
            <v>44396</v>
          </cell>
          <cell r="L410">
            <v>44396</v>
          </cell>
          <cell r="M410">
            <v>44396</v>
          </cell>
          <cell r="N410">
            <v>44396</v>
          </cell>
        </row>
        <row r="411">
          <cell r="B411" t="str">
            <v>'03-03-2403</v>
          </cell>
          <cell r="C411" t="str">
            <v>03-03-2403</v>
          </cell>
          <cell r="D411">
            <v>94.38</v>
          </cell>
          <cell r="E411">
            <v>2.5</v>
          </cell>
          <cell r="F411">
            <v>235.95</v>
          </cell>
          <cell r="G411">
            <v>44396</v>
          </cell>
          <cell r="H411">
            <v>44396</v>
          </cell>
          <cell r="I411">
            <v>44396</v>
          </cell>
          <cell r="J411">
            <v>44396</v>
          </cell>
          <cell r="K411">
            <v>44396</v>
          </cell>
          <cell r="L411">
            <v>44396</v>
          </cell>
          <cell r="M411">
            <v>44396</v>
          </cell>
          <cell r="N411">
            <v>44396</v>
          </cell>
        </row>
        <row r="412">
          <cell r="B412" t="str">
            <v>'03-03-2503</v>
          </cell>
          <cell r="C412" t="str">
            <v>03-03-2503</v>
          </cell>
          <cell r="D412">
            <v>94.38</v>
          </cell>
          <cell r="E412">
            <v>2.5</v>
          </cell>
          <cell r="F412">
            <v>235.95</v>
          </cell>
          <cell r="G412">
            <v>44396</v>
          </cell>
          <cell r="H412">
            <v>44396</v>
          </cell>
          <cell r="I412">
            <v>44396</v>
          </cell>
          <cell r="J412">
            <v>44396</v>
          </cell>
          <cell r="K412">
            <v>44396</v>
          </cell>
          <cell r="L412">
            <v>44396</v>
          </cell>
          <cell r="M412">
            <v>44396</v>
          </cell>
          <cell r="N412">
            <v>44396</v>
          </cell>
        </row>
        <row r="413">
          <cell r="B413" t="str">
            <v>'03-03-2603</v>
          </cell>
          <cell r="C413" t="str">
            <v>03-03-2603</v>
          </cell>
          <cell r="D413">
            <v>94.38</v>
          </cell>
          <cell r="E413">
            <v>2.5</v>
          </cell>
          <cell r="F413">
            <v>235.95</v>
          </cell>
          <cell r="G413">
            <v>44396</v>
          </cell>
          <cell r="H413">
            <v>44396</v>
          </cell>
          <cell r="I413">
            <v>44396</v>
          </cell>
          <cell r="J413">
            <v>44396</v>
          </cell>
          <cell r="K413">
            <v>44396</v>
          </cell>
          <cell r="L413">
            <v>44396</v>
          </cell>
          <cell r="M413">
            <v>44396</v>
          </cell>
          <cell r="N413">
            <v>44396</v>
          </cell>
        </row>
        <row r="414">
          <cell r="B414" t="str">
            <v>'03-03-2703</v>
          </cell>
          <cell r="C414" t="str">
            <v>03-03-2703</v>
          </cell>
          <cell r="D414">
            <v>94.38</v>
          </cell>
          <cell r="E414">
            <v>2.5</v>
          </cell>
          <cell r="F414">
            <v>235.95</v>
          </cell>
          <cell r="G414" t="str">
            <v>空置</v>
          </cell>
          <cell r="H414" t="str">
            <v>空置</v>
          </cell>
          <cell r="I414" t="str">
            <v>空置</v>
          </cell>
          <cell r="J414" t="str">
            <v>空置</v>
          </cell>
          <cell r="K414" t="str">
            <v>空置</v>
          </cell>
          <cell r="L414" t="str">
            <v>空置</v>
          </cell>
          <cell r="M414" t="str">
            <v>空置</v>
          </cell>
          <cell r="N414" t="str">
            <v>空置</v>
          </cell>
        </row>
        <row r="415">
          <cell r="B415" t="str">
            <v>'03-03-303</v>
          </cell>
          <cell r="C415" t="str">
            <v>03-03-303</v>
          </cell>
          <cell r="D415">
            <v>94.38</v>
          </cell>
          <cell r="E415">
            <v>2.5</v>
          </cell>
          <cell r="F415">
            <v>235.95</v>
          </cell>
          <cell r="G415">
            <v>44051</v>
          </cell>
          <cell r="H415">
            <v>44051</v>
          </cell>
          <cell r="I415">
            <v>44051</v>
          </cell>
          <cell r="J415">
            <v>44051</v>
          </cell>
          <cell r="K415" t="str">
            <v>空置</v>
          </cell>
          <cell r="L415" t="str">
            <v>空置</v>
          </cell>
          <cell r="M415" t="str">
            <v>空置</v>
          </cell>
          <cell r="N415" t="str">
            <v>空置</v>
          </cell>
        </row>
        <row r="416">
          <cell r="B416" t="str">
            <v>'03-03-403</v>
          </cell>
          <cell r="C416" t="str">
            <v>03-03-403</v>
          </cell>
          <cell r="D416">
            <v>94.38</v>
          </cell>
          <cell r="E416">
            <v>2.5</v>
          </cell>
          <cell r="F416">
            <v>235.95</v>
          </cell>
          <cell r="G416">
            <v>44502</v>
          </cell>
          <cell r="H416">
            <v>44502</v>
          </cell>
          <cell r="I416">
            <v>44502</v>
          </cell>
          <cell r="J416">
            <v>44502</v>
          </cell>
          <cell r="K416">
            <v>44502</v>
          </cell>
          <cell r="L416">
            <v>44502</v>
          </cell>
          <cell r="M416">
            <v>44502</v>
          </cell>
          <cell r="N416">
            <v>44502</v>
          </cell>
        </row>
        <row r="417">
          <cell r="B417" t="str">
            <v>'03-03-503</v>
          </cell>
          <cell r="C417" t="str">
            <v>03-03-503</v>
          </cell>
          <cell r="D417">
            <v>94.38</v>
          </cell>
          <cell r="E417">
            <v>2.5</v>
          </cell>
          <cell r="F417">
            <v>235.95</v>
          </cell>
          <cell r="G417">
            <v>44229</v>
          </cell>
          <cell r="H417">
            <v>44229</v>
          </cell>
          <cell r="I417">
            <v>44229</v>
          </cell>
          <cell r="J417">
            <v>44229</v>
          </cell>
          <cell r="K417">
            <v>44229</v>
          </cell>
          <cell r="L417">
            <v>44229</v>
          </cell>
          <cell r="M417">
            <v>44229</v>
          </cell>
          <cell r="N417">
            <v>44229</v>
          </cell>
        </row>
        <row r="418">
          <cell r="B418" t="str">
            <v>'03-03-603</v>
          </cell>
          <cell r="C418" t="str">
            <v>03-03-603</v>
          </cell>
          <cell r="D418">
            <v>94.38</v>
          </cell>
          <cell r="E418">
            <v>2.5</v>
          </cell>
          <cell r="F418">
            <v>235.95</v>
          </cell>
          <cell r="G418">
            <v>44468</v>
          </cell>
          <cell r="H418">
            <v>44468</v>
          </cell>
          <cell r="I418">
            <v>44468</v>
          </cell>
          <cell r="J418">
            <v>44468</v>
          </cell>
          <cell r="K418">
            <v>44468</v>
          </cell>
          <cell r="L418">
            <v>44468</v>
          </cell>
          <cell r="M418">
            <v>44468</v>
          </cell>
          <cell r="N418">
            <v>44468</v>
          </cell>
        </row>
        <row r="419">
          <cell r="B419" t="str">
            <v>'03-03-703</v>
          </cell>
          <cell r="C419" t="str">
            <v>03-03-703</v>
          </cell>
          <cell r="D419">
            <v>94.38</v>
          </cell>
          <cell r="E419">
            <v>2.5</v>
          </cell>
          <cell r="F419">
            <v>235.95</v>
          </cell>
          <cell r="G419">
            <v>44399</v>
          </cell>
          <cell r="H419">
            <v>44399</v>
          </cell>
          <cell r="I419">
            <v>44399</v>
          </cell>
          <cell r="J419">
            <v>44399</v>
          </cell>
          <cell r="K419">
            <v>44399</v>
          </cell>
          <cell r="L419">
            <v>44399</v>
          </cell>
          <cell r="M419">
            <v>44399</v>
          </cell>
          <cell r="N419">
            <v>44399</v>
          </cell>
        </row>
        <row r="420">
          <cell r="B420" t="str">
            <v>'03-03-803</v>
          </cell>
          <cell r="C420" t="str">
            <v>03-03-803</v>
          </cell>
          <cell r="D420">
            <v>94.38</v>
          </cell>
          <cell r="E420">
            <v>2.5</v>
          </cell>
          <cell r="F420">
            <v>235.95</v>
          </cell>
          <cell r="G420">
            <v>44051</v>
          </cell>
          <cell r="H420">
            <v>44051</v>
          </cell>
          <cell r="I420">
            <v>44051</v>
          </cell>
          <cell r="J420">
            <v>44051</v>
          </cell>
          <cell r="K420" t="str">
            <v>空置</v>
          </cell>
          <cell r="L420" t="str">
            <v>空置</v>
          </cell>
          <cell r="M420" t="str">
            <v>空置</v>
          </cell>
          <cell r="N420">
            <v>44898</v>
          </cell>
        </row>
        <row r="421">
          <cell r="B421" t="str">
            <v>'03-03-903</v>
          </cell>
          <cell r="C421" t="str">
            <v>03-03-903</v>
          </cell>
          <cell r="D421">
            <v>94.38</v>
          </cell>
          <cell r="E421">
            <v>2.5</v>
          </cell>
          <cell r="F421">
            <v>235.95</v>
          </cell>
          <cell r="G421">
            <v>44189</v>
          </cell>
          <cell r="H421">
            <v>44189</v>
          </cell>
          <cell r="I421">
            <v>44189</v>
          </cell>
          <cell r="J421">
            <v>44189</v>
          </cell>
          <cell r="K421">
            <v>44189</v>
          </cell>
          <cell r="L421">
            <v>44189</v>
          </cell>
          <cell r="M421">
            <v>44189</v>
          </cell>
          <cell r="N421">
            <v>44189</v>
          </cell>
        </row>
        <row r="422">
          <cell r="B422" t="str">
            <v>'03-05-1005</v>
          </cell>
          <cell r="C422" t="str">
            <v>03-05-1005</v>
          </cell>
          <cell r="D422">
            <v>94.38</v>
          </cell>
          <cell r="E422">
            <v>2.5</v>
          </cell>
          <cell r="F422">
            <v>235.95</v>
          </cell>
          <cell r="G422">
            <v>44058</v>
          </cell>
          <cell r="H422">
            <v>44058</v>
          </cell>
          <cell r="I422">
            <v>44058</v>
          </cell>
          <cell r="J422">
            <v>44058</v>
          </cell>
          <cell r="K422">
            <v>44058</v>
          </cell>
          <cell r="L422">
            <v>44058</v>
          </cell>
          <cell r="M422">
            <v>44058</v>
          </cell>
          <cell r="N422">
            <v>44058</v>
          </cell>
        </row>
        <row r="423">
          <cell r="B423" t="str">
            <v>'03-05-105</v>
          </cell>
          <cell r="C423" t="str">
            <v>03-05-105</v>
          </cell>
          <cell r="D423">
            <v>94.38</v>
          </cell>
          <cell r="E423">
            <v>2.5</v>
          </cell>
          <cell r="F423">
            <v>235.95</v>
          </cell>
          <cell r="G423" t="str">
            <v>空置</v>
          </cell>
          <cell r="H423" t="str">
            <v>空置</v>
          </cell>
          <cell r="I423" t="str">
            <v>空置</v>
          </cell>
          <cell r="J423" t="str">
            <v>空置</v>
          </cell>
          <cell r="K423" t="str">
            <v>空置</v>
          </cell>
          <cell r="L423" t="str">
            <v>空置</v>
          </cell>
          <cell r="M423" t="str">
            <v>空置</v>
          </cell>
          <cell r="N423" t="str">
            <v>空置</v>
          </cell>
        </row>
        <row r="424">
          <cell r="B424" t="str">
            <v>'03-05-1105</v>
          </cell>
          <cell r="C424" t="str">
            <v>03-05-1105</v>
          </cell>
          <cell r="D424">
            <v>94.38</v>
          </cell>
          <cell r="E424">
            <v>2.5</v>
          </cell>
          <cell r="F424">
            <v>235.95</v>
          </cell>
          <cell r="G424">
            <v>44051</v>
          </cell>
          <cell r="H424">
            <v>44051</v>
          </cell>
          <cell r="I424">
            <v>44051</v>
          </cell>
          <cell r="J424">
            <v>44051</v>
          </cell>
          <cell r="K424">
            <v>44051</v>
          </cell>
          <cell r="L424">
            <v>44051</v>
          </cell>
          <cell r="M424">
            <v>44051</v>
          </cell>
          <cell r="N424">
            <v>44051</v>
          </cell>
        </row>
        <row r="425">
          <cell r="B425" t="str">
            <v>'03-05-1205</v>
          </cell>
          <cell r="C425" t="str">
            <v>03-05-1205</v>
          </cell>
          <cell r="D425">
            <v>94.38</v>
          </cell>
          <cell r="E425">
            <v>2.5</v>
          </cell>
          <cell r="F425">
            <v>235.95</v>
          </cell>
          <cell r="G425">
            <v>44058</v>
          </cell>
          <cell r="H425">
            <v>44058</v>
          </cell>
          <cell r="I425">
            <v>44058</v>
          </cell>
          <cell r="J425">
            <v>44058</v>
          </cell>
          <cell r="K425">
            <v>44058</v>
          </cell>
          <cell r="L425">
            <v>44058</v>
          </cell>
          <cell r="M425">
            <v>44058</v>
          </cell>
          <cell r="N425">
            <v>44058</v>
          </cell>
        </row>
        <row r="426">
          <cell r="B426" t="str">
            <v>'03-05-1305</v>
          </cell>
          <cell r="C426" t="str">
            <v>03-05-1305</v>
          </cell>
          <cell r="D426">
            <v>94.38</v>
          </cell>
          <cell r="E426">
            <v>2.5</v>
          </cell>
          <cell r="F426">
            <v>235.95</v>
          </cell>
          <cell r="G426">
            <v>44396</v>
          </cell>
          <cell r="H426">
            <v>44396</v>
          </cell>
          <cell r="I426">
            <v>44396</v>
          </cell>
          <cell r="J426">
            <v>44396</v>
          </cell>
          <cell r="K426">
            <v>44396</v>
          </cell>
          <cell r="L426">
            <v>44396</v>
          </cell>
          <cell r="M426">
            <v>44396</v>
          </cell>
          <cell r="N426">
            <v>44396</v>
          </cell>
        </row>
        <row r="427">
          <cell r="B427" t="str">
            <v>'03-05-1405</v>
          </cell>
          <cell r="C427" t="str">
            <v>03-05-1405</v>
          </cell>
          <cell r="D427">
            <v>94.38</v>
          </cell>
          <cell r="E427">
            <v>2.5</v>
          </cell>
          <cell r="F427">
            <v>235.95</v>
          </cell>
          <cell r="G427" t="str">
            <v>空置</v>
          </cell>
          <cell r="H427" t="str">
            <v>空置</v>
          </cell>
          <cell r="I427">
            <v>44752</v>
          </cell>
          <cell r="J427">
            <v>44752</v>
          </cell>
          <cell r="K427">
            <v>44752</v>
          </cell>
          <cell r="L427">
            <v>44752</v>
          </cell>
          <cell r="M427">
            <v>44752</v>
          </cell>
          <cell r="N427">
            <v>44752</v>
          </cell>
        </row>
        <row r="428">
          <cell r="B428" t="str">
            <v>'03-05-1505</v>
          </cell>
          <cell r="C428" t="str">
            <v>03-05-1505</v>
          </cell>
          <cell r="D428">
            <v>94.38</v>
          </cell>
          <cell r="E428">
            <v>2.5</v>
          </cell>
          <cell r="F428">
            <v>235.95</v>
          </cell>
          <cell r="G428">
            <v>44396</v>
          </cell>
          <cell r="H428">
            <v>44396</v>
          </cell>
          <cell r="I428">
            <v>44396</v>
          </cell>
          <cell r="J428">
            <v>44396</v>
          </cell>
          <cell r="K428">
            <v>44396</v>
          </cell>
          <cell r="L428">
            <v>44396</v>
          </cell>
          <cell r="M428">
            <v>44396</v>
          </cell>
          <cell r="N428">
            <v>44396</v>
          </cell>
        </row>
        <row r="429">
          <cell r="B429" t="str">
            <v>'03-05-1605</v>
          </cell>
          <cell r="C429" t="str">
            <v>03-05-1605</v>
          </cell>
          <cell r="D429">
            <v>94.38</v>
          </cell>
          <cell r="E429">
            <v>2.5</v>
          </cell>
          <cell r="F429">
            <v>235.95</v>
          </cell>
          <cell r="G429">
            <v>44396</v>
          </cell>
          <cell r="H429">
            <v>44396</v>
          </cell>
          <cell r="I429">
            <v>44396</v>
          </cell>
          <cell r="J429">
            <v>44396</v>
          </cell>
          <cell r="K429">
            <v>44396</v>
          </cell>
          <cell r="L429">
            <v>44396</v>
          </cell>
          <cell r="M429">
            <v>44396</v>
          </cell>
          <cell r="N429">
            <v>44396</v>
          </cell>
        </row>
        <row r="430">
          <cell r="B430" t="str">
            <v>'03-05-1705</v>
          </cell>
          <cell r="C430" t="str">
            <v>03-05-1705</v>
          </cell>
          <cell r="D430">
            <v>94.38</v>
          </cell>
          <cell r="E430">
            <v>2.5</v>
          </cell>
          <cell r="F430">
            <v>235.95</v>
          </cell>
          <cell r="G430">
            <v>44051</v>
          </cell>
          <cell r="H430">
            <v>44051</v>
          </cell>
          <cell r="I430">
            <v>44051</v>
          </cell>
          <cell r="J430">
            <v>44051</v>
          </cell>
          <cell r="K430">
            <v>44051</v>
          </cell>
          <cell r="L430">
            <v>44051</v>
          </cell>
          <cell r="M430">
            <v>44051</v>
          </cell>
          <cell r="N430">
            <v>44051</v>
          </cell>
        </row>
        <row r="431">
          <cell r="B431" t="str">
            <v>'03-05-1805</v>
          </cell>
          <cell r="C431" t="str">
            <v>03-05-1805</v>
          </cell>
          <cell r="D431">
            <v>94.38</v>
          </cell>
          <cell r="E431">
            <v>2.5</v>
          </cell>
          <cell r="F431">
            <v>235.95</v>
          </cell>
          <cell r="G431">
            <v>44051</v>
          </cell>
          <cell r="H431">
            <v>44051</v>
          </cell>
          <cell r="I431">
            <v>44051</v>
          </cell>
          <cell r="J431">
            <v>44051</v>
          </cell>
          <cell r="K431">
            <v>44051</v>
          </cell>
          <cell r="L431">
            <v>44051</v>
          </cell>
          <cell r="M431">
            <v>44051</v>
          </cell>
          <cell r="N431">
            <v>44051</v>
          </cell>
        </row>
        <row r="432">
          <cell r="B432" t="str">
            <v>'03-05-1905</v>
          </cell>
          <cell r="C432" t="str">
            <v>03-05-1905</v>
          </cell>
          <cell r="D432">
            <v>94.38</v>
          </cell>
          <cell r="E432">
            <v>2.5</v>
          </cell>
          <cell r="F432">
            <v>235.95</v>
          </cell>
          <cell r="G432" t="str">
            <v>空置</v>
          </cell>
          <cell r="H432" t="str">
            <v>空置</v>
          </cell>
          <cell r="I432">
            <v>44752</v>
          </cell>
          <cell r="J432">
            <v>44752</v>
          </cell>
          <cell r="K432">
            <v>44752</v>
          </cell>
          <cell r="L432">
            <v>44752</v>
          </cell>
          <cell r="M432">
            <v>44752</v>
          </cell>
          <cell r="N432">
            <v>44752</v>
          </cell>
        </row>
        <row r="433">
          <cell r="B433" t="str">
            <v>'03-05-2005</v>
          </cell>
          <cell r="C433" t="str">
            <v>03-05-2005</v>
          </cell>
          <cell r="D433">
            <v>94.38</v>
          </cell>
          <cell r="E433">
            <v>2.5</v>
          </cell>
          <cell r="F433">
            <v>235.95</v>
          </cell>
          <cell r="G433">
            <v>44051</v>
          </cell>
          <cell r="H433">
            <v>44051</v>
          </cell>
          <cell r="I433">
            <v>44051</v>
          </cell>
          <cell r="J433">
            <v>44051</v>
          </cell>
          <cell r="K433" t="str">
            <v>空置</v>
          </cell>
          <cell r="L433" t="str">
            <v>空置</v>
          </cell>
          <cell r="M433" t="str">
            <v>空置</v>
          </cell>
          <cell r="N433" t="str">
            <v>空置</v>
          </cell>
        </row>
        <row r="434">
          <cell r="B434" t="str">
            <v>'03-05-205</v>
          </cell>
          <cell r="C434" t="str">
            <v>03-05-205</v>
          </cell>
          <cell r="D434">
            <v>94.38</v>
          </cell>
          <cell r="E434">
            <v>2.5</v>
          </cell>
          <cell r="F434">
            <v>235.95</v>
          </cell>
          <cell r="G434">
            <v>44310</v>
          </cell>
          <cell r="H434">
            <v>44310</v>
          </cell>
          <cell r="I434">
            <v>44310</v>
          </cell>
          <cell r="J434">
            <v>44310</v>
          </cell>
          <cell r="K434">
            <v>44310</v>
          </cell>
          <cell r="L434">
            <v>44310</v>
          </cell>
          <cell r="M434">
            <v>44310</v>
          </cell>
          <cell r="N434">
            <v>44310</v>
          </cell>
        </row>
        <row r="435">
          <cell r="B435" t="str">
            <v>'03-05-2105</v>
          </cell>
          <cell r="C435" t="str">
            <v>03-05-2105</v>
          </cell>
          <cell r="D435">
            <v>94.38</v>
          </cell>
          <cell r="E435">
            <v>2.5</v>
          </cell>
          <cell r="F435">
            <v>235.95</v>
          </cell>
          <cell r="G435">
            <v>44051</v>
          </cell>
          <cell r="H435">
            <v>44051</v>
          </cell>
          <cell r="I435">
            <v>44051</v>
          </cell>
          <cell r="J435">
            <v>44051</v>
          </cell>
          <cell r="K435">
            <v>44051</v>
          </cell>
          <cell r="L435">
            <v>44051</v>
          </cell>
          <cell r="M435">
            <v>44051</v>
          </cell>
          <cell r="N435">
            <v>44051</v>
          </cell>
        </row>
        <row r="436">
          <cell r="B436" t="str">
            <v>'03-05-2205</v>
          </cell>
          <cell r="C436" t="str">
            <v>03-05-2205</v>
          </cell>
          <cell r="D436">
            <v>94.38</v>
          </cell>
          <cell r="E436">
            <v>2.5</v>
          </cell>
          <cell r="F436">
            <v>235.95</v>
          </cell>
          <cell r="G436">
            <v>44058</v>
          </cell>
          <cell r="H436">
            <v>44058</v>
          </cell>
          <cell r="I436">
            <v>44058</v>
          </cell>
          <cell r="J436">
            <v>44058</v>
          </cell>
          <cell r="K436">
            <v>44058</v>
          </cell>
          <cell r="L436">
            <v>44058</v>
          </cell>
          <cell r="M436">
            <v>44058</v>
          </cell>
          <cell r="N436">
            <v>44058</v>
          </cell>
        </row>
        <row r="437">
          <cell r="B437" t="str">
            <v>'03-05-2305</v>
          </cell>
          <cell r="C437" t="str">
            <v>03-05-2305</v>
          </cell>
          <cell r="D437">
            <v>94.38</v>
          </cell>
          <cell r="E437">
            <v>2.5</v>
          </cell>
          <cell r="F437">
            <v>235.95</v>
          </cell>
          <cell r="G437" t="str">
            <v>空置</v>
          </cell>
          <cell r="H437" t="str">
            <v>空置</v>
          </cell>
          <cell r="I437">
            <v>44752</v>
          </cell>
          <cell r="J437">
            <v>44752</v>
          </cell>
          <cell r="K437">
            <v>44752</v>
          </cell>
          <cell r="L437">
            <v>44752</v>
          </cell>
          <cell r="M437">
            <v>44752</v>
          </cell>
          <cell r="N437">
            <v>44752</v>
          </cell>
        </row>
        <row r="438">
          <cell r="B438" t="str">
            <v>'03-05-2405</v>
          </cell>
          <cell r="C438" t="str">
            <v>03-05-2405</v>
          </cell>
          <cell r="D438">
            <v>94.38</v>
          </cell>
          <cell r="E438">
            <v>2.5</v>
          </cell>
          <cell r="F438">
            <v>235.95</v>
          </cell>
          <cell r="G438" t="str">
            <v>空置</v>
          </cell>
          <cell r="H438" t="str">
            <v>空置</v>
          </cell>
          <cell r="I438">
            <v>44752</v>
          </cell>
          <cell r="J438">
            <v>44752</v>
          </cell>
          <cell r="K438">
            <v>44752</v>
          </cell>
          <cell r="L438">
            <v>44752</v>
          </cell>
          <cell r="M438">
            <v>44752</v>
          </cell>
          <cell r="N438">
            <v>44752</v>
          </cell>
        </row>
        <row r="439">
          <cell r="B439" t="str">
            <v>'03-05-2505</v>
          </cell>
          <cell r="C439" t="str">
            <v>03-05-2505</v>
          </cell>
          <cell r="D439">
            <v>94.38</v>
          </cell>
          <cell r="E439">
            <v>2.5</v>
          </cell>
          <cell r="F439">
            <v>235.95</v>
          </cell>
          <cell r="G439" t="str">
            <v>空置</v>
          </cell>
          <cell r="H439" t="str">
            <v>空置</v>
          </cell>
          <cell r="I439">
            <v>44752</v>
          </cell>
          <cell r="J439">
            <v>44752</v>
          </cell>
          <cell r="K439">
            <v>44752</v>
          </cell>
          <cell r="L439">
            <v>44752</v>
          </cell>
          <cell r="M439">
            <v>44752</v>
          </cell>
          <cell r="N439">
            <v>44752</v>
          </cell>
        </row>
        <row r="440">
          <cell r="B440" t="str">
            <v>'03-05-2605</v>
          </cell>
          <cell r="C440" t="str">
            <v>03-05-2605</v>
          </cell>
          <cell r="D440">
            <v>94.38</v>
          </cell>
          <cell r="E440">
            <v>2.5</v>
          </cell>
          <cell r="F440">
            <v>235.95</v>
          </cell>
          <cell r="G440">
            <v>44396</v>
          </cell>
          <cell r="H440">
            <v>44396</v>
          </cell>
          <cell r="I440">
            <v>44396</v>
          </cell>
          <cell r="J440">
            <v>44396</v>
          </cell>
          <cell r="K440">
            <v>44396</v>
          </cell>
          <cell r="L440">
            <v>44396</v>
          </cell>
          <cell r="M440">
            <v>44396</v>
          </cell>
          <cell r="N440">
            <v>44396</v>
          </cell>
        </row>
        <row r="441">
          <cell r="B441" t="str">
            <v>'03-05-2705</v>
          </cell>
          <cell r="C441" t="str">
            <v>03-05-2705</v>
          </cell>
          <cell r="D441">
            <v>94.38</v>
          </cell>
          <cell r="E441">
            <v>2.5</v>
          </cell>
          <cell r="F441">
            <v>235.95</v>
          </cell>
          <cell r="G441" t="str">
            <v>空置</v>
          </cell>
          <cell r="H441" t="str">
            <v>空置</v>
          </cell>
          <cell r="I441" t="str">
            <v>空置</v>
          </cell>
          <cell r="J441" t="str">
            <v>空置</v>
          </cell>
          <cell r="K441" t="str">
            <v>空置</v>
          </cell>
          <cell r="L441" t="str">
            <v>空置</v>
          </cell>
          <cell r="M441" t="str">
            <v>空置</v>
          </cell>
          <cell r="N441" t="str">
            <v>空置</v>
          </cell>
        </row>
        <row r="442">
          <cell r="B442" t="str">
            <v>'03-05-305</v>
          </cell>
          <cell r="C442" t="str">
            <v>03-05-305</v>
          </cell>
          <cell r="D442">
            <v>94.38</v>
          </cell>
          <cell r="E442">
            <v>2.5</v>
          </cell>
          <cell r="F442">
            <v>235.95</v>
          </cell>
          <cell r="G442">
            <v>44310</v>
          </cell>
          <cell r="H442">
            <v>44310</v>
          </cell>
          <cell r="I442">
            <v>44310</v>
          </cell>
          <cell r="J442">
            <v>44310</v>
          </cell>
          <cell r="K442">
            <v>44310</v>
          </cell>
          <cell r="L442">
            <v>44310</v>
          </cell>
          <cell r="M442">
            <v>44310</v>
          </cell>
          <cell r="N442">
            <v>44310</v>
          </cell>
        </row>
        <row r="443">
          <cell r="B443" t="str">
            <v>'03-05-405</v>
          </cell>
          <cell r="C443" t="str">
            <v>03-05-405</v>
          </cell>
          <cell r="D443">
            <v>94.38</v>
          </cell>
          <cell r="E443">
            <v>2.5</v>
          </cell>
          <cell r="F443">
            <v>235.95</v>
          </cell>
          <cell r="G443" t="str">
            <v>空置</v>
          </cell>
          <cell r="H443" t="str">
            <v>空置</v>
          </cell>
          <cell r="I443" t="str">
            <v>空置</v>
          </cell>
          <cell r="J443" t="str">
            <v>空置</v>
          </cell>
          <cell r="K443" t="str">
            <v>空置</v>
          </cell>
          <cell r="L443" t="str">
            <v>空置</v>
          </cell>
          <cell r="M443" t="str">
            <v>空置</v>
          </cell>
          <cell r="N443" t="str">
            <v>空置</v>
          </cell>
        </row>
        <row r="444">
          <cell r="B444" t="str">
            <v>'03-05-505</v>
          </cell>
          <cell r="C444" t="str">
            <v>03-05-505</v>
          </cell>
          <cell r="D444">
            <v>94.38</v>
          </cell>
          <cell r="E444">
            <v>2.5</v>
          </cell>
          <cell r="F444">
            <v>235.95</v>
          </cell>
          <cell r="G444">
            <v>44229</v>
          </cell>
          <cell r="H444">
            <v>44229</v>
          </cell>
          <cell r="I444">
            <v>44229</v>
          </cell>
          <cell r="J444">
            <v>44229</v>
          </cell>
          <cell r="K444">
            <v>44229</v>
          </cell>
          <cell r="L444">
            <v>44229</v>
          </cell>
          <cell r="M444">
            <v>44229</v>
          </cell>
          <cell r="N444">
            <v>44229</v>
          </cell>
        </row>
        <row r="445">
          <cell r="B445" t="str">
            <v>'03-05-605</v>
          </cell>
          <cell r="C445" t="str">
            <v>03-05-605</v>
          </cell>
          <cell r="D445">
            <v>94.38</v>
          </cell>
          <cell r="E445">
            <v>2.5</v>
          </cell>
          <cell r="F445">
            <v>235.95</v>
          </cell>
          <cell r="G445">
            <v>44399</v>
          </cell>
          <cell r="H445">
            <v>44399</v>
          </cell>
          <cell r="I445">
            <v>44399</v>
          </cell>
          <cell r="J445">
            <v>44399</v>
          </cell>
          <cell r="K445">
            <v>44399</v>
          </cell>
          <cell r="L445">
            <v>44399</v>
          </cell>
          <cell r="M445">
            <v>44399</v>
          </cell>
          <cell r="N445">
            <v>44399</v>
          </cell>
        </row>
        <row r="446">
          <cell r="B446" t="str">
            <v>'03-05-705</v>
          </cell>
          <cell r="C446" t="str">
            <v>03-05-705</v>
          </cell>
          <cell r="D446">
            <v>94.38</v>
          </cell>
          <cell r="E446">
            <v>2.5</v>
          </cell>
          <cell r="F446">
            <v>235.95</v>
          </cell>
          <cell r="G446">
            <v>44399</v>
          </cell>
          <cell r="H446">
            <v>44399</v>
          </cell>
          <cell r="I446">
            <v>44399</v>
          </cell>
          <cell r="J446">
            <v>44399</v>
          </cell>
          <cell r="K446">
            <v>44399</v>
          </cell>
          <cell r="L446">
            <v>44399</v>
          </cell>
          <cell r="M446">
            <v>44399</v>
          </cell>
          <cell r="N446">
            <v>44399</v>
          </cell>
        </row>
        <row r="447">
          <cell r="B447" t="str">
            <v>'03-05-805</v>
          </cell>
          <cell r="C447" t="str">
            <v>03-05-805</v>
          </cell>
          <cell r="D447">
            <v>94.38</v>
          </cell>
          <cell r="E447">
            <v>2.5</v>
          </cell>
          <cell r="F447">
            <v>235.95</v>
          </cell>
          <cell r="G447">
            <v>44051</v>
          </cell>
          <cell r="H447">
            <v>44051</v>
          </cell>
          <cell r="I447">
            <v>44051</v>
          </cell>
          <cell r="J447">
            <v>44051</v>
          </cell>
          <cell r="K447" t="str">
            <v>空置</v>
          </cell>
          <cell r="L447" t="str">
            <v>空置</v>
          </cell>
          <cell r="M447" t="str">
            <v>空置</v>
          </cell>
          <cell r="N447" t="str">
            <v>空置</v>
          </cell>
        </row>
        <row r="448">
          <cell r="B448" t="str">
            <v>'03-05-905</v>
          </cell>
          <cell r="C448" t="str">
            <v>03-05-905</v>
          </cell>
          <cell r="D448">
            <v>94.38</v>
          </cell>
          <cell r="E448">
            <v>2.5</v>
          </cell>
          <cell r="F448">
            <v>235.95</v>
          </cell>
          <cell r="G448">
            <v>44051</v>
          </cell>
          <cell r="H448">
            <v>44051</v>
          </cell>
          <cell r="I448">
            <v>44051</v>
          </cell>
          <cell r="J448">
            <v>44051</v>
          </cell>
          <cell r="K448">
            <v>44051</v>
          </cell>
          <cell r="L448">
            <v>44051</v>
          </cell>
          <cell r="M448">
            <v>44051</v>
          </cell>
          <cell r="N448">
            <v>44051</v>
          </cell>
        </row>
        <row r="449">
          <cell r="B449" t="str">
            <v>'03-06-1006</v>
          </cell>
          <cell r="C449" t="str">
            <v>03-06-1006</v>
          </cell>
          <cell r="D449">
            <v>94.28</v>
          </cell>
          <cell r="E449">
            <v>2.5</v>
          </cell>
          <cell r="F449">
            <v>235.7</v>
          </cell>
          <cell r="G449">
            <v>44058</v>
          </cell>
          <cell r="H449">
            <v>44058</v>
          </cell>
          <cell r="I449">
            <v>44058</v>
          </cell>
          <cell r="J449">
            <v>44058</v>
          </cell>
          <cell r="K449">
            <v>44058</v>
          </cell>
          <cell r="L449">
            <v>44058</v>
          </cell>
          <cell r="M449">
            <v>44058</v>
          </cell>
          <cell r="N449">
            <v>44058</v>
          </cell>
        </row>
        <row r="450">
          <cell r="B450" t="str">
            <v>'03-06-106</v>
          </cell>
          <cell r="C450" t="str">
            <v>03-06-106</v>
          </cell>
          <cell r="D450">
            <v>94.28</v>
          </cell>
          <cell r="E450">
            <v>2.5</v>
          </cell>
          <cell r="F450">
            <v>235.7</v>
          </cell>
          <cell r="G450" t="str">
            <v>空置</v>
          </cell>
          <cell r="H450" t="str">
            <v>空置</v>
          </cell>
          <cell r="I450" t="str">
            <v>空置</v>
          </cell>
          <cell r="J450" t="str">
            <v>空置</v>
          </cell>
          <cell r="K450" t="str">
            <v>空置</v>
          </cell>
          <cell r="L450" t="str">
            <v>空置</v>
          </cell>
          <cell r="M450" t="str">
            <v>空置</v>
          </cell>
          <cell r="N450" t="str">
            <v>空置</v>
          </cell>
        </row>
        <row r="451">
          <cell r="B451" t="str">
            <v>'03-06-1106</v>
          </cell>
          <cell r="C451" t="str">
            <v>03-06-1106</v>
          </cell>
          <cell r="D451">
            <v>94.28</v>
          </cell>
          <cell r="E451">
            <v>2.5</v>
          </cell>
          <cell r="F451">
            <v>235.7</v>
          </cell>
          <cell r="G451">
            <v>44187</v>
          </cell>
          <cell r="H451">
            <v>44187</v>
          </cell>
          <cell r="I451">
            <v>44187</v>
          </cell>
          <cell r="J451">
            <v>44187</v>
          </cell>
          <cell r="K451">
            <v>44187</v>
          </cell>
          <cell r="L451">
            <v>44187</v>
          </cell>
          <cell r="M451">
            <v>44187</v>
          </cell>
          <cell r="N451">
            <v>44187</v>
          </cell>
        </row>
        <row r="452">
          <cell r="B452" t="str">
            <v>'03-06-1206</v>
          </cell>
          <cell r="C452" t="str">
            <v>03-06-1206</v>
          </cell>
          <cell r="D452">
            <v>94.28</v>
          </cell>
          <cell r="E452">
            <v>2.5</v>
          </cell>
          <cell r="F452">
            <v>235.7</v>
          </cell>
          <cell r="G452">
            <v>44396</v>
          </cell>
          <cell r="H452">
            <v>44396</v>
          </cell>
          <cell r="I452">
            <v>44396</v>
          </cell>
          <cell r="J452">
            <v>44396</v>
          </cell>
          <cell r="K452">
            <v>44396</v>
          </cell>
          <cell r="L452">
            <v>44396</v>
          </cell>
          <cell r="M452">
            <v>44396</v>
          </cell>
          <cell r="N452">
            <v>44396</v>
          </cell>
        </row>
        <row r="453">
          <cell r="B453" t="str">
            <v>'03-06-1306</v>
          </cell>
          <cell r="C453" t="str">
            <v>03-06-1306</v>
          </cell>
          <cell r="D453">
            <v>94.28</v>
          </cell>
          <cell r="E453">
            <v>2.5</v>
          </cell>
          <cell r="F453">
            <v>235.7</v>
          </cell>
          <cell r="G453">
            <v>44051</v>
          </cell>
          <cell r="H453">
            <v>44051</v>
          </cell>
          <cell r="I453">
            <v>44051</v>
          </cell>
          <cell r="J453">
            <v>44051</v>
          </cell>
          <cell r="K453" t="str">
            <v>空置</v>
          </cell>
          <cell r="L453" t="str">
            <v>空置</v>
          </cell>
          <cell r="M453" t="str">
            <v>空置</v>
          </cell>
          <cell r="N453">
            <v>44899</v>
          </cell>
        </row>
        <row r="454">
          <cell r="B454" t="str">
            <v>'03-06-1406</v>
          </cell>
          <cell r="C454" t="str">
            <v>03-06-1406</v>
          </cell>
          <cell r="D454">
            <v>94.28</v>
          </cell>
          <cell r="E454">
            <v>2.5</v>
          </cell>
          <cell r="F454">
            <v>235.7</v>
          </cell>
          <cell r="G454">
            <v>44396</v>
          </cell>
          <cell r="H454">
            <v>44396</v>
          </cell>
          <cell r="I454">
            <v>44396</v>
          </cell>
          <cell r="J454">
            <v>44396</v>
          </cell>
          <cell r="K454">
            <v>44396</v>
          </cell>
          <cell r="L454">
            <v>44396</v>
          </cell>
          <cell r="M454">
            <v>44396</v>
          </cell>
          <cell r="N454">
            <v>44396</v>
          </cell>
        </row>
        <row r="455">
          <cell r="B455" t="str">
            <v>'03-06-1506</v>
          </cell>
          <cell r="C455" t="str">
            <v>03-06-1506</v>
          </cell>
          <cell r="D455">
            <v>94.28</v>
          </cell>
          <cell r="E455">
            <v>2.5</v>
          </cell>
          <cell r="F455">
            <v>235.7</v>
          </cell>
          <cell r="G455">
            <v>44058</v>
          </cell>
          <cell r="H455">
            <v>44058</v>
          </cell>
          <cell r="I455">
            <v>44058</v>
          </cell>
          <cell r="J455">
            <v>44058</v>
          </cell>
          <cell r="K455">
            <v>44058</v>
          </cell>
          <cell r="L455">
            <v>44058</v>
          </cell>
          <cell r="M455">
            <v>44058</v>
          </cell>
          <cell r="N455">
            <v>44058</v>
          </cell>
        </row>
        <row r="456">
          <cell r="B456" t="str">
            <v>'03-06-1606</v>
          </cell>
          <cell r="C456" t="str">
            <v>03-06-1606</v>
          </cell>
          <cell r="D456">
            <v>94.28</v>
          </cell>
          <cell r="E456">
            <v>2.5</v>
          </cell>
          <cell r="F456">
            <v>235.7</v>
          </cell>
          <cell r="G456">
            <v>44058</v>
          </cell>
          <cell r="H456">
            <v>44058</v>
          </cell>
          <cell r="I456">
            <v>44058</v>
          </cell>
          <cell r="J456">
            <v>44058</v>
          </cell>
          <cell r="K456">
            <v>44058</v>
          </cell>
          <cell r="L456">
            <v>44058</v>
          </cell>
          <cell r="M456">
            <v>44058</v>
          </cell>
          <cell r="N456">
            <v>44058</v>
          </cell>
        </row>
        <row r="457">
          <cell r="B457" t="str">
            <v>'03-06-1706</v>
          </cell>
          <cell r="C457" t="str">
            <v>03-06-1706</v>
          </cell>
          <cell r="D457">
            <v>94.28</v>
          </cell>
          <cell r="E457">
            <v>2.5</v>
          </cell>
          <cell r="F457">
            <v>235.7</v>
          </cell>
          <cell r="G457">
            <v>44058</v>
          </cell>
          <cell r="H457">
            <v>44058</v>
          </cell>
          <cell r="I457">
            <v>44058</v>
          </cell>
          <cell r="J457">
            <v>44058</v>
          </cell>
          <cell r="K457">
            <v>44058</v>
          </cell>
          <cell r="L457">
            <v>44058</v>
          </cell>
          <cell r="M457">
            <v>44058</v>
          </cell>
          <cell r="N457">
            <v>44058</v>
          </cell>
        </row>
        <row r="458">
          <cell r="B458" t="str">
            <v>'03-06-1806</v>
          </cell>
          <cell r="C458" t="str">
            <v>03-06-1806</v>
          </cell>
          <cell r="D458">
            <v>94.28</v>
          </cell>
          <cell r="E458">
            <v>2.5</v>
          </cell>
          <cell r="F458">
            <v>235.7</v>
          </cell>
          <cell r="G458" t="str">
            <v>空置</v>
          </cell>
          <cell r="H458" t="str">
            <v>空置</v>
          </cell>
          <cell r="I458">
            <v>44752</v>
          </cell>
          <cell r="J458">
            <v>44752</v>
          </cell>
          <cell r="K458">
            <v>44752</v>
          </cell>
          <cell r="L458">
            <v>44752</v>
          </cell>
          <cell r="M458">
            <v>44752</v>
          </cell>
          <cell r="N458">
            <v>44752</v>
          </cell>
        </row>
        <row r="459">
          <cell r="B459" t="str">
            <v>'03-06-1906</v>
          </cell>
          <cell r="C459" t="str">
            <v>03-06-1906</v>
          </cell>
          <cell r="D459">
            <v>94.28</v>
          </cell>
          <cell r="E459">
            <v>2.5</v>
          </cell>
          <cell r="F459">
            <v>235.7</v>
          </cell>
          <cell r="G459">
            <v>44396</v>
          </cell>
          <cell r="H459">
            <v>44396</v>
          </cell>
          <cell r="I459">
            <v>44396</v>
          </cell>
          <cell r="J459">
            <v>44396</v>
          </cell>
          <cell r="K459">
            <v>44396</v>
          </cell>
          <cell r="L459">
            <v>44396</v>
          </cell>
          <cell r="M459">
            <v>44396</v>
          </cell>
          <cell r="N459">
            <v>44396</v>
          </cell>
        </row>
        <row r="460">
          <cell r="B460" t="str">
            <v>'03-06-2006</v>
          </cell>
          <cell r="C460" t="str">
            <v>03-06-2006</v>
          </cell>
          <cell r="D460">
            <v>94.28</v>
          </cell>
          <cell r="E460">
            <v>2.5</v>
          </cell>
          <cell r="F460">
            <v>235.7</v>
          </cell>
          <cell r="G460">
            <v>44058</v>
          </cell>
          <cell r="H460">
            <v>44058</v>
          </cell>
          <cell r="I460">
            <v>44058</v>
          </cell>
          <cell r="J460">
            <v>44058</v>
          </cell>
          <cell r="K460">
            <v>44058</v>
          </cell>
          <cell r="L460">
            <v>44058</v>
          </cell>
          <cell r="M460">
            <v>44058</v>
          </cell>
          <cell r="N460">
            <v>44058</v>
          </cell>
        </row>
        <row r="461">
          <cell r="B461" t="str">
            <v>'03-06-206</v>
          </cell>
          <cell r="C461" t="str">
            <v>03-06-206</v>
          </cell>
          <cell r="D461">
            <v>94.28</v>
          </cell>
          <cell r="E461">
            <v>2.5</v>
          </cell>
          <cell r="F461">
            <v>235.7</v>
          </cell>
          <cell r="G461" t="str">
            <v>空置</v>
          </cell>
          <cell r="H461" t="str">
            <v>空置</v>
          </cell>
          <cell r="I461" t="str">
            <v>空置</v>
          </cell>
          <cell r="J461" t="str">
            <v>空置</v>
          </cell>
          <cell r="K461" t="str">
            <v>空置</v>
          </cell>
          <cell r="L461" t="str">
            <v>空置</v>
          </cell>
          <cell r="M461" t="str">
            <v>空置</v>
          </cell>
          <cell r="N461" t="str">
            <v>空置</v>
          </cell>
        </row>
        <row r="462">
          <cell r="B462" t="str">
            <v>'03-06-2106</v>
          </cell>
          <cell r="C462" t="str">
            <v>03-06-2106</v>
          </cell>
          <cell r="D462">
            <v>94.28</v>
          </cell>
          <cell r="E462">
            <v>2.5</v>
          </cell>
          <cell r="F462">
            <v>235.7</v>
          </cell>
          <cell r="G462">
            <v>44058</v>
          </cell>
          <cell r="H462">
            <v>44058</v>
          </cell>
          <cell r="I462">
            <v>44058</v>
          </cell>
          <cell r="J462">
            <v>44058</v>
          </cell>
          <cell r="K462">
            <v>44058</v>
          </cell>
          <cell r="L462">
            <v>44058</v>
          </cell>
          <cell r="M462">
            <v>44058</v>
          </cell>
          <cell r="N462">
            <v>44058</v>
          </cell>
        </row>
        <row r="463">
          <cell r="B463" t="str">
            <v>'03-06-2206</v>
          </cell>
          <cell r="C463" t="str">
            <v>03-06-2206</v>
          </cell>
          <cell r="D463">
            <v>94.28</v>
          </cell>
          <cell r="E463">
            <v>2.5</v>
          </cell>
          <cell r="F463">
            <v>235.7</v>
          </cell>
          <cell r="G463">
            <v>44058</v>
          </cell>
          <cell r="H463">
            <v>44058</v>
          </cell>
          <cell r="I463">
            <v>44058</v>
          </cell>
          <cell r="J463">
            <v>44058</v>
          </cell>
          <cell r="K463">
            <v>44058</v>
          </cell>
          <cell r="L463">
            <v>44058</v>
          </cell>
          <cell r="M463">
            <v>44058</v>
          </cell>
          <cell r="N463">
            <v>44058</v>
          </cell>
        </row>
        <row r="464">
          <cell r="B464" t="str">
            <v>'03-06-2306</v>
          </cell>
          <cell r="C464" t="str">
            <v>03-06-2306</v>
          </cell>
          <cell r="D464">
            <v>94.28</v>
          </cell>
          <cell r="E464">
            <v>2.5</v>
          </cell>
          <cell r="F464">
            <v>235.7</v>
          </cell>
          <cell r="G464" t="str">
            <v>空置</v>
          </cell>
          <cell r="H464" t="str">
            <v>空置</v>
          </cell>
          <cell r="I464">
            <v>44752</v>
          </cell>
          <cell r="J464">
            <v>44752</v>
          </cell>
          <cell r="K464">
            <v>44752</v>
          </cell>
          <cell r="L464">
            <v>44752</v>
          </cell>
          <cell r="M464">
            <v>44752</v>
          </cell>
          <cell r="N464">
            <v>44752</v>
          </cell>
        </row>
        <row r="465">
          <cell r="B465" t="str">
            <v>'03-06-2406</v>
          </cell>
          <cell r="C465" t="str">
            <v>03-06-2406</v>
          </cell>
          <cell r="D465">
            <v>94.28</v>
          </cell>
          <cell r="E465">
            <v>2.5</v>
          </cell>
          <cell r="F465">
            <v>235.7</v>
          </cell>
          <cell r="G465">
            <v>44396</v>
          </cell>
          <cell r="H465">
            <v>44396</v>
          </cell>
          <cell r="I465">
            <v>44396</v>
          </cell>
          <cell r="J465">
            <v>44396</v>
          </cell>
          <cell r="K465">
            <v>44396</v>
          </cell>
          <cell r="L465">
            <v>44396</v>
          </cell>
          <cell r="M465">
            <v>44396</v>
          </cell>
          <cell r="N465">
            <v>44396</v>
          </cell>
        </row>
        <row r="466">
          <cell r="B466" t="str">
            <v>'03-06-2506</v>
          </cell>
          <cell r="C466" t="str">
            <v>03-06-2506</v>
          </cell>
          <cell r="D466">
            <v>94.28</v>
          </cell>
          <cell r="E466">
            <v>2.5</v>
          </cell>
          <cell r="F466">
            <v>235.7</v>
          </cell>
          <cell r="G466">
            <v>44396</v>
          </cell>
          <cell r="H466">
            <v>44396</v>
          </cell>
          <cell r="I466">
            <v>44396</v>
          </cell>
          <cell r="J466">
            <v>44396</v>
          </cell>
          <cell r="K466">
            <v>44396</v>
          </cell>
          <cell r="L466">
            <v>44396</v>
          </cell>
          <cell r="M466">
            <v>44396</v>
          </cell>
          <cell r="N466">
            <v>44396</v>
          </cell>
        </row>
        <row r="467">
          <cell r="B467" t="str">
            <v>'03-06-2606</v>
          </cell>
          <cell r="C467" t="str">
            <v>03-06-2606</v>
          </cell>
          <cell r="D467">
            <v>94.28</v>
          </cell>
          <cell r="E467">
            <v>2.5</v>
          </cell>
          <cell r="F467">
            <v>235.7</v>
          </cell>
          <cell r="G467">
            <v>44396</v>
          </cell>
          <cell r="H467">
            <v>44396</v>
          </cell>
          <cell r="I467">
            <v>44396</v>
          </cell>
          <cell r="J467">
            <v>44396</v>
          </cell>
          <cell r="K467">
            <v>44396</v>
          </cell>
          <cell r="L467">
            <v>44396</v>
          </cell>
          <cell r="M467">
            <v>44396</v>
          </cell>
          <cell r="N467">
            <v>44396</v>
          </cell>
        </row>
        <row r="468">
          <cell r="B468" t="str">
            <v>'03-06-2706</v>
          </cell>
          <cell r="C468" t="str">
            <v>03-06-2706</v>
          </cell>
          <cell r="D468">
            <v>94.28</v>
          </cell>
          <cell r="E468">
            <v>2.5</v>
          </cell>
          <cell r="F468">
            <v>235.7</v>
          </cell>
          <cell r="G468" t="str">
            <v>空置</v>
          </cell>
          <cell r="H468" t="str">
            <v>空置</v>
          </cell>
          <cell r="I468" t="str">
            <v>空置</v>
          </cell>
          <cell r="J468" t="str">
            <v>空置</v>
          </cell>
          <cell r="K468" t="str">
            <v>空置</v>
          </cell>
          <cell r="L468" t="str">
            <v>空置</v>
          </cell>
          <cell r="M468" t="str">
            <v>空置</v>
          </cell>
          <cell r="N468" t="str">
            <v>空置</v>
          </cell>
        </row>
        <row r="469">
          <cell r="B469" t="str">
            <v>'03-06-306</v>
          </cell>
          <cell r="C469" t="str">
            <v>03-06-306</v>
          </cell>
          <cell r="D469">
            <v>94.28</v>
          </cell>
          <cell r="E469">
            <v>2.5</v>
          </cell>
          <cell r="F469">
            <v>235.7</v>
          </cell>
          <cell r="G469" t="str">
            <v>空置</v>
          </cell>
          <cell r="H469" t="str">
            <v>空置</v>
          </cell>
          <cell r="I469" t="str">
            <v>空置</v>
          </cell>
          <cell r="J469">
            <v>44799</v>
          </cell>
          <cell r="K469" t="str">
            <v>空置</v>
          </cell>
          <cell r="L469" t="str">
            <v>空置</v>
          </cell>
          <cell r="M469" t="str">
            <v>空置</v>
          </cell>
          <cell r="N469" t="str">
            <v>空置</v>
          </cell>
        </row>
        <row r="470">
          <cell r="B470" t="str">
            <v>'03-06-406</v>
          </cell>
          <cell r="C470" t="str">
            <v>03-06-406</v>
          </cell>
          <cell r="D470">
            <v>94.28</v>
          </cell>
          <cell r="E470">
            <v>2.5</v>
          </cell>
          <cell r="F470">
            <v>235.7</v>
          </cell>
          <cell r="G470" t="str">
            <v>空置</v>
          </cell>
          <cell r="H470" t="str">
            <v>空置</v>
          </cell>
          <cell r="I470" t="str">
            <v>空置</v>
          </cell>
          <cell r="J470" t="str">
            <v>空置</v>
          </cell>
          <cell r="K470" t="str">
            <v>空置</v>
          </cell>
          <cell r="L470" t="str">
            <v>空置</v>
          </cell>
          <cell r="M470" t="str">
            <v>空置</v>
          </cell>
          <cell r="N470" t="str">
            <v>空置</v>
          </cell>
        </row>
        <row r="471">
          <cell r="B471" t="str">
            <v>'03-06-506</v>
          </cell>
          <cell r="C471" t="str">
            <v>03-06-506</v>
          </cell>
          <cell r="D471">
            <v>94.28</v>
          </cell>
          <cell r="E471">
            <v>2.5</v>
          </cell>
          <cell r="F471">
            <v>235.7</v>
          </cell>
          <cell r="G471">
            <v>44229</v>
          </cell>
          <cell r="H471">
            <v>44229</v>
          </cell>
          <cell r="I471">
            <v>44229</v>
          </cell>
          <cell r="J471">
            <v>44229</v>
          </cell>
          <cell r="K471">
            <v>44229</v>
          </cell>
          <cell r="L471">
            <v>44229</v>
          </cell>
          <cell r="M471">
            <v>44229</v>
          </cell>
          <cell r="N471">
            <v>44229</v>
          </cell>
        </row>
        <row r="472">
          <cell r="B472" t="str">
            <v>'03-06-606</v>
          </cell>
          <cell r="C472" t="str">
            <v>03-06-606</v>
          </cell>
          <cell r="D472">
            <v>94.28</v>
          </cell>
          <cell r="E472">
            <v>2.5</v>
          </cell>
          <cell r="F472">
            <v>235.7</v>
          </cell>
          <cell r="G472">
            <v>44399</v>
          </cell>
          <cell r="H472">
            <v>44399</v>
          </cell>
          <cell r="I472">
            <v>44399</v>
          </cell>
          <cell r="J472">
            <v>44399</v>
          </cell>
          <cell r="K472">
            <v>44399</v>
          </cell>
          <cell r="L472">
            <v>44399</v>
          </cell>
          <cell r="M472">
            <v>44399</v>
          </cell>
          <cell r="N472">
            <v>44399</v>
          </cell>
        </row>
        <row r="473">
          <cell r="B473" t="str">
            <v>'03-06-706</v>
          </cell>
          <cell r="C473" t="str">
            <v>03-06-706</v>
          </cell>
          <cell r="D473">
            <v>94.28</v>
          </cell>
          <cell r="E473">
            <v>2.5</v>
          </cell>
          <cell r="F473">
            <v>235.7</v>
          </cell>
          <cell r="G473">
            <v>44051</v>
          </cell>
          <cell r="H473">
            <v>44051</v>
          </cell>
          <cell r="I473">
            <v>44051</v>
          </cell>
          <cell r="J473">
            <v>44051</v>
          </cell>
          <cell r="K473">
            <v>44051</v>
          </cell>
          <cell r="L473">
            <v>44051</v>
          </cell>
          <cell r="M473">
            <v>44051</v>
          </cell>
          <cell r="N473">
            <v>44051</v>
          </cell>
        </row>
        <row r="474">
          <cell r="B474" t="str">
            <v>'03-06-806</v>
          </cell>
          <cell r="C474" t="str">
            <v>03-06-806</v>
          </cell>
          <cell r="D474">
            <v>94.28</v>
          </cell>
          <cell r="E474">
            <v>2.5</v>
          </cell>
          <cell r="F474">
            <v>235.7</v>
          </cell>
          <cell r="G474">
            <v>44058</v>
          </cell>
          <cell r="H474">
            <v>44058</v>
          </cell>
          <cell r="I474">
            <v>44058</v>
          </cell>
          <cell r="J474">
            <v>44058</v>
          </cell>
          <cell r="K474">
            <v>44058</v>
          </cell>
          <cell r="L474">
            <v>44058</v>
          </cell>
          <cell r="M474">
            <v>44058</v>
          </cell>
          <cell r="N474">
            <v>44058</v>
          </cell>
        </row>
        <row r="475">
          <cell r="B475" t="str">
            <v>'03-06-906</v>
          </cell>
          <cell r="C475" t="str">
            <v>03-06-906</v>
          </cell>
          <cell r="D475">
            <v>94.28</v>
          </cell>
          <cell r="E475">
            <v>2.5</v>
          </cell>
          <cell r="F475">
            <v>235.7</v>
          </cell>
          <cell r="G475">
            <v>44058</v>
          </cell>
          <cell r="H475">
            <v>44058</v>
          </cell>
          <cell r="I475">
            <v>44058</v>
          </cell>
          <cell r="J475">
            <v>44058</v>
          </cell>
          <cell r="K475">
            <v>44058</v>
          </cell>
          <cell r="L475">
            <v>44058</v>
          </cell>
          <cell r="M475">
            <v>44058</v>
          </cell>
          <cell r="N475">
            <v>44058</v>
          </cell>
        </row>
        <row r="476">
          <cell r="B476" t="str">
            <v>'03-07-1007</v>
          </cell>
          <cell r="C476" t="str">
            <v>03-07-1007</v>
          </cell>
          <cell r="D476">
            <v>116.74</v>
          </cell>
          <cell r="E476">
            <v>2.5</v>
          </cell>
          <cell r="F476">
            <v>291.85</v>
          </cell>
          <cell r="G476">
            <v>44058</v>
          </cell>
          <cell r="H476">
            <v>44058</v>
          </cell>
          <cell r="I476">
            <v>44058</v>
          </cell>
          <cell r="J476">
            <v>44058</v>
          </cell>
          <cell r="K476">
            <v>44058</v>
          </cell>
          <cell r="L476">
            <v>44058</v>
          </cell>
          <cell r="M476">
            <v>44058</v>
          </cell>
          <cell r="N476">
            <v>44058</v>
          </cell>
        </row>
        <row r="477">
          <cell r="B477" t="str">
            <v>'03-07-107</v>
          </cell>
          <cell r="C477" t="str">
            <v>03-07-107</v>
          </cell>
          <cell r="D477">
            <v>116.74</v>
          </cell>
          <cell r="E477">
            <v>2.5</v>
          </cell>
          <cell r="F477">
            <v>291.85</v>
          </cell>
          <cell r="G477" t="str">
            <v>空置</v>
          </cell>
          <cell r="H477" t="str">
            <v>空置</v>
          </cell>
          <cell r="I477" t="str">
            <v>空置</v>
          </cell>
          <cell r="J477" t="str">
            <v>空置</v>
          </cell>
          <cell r="K477" t="str">
            <v>空置</v>
          </cell>
          <cell r="L477" t="str">
            <v>空置</v>
          </cell>
          <cell r="M477" t="str">
            <v>空置</v>
          </cell>
          <cell r="N477" t="str">
            <v>空置</v>
          </cell>
        </row>
        <row r="478">
          <cell r="B478" t="str">
            <v>'03-07-1107</v>
          </cell>
          <cell r="C478" t="str">
            <v>03-07-1107</v>
          </cell>
          <cell r="D478">
            <v>116.74</v>
          </cell>
          <cell r="E478">
            <v>2.5</v>
          </cell>
          <cell r="F478">
            <v>291.85</v>
          </cell>
          <cell r="G478">
            <v>44058</v>
          </cell>
          <cell r="H478">
            <v>44058</v>
          </cell>
          <cell r="I478">
            <v>44058</v>
          </cell>
          <cell r="J478">
            <v>44058</v>
          </cell>
          <cell r="K478">
            <v>44058</v>
          </cell>
          <cell r="L478">
            <v>44058</v>
          </cell>
          <cell r="M478">
            <v>44058</v>
          </cell>
          <cell r="N478">
            <v>44058</v>
          </cell>
        </row>
        <row r="479">
          <cell r="B479" t="str">
            <v>'03-07-1207</v>
          </cell>
          <cell r="C479" t="str">
            <v>03-07-1207</v>
          </cell>
          <cell r="D479">
            <v>116.74</v>
          </cell>
          <cell r="E479">
            <v>2.5</v>
          </cell>
          <cell r="F479">
            <v>291.85</v>
          </cell>
          <cell r="G479">
            <v>44058</v>
          </cell>
          <cell r="H479">
            <v>44058</v>
          </cell>
          <cell r="I479">
            <v>44058</v>
          </cell>
          <cell r="J479">
            <v>44058</v>
          </cell>
          <cell r="K479">
            <v>44058</v>
          </cell>
          <cell r="L479">
            <v>44058</v>
          </cell>
          <cell r="M479">
            <v>44058</v>
          </cell>
          <cell r="N479">
            <v>44058</v>
          </cell>
        </row>
        <row r="480">
          <cell r="B480" t="str">
            <v>'03-07-1307</v>
          </cell>
          <cell r="C480" t="str">
            <v>03-07-1307</v>
          </cell>
          <cell r="D480">
            <v>116.74</v>
          </cell>
          <cell r="E480">
            <v>2.5</v>
          </cell>
          <cell r="F480">
            <v>291.85</v>
          </cell>
          <cell r="G480">
            <v>44075</v>
          </cell>
          <cell r="H480">
            <v>44075</v>
          </cell>
          <cell r="I480">
            <v>44075</v>
          </cell>
          <cell r="J480">
            <v>44075</v>
          </cell>
          <cell r="K480">
            <v>44075</v>
          </cell>
          <cell r="L480">
            <v>44075</v>
          </cell>
          <cell r="M480">
            <v>44075</v>
          </cell>
          <cell r="N480">
            <v>44075</v>
          </cell>
        </row>
        <row r="481">
          <cell r="B481" t="str">
            <v>'03-07-1407</v>
          </cell>
          <cell r="C481" t="str">
            <v>03-07-1407</v>
          </cell>
          <cell r="D481">
            <v>116.74</v>
          </cell>
          <cell r="E481">
            <v>2.5</v>
          </cell>
          <cell r="F481">
            <v>291.85</v>
          </cell>
          <cell r="G481">
            <v>44058</v>
          </cell>
          <cell r="H481">
            <v>44058</v>
          </cell>
          <cell r="I481">
            <v>44058</v>
          </cell>
          <cell r="J481">
            <v>44058</v>
          </cell>
          <cell r="K481">
            <v>44058</v>
          </cell>
          <cell r="L481">
            <v>44058</v>
          </cell>
          <cell r="M481">
            <v>44058</v>
          </cell>
          <cell r="N481">
            <v>44058</v>
          </cell>
        </row>
        <row r="482">
          <cell r="B482" t="str">
            <v>'03-07-1507</v>
          </cell>
          <cell r="C482" t="str">
            <v>03-07-1507</v>
          </cell>
          <cell r="D482">
            <v>116.74</v>
          </cell>
          <cell r="E482">
            <v>2.5</v>
          </cell>
          <cell r="F482">
            <v>291.85</v>
          </cell>
          <cell r="G482" t="str">
            <v>空置</v>
          </cell>
          <cell r="H482" t="str">
            <v>空置</v>
          </cell>
          <cell r="I482">
            <v>44752</v>
          </cell>
          <cell r="J482">
            <v>44752</v>
          </cell>
          <cell r="K482">
            <v>44752</v>
          </cell>
          <cell r="L482">
            <v>44752</v>
          </cell>
          <cell r="M482">
            <v>44752</v>
          </cell>
          <cell r="N482">
            <v>44752</v>
          </cell>
        </row>
        <row r="483">
          <cell r="B483" t="str">
            <v>'03-07-1607</v>
          </cell>
          <cell r="C483" t="str">
            <v>03-07-1607</v>
          </cell>
          <cell r="D483">
            <v>116.74</v>
          </cell>
          <cell r="E483">
            <v>2.5</v>
          </cell>
          <cell r="F483">
            <v>291.85</v>
          </cell>
          <cell r="G483">
            <v>44058</v>
          </cell>
          <cell r="H483">
            <v>44058</v>
          </cell>
          <cell r="I483">
            <v>44058</v>
          </cell>
          <cell r="J483">
            <v>44058</v>
          </cell>
          <cell r="K483">
            <v>44058</v>
          </cell>
          <cell r="L483">
            <v>44058</v>
          </cell>
          <cell r="M483">
            <v>44058</v>
          </cell>
          <cell r="N483">
            <v>44058</v>
          </cell>
        </row>
        <row r="484">
          <cell r="B484" t="str">
            <v>'03-07-1707</v>
          </cell>
          <cell r="C484" t="str">
            <v>03-07-1707</v>
          </cell>
          <cell r="D484">
            <v>116.74</v>
          </cell>
          <cell r="E484">
            <v>2.5</v>
          </cell>
          <cell r="F484">
            <v>291.85</v>
          </cell>
          <cell r="G484" t="str">
            <v>空置</v>
          </cell>
          <cell r="H484" t="str">
            <v>空置</v>
          </cell>
          <cell r="I484">
            <v>44752</v>
          </cell>
          <cell r="J484">
            <v>44752</v>
          </cell>
          <cell r="K484">
            <v>44752</v>
          </cell>
          <cell r="L484">
            <v>44752</v>
          </cell>
          <cell r="M484">
            <v>44752</v>
          </cell>
          <cell r="N484">
            <v>44752</v>
          </cell>
        </row>
        <row r="485">
          <cell r="B485" t="str">
            <v>'03-07-1807</v>
          </cell>
          <cell r="C485" t="str">
            <v>03-07-1807</v>
          </cell>
          <cell r="D485">
            <v>116.74</v>
          </cell>
          <cell r="E485">
            <v>2.5</v>
          </cell>
          <cell r="F485">
            <v>291.85</v>
          </cell>
          <cell r="G485">
            <v>44058</v>
          </cell>
          <cell r="H485">
            <v>44058</v>
          </cell>
          <cell r="I485">
            <v>44058</v>
          </cell>
          <cell r="J485">
            <v>44058</v>
          </cell>
          <cell r="K485">
            <v>44058</v>
          </cell>
          <cell r="L485">
            <v>44058</v>
          </cell>
          <cell r="M485">
            <v>44058</v>
          </cell>
          <cell r="N485">
            <v>44058</v>
          </cell>
        </row>
        <row r="486">
          <cell r="B486" t="str">
            <v>'03-07-1907</v>
          </cell>
          <cell r="C486" t="str">
            <v>03-07-1907</v>
          </cell>
          <cell r="D486">
            <v>116.74</v>
          </cell>
          <cell r="E486">
            <v>2.5</v>
          </cell>
          <cell r="F486">
            <v>291.85</v>
          </cell>
          <cell r="G486">
            <v>44058</v>
          </cell>
          <cell r="H486">
            <v>44058</v>
          </cell>
          <cell r="I486">
            <v>44058</v>
          </cell>
          <cell r="J486">
            <v>44058</v>
          </cell>
          <cell r="K486">
            <v>44058</v>
          </cell>
          <cell r="L486">
            <v>44058</v>
          </cell>
          <cell r="M486">
            <v>44058</v>
          </cell>
          <cell r="N486">
            <v>44058</v>
          </cell>
        </row>
        <row r="487">
          <cell r="B487" t="str">
            <v>'03-07-2007</v>
          </cell>
          <cell r="C487" t="str">
            <v>03-07-2007</v>
          </cell>
          <cell r="D487">
            <v>116.74</v>
          </cell>
          <cell r="E487">
            <v>2.5</v>
          </cell>
          <cell r="F487">
            <v>291.85</v>
          </cell>
          <cell r="G487">
            <v>44058</v>
          </cell>
          <cell r="H487">
            <v>44058</v>
          </cell>
          <cell r="I487">
            <v>44058</v>
          </cell>
          <cell r="J487">
            <v>44058</v>
          </cell>
          <cell r="K487">
            <v>44058</v>
          </cell>
          <cell r="L487">
            <v>44058</v>
          </cell>
          <cell r="M487">
            <v>44058</v>
          </cell>
          <cell r="N487">
            <v>44058</v>
          </cell>
        </row>
        <row r="488">
          <cell r="B488" t="str">
            <v>'03-07-207</v>
          </cell>
          <cell r="C488" t="str">
            <v>03-07-207</v>
          </cell>
          <cell r="D488">
            <v>116.74</v>
          </cell>
          <cell r="E488">
            <v>2.5</v>
          </cell>
          <cell r="F488">
            <v>291.85</v>
          </cell>
          <cell r="G488" t="str">
            <v>空置</v>
          </cell>
          <cell r="H488" t="str">
            <v>空置</v>
          </cell>
          <cell r="I488" t="str">
            <v>空置</v>
          </cell>
          <cell r="J488" t="str">
            <v>空置</v>
          </cell>
          <cell r="K488" t="str">
            <v>空置</v>
          </cell>
          <cell r="L488" t="str">
            <v>空置</v>
          </cell>
          <cell r="M488" t="str">
            <v>空置</v>
          </cell>
          <cell r="N488" t="str">
            <v>空置</v>
          </cell>
        </row>
        <row r="489">
          <cell r="B489" t="str">
            <v>'03-07-2107</v>
          </cell>
          <cell r="C489" t="str">
            <v>03-07-2107</v>
          </cell>
          <cell r="D489">
            <v>116.74</v>
          </cell>
          <cell r="E489">
            <v>2.5</v>
          </cell>
          <cell r="F489">
            <v>291.85</v>
          </cell>
          <cell r="G489">
            <v>44058</v>
          </cell>
          <cell r="H489">
            <v>44058</v>
          </cell>
          <cell r="I489">
            <v>44058</v>
          </cell>
          <cell r="J489">
            <v>44058</v>
          </cell>
          <cell r="K489">
            <v>44058</v>
          </cell>
          <cell r="L489">
            <v>44058</v>
          </cell>
          <cell r="M489">
            <v>44058</v>
          </cell>
          <cell r="N489">
            <v>44058</v>
          </cell>
        </row>
        <row r="490">
          <cell r="B490" t="str">
            <v>'03-07-2207</v>
          </cell>
          <cell r="C490" t="str">
            <v>03-07-2207</v>
          </cell>
          <cell r="D490">
            <v>116.74</v>
          </cell>
          <cell r="E490">
            <v>2.5</v>
          </cell>
          <cell r="F490">
            <v>291.85</v>
          </cell>
          <cell r="G490">
            <v>44058</v>
          </cell>
          <cell r="H490">
            <v>44058</v>
          </cell>
          <cell r="I490">
            <v>44058</v>
          </cell>
          <cell r="J490">
            <v>44058</v>
          </cell>
          <cell r="K490">
            <v>44058</v>
          </cell>
          <cell r="L490">
            <v>44058</v>
          </cell>
          <cell r="M490">
            <v>44058</v>
          </cell>
          <cell r="N490">
            <v>44058</v>
          </cell>
        </row>
        <row r="491">
          <cell r="B491" t="str">
            <v>'03-07-2307</v>
          </cell>
          <cell r="C491" t="str">
            <v>03-07-2307</v>
          </cell>
          <cell r="D491">
            <v>116.74</v>
          </cell>
          <cell r="E491">
            <v>2.5</v>
          </cell>
          <cell r="F491">
            <v>291.85</v>
          </cell>
          <cell r="G491">
            <v>44058</v>
          </cell>
          <cell r="H491">
            <v>44058</v>
          </cell>
          <cell r="I491">
            <v>44058</v>
          </cell>
          <cell r="J491">
            <v>44058</v>
          </cell>
          <cell r="K491">
            <v>44058</v>
          </cell>
          <cell r="L491">
            <v>44058</v>
          </cell>
          <cell r="M491">
            <v>44058</v>
          </cell>
          <cell r="N491">
            <v>44058</v>
          </cell>
        </row>
        <row r="492">
          <cell r="B492" t="str">
            <v>'03-07-2407</v>
          </cell>
          <cell r="C492" t="str">
            <v>03-07-2407</v>
          </cell>
          <cell r="D492">
            <v>116.74</v>
          </cell>
          <cell r="E492">
            <v>2.5</v>
          </cell>
          <cell r="F492">
            <v>291.85</v>
          </cell>
          <cell r="G492" t="str">
            <v>空置</v>
          </cell>
          <cell r="H492" t="str">
            <v>空置</v>
          </cell>
          <cell r="I492">
            <v>44752</v>
          </cell>
          <cell r="J492">
            <v>44752</v>
          </cell>
          <cell r="K492">
            <v>44752</v>
          </cell>
          <cell r="L492">
            <v>44752</v>
          </cell>
          <cell r="M492">
            <v>44752</v>
          </cell>
          <cell r="N492">
            <v>44752</v>
          </cell>
        </row>
        <row r="493">
          <cell r="B493" t="str">
            <v>'03-07-2507</v>
          </cell>
          <cell r="C493" t="str">
            <v>03-07-2507</v>
          </cell>
          <cell r="D493">
            <v>116.74</v>
          </cell>
          <cell r="E493">
            <v>2.5</v>
          </cell>
          <cell r="F493">
            <v>291.85</v>
          </cell>
          <cell r="G493">
            <v>44058</v>
          </cell>
          <cell r="H493">
            <v>44058</v>
          </cell>
          <cell r="I493">
            <v>44058</v>
          </cell>
          <cell r="J493">
            <v>44058</v>
          </cell>
          <cell r="K493">
            <v>44058</v>
          </cell>
          <cell r="L493">
            <v>44058</v>
          </cell>
          <cell r="M493">
            <v>44058</v>
          </cell>
          <cell r="N493">
            <v>44058</v>
          </cell>
        </row>
        <row r="494">
          <cell r="B494" t="str">
            <v>'03-07-2607</v>
          </cell>
          <cell r="C494" t="str">
            <v>03-07-2607</v>
          </cell>
          <cell r="D494">
            <v>116.74</v>
          </cell>
          <cell r="E494">
            <v>2.5</v>
          </cell>
          <cell r="F494">
            <v>291.85</v>
          </cell>
          <cell r="G494">
            <v>44396</v>
          </cell>
          <cell r="H494">
            <v>44396</v>
          </cell>
          <cell r="I494">
            <v>44396</v>
          </cell>
          <cell r="J494">
            <v>44396</v>
          </cell>
          <cell r="K494">
            <v>44396</v>
          </cell>
          <cell r="L494">
            <v>44396</v>
          </cell>
          <cell r="M494">
            <v>44396</v>
          </cell>
          <cell r="N494">
            <v>44396</v>
          </cell>
        </row>
        <row r="495">
          <cell r="B495" t="str">
            <v>'03-07-2707</v>
          </cell>
          <cell r="C495" t="str">
            <v>03-07-2707</v>
          </cell>
          <cell r="D495">
            <v>116.74</v>
          </cell>
          <cell r="E495">
            <v>2.5</v>
          </cell>
          <cell r="F495">
            <v>291.85</v>
          </cell>
          <cell r="G495" t="str">
            <v>空置</v>
          </cell>
          <cell r="H495" t="str">
            <v>空置</v>
          </cell>
          <cell r="I495" t="str">
            <v>空置</v>
          </cell>
          <cell r="J495" t="str">
            <v>空置</v>
          </cell>
          <cell r="K495" t="str">
            <v>空置</v>
          </cell>
          <cell r="L495" t="str">
            <v>空置</v>
          </cell>
          <cell r="M495" t="str">
            <v>空置</v>
          </cell>
          <cell r="N495" t="str">
            <v>空置</v>
          </cell>
        </row>
        <row r="496">
          <cell r="B496" t="str">
            <v>'03-07-307</v>
          </cell>
          <cell r="C496" t="str">
            <v>03-07-307</v>
          </cell>
          <cell r="D496">
            <v>116.74</v>
          </cell>
          <cell r="E496">
            <v>2.5</v>
          </cell>
          <cell r="F496">
            <v>291.85</v>
          </cell>
          <cell r="G496">
            <v>44058</v>
          </cell>
          <cell r="H496">
            <v>44058</v>
          </cell>
          <cell r="I496">
            <v>44058</v>
          </cell>
          <cell r="J496">
            <v>44058</v>
          </cell>
          <cell r="K496">
            <v>44058</v>
          </cell>
          <cell r="L496">
            <v>44058</v>
          </cell>
          <cell r="M496">
            <v>44058</v>
          </cell>
          <cell r="N496">
            <v>44058</v>
          </cell>
        </row>
        <row r="497">
          <cell r="B497" t="str">
            <v>'03-07-407</v>
          </cell>
          <cell r="C497" t="str">
            <v>03-07-407</v>
          </cell>
          <cell r="D497">
            <v>116.74</v>
          </cell>
          <cell r="E497">
            <v>2.5</v>
          </cell>
          <cell r="F497">
            <v>291.85</v>
          </cell>
          <cell r="G497" t="str">
            <v>空置</v>
          </cell>
          <cell r="H497" t="str">
            <v>空置</v>
          </cell>
          <cell r="I497" t="str">
            <v>空置</v>
          </cell>
          <cell r="J497" t="str">
            <v>空置</v>
          </cell>
          <cell r="K497" t="str">
            <v>空置</v>
          </cell>
          <cell r="L497" t="str">
            <v>空置</v>
          </cell>
          <cell r="M497" t="str">
            <v>空置</v>
          </cell>
          <cell r="N497" t="str">
            <v>空置</v>
          </cell>
        </row>
        <row r="498">
          <cell r="B498" t="str">
            <v>'03-07-507</v>
          </cell>
          <cell r="C498" t="str">
            <v>03-07-507</v>
          </cell>
          <cell r="D498">
            <v>116.74</v>
          </cell>
          <cell r="E498">
            <v>2.5</v>
          </cell>
          <cell r="F498">
            <v>291.85</v>
          </cell>
          <cell r="G498" t="str">
            <v>空置</v>
          </cell>
          <cell r="H498" t="str">
            <v>空置</v>
          </cell>
          <cell r="I498">
            <v>44752</v>
          </cell>
          <cell r="J498">
            <v>44752</v>
          </cell>
          <cell r="K498">
            <v>44752</v>
          </cell>
          <cell r="L498">
            <v>44752</v>
          </cell>
          <cell r="M498">
            <v>44752</v>
          </cell>
          <cell r="N498">
            <v>44752</v>
          </cell>
        </row>
        <row r="499">
          <cell r="B499" t="str">
            <v>'03-07-607</v>
          </cell>
          <cell r="C499" t="str">
            <v>03-07-607</v>
          </cell>
          <cell r="D499">
            <v>116.74</v>
          </cell>
          <cell r="E499">
            <v>2.5</v>
          </cell>
          <cell r="F499">
            <v>291.85</v>
          </cell>
          <cell r="G499">
            <v>44079</v>
          </cell>
          <cell r="H499">
            <v>44079</v>
          </cell>
          <cell r="I499">
            <v>44079</v>
          </cell>
          <cell r="J499">
            <v>44079</v>
          </cell>
          <cell r="K499">
            <v>44079</v>
          </cell>
          <cell r="L499">
            <v>44079</v>
          </cell>
          <cell r="M499">
            <v>44079</v>
          </cell>
          <cell r="N499">
            <v>44079</v>
          </cell>
        </row>
        <row r="500">
          <cell r="B500" t="str">
            <v>'03-07-707</v>
          </cell>
          <cell r="C500" t="str">
            <v>03-07-707</v>
          </cell>
          <cell r="D500">
            <v>116.74</v>
          </cell>
          <cell r="E500">
            <v>2.5</v>
          </cell>
          <cell r="F500">
            <v>291.85</v>
          </cell>
          <cell r="G500">
            <v>44079</v>
          </cell>
          <cell r="H500" t="str">
            <v>拟退租</v>
          </cell>
          <cell r="I500">
            <v>44752</v>
          </cell>
          <cell r="J500">
            <v>44752</v>
          </cell>
          <cell r="K500">
            <v>44752</v>
          </cell>
          <cell r="L500">
            <v>44752</v>
          </cell>
          <cell r="M500">
            <v>44752</v>
          </cell>
          <cell r="N500">
            <v>44752</v>
          </cell>
        </row>
        <row r="501">
          <cell r="B501" t="str">
            <v>'03-07-807</v>
          </cell>
          <cell r="C501" t="str">
            <v>03-07-807</v>
          </cell>
          <cell r="D501">
            <v>116.74</v>
          </cell>
          <cell r="E501">
            <v>2.5</v>
          </cell>
          <cell r="F501">
            <v>291.85</v>
          </cell>
          <cell r="G501">
            <v>44058</v>
          </cell>
          <cell r="H501">
            <v>44058</v>
          </cell>
          <cell r="I501">
            <v>44058</v>
          </cell>
          <cell r="J501">
            <v>44058</v>
          </cell>
          <cell r="K501">
            <v>44058</v>
          </cell>
          <cell r="L501">
            <v>44058</v>
          </cell>
          <cell r="M501">
            <v>44058</v>
          </cell>
          <cell r="N501">
            <v>44058</v>
          </cell>
        </row>
        <row r="502">
          <cell r="B502" t="str">
            <v>'03-07-907</v>
          </cell>
          <cell r="C502" t="str">
            <v>03-07-907</v>
          </cell>
          <cell r="D502">
            <v>116.74</v>
          </cell>
          <cell r="E502">
            <v>2.5</v>
          </cell>
          <cell r="F502">
            <v>291.85</v>
          </cell>
          <cell r="G502">
            <v>44058</v>
          </cell>
          <cell r="H502">
            <v>44058</v>
          </cell>
          <cell r="I502">
            <v>44058</v>
          </cell>
          <cell r="J502">
            <v>44058</v>
          </cell>
          <cell r="K502">
            <v>44058</v>
          </cell>
          <cell r="L502">
            <v>44058</v>
          </cell>
          <cell r="M502">
            <v>44058</v>
          </cell>
          <cell r="N502">
            <v>44058</v>
          </cell>
        </row>
        <row r="504">
          <cell r="B504" t="str">
            <v>全部合计</v>
          </cell>
          <cell r="C504" t="str">
            <v>全部合计</v>
          </cell>
        </row>
        <row r="504">
          <cell r="F504">
            <v>124541.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4" style="0" width="13.62"/>
    <col collapsed="false" customWidth="true" hidden="false" outlineLevel="0" max="8" min="6" style="0" width="9.36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S1" s="2" t="s">
        <v>17</v>
      </c>
    </row>
    <row r="2" customFormat="false" ht="13.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1</v>
      </c>
      <c r="F2" s="3" t="n">
        <v>44928</v>
      </c>
      <c r="G2" s="3" t="n">
        <v>44928</v>
      </c>
      <c r="H2" s="3" t="n">
        <v>44927</v>
      </c>
      <c r="I2" s="3" t="n">
        <v>44957</v>
      </c>
      <c r="J2" s="0" t="n">
        <v>1</v>
      </c>
      <c r="K2" s="1" t="s">
        <v>22</v>
      </c>
      <c r="L2" s="0" t="n">
        <f aca="false">VLOOKUP(D2,[1]应收导入信息!$B$1:$F$1048576,5)</f>
        <v>294.08</v>
      </c>
      <c r="O2" s="0" t="s">
        <v>23</v>
      </c>
      <c r="P2" s="0" t="s">
        <v>24</v>
      </c>
      <c r="Q2" s="0" t="s">
        <v>25</v>
      </c>
      <c r="S2" s="0" t="str">
        <f aca="false">VLOOKUP(D2,[1]应收导入信息!$B$1:$N$1048576,13)</f>
        <v>产权人</v>
      </c>
    </row>
    <row r="3" customFormat="false" ht="13.5" hidden="false" customHeight="false" outlineLevel="0" collapsed="false">
      <c r="A3" s="0" t="s">
        <v>18</v>
      </c>
      <c r="B3" s="0" t="s">
        <v>26</v>
      </c>
      <c r="C3" s="0" t="s">
        <v>20</v>
      </c>
      <c r="D3" s="0" t="s">
        <v>27</v>
      </c>
      <c r="E3" s="0" t="s">
        <v>27</v>
      </c>
      <c r="F3" s="3" t="n">
        <v>44928</v>
      </c>
      <c r="G3" s="3" t="n">
        <v>44928</v>
      </c>
      <c r="H3" s="3" t="n">
        <v>44927</v>
      </c>
      <c r="I3" s="3" t="n">
        <v>44957</v>
      </c>
      <c r="J3" s="0" t="n">
        <v>1</v>
      </c>
      <c r="K3" s="1" t="s">
        <v>22</v>
      </c>
      <c r="L3" s="0" t="n">
        <f aca="false">VLOOKUP(D3,[1]应收导入信息!$B$1:$F$1048576,5)</f>
        <v>294.08</v>
      </c>
      <c r="O3" s="0" t="s">
        <v>23</v>
      </c>
      <c r="P3" s="0" t="s">
        <v>24</v>
      </c>
      <c r="Q3" s="0" t="s">
        <v>28</v>
      </c>
      <c r="S3" s="0" t="str">
        <f aca="false">VLOOKUP(D3,[1]应收导入信息!$B$1:$N$1048576,13)</f>
        <v>产权人</v>
      </c>
    </row>
    <row r="4" customFormat="false" ht="13.5" hidden="false" customHeight="false" outlineLevel="0" collapsed="false">
      <c r="A4" s="0" t="s">
        <v>18</v>
      </c>
      <c r="B4" s="0" t="s">
        <v>29</v>
      </c>
      <c r="C4" s="0" t="s">
        <v>20</v>
      </c>
      <c r="D4" s="0" t="s">
        <v>30</v>
      </c>
      <c r="E4" s="0" t="s">
        <v>30</v>
      </c>
      <c r="F4" s="3" t="n">
        <v>44928</v>
      </c>
      <c r="G4" s="3" t="n">
        <v>44928</v>
      </c>
      <c r="H4" s="3" t="n">
        <v>44927</v>
      </c>
      <c r="I4" s="3" t="n">
        <v>44957</v>
      </c>
      <c r="J4" s="0" t="n">
        <v>1</v>
      </c>
      <c r="K4" s="1" t="s">
        <v>22</v>
      </c>
      <c r="L4" s="0" t="n">
        <f aca="false">VLOOKUP(D4,[1]应收导入信息!$B$1:$F$1048576,5)</f>
        <v>220.88</v>
      </c>
      <c r="O4" s="0" t="s">
        <v>23</v>
      </c>
      <c r="P4" s="0" t="s">
        <v>24</v>
      </c>
      <c r="Q4" s="0" t="s">
        <v>31</v>
      </c>
      <c r="S4" s="0" t="str">
        <f aca="false">VLOOKUP(D4,[1]应收导入信息!$B$1:$N$1048576,13)</f>
        <v>产权人</v>
      </c>
    </row>
    <row r="5" customFormat="false" ht="13.5" hidden="false" customHeight="false" outlineLevel="0" collapsed="false">
      <c r="A5" s="0" t="s">
        <v>18</v>
      </c>
      <c r="B5" s="0" t="s">
        <v>32</v>
      </c>
      <c r="C5" s="0" t="s">
        <v>20</v>
      </c>
      <c r="D5" s="0" t="s">
        <v>33</v>
      </c>
      <c r="E5" s="0" t="s">
        <v>33</v>
      </c>
      <c r="F5" s="3" t="n">
        <v>44928</v>
      </c>
      <c r="G5" s="3" t="n">
        <v>44928</v>
      </c>
      <c r="H5" s="3" t="n">
        <v>44927</v>
      </c>
      <c r="I5" s="3" t="n">
        <v>44957</v>
      </c>
      <c r="J5" s="0" t="n">
        <v>1</v>
      </c>
      <c r="K5" s="1" t="s">
        <v>22</v>
      </c>
      <c r="L5" s="0" t="n">
        <f aca="false">VLOOKUP(D5,[1]应收导入信息!$B$1:$F$1048576,5)</f>
        <v>220.88</v>
      </c>
      <c r="O5" s="0" t="s">
        <v>34</v>
      </c>
      <c r="P5" s="0" t="s">
        <v>24</v>
      </c>
      <c r="Q5" s="0" t="s">
        <v>35</v>
      </c>
      <c r="S5" s="0" t="str">
        <f aca="false">VLOOKUP(D5,[1]应收导入信息!$B$1:$N$1048576,13)</f>
        <v>产权人</v>
      </c>
    </row>
    <row r="6" customFormat="false" ht="13.5" hidden="false" customHeight="false" outlineLevel="0" collapsed="false">
      <c r="A6" s="0" t="s">
        <v>18</v>
      </c>
      <c r="B6" s="0" t="s">
        <v>36</v>
      </c>
      <c r="C6" s="0" t="s">
        <v>20</v>
      </c>
      <c r="D6" s="0" t="s">
        <v>37</v>
      </c>
      <c r="E6" s="0" t="s">
        <v>37</v>
      </c>
      <c r="F6" s="3" t="n">
        <v>44928</v>
      </c>
      <c r="G6" s="3" t="n">
        <v>44928</v>
      </c>
      <c r="H6" s="3" t="n">
        <v>44927</v>
      </c>
      <c r="I6" s="3" t="n">
        <v>44957</v>
      </c>
      <c r="J6" s="0" t="n">
        <v>1</v>
      </c>
      <c r="K6" s="1" t="s">
        <v>22</v>
      </c>
      <c r="L6" s="0" t="n">
        <f aca="false">VLOOKUP(D6,[1]应收导入信息!$B$1:$F$1048576,5)</f>
        <v>220.88</v>
      </c>
      <c r="O6" s="0" t="s">
        <v>23</v>
      </c>
      <c r="P6" s="0" t="s">
        <v>24</v>
      </c>
      <c r="Q6" s="0" t="s">
        <v>38</v>
      </c>
      <c r="S6" s="0" t="str">
        <f aca="false">VLOOKUP(D6,[1]应收导入信息!$B$1:$N$1048576,13)</f>
        <v>产权人</v>
      </c>
    </row>
    <row r="7" customFormat="false" ht="13.5" hidden="false" customHeight="false" outlineLevel="0" collapsed="false">
      <c r="A7" s="0" t="s">
        <v>18</v>
      </c>
      <c r="B7" s="0" t="s">
        <v>39</v>
      </c>
      <c r="C7" s="0" t="s">
        <v>20</v>
      </c>
      <c r="D7" s="0" t="s">
        <v>40</v>
      </c>
      <c r="E7" s="0" t="s">
        <v>40</v>
      </c>
      <c r="F7" s="3" t="n">
        <v>44928</v>
      </c>
      <c r="G7" s="3" t="n">
        <v>44928</v>
      </c>
      <c r="H7" s="3" t="n">
        <v>44927</v>
      </c>
      <c r="I7" s="3" t="n">
        <v>44957</v>
      </c>
      <c r="J7" s="0" t="n">
        <v>1</v>
      </c>
      <c r="K7" s="1" t="s">
        <v>22</v>
      </c>
      <c r="L7" s="0" t="n">
        <f aca="false">VLOOKUP(D7,[1]应收导入信息!$B$1:$F$1048576,5)</f>
        <v>221.45</v>
      </c>
      <c r="O7" s="0" t="s">
        <v>23</v>
      </c>
      <c r="P7" s="0" t="s">
        <v>24</v>
      </c>
      <c r="Q7" s="0" t="s">
        <v>41</v>
      </c>
      <c r="S7" s="0" t="str">
        <f aca="false">VLOOKUP(D7,[1]应收导入信息!$B$1:$N$1048576,13)</f>
        <v>产权人</v>
      </c>
    </row>
    <row r="8" customFormat="false" ht="13.5" hidden="false" customHeight="false" outlineLevel="0" collapsed="false">
      <c r="A8" s="0" t="s">
        <v>18</v>
      </c>
      <c r="B8" s="0" t="s">
        <v>42</v>
      </c>
      <c r="C8" s="0" t="s">
        <v>20</v>
      </c>
      <c r="D8" s="0" t="s">
        <v>43</v>
      </c>
      <c r="E8" s="0" t="s">
        <v>43</v>
      </c>
      <c r="F8" s="3" t="n">
        <v>44928</v>
      </c>
      <c r="G8" s="3" t="n">
        <v>44928</v>
      </c>
      <c r="H8" s="3" t="n">
        <v>44927</v>
      </c>
      <c r="I8" s="3" t="n">
        <v>44957</v>
      </c>
      <c r="J8" s="0" t="n">
        <v>1</v>
      </c>
      <c r="K8" s="1" t="s">
        <v>22</v>
      </c>
      <c r="L8" s="0" t="n">
        <f aca="false">VLOOKUP(D8,[1]应收导入信息!$B$1:$F$1048576,5)</f>
        <v>221.45</v>
      </c>
      <c r="O8" s="0" t="s">
        <v>23</v>
      </c>
      <c r="P8" s="0" t="s">
        <v>24</v>
      </c>
      <c r="Q8" s="0" t="s">
        <v>44</v>
      </c>
      <c r="S8" s="0" t="str">
        <f aca="false">VLOOKUP(D8,[1]应收导入信息!$B$1:$N$1048576,13)</f>
        <v>产权人</v>
      </c>
    </row>
    <row r="9" customFormat="false" ht="13.5" hidden="false" customHeight="false" outlineLevel="0" collapsed="false">
      <c r="A9" s="0" t="s">
        <v>18</v>
      </c>
      <c r="B9" s="0" t="s">
        <v>45</v>
      </c>
      <c r="C9" s="0" t="s">
        <v>20</v>
      </c>
      <c r="D9" s="0" t="s">
        <v>46</v>
      </c>
      <c r="E9" s="0" t="s">
        <v>46</v>
      </c>
      <c r="F9" s="3" t="n">
        <v>44928</v>
      </c>
      <c r="G9" s="3" t="n">
        <v>44928</v>
      </c>
      <c r="H9" s="3" t="n">
        <v>44927</v>
      </c>
      <c r="I9" s="3" t="n">
        <v>44957</v>
      </c>
      <c r="J9" s="0" t="n">
        <v>1</v>
      </c>
      <c r="K9" s="1" t="s">
        <v>22</v>
      </c>
      <c r="L9" s="0" t="n">
        <f aca="false">VLOOKUP(D9,[1]应收导入信息!$B$1:$F$1048576,5)</f>
        <v>147.7</v>
      </c>
      <c r="O9" s="0" t="s">
        <v>47</v>
      </c>
      <c r="P9" s="0" t="s">
        <v>24</v>
      </c>
      <c r="Q9" s="0" t="s">
        <v>48</v>
      </c>
      <c r="S9" s="0" t="str">
        <f aca="false">VLOOKUP(D9,[1]应收导入信息!$B$1:$N$1048576,13)</f>
        <v>产权人</v>
      </c>
    </row>
    <row r="10" customFormat="false" ht="13.5" hidden="false" customHeight="false" outlineLevel="0" collapsed="false">
      <c r="A10" s="0" t="s">
        <v>18</v>
      </c>
      <c r="B10" s="0" t="s">
        <v>49</v>
      </c>
      <c r="C10" s="0" t="s">
        <v>20</v>
      </c>
      <c r="D10" s="0" t="s">
        <v>50</v>
      </c>
      <c r="E10" s="0" t="s">
        <v>50</v>
      </c>
      <c r="F10" s="3" t="n">
        <v>44928</v>
      </c>
      <c r="G10" s="3" t="n">
        <v>44928</v>
      </c>
      <c r="H10" s="3" t="n">
        <v>44927</v>
      </c>
      <c r="I10" s="3" t="n">
        <v>44957</v>
      </c>
      <c r="J10" s="0" t="n">
        <v>1</v>
      </c>
      <c r="K10" s="1" t="s">
        <v>22</v>
      </c>
      <c r="L10" s="0" t="n">
        <f aca="false">VLOOKUP(D10,[1]应收导入信息!$B$1:$F$1048576,5)</f>
        <v>147.7</v>
      </c>
      <c r="O10" s="0" t="s">
        <v>23</v>
      </c>
      <c r="P10" s="0" t="s">
        <v>24</v>
      </c>
      <c r="Q10" s="0" t="s">
        <v>51</v>
      </c>
      <c r="S10" s="0" t="str">
        <f aca="false">VLOOKUP(D10,[1]应收导入信息!$B$1:$N$1048576,13)</f>
        <v>产权人</v>
      </c>
    </row>
    <row r="11" customFormat="false" ht="13.5" hidden="false" customHeight="false" outlineLevel="0" collapsed="false">
      <c r="A11" s="0" t="s">
        <v>18</v>
      </c>
      <c r="B11" s="0" t="s">
        <v>52</v>
      </c>
      <c r="C11" s="0" t="s">
        <v>20</v>
      </c>
      <c r="D11" s="0" t="s">
        <v>53</v>
      </c>
      <c r="E11" s="0" t="s">
        <v>53</v>
      </c>
      <c r="F11" s="3" t="n">
        <v>44928</v>
      </c>
      <c r="G11" s="3" t="n">
        <v>44928</v>
      </c>
      <c r="H11" s="3" t="n">
        <v>44927</v>
      </c>
      <c r="I11" s="3" t="n">
        <v>44957</v>
      </c>
      <c r="J11" s="0" t="n">
        <v>1</v>
      </c>
      <c r="K11" s="1" t="s">
        <v>22</v>
      </c>
      <c r="L11" s="0" t="n">
        <f aca="false">VLOOKUP(D11,[1]应收导入信息!$B$1:$F$1048576,5)</f>
        <v>293.75</v>
      </c>
      <c r="O11" s="0" t="s">
        <v>23</v>
      </c>
      <c r="P11" s="0" t="s">
        <v>24</v>
      </c>
      <c r="Q11" s="0" t="s">
        <v>54</v>
      </c>
      <c r="S11" s="0" t="str">
        <f aca="false">VLOOKUP(D11,[1]应收导入信息!$B$1:$N$1048576,13)</f>
        <v>产权人</v>
      </c>
    </row>
    <row r="12" customFormat="false" ht="13.5" hidden="false" customHeight="false" outlineLevel="0" collapsed="false">
      <c r="A12" s="0" t="s">
        <v>18</v>
      </c>
      <c r="B12" s="0" t="s">
        <v>55</v>
      </c>
      <c r="C12" s="0" t="s">
        <v>20</v>
      </c>
      <c r="D12" s="0" t="s">
        <v>56</v>
      </c>
      <c r="E12" s="0" t="s">
        <v>56</v>
      </c>
      <c r="F12" s="3" t="n">
        <v>44928</v>
      </c>
      <c r="G12" s="3" t="n">
        <v>44928</v>
      </c>
      <c r="H12" s="3" t="n">
        <v>44927</v>
      </c>
      <c r="I12" s="3" t="n">
        <v>44957</v>
      </c>
      <c r="J12" s="0" t="n">
        <v>1</v>
      </c>
      <c r="K12" s="1" t="s">
        <v>22</v>
      </c>
      <c r="L12" s="0" t="n">
        <f aca="false">VLOOKUP(D12,[1]应收导入信息!$B$1:$F$1048576,5)</f>
        <v>294.08</v>
      </c>
      <c r="O12" s="0" t="s">
        <v>23</v>
      </c>
      <c r="P12" s="0" t="s">
        <v>24</v>
      </c>
      <c r="Q12" s="0" t="s">
        <v>57</v>
      </c>
      <c r="S12" s="0" t="str">
        <f aca="false">VLOOKUP(D12,[1]应收导入信息!$B$1:$N$1048576,13)</f>
        <v>产权人</v>
      </c>
    </row>
    <row r="13" customFormat="false" ht="13.5" hidden="false" customHeight="false" outlineLevel="0" collapsed="false">
      <c r="A13" s="0" t="s">
        <v>18</v>
      </c>
      <c r="B13" s="0" t="s">
        <v>58</v>
      </c>
      <c r="C13" s="0" t="s">
        <v>20</v>
      </c>
      <c r="D13" s="0" t="s">
        <v>59</v>
      </c>
      <c r="E13" s="0" t="s">
        <v>59</v>
      </c>
      <c r="F13" s="3" t="n">
        <v>44928</v>
      </c>
      <c r="G13" s="3" t="n">
        <v>44928</v>
      </c>
      <c r="H13" s="3" t="n">
        <v>44927</v>
      </c>
      <c r="I13" s="3" t="n">
        <v>44957</v>
      </c>
      <c r="J13" s="0" t="n">
        <v>1</v>
      </c>
      <c r="K13" s="1" t="s">
        <v>22</v>
      </c>
      <c r="L13" s="0" t="n">
        <f aca="false">VLOOKUP(D13,[1]应收导入信息!$B$1:$F$1048576,5)</f>
        <v>294.08</v>
      </c>
      <c r="O13" s="0" t="s">
        <v>23</v>
      </c>
      <c r="P13" s="0" t="s">
        <v>24</v>
      </c>
      <c r="Q13" s="0" t="s">
        <v>60</v>
      </c>
      <c r="S13" s="0" t="str">
        <f aca="false">VLOOKUP(D13,[1]应收导入信息!$B$1:$N$1048576,13)</f>
        <v>产权人</v>
      </c>
    </row>
    <row r="14" customFormat="false" ht="13.5" hidden="false" customHeight="false" outlineLevel="0" collapsed="false">
      <c r="A14" s="0" t="s">
        <v>18</v>
      </c>
      <c r="B14" s="0" t="s">
        <v>61</v>
      </c>
      <c r="C14" s="0" t="s">
        <v>20</v>
      </c>
      <c r="D14" s="0" t="s">
        <v>62</v>
      </c>
      <c r="E14" s="0" t="s">
        <v>62</v>
      </c>
      <c r="F14" s="3" t="n">
        <v>44928</v>
      </c>
      <c r="G14" s="3" t="n">
        <v>44928</v>
      </c>
      <c r="H14" s="3" t="n">
        <v>44927</v>
      </c>
      <c r="I14" s="3" t="n">
        <v>44957</v>
      </c>
      <c r="J14" s="0" t="n">
        <v>1</v>
      </c>
      <c r="K14" s="1" t="s">
        <v>22</v>
      </c>
      <c r="L14" s="0" t="n">
        <f aca="false">VLOOKUP(D14,[1]应收导入信息!$B$1:$F$1048576,5)</f>
        <v>294.08</v>
      </c>
      <c r="O14" s="0" t="s">
        <v>23</v>
      </c>
      <c r="P14" s="0" t="s">
        <v>24</v>
      </c>
      <c r="Q14" s="0" t="s">
        <v>63</v>
      </c>
      <c r="S14" s="0" t="str">
        <f aca="false">VLOOKUP(D14,[1]应收导入信息!$B$1:$N$1048576,13)</f>
        <v>产权人</v>
      </c>
    </row>
    <row r="15" customFormat="false" ht="13.5" hidden="false" customHeight="false" outlineLevel="0" collapsed="false">
      <c r="A15" s="0" t="s">
        <v>18</v>
      </c>
      <c r="B15" s="0" t="s">
        <v>64</v>
      </c>
      <c r="C15" s="0" t="s">
        <v>20</v>
      </c>
      <c r="D15" s="0" t="s">
        <v>65</v>
      </c>
      <c r="E15" s="0" t="s">
        <v>65</v>
      </c>
      <c r="F15" s="3" t="n">
        <v>44928</v>
      </c>
      <c r="G15" s="3" t="n">
        <v>44928</v>
      </c>
      <c r="H15" s="3" t="n">
        <v>44927</v>
      </c>
      <c r="I15" s="3" t="n">
        <v>44957</v>
      </c>
      <c r="J15" s="0" t="n">
        <v>1</v>
      </c>
      <c r="K15" s="1" t="s">
        <v>22</v>
      </c>
      <c r="L15" s="0" t="n">
        <f aca="false">VLOOKUP(D15,[1]应收导入信息!$B$1:$F$1048576,5)</f>
        <v>294.08</v>
      </c>
      <c r="O15" s="0" t="s">
        <v>23</v>
      </c>
      <c r="P15" s="0" t="s">
        <v>24</v>
      </c>
      <c r="Q15" s="0" t="s">
        <v>66</v>
      </c>
      <c r="S15" s="0" t="str">
        <f aca="false">VLOOKUP(D15,[1]应收导入信息!$B$1:$N$1048576,13)</f>
        <v>产权人</v>
      </c>
    </row>
    <row r="16" customFormat="false" ht="13.5" hidden="false" customHeight="false" outlineLevel="0" collapsed="false">
      <c r="A16" s="0" t="s">
        <v>18</v>
      </c>
      <c r="B16" s="0" t="s">
        <v>67</v>
      </c>
      <c r="C16" s="0" t="s">
        <v>20</v>
      </c>
      <c r="D16" s="0" t="s">
        <v>68</v>
      </c>
      <c r="E16" s="0" t="s">
        <v>68</v>
      </c>
      <c r="F16" s="3" t="n">
        <v>44928</v>
      </c>
      <c r="G16" s="3" t="n">
        <v>44928</v>
      </c>
      <c r="H16" s="3" t="n">
        <v>44927</v>
      </c>
      <c r="I16" s="3" t="n">
        <v>44957</v>
      </c>
      <c r="J16" s="0" t="n">
        <v>1</v>
      </c>
      <c r="K16" s="1" t="s">
        <v>22</v>
      </c>
      <c r="L16" s="0" t="n">
        <f aca="false">VLOOKUP(D16,[1]应收导入信息!$B$1:$F$1048576,5)</f>
        <v>294.08</v>
      </c>
      <c r="O16" s="0" t="s">
        <v>69</v>
      </c>
      <c r="P16" s="0" t="s">
        <v>24</v>
      </c>
      <c r="Q16" s="0" t="s">
        <v>70</v>
      </c>
      <c r="S16" s="0" t="str">
        <f aca="false">VLOOKUP(D16,[1]应收导入信息!$B$1:$N$1048576,13)</f>
        <v>产权人</v>
      </c>
    </row>
    <row r="17" customFormat="false" ht="13.5" hidden="false" customHeight="false" outlineLevel="0" collapsed="false">
      <c r="A17" s="0" t="s">
        <v>18</v>
      </c>
      <c r="B17" s="0" t="s">
        <v>71</v>
      </c>
      <c r="C17" s="0" t="s">
        <v>20</v>
      </c>
      <c r="D17" s="0" t="s">
        <v>72</v>
      </c>
      <c r="E17" s="0" t="s">
        <v>72</v>
      </c>
      <c r="F17" s="3" t="n">
        <v>44928</v>
      </c>
      <c r="G17" s="3" t="n">
        <v>44928</v>
      </c>
      <c r="H17" s="3" t="n">
        <v>44927</v>
      </c>
      <c r="I17" s="3" t="n">
        <v>44957</v>
      </c>
      <c r="J17" s="0" t="n">
        <v>1</v>
      </c>
      <c r="K17" s="1" t="s">
        <v>22</v>
      </c>
      <c r="L17" s="0" t="n">
        <f aca="false">VLOOKUP(D17,[1]应收导入信息!$B$1:$F$1048576,5)</f>
        <v>294.08</v>
      </c>
      <c r="O17" s="0" t="s">
        <v>23</v>
      </c>
      <c r="P17" s="0" t="s">
        <v>24</v>
      </c>
      <c r="Q17" s="0" t="s">
        <v>73</v>
      </c>
      <c r="S17" s="0" t="str">
        <f aca="false">VLOOKUP(D17,[1]应收导入信息!$B$1:$N$1048576,13)</f>
        <v>产权人</v>
      </c>
    </row>
    <row r="18" customFormat="false" ht="13.5" hidden="false" customHeight="false" outlineLevel="0" collapsed="false">
      <c r="A18" s="0" t="s">
        <v>18</v>
      </c>
      <c r="B18" s="0" t="s">
        <v>74</v>
      </c>
      <c r="C18" s="0" t="s">
        <v>20</v>
      </c>
      <c r="D18" s="0" t="s">
        <v>75</v>
      </c>
      <c r="E18" s="0" t="s">
        <v>75</v>
      </c>
      <c r="F18" s="3" t="n">
        <v>44928</v>
      </c>
      <c r="G18" s="3" t="n">
        <v>44928</v>
      </c>
      <c r="H18" s="3" t="n">
        <v>44927</v>
      </c>
      <c r="I18" s="3" t="n">
        <v>44957</v>
      </c>
      <c r="J18" s="0" t="n">
        <v>1</v>
      </c>
      <c r="K18" s="1" t="s">
        <v>22</v>
      </c>
      <c r="L18" s="0" t="n">
        <f aca="false">VLOOKUP(D18,[1]应收导入信息!$B$1:$F$1048576,5)</f>
        <v>294.08</v>
      </c>
      <c r="O18" s="0" t="s">
        <v>23</v>
      </c>
      <c r="P18" s="0" t="s">
        <v>24</v>
      </c>
      <c r="Q18" s="0" t="s">
        <v>76</v>
      </c>
      <c r="S18" s="0" t="str">
        <f aca="false">VLOOKUP(D18,[1]应收导入信息!$B$1:$N$1048576,13)</f>
        <v>产权人</v>
      </c>
    </row>
    <row r="19" customFormat="false" ht="13.5" hidden="false" customHeight="false" outlineLevel="0" collapsed="false">
      <c r="A19" s="0" t="s">
        <v>18</v>
      </c>
      <c r="B19" s="0" t="s">
        <v>77</v>
      </c>
      <c r="C19" s="0" t="s">
        <v>20</v>
      </c>
      <c r="D19" s="0" t="s">
        <v>78</v>
      </c>
      <c r="E19" s="0" t="s">
        <v>78</v>
      </c>
      <c r="F19" s="3" t="n">
        <v>44928</v>
      </c>
      <c r="G19" s="3" t="n">
        <v>44928</v>
      </c>
      <c r="H19" s="3" t="n">
        <v>44927</v>
      </c>
      <c r="I19" s="3" t="n">
        <v>44957</v>
      </c>
      <c r="J19" s="0" t="n">
        <v>1</v>
      </c>
      <c r="K19" s="1" t="s">
        <v>22</v>
      </c>
      <c r="L19" s="0" t="n">
        <f aca="false">VLOOKUP(D19,[1]应收导入信息!$B$1:$F$1048576,5)</f>
        <v>294.08</v>
      </c>
      <c r="O19" s="0" t="s">
        <v>23</v>
      </c>
      <c r="P19" s="0" t="s">
        <v>24</v>
      </c>
      <c r="Q19" s="0" t="s">
        <v>79</v>
      </c>
      <c r="S19" s="0" t="str">
        <f aca="false">VLOOKUP(D19,[1]应收导入信息!$B$1:$N$1048576,13)</f>
        <v>产权人</v>
      </c>
    </row>
    <row r="20" customFormat="false" ht="13.5" hidden="false" customHeight="false" outlineLevel="0" collapsed="false">
      <c r="A20" s="0" t="s">
        <v>18</v>
      </c>
      <c r="B20" s="0" t="s">
        <v>80</v>
      </c>
      <c r="C20" s="0" t="s">
        <v>20</v>
      </c>
      <c r="D20" s="0" t="s">
        <v>81</v>
      </c>
      <c r="E20" s="0" t="s">
        <v>81</v>
      </c>
      <c r="F20" s="3" t="n">
        <v>44928</v>
      </c>
      <c r="G20" s="3" t="n">
        <v>44928</v>
      </c>
      <c r="H20" s="3" t="n">
        <v>44927</v>
      </c>
      <c r="I20" s="3" t="n">
        <v>44957</v>
      </c>
      <c r="J20" s="0" t="n">
        <v>1</v>
      </c>
      <c r="K20" s="1" t="s">
        <v>22</v>
      </c>
      <c r="L20" s="0" t="n">
        <f aca="false">VLOOKUP(D20,[1]应收导入信息!$B$1:$F$1048576,5)</f>
        <v>294.08</v>
      </c>
      <c r="O20" s="0" t="s">
        <v>23</v>
      </c>
      <c r="P20" s="0" t="s">
        <v>24</v>
      </c>
      <c r="Q20" s="0" t="s">
        <v>82</v>
      </c>
      <c r="S20" s="0" t="str">
        <f aca="false">VLOOKUP(D20,[1]应收导入信息!$B$1:$N$1048576,13)</f>
        <v>产权人</v>
      </c>
    </row>
    <row r="21" customFormat="false" ht="13.5" hidden="false" customHeight="false" outlineLevel="0" collapsed="false">
      <c r="A21" s="0" t="s">
        <v>18</v>
      </c>
      <c r="B21" s="0" t="s">
        <v>83</v>
      </c>
      <c r="C21" s="0" t="s">
        <v>20</v>
      </c>
      <c r="D21" s="0" t="s">
        <v>84</v>
      </c>
      <c r="E21" s="0" t="s">
        <v>84</v>
      </c>
      <c r="F21" s="3" t="n">
        <v>44928</v>
      </c>
      <c r="G21" s="3" t="n">
        <v>44928</v>
      </c>
      <c r="H21" s="3" t="n">
        <v>44927</v>
      </c>
      <c r="I21" s="3" t="n">
        <v>44957</v>
      </c>
      <c r="J21" s="0" t="n">
        <v>1</v>
      </c>
      <c r="K21" s="1" t="s">
        <v>22</v>
      </c>
      <c r="L21" s="0" t="n">
        <f aca="false">VLOOKUP(D21,[1]应收导入信息!$B$1:$F$1048576,5)</f>
        <v>294.08</v>
      </c>
      <c r="O21" s="0" t="s">
        <v>23</v>
      </c>
      <c r="P21" s="0" t="s">
        <v>24</v>
      </c>
      <c r="Q21" s="0" t="s">
        <v>85</v>
      </c>
      <c r="S21" s="0" t="str">
        <f aca="false">VLOOKUP(D21,[1]应收导入信息!$B$1:$N$1048576,13)</f>
        <v>产权人</v>
      </c>
    </row>
    <row r="22" customFormat="false" ht="13.5" hidden="false" customHeight="false" outlineLevel="0" collapsed="false">
      <c r="A22" s="0" t="s">
        <v>18</v>
      </c>
      <c r="B22" s="0" t="s">
        <v>86</v>
      </c>
      <c r="C22" s="0" t="s">
        <v>20</v>
      </c>
      <c r="D22" s="0" t="s">
        <v>87</v>
      </c>
      <c r="E22" s="0" t="s">
        <v>87</v>
      </c>
      <c r="F22" s="3" t="n">
        <v>44928</v>
      </c>
      <c r="G22" s="3" t="n">
        <v>44928</v>
      </c>
      <c r="H22" s="3" t="n">
        <v>44927</v>
      </c>
      <c r="I22" s="3" t="n">
        <v>44957</v>
      </c>
      <c r="J22" s="0" t="n">
        <v>1</v>
      </c>
      <c r="K22" s="1" t="s">
        <v>22</v>
      </c>
      <c r="L22" s="0" t="n">
        <f aca="false">VLOOKUP(D22,[1]应收导入信息!$B$1:$F$1048576,5)</f>
        <v>294.08</v>
      </c>
      <c r="O22" s="0" t="s">
        <v>23</v>
      </c>
      <c r="P22" s="0" t="s">
        <v>24</v>
      </c>
      <c r="Q22" s="0" t="s">
        <v>88</v>
      </c>
      <c r="S22" s="0" t="str">
        <f aca="false">VLOOKUP(D22,[1]应收导入信息!$B$1:$N$1048576,13)</f>
        <v>产权人</v>
      </c>
    </row>
    <row r="23" customFormat="false" ht="13.5" hidden="false" customHeight="false" outlineLevel="0" collapsed="false">
      <c r="A23" s="0" t="s">
        <v>18</v>
      </c>
      <c r="B23" s="0" t="s">
        <v>89</v>
      </c>
      <c r="C23" s="0" t="s">
        <v>20</v>
      </c>
      <c r="D23" s="0" t="s">
        <v>90</v>
      </c>
      <c r="E23" s="0" t="s">
        <v>90</v>
      </c>
      <c r="F23" s="3" t="n">
        <v>44928</v>
      </c>
      <c r="G23" s="3" t="n">
        <v>44928</v>
      </c>
      <c r="H23" s="3" t="n">
        <v>44927</v>
      </c>
      <c r="I23" s="3" t="n">
        <v>44957</v>
      </c>
      <c r="J23" s="0" t="n">
        <v>1</v>
      </c>
      <c r="K23" s="1" t="s">
        <v>22</v>
      </c>
      <c r="L23" s="0" t="n">
        <f aca="false">VLOOKUP(D23,[1]应收导入信息!$B$1:$F$1048576,5)</f>
        <v>294.08</v>
      </c>
      <c r="O23" s="0" t="s">
        <v>23</v>
      </c>
      <c r="P23" s="0" t="s">
        <v>24</v>
      </c>
      <c r="Q23" s="0" t="s">
        <v>91</v>
      </c>
      <c r="S23" s="0" t="str">
        <f aca="false">VLOOKUP(D23,[1]应收导入信息!$B$1:$N$1048576,13)</f>
        <v>产权人</v>
      </c>
    </row>
    <row r="24" customFormat="false" ht="13.5" hidden="false" customHeight="false" outlineLevel="0" collapsed="false">
      <c r="A24" s="0" t="s">
        <v>18</v>
      </c>
      <c r="B24" s="0" t="s">
        <v>92</v>
      </c>
      <c r="C24" s="0" t="s">
        <v>20</v>
      </c>
      <c r="D24" s="0" t="s">
        <v>93</v>
      </c>
      <c r="E24" s="0" t="s">
        <v>93</v>
      </c>
      <c r="F24" s="3" t="n">
        <v>44928</v>
      </c>
      <c r="G24" s="3" t="n">
        <v>44928</v>
      </c>
      <c r="H24" s="3" t="n">
        <v>44927</v>
      </c>
      <c r="I24" s="3" t="n">
        <v>44957</v>
      </c>
      <c r="J24" s="0" t="n">
        <v>1</v>
      </c>
      <c r="K24" s="1" t="s">
        <v>22</v>
      </c>
      <c r="L24" s="0" t="n">
        <f aca="false">VLOOKUP(D24,[1]应收导入信息!$B$1:$F$1048576,5)</f>
        <v>297.25</v>
      </c>
      <c r="O24" s="0" t="s">
        <v>47</v>
      </c>
      <c r="P24" s="0" t="s">
        <v>24</v>
      </c>
      <c r="Q24" s="0" t="s">
        <v>94</v>
      </c>
      <c r="S24" s="0" t="n">
        <f aca="false">VLOOKUP(D24,[1]应收导入信息!$B$1:$N$1048576,13)</f>
        <v>44294</v>
      </c>
    </row>
    <row r="25" customFormat="false" ht="13.5" hidden="false" customHeight="false" outlineLevel="0" collapsed="false">
      <c r="A25" s="0" t="s">
        <v>18</v>
      </c>
      <c r="B25" s="0" t="s">
        <v>92</v>
      </c>
      <c r="C25" s="0" t="s">
        <v>20</v>
      </c>
      <c r="D25" s="0" t="s">
        <v>95</v>
      </c>
      <c r="E25" s="0" t="s">
        <v>95</v>
      </c>
      <c r="F25" s="3" t="n">
        <v>44928</v>
      </c>
      <c r="G25" s="3" t="n">
        <v>44928</v>
      </c>
      <c r="H25" s="3" t="n">
        <v>44927</v>
      </c>
      <c r="I25" s="3" t="n">
        <v>44957</v>
      </c>
      <c r="J25" s="0" t="n">
        <v>1</v>
      </c>
      <c r="K25" s="1" t="s">
        <v>22</v>
      </c>
      <c r="L25" s="0" t="n">
        <f aca="false">VLOOKUP(D25,[1]应收导入信息!$B$1:$F$1048576,5)</f>
        <v>297.25</v>
      </c>
      <c r="O25" s="0" t="s">
        <v>47</v>
      </c>
      <c r="P25" s="0" t="s">
        <v>24</v>
      </c>
      <c r="Q25" s="0" t="s">
        <v>94</v>
      </c>
      <c r="S25" s="0" t="n">
        <f aca="false">VLOOKUP(D25,[1]应收导入信息!$B$1:$N$1048576,13)</f>
        <v>44156</v>
      </c>
    </row>
    <row r="26" customFormat="false" ht="13.5" hidden="false" customHeight="false" outlineLevel="0" collapsed="false">
      <c r="A26" s="0" t="s">
        <v>18</v>
      </c>
      <c r="B26" s="0" t="s">
        <v>92</v>
      </c>
      <c r="C26" s="0" t="s">
        <v>20</v>
      </c>
      <c r="D26" s="0" t="s">
        <v>96</v>
      </c>
      <c r="E26" s="0" t="s">
        <v>96</v>
      </c>
      <c r="F26" s="3" t="n">
        <v>44928</v>
      </c>
      <c r="G26" s="3" t="n">
        <v>44928</v>
      </c>
      <c r="H26" s="3" t="n">
        <v>44927</v>
      </c>
      <c r="I26" s="3" t="n">
        <v>44957</v>
      </c>
      <c r="J26" s="0" t="n">
        <v>1</v>
      </c>
      <c r="K26" s="1" t="s">
        <v>22</v>
      </c>
      <c r="L26" s="0" t="n">
        <f aca="false">VLOOKUP(D26,[1]应收导入信息!$B$1:$F$1048576,5)</f>
        <v>297.25</v>
      </c>
      <c r="O26" s="0" t="s">
        <v>47</v>
      </c>
      <c r="P26" s="0" t="s">
        <v>24</v>
      </c>
      <c r="Q26" s="0" t="s">
        <v>94</v>
      </c>
      <c r="S26" s="0" t="n">
        <f aca="false">VLOOKUP(D26,[1]应收导入信息!$B$1:$N$1048576,13)</f>
        <v>44051</v>
      </c>
    </row>
    <row r="27" customFormat="false" ht="13.5" hidden="false" customHeight="false" outlineLevel="0" collapsed="false">
      <c r="A27" s="0" t="s">
        <v>18</v>
      </c>
      <c r="B27" s="0" t="s">
        <v>92</v>
      </c>
      <c r="C27" s="0" t="s">
        <v>20</v>
      </c>
      <c r="D27" s="0" t="s">
        <v>97</v>
      </c>
      <c r="E27" s="0" t="s">
        <v>97</v>
      </c>
      <c r="F27" s="3" t="n">
        <v>44928</v>
      </c>
      <c r="G27" s="3" t="n">
        <v>44928</v>
      </c>
      <c r="H27" s="3" t="n">
        <v>44927</v>
      </c>
      <c r="I27" s="3" t="n">
        <v>44957</v>
      </c>
      <c r="J27" s="0" t="n">
        <v>1</v>
      </c>
      <c r="K27" s="1" t="s">
        <v>22</v>
      </c>
      <c r="L27" s="0" t="n">
        <f aca="false">VLOOKUP(D27,[1]应收导入信息!$B$1:$F$1048576,5)</f>
        <v>297.25</v>
      </c>
      <c r="O27" s="0" t="s">
        <v>47</v>
      </c>
      <c r="P27" s="0" t="s">
        <v>24</v>
      </c>
      <c r="Q27" s="0" t="s">
        <v>94</v>
      </c>
      <c r="S27" s="0" t="n">
        <f aca="false">VLOOKUP(D27,[1]应收导入信息!$B$1:$N$1048576,13)</f>
        <v>44058</v>
      </c>
    </row>
    <row r="28" customFormat="false" ht="13.5" hidden="false" customHeight="false" outlineLevel="0" collapsed="false">
      <c r="A28" s="0" t="s">
        <v>18</v>
      </c>
      <c r="B28" s="0" t="s">
        <v>98</v>
      </c>
      <c r="C28" s="0" t="s">
        <v>20</v>
      </c>
      <c r="D28" s="0" t="s">
        <v>99</v>
      </c>
      <c r="E28" s="0" t="s">
        <v>99</v>
      </c>
      <c r="F28" s="3" t="n">
        <v>44928</v>
      </c>
      <c r="G28" s="3" t="n">
        <v>44928</v>
      </c>
      <c r="H28" s="3" t="n">
        <v>44927</v>
      </c>
      <c r="I28" s="3" t="n">
        <v>44957</v>
      </c>
      <c r="J28" s="0" t="n">
        <v>1</v>
      </c>
      <c r="K28" s="1" t="s">
        <v>22</v>
      </c>
      <c r="L28" s="0" t="n">
        <f aca="false">VLOOKUP(D28,[1]应收导入信息!$B$1:$F$1048576,5)</f>
        <v>220.88</v>
      </c>
      <c r="O28" s="0" t="s">
        <v>23</v>
      </c>
      <c r="P28" s="0" t="s">
        <v>24</v>
      </c>
      <c r="Q28" s="0" t="s">
        <v>100</v>
      </c>
      <c r="S28" s="0" t="str">
        <f aca="false">VLOOKUP(D28,[1]应收导入信息!$B$1:$N$1048576,13)</f>
        <v>产权人</v>
      </c>
    </row>
    <row r="29" customFormat="false" ht="13.5" hidden="false" customHeight="false" outlineLevel="0" collapsed="false">
      <c r="A29" s="0" t="s">
        <v>18</v>
      </c>
      <c r="B29" s="0" t="s">
        <v>101</v>
      </c>
      <c r="C29" s="0" t="s">
        <v>20</v>
      </c>
      <c r="D29" s="0" t="s">
        <v>102</v>
      </c>
      <c r="E29" s="0" t="s">
        <v>102</v>
      </c>
      <c r="F29" s="3" t="n">
        <v>44928</v>
      </c>
      <c r="G29" s="3" t="n">
        <v>44928</v>
      </c>
      <c r="H29" s="3" t="n">
        <v>44927</v>
      </c>
      <c r="I29" s="3" t="n">
        <v>44957</v>
      </c>
      <c r="J29" s="0" t="n">
        <v>1</v>
      </c>
      <c r="K29" s="1" t="s">
        <v>22</v>
      </c>
      <c r="L29" s="0" t="n">
        <f aca="false">VLOOKUP(D29,[1]应收导入信息!$B$1:$F$1048576,5)</f>
        <v>220.88</v>
      </c>
      <c r="O29" s="0" t="s">
        <v>23</v>
      </c>
      <c r="P29" s="0" t="s">
        <v>24</v>
      </c>
      <c r="Q29" s="0" t="s">
        <v>103</v>
      </c>
      <c r="S29" s="0" t="str">
        <f aca="false">VLOOKUP(D29,[1]应收导入信息!$B$1:$N$1048576,13)</f>
        <v>产权人</v>
      </c>
    </row>
    <row r="30" customFormat="false" ht="13.5" hidden="false" customHeight="false" outlineLevel="0" collapsed="false">
      <c r="A30" s="0" t="s">
        <v>18</v>
      </c>
      <c r="B30" s="0" t="s">
        <v>104</v>
      </c>
      <c r="C30" s="0" t="s">
        <v>20</v>
      </c>
      <c r="D30" s="0" t="s">
        <v>105</v>
      </c>
      <c r="E30" s="0" t="s">
        <v>105</v>
      </c>
      <c r="F30" s="3" t="n">
        <v>44928</v>
      </c>
      <c r="G30" s="3" t="n">
        <v>44928</v>
      </c>
      <c r="H30" s="3" t="n">
        <v>44927</v>
      </c>
      <c r="I30" s="3" t="n">
        <v>44957</v>
      </c>
      <c r="J30" s="0" t="n">
        <v>1</v>
      </c>
      <c r="K30" s="1" t="s">
        <v>22</v>
      </c>
      <c r="L30" s="0" t="n">
        <f aca="false">VLOOKUP(D30,[1]应收导入信息!$B$1:$F$1048576,5)</f>
        <v>220.88</v>
      </c>
      <c r="O30" s="0" t="s">
        <v>23</v>
      </c>
      <c r="P30" s="0" t="s">
        <v>24</v>
      </c>
      <c r="Q30" s="0" t="s">
        <v>106</v>
      </c>
      <c r="S30" s="0" t="str">
        <f aca="false">VLOOKUP(D30,[1]应收导入信息!$B$1:$N$1048576,13)</f>
        <v>产权人</v>
      </c>
    </row>
    <row r="31" customFormat="false" ht="13.5" hidden="false" customHeight="false" outlineLevel="0" collapsed="false">
      <c r="A31" s="0" t="s">
        <v>18</v>
      </c>
      <c r="B31" s="0" t="s">
        <v>107</v>
      </c>
      <c r="C31" s="0" t="s">
        <v>20</v>
      </c>
      <c r="D31" s="0" t="s">
        <v>108</v>
      </c>
      <c r="E31" s="0" t="s">
        <v>108</v>
      </c>
      <c r="F31" s="3" t="n">
        <v>44928</v>
      </c>
      <c r="G31" s="3" t="n">
        <v>44928</v>
      </c>
      <c r="H31" s="3" t="n">
        <v>44927</v>
      </c>
      <c r="I31" s="3" t="n">
        <v>44957</v>
      </c>
      <c r="J31" s="0" t="n">
        <v>1</v>
      </c>
      <c r="K31" s="1" t="s">
        <v>22</v>
      </c>
      <c r="L31" s="0" t="n">
        <f aca="false">VLOOKUP(D31,[1]应收导入信息!$B$1:$F$1048576,5)</f>
        <v>220.88</v>
      </c>
      <c r="O31" s="0" t="s">
        <v>23</v>
      </c>
      <c r="P31" s="0" t="s">
        <v>24</v>
      </c>
      <c r="Q31" s="0" t="s">
        <v>109</v>
      </c>
      <c r="S31" s="0" t="str">
        <f aca="false">VLOOKUP(D31,[1]应收导入信息!$B$1:$N$1048576,13)</f>
        <v>产权人</v>
      </c>
    </row>
    <row r="32" customFormat="false" ht="13.5" hidden="false" customHeight="false" outlineLevel="0" collapsed="false">
      <c r="A32" s="0" t="s">
        <v>18</v>
      </c>
      <c r="B32" s="0" t="s">
        <v>110</v>
      </c>
      <c r="C32" s="0" t="s">
        <v>20</v>
      </c>
      <c r="D32" s="0" t="s">
        <v>111</v>
      </c>
      <c r="E32" s="0" t="s">
        <v>111</v>
      </c>
      <c r="F32" s="3" t="n">
        <v>44928</v>
      </c>
      <c r="G32" s="3" t="n">
        <v>44928</v>
      </c>
      <c r="H32" s="3" t="n">
        <v>44927</v>
      </c>
      <c r="I32" s="3" t="n">
        <v>44957</v>
      </c>
      <c r="J32" s="0" t="n">
        <v>1</v>
      </c>
      <c r="K32" s="1" t="s">
        <v>22</v>
      </c>
      <c r="L32" s="0" t="n">
        <f aca="false">VLOOKUP(D32,[1]应收导入信息!$B$1:$F$1048576,5)</f>
        <v>220.88</v>
      </c>
      <c r="O32" s="0" t="s">
        <v>23</v>
      </c>
      <c r="P32" s="0" t="s">
        <v>24</v>
      </c>
      <c r="Q32" s="0" t="s">
        <v>112</v>
      </c>
      <c r="S32" s="0" t="str">
        <f aca="false">VLOOKUP(D32,[1]应收导入信息!$B$1:$N$1048576,13)</f>
        <v>产权人</v>
      </c>
    </row>
    <row r="33" customFormat="false" ht="13.5" hidden="false" customHeight="false" outlineLevel="0" collapsed="false">
      <c r="A33" s="0" t="s">
        <v>18</v>
      </c>
      <c r="B33" s="0" t="s">
        <v>113</v>
      </c>
      <c r="C33" s="0" t="s">
        <v>20</v>
      </c>
      <c r="D33" s="0" t="s">
        <v>114</v>
      </c>
      <c r="E33" s="0" t="s">
        <v>114</v>
      </c>
      <c r="F33" s="3" t="n">
        <v>44928</v>
      </c>
      <c r="G33" s="3" t="n">
        <v>44928</v>
      </c>
      <c r="H33" s="3" t="n">
        <v>44927</v>
      </c>
      <c r="I33" s="3" t="n">
        <v>44957</v>
      </c>
      <c r="J33" s="0" t="n">
        <v>1</v>
      </c>
      <c r="K33" s="1" t="s">
        <v>22</v>
      </c>
      <c r="L33" s="0" t="n">
        <f aca="false">VLOOKUP(D33,[1]应收导入信息!$B$1:$F$1048576,5)</f>
        <v>220.88</v>
      </c>
      <c r="O33" s="0" t="s">
        <v>23</v>
      </c>
      <c r="P33" s="0" t="s">
        <v>24</v>
      </c>
      <c r="Q33" s="0" t="s">
        <v>115</v>
      </c>
      <c r="S33" s="0" t="str">
        <f aca="false">VLOOKUP(D33,[1]应收导入信息!$B$1:$N$1048576,13)</f>
        <v>产权人</v>
      </c>
    </row>
    <row r="34" customFormat="false" ht="13.5" hidden="false" customHeight="false" outlineLevel="0" collapsed="false">
      <c r="A34" s="0" t="s">
        <v>18</v>
      </c>
      <c r="B34" s="0" t="s">
        <v>116</v>
      </c>
      <c r="C34" s="0" t="s">
        <v>20</v>
      </c>
      <c r="D34" s="0" t="s">
        <v>117</v>
      </c>
      <c r="E34" s="0" t="s">
        <v>117</v>
      </c>
      <c r="F34" s="3" t="n">
        <v>44928</v>
      </c>
      <c r="G34" s="3" t="n">
        <v>44928</v>
      </c>
      <c r="H34" s="3" t="n">
        <v>44927</v>
      </c>
      <c r="I34" s="3" t="n">
        <v>44957</v>
      </c>
      <c r="J34" s="0" t="n">
        <v>1</v>
      </c>
      <c r="K34" s="1" t="s">
        <v>22</v>
      </c>
      <c r="L34" s="0" t="n">
        <f aca="false">VLOOKUP(D34,[1]应收导入信息!$B$1:$F$1048576,5)</f>
        <v>220.88</v>
      </c>
      <c r="O34" s="0" t="s">
        <v>23</v>
      </c>
      <c r="P34" s="0" t="s">
        <v>24</v>
      </c>
      <c r="Q34" s="0" t="s">
        <v>118</v>
      </c>
      <c r="S34" s="0" t="str">
        <f aca="false">VLOOKUP(D34,[1]应收导入信息!$B$1:$N$1048576,13)</f>
        <v>产权人</v>
      </c>
    </row>
    <row r="35" customFormat="false" ht="13.5" hidden="false" customHeight="false" outlineLevel="0" collapsed="false">
      <c r="A35" s="0" t="s">
        <v>18</v>
      </c>
      <c r="B35" s="0" t="s">
        <v>92</v>
      </c>
      <c r="C35" s="0" t="s">
        <v>20</v>
      </c>
      <c r="D35" s="0" t="s">
        <v>119</v>
      </c>
      <c r="E35" s="0" t="s">
        <v>119</v>
      </c>
      <c r="F35" s="3" t="n">
        <v>44928</v>
      </c>
      <c r="G35" s="3" t="n">
        <v>44928</v>
      </c>
      <c r="H35" s="3" t="n">
        <v>44927</v>
      </c>
      <c r="I35" s="3" t="n">
        <v>44957</v>
      </c>
      <c r="J35" s="0" t="n">
        <v>1</v>
      </c>
      <c r="K35" s="1" t="s">
        <v>22</v>
      </c>
      <c r="L35" s="0" t="n">
        <f aca="false">VLOOKUP(D35,[1]应收导入信息!$B$1:$F$1048576,5)</f>
        <v>223.58</v>
      </c>
      <c r="O35" s="0" t="s">
        <v>47</v>
      </c>
      <c r="P35" s="0" t="s">
        <v>24</v>
      </c>
      <c r="Q35" s="0" t="s">
        <v>94</v>
      </c>
      <c r="S35" s="0" t="n">
        <f aca="false">VLOOKUP(D35,[1]应收导入信息!$B$1:$N$1048576,13)</f>
        <v>44051</v>
      </c>
    </row>
    <row r="36" customFormat="false" ht="13.5" hidden="false" customHeight="false" outlineLevel="0" collapsed="false">
      <c r="A36" s="0" t="s">
        <v>18</v>
      </c>
      <c r="B36" s="0" t="s">
        <v>120</v>
      </c>
      <c r="C36" s="0" t="s">
        <v>20</v>
      </c>
      <c r="D36" s="0" t="s">
        <v>121</v>
      </c>
      <c r="E36" s="0" t="s">
        <v>121</v>
      </c>
      <c r="F36" s="3" t="n">
        <v>44928</v>
      </c>
      <c r="G36" s="3" t="n">
        <v>44928</v>
      </c>
      <c r="H36" s="3" t="n">
        <v>44927</v>
      </c>
      <c r="I36" s="3" t="n">
        <v>44957</v>
      </c>
      <c r="J36" s="0" t="n">
        <v>1</v>
      </c>
      <c r="K36" s="1" t="s">
        <v>22</v>
      </c>
      <c r="L36" s="0" t="n">
        <f aca="false">VLOOKUP(D36,[1]应收导入信息!$B$1:$F$1048576,5)</f>
        <v>220.88</v>
      </c>
      <c r="O36" s="0" t="s">
        <v>23</v>
      </c>
      <c r="P36" s="0" t="s">
        <v>24</v>
      </c>
      <c r="Q36" s="0" t="s">
        <v>122</v>
      </c>
      <c r="S36" s="0" t="str">
        <f aca="false">VLOOKUP(D36,[1]应收导入信息!$B$1:$N$1048576,13)</f>
        <v>产权人</v>
      </c>
    </row>
    <row r="37" customFormat="false" ht="13.5" hidden="false" customHeight="false" outlineLevel="0" collapsed="false">
      <c r="A37" s="0" t="s">
        <v>18</v>
      </c>
      <c r="B37" s="0" t="s">
        <v>123</v>
      </c>
      <c r="C37" s="0" t="s">
        <v>20</v>
      </c>
      <c r="D37" s="0" t="s">
        <v>124</v>
      </c>
      <c r="E37" s="0" t="s">
        <v>124</v>
      </c>
      <c r="F37" s="3" t="n">
        <v>44928</v>
      </c>
      <c r="G37" s="3" t="n">
        <v>44928</v>
      </c>
      <c r="H37" s="3" t="n">
        <v>44927</v>
      </c>
      <c r="I37" s="3" t="n">
        <v>44957</v>
      </c>
      <c r="J37" s="0" t="n">
        <v>1</v>
      </c>
      <c r="K37" s="1" t="s">
        <v>22</v>
      </c>
      <c r="L37" s="0" t="n">
        <f aca="false">VLOOKUP(D37,[1]应收导入信息!$B$1:$F$1048576,5)</f>
        <v>220.88</v>
      </c>
      <c r="O37" s="0" t="s">
        <v>23</v>
      </c>
      <c r="P37" s="0" t="s">
        <v>24</v>
      </c>
      <c r="Q37" s="0" t="s">
        <v>125</v>
      </c>
      <c r="S37" s="0" t="str">
        <f aca="false">VLOOKUP(D37,[1]应收导入信息!$B$1:$N$1048576,13)</f>
        <v>产权人</v>
      </c>
    </row>
    <row r="38" customFormat="false" ht="13.5" hidden="false" customHeight="false" outlineLevel="0" collapsed="false">
      <c r="A38" s="0" t="s">
        <v>18</v>
      </c>
      <c r="B38" s="0" t="s">
        <v>92</v>
      </c>
      <c r="C38" s="0" t="s">
        <v>20</v>
      </c>
      <c r="D38" s="0" t="s">
        <v>126</v>
      </c>
      <c r="E38" s="0" t="s">
        <v>126</v>
      </c>
      <c r="F38" s="3" t="n">
        <v>44928</v>
      </c>
      <c r="G38" s="3" t="n">
        <v>44928</v>
      </c>
      <c r="H38" s="3" t="n">
        <v>44927</v>
      </c>
      <c r="I38" s="3" t="n">
        <v>44957</v>
      </c>
      <c r="J38" s="0" t="n">
        <v>1</v>
      </c>
      <c r="K38" s="1" t="s">
        <v>22</v>
      </c>
      <c r="L38" s="0" t="n">
        <f aca="false">VLOOKUP(D38,[1]应收导入信息!$B$1:$F$1048576,5)</f>
        <v>223.58</v>
      </c>
      <c r="O38" s="0" t="s">
        <v>47</v>
      </c>
      <c r="P38" s="0" t="s">
        <v>24</v>
      </c>
      <c r="Q38" s="0" t="s">
        <v>94</v>
      </c>
      <c r="S38" s="0" t="n">
        <f aca="false">VLOOKUP(D38,[1]应收导入信息!$B$1:$N$1048576,13)</f>
        <v>44051</v>
      </c>
    </row>
    <row r="39" customFormat="false" ht="13.5" hidden="false" customHeight="false" outlineLevel="0" collapsed="false">
      <c r="A39" s="0" t="s">
        <v>18</v>
      </c>
      <c r="B39" s="0" t="s">
        <v>127</v>
      </c>
      <c r="C39" s="0" t="s">
        <v>20</v>
      </c>
      <c r="D39" s="0" t="s">
        <v>128</v>
      </c>
      <c r="E39" s="0" t="s">
        <v>128</v>
      </c>
      <c r="F39" s="3" t="n">
        <v>44928</v>
      </c>
      <c r="G39" s="3" t="n">
        <v>44928</v>
      </c>
      <c r="H39" s="3" t="n">
        <v>44927</v>
      </c>
      <c r="I39" s="3" t="n">
        <v>44957</v>
      </c>
      <c r="J39" s="0" t="n">
        <v>1</v>
      </c>
      <c r="K39" s="1" t="s">
        <v>22</v>
      </c>
      <c r="L39" s="0" t="n">
        <f aca="false">VLOOKUP(D39,[1]应收导入信息!$B$1:$F$1048576,5)</f>
        <v>221.45</v>
      </c>
      <c r="O39" s="0" t="s">
        <v>23</v>
      </c>
      <c r="P39" s="0" t="s">
        <v>24</v>
      </c>
      <c r="Q39" s="0" t="s">
        <v>129</v>
      </c>
      <c r="S39" s="0" t="str">
        <f aca="false">VLOOKUP(D39,[1]应收导入信息!$B$1:$N$1048576,13)</f>
        <v>产权人</v>
      </c>
    </row>
    <row r="40" customFormat="false" ht="13.5" hidden="false" customHeight="false" outlineLevel="0" collapsed="false">
      <c r="A40" s="0" t="s">
        <v>18</v>
      </c>
      <c r="B40" s="0" t="s">
        <v>130</v>
      </c>
      <c r="C40" s="0" t="s">
        <v>20</v>
      </c>
      <c r="D40" s="0" t="s">
        <v>131</v>
      </c>
      <c r="E40" s="0" t="s">
        <v>131</v>
      </c>
      <c r="F40" s="3" t="n">
        <v>44928</v>
      </c>
      <c r="G40" s="3" t="n">
        <v>44928</v>
      </c>
      <c r="H40" s="3" t="n">
        <v>44927</v>
      </c>
      <c r="I40" s="3" t="n">
        <v>44957</v>
      </c>
      <c r="J40" s="0" t="n">
        <v>1</v>
      </c>
      <c r="K40" s="1" t="s">
        <v>22</v>
      </c>
      <c r="L40" s="0" t="n">
        <f aca="false">VLOOKUP(D40,[1]应收导入信息!$B$1:$F$1048576,5)</f>
        <v>221.45</v>
      </c>
      <c r="O40" s="0" t="s">
        <v>23</v>
      </c>
      <c r="P40" s="0" t="s">
        <v>24</v>
      </c>
      <c r="Q40" s="0" t="s">
        <v>132</v>
      </c>
      <c r="S40" s="0" t="str">
        <f aca="false">VLOOKUP(D40,[1]应收导入信息!$B$1:$N$1048576,13)</f>
        <v>产权人</v>
      </c>
    </row>
    <row r="41" customFormat="false" ht="13.5" hidden="false" customHeight="false" outlineLevel="0" collapsed="false">
      <c r="A41" s="0" t="s">
        <v>18</v>
      </c>
      <c r="B41" s="0" t="s">
        <v>133</v>
      </c>
      <c r="C41" s="0" t="s">
        <v>20</v>
      </c>
      <c r="D41" s="0" t="s">
        <v>134</v>
      </c>
      <c r="E41" s="0" t="s">
        <v>134</v>
      </c>
      <c r="F41" s="3" t="n">
        <v>44928</v>
      </c>
      <c r="G41" s="3" t="n">
        <v>44928</v>
      </c>
      <c r="H41" s="3" t="n">
        <v>44927</v>
      </c>
      <c r="I41" s="3" t="n">
        <v>44957</v>
      </c>
      <c r="J41" s="0" t="n">
        <v>1</v>
      </c>
      <c r="K41" s="1" t="s">
        <v>22</v>
      </c>
      <c r="L41" s="0" t="n">
        <f aca="false">VLOOKUP(D41,[1]应收导入信息!$B$1:$F$1048576,5)</f>
        <v>221.45</v>
      </c>
      <c r="O41" s="0" t="s">
        <v>23</v>
      </c>
      <c r="P41" s="0" t="s">
        <v>24</v>
      </c>
      <c r="Q41" s="0" t="s">
        <v>135</v>
      </c>
      <c r="S41" s="0" t="str">
        <f aca="false">VLOOKUP(D41,[1]应收导入信息!$B$1:$N$1048576,13)</f>
        <v>产权人</v>
      </c>
    </row>
    <row r="42" customFormat="false" ht="13.5" hidden="false" customHeight="false" outlineLevel="0" collapsed="false">
      <c r="A42" s="0" t="s">
        <v>18</v>
      </c>
      <c r="B42" s="0" t="s">
        <v>136</v>
      </c>
      <c r="C42" s="0" t="s">
        <v>20</v>
      </c>
      <c r="D42" s="0" t="s">
        <v>137</v>
      </c>
      <c r="E42" s="0" t="s">
        <v>137</v>
      </c>
      <c r="F42" s="3" t="n">
        <v>44928</v>
      </c>
      <c r="G42" s="3" t="n">
        <v>44928</v>
      </c>
      <c r="H42" s="3" t="n">
        <v>44927</v>
      </c>
      <c r="I42" s="3" t="n">
        <v>44957</v>
      </c>
      <c r="J42" s="0" t="n">
        <v>1</v>
      </c>
      <c r="K42" s="1" t="s">
        <v>22</v>
      </c>
      <c r="L42" s="0" t="n">
        <f aca="false">VLOOKUP(D42,[1]应收导入信息!$B$1:$F$1048576,5)</f>
        <v>221.45</v>
      </c>
      <c r="O42" s="0" t="s">
        <v>23</v>
      </c>
      <c r="P42" s="0" t="s">
        <v>24</v>
      </c>
      <c r="Q42" s="0" t="s">
        <v>138</v>
      </c>
      <c r="S42" s="0" t="str">
        <f aca="false">VLOOKUP(D42,[1]应收导入信息!$B$1:$N$1048576,13)</f>
        <v>产权人</v>
      </c>
    </row>
    <row r="43" customFormat="false" ht="13.5" hidden="false" customHeight="false" outlineLevel="0" collapsed="false">
      <c r="A43" s="0" t="s">
        <v>18</v>
      </c>
      <c r="B43" s="0" t="s">
        <v>139</v>
      </c>
      <c r="C43" s="0" t="s">
        <v>20</v>
      </c>
      <c r="D43" s="0" t="s">
        <v>140</v>
      </c>
      <c r="E43" s="0" t="s">
        <v>140</v>
      </c>
      <c r="F43" s="3" t="n">
        <v>44928</v>
      </c>
      <c r="G43" s="3" t="n">
        <v>44928</v>
      </c>
      <c r="H43" s="3" t="n">
        <v>44927</v>
      </c>
      <c r="I43" s="3" t="n">
        <v>44957</v>
      </c>
      <c r="J43" s="0" t="n">
        <v>1</v>
      </c>
      <c r="K43" s="1" t="s">
        <v>22</v>
      </c>
      <c r="L43" s="0" t="n">
        <f aca="false">VLOOKUP(D43,[1]应收导入信息!$B$1:$F$1048576,5)</f>
        <v>221.45</v>
      </c>
      <c r="O43" s="0" t="s">
        <v>23</v>
      </c>
      <c r="P43" s="0" t="s">
        <v>24</v>
      </c>
      <c r="Q43" s="0" t="s">
        <v>141</v>
      </c>
      <c r="S43" s="0" t="str">
        <f aca="false">VLOOKUP(D43,[1]应收导入信息!$B$1:$N$1048576,13)</f>
        <v>产权人</v>
      </c>
    </row>
    <row r="44" customFormat="false" ht="13.5" hidden="false" customHeight="false" outlineLevel="0" collapsed="false">
      <c r="A44" s="0" t="s">
        <v>18</v>
      </c>
      <c r="B44" s="0" t="s">
        <v>142</v>
      </c>
      <c r="C44" s="0" t="s">
        <v>20</v>
      </c>
      <c r="D44" s="0" t="s">
        <v>143</v>
      </c>
      <c r="E44" s="0" t="s">
        <v>143</v>
      </c>
      <c r="F44" s="3" t="n">
        <v>44928</v>
      </c>
      <c r="G44" s="3" t="n">
        <v>44928</v>
      </c>
      <c r="H44" s="3" t="n">
        <v>44927</v>
      </c>
      <c r="I44" s="3" t="n">
        <v>44957</v>
      </c>
      <c r="J44" s="0" t="n">
        <v>1</v>
      </c>
      <c r="K44" s="1" t="s">
        <v>22</v>
      </c>
      <c r="L44" s="0" t="n">
        <f aca="false">VLOOKUP(D44,[1]应收导入信息!$B$1:$F$1048576,5)</f>
        <v>221.45</v>
      </c>
      <c r="O44" s="0" t="s">
        <v>23</v>
      </c>
      <c r="P44" s="0" t="s">
        <v>24</v>
      </c>
      <c r="Q44" s="0" t="s">
        <v>144</v>
      </c>
      <c r="S44" s="0" t="str">
        <f aca="false">VLOOKUP(D44,[1]应收导入信息!$B$1:$N$1048576,13)</f>
        <v>产权人</v>
      </c>
    </row>
    <row r="45" customFormat="false" ht="13.5" hidden="false" customHeight="false" outlineLevel="0" collapsed="false">
      <c r="A45" s="0" t="s">
        <v>18</v>
      </c>
      <c r="B45" s="0" t="s">
        <v>145</v>
      </c>
      <c r="C45" s="0" t="s">
        <v>20</v>
      </c>
      <c r="D45" s="0" t="s">
        <v>146</v>
      </c>
      <c r="E45" s="0" t="s">
        <v>146</v>
      </c>
      <c r="F45" s="3" t="n">
        <v>44928</v>
      </c>
      <c r="G45" s="3" t="n">
        <v>44928</v>
      </c>
      <c r="H45" s="3" t="n">
        <v>44927</v>
      </c>
      <c r="I45" s="3" t="n">
        <v>44957</v>
      </c>
      <c r="J45" s="0" t="n">
        <v>1</v>
      </c>
      <c r="K45" s="1" t="s">
        <v>22</v>
      </c>
      <c r="L45" s="0" t="n">
        <f aca="false">VLOOKUP(D45,[1]应收导入信息!$B$1:$F$1048576,5)</f>
        <v>221.45</v>
      </c>
      <c r="O45" s="0" t="s">
        <v>23</v>
      </c>
      <c r="P45" s="0" t="s">
        <v>24</v>
      </c>
      <c r="Q45" s="0" t="s">
        <v>147</v>
      </c>
      <c r="S45" s="0" t="str">
        <f aca="false">VLOOKUP(D45,[1]应收导入信息!$B$1:$N$1048576,13)</f>
        <v>产权人</v>
      </c>
    </row>
    <row r="46" customFormat="false" ht="13.5" hidden="false" customHeight="false" outlineLevel="0" collapsed="false">
      <c r="A46" s="0" t="s">
        <v>18</v>
      </c>
      <c r="B46" s="0" t="s">
        <v>148</v>
      </c>
      <c r="C46" s="0" t="s">
        <v>20</v>
      </c>
      <c r="D46" s="0" t="s">
        <v>149</v>
      </c>
      <c r="E46" s="0" t="s">
        <v>149</v>
      </c>
      <c r="F46" s="3" t="n">
        <v>44928</v>
      </c>
      <c r="G46" s="3" t="n">
        <v>44928</v>
      </c>
      <c r="H46" s="3" t="n">
        <v>44927</v>
      </c>
      <c r="I46" s="3" t="n">
        <v>44957</v>
      </c>
      <c r="J46" s="0" t="n">
        <v>1</v>
      </c>
      <c r="K46" s="1" t="s">
        <v>22</v>
      </c>
      <c r="L46" s="0" t="n">
        <f aca="false">VLOOKUP(D46,[1]应收导入信息!$B$1:$F$1048576,5)</f>
        <v>221.45</v>
      </c>
      <c r="O46" s="0" t="s">
        <v>23</v>
      </c>
      <c r="P46" s="0" t="s">
        <v>24</v>
      </c>
      <c r="Q46" s="0" t="s">
        <v>150</v>
      </c>
      <c r="S46" s="0" t="str">
        <f aca="false">VLOOKUP(D46,[1]应收导入信息!$B$1:$N$1048576,13)</f>
        <v>产权人</v>
      </c>
    </row>
    <row r="47" customFormat="false" ht="13.5" hidden="false" customHeight="false" outlineLevel="0" collapsed="false">
      <c r="A47" s="0" t="s">
        <v>18</v>
      </c>
      <c r="B47" s="0" t="s">
        <v>151</v>
      </c>
      <c r="C47" s="0" t="s">
        <v>20</v>
      </c>
      <c r="D47" s="0" t="s">
        <v>152</v>
      </c>
      <c r="E47" s="0" t="s">
        <v>152</v>
      </c>
      <c r="F47" s="3" t="n">
        <v>44928</v>
      </c>
      <c r="G47" s="3" t="n">
        <v>44928</v>
      </c>
      <c r="H47" s="3" t="n">
        <v>44927</v>
      </c>
      <c r="I47" s="3" t="n">
        <v>44957</v>
      </c>
      <c r="J47" s="0" t="n">
        <v>1</v>
      </c>
      <c r="K47" s="1" t="s">
        <v>22</v>
      </c>
      <c r="L47" s="0" t="n">
        <f aca="false">VLOOKUP(D47,[1]应收导入信息!$B$1:$F$1048576,5)</f>
        <v>221.45</v>
      </c>
      <c r="O47" s="0" t="s">
        <v>23</v>
      </c>
      <c r="P47" s="0" t="s">
        <v>24</v>
      </c>
      <c r="Q47" s="0" t="s">
        <v>153</v>
      </c>
      <c r="S47" s="0" t="str">
        <f aca="false">VLOOKUP(D47,[1]应收导入信息!$B$1:$N$1048576,13)</f>
        <v>产权人</v>
      </c>
    </row>
    <row r="48" customFormat="false" ht="13.5" hidden="false" customHeight="false" outlineLevel="0" collapsed="false">
      <c r="A48" s="0" t="s">
        <v>18</v>
      </c>
      <c r="B48" s="0" t="s">
        <v>154</v>
      </c>
      <c r="C48" s="0" t="s">
        <v>20</v>
      </c>
      <c r="D48" s="0" t="s">
        <v>155</v>
      </c>
      <c r="E48" s="0" t="s">
        <v>155</v>
      </c>
      <c r="F48" s="3" t="n">
        <v>44928</v>
      </c>
      <c r="G48" s="3" t="n">
        <v>44928</v>
      </c>
      <c r="H48" s="3" t="n">
        <v>44927</v>
      </c>
      <c r="I48" s="3" t="n">
        <v>44957</v>
      </c>
      <c r="J48" s="0" t="n">
        <v>1</v>
      </c>
      <c r="K48" s="1" t="s">
        <v>22</v>
      </c>
      <c r="L48" s="0" t="n">
        <f aca="false">VLOOKUP(D48,[1]应收导入信息!$B$1:$F$1048576,5)</f>
        <v>221.45</v>
      </c>
      <c r="O48" s="0" t="s">
        <v>23</v>
      </c>
      <c r="P48" s="0" t="s">
        <v>24</v>
      </c>
      <c r="Q48" s="0" t="s">
        <v>156</v>
      </c>
      <c r="S48" s="0" t="str">
        <f aca="false">VLOOKUP(D48,[1]应收导入信息!$B$1:$N$1048576,13)</f>
        <v>产权人</v>
      </c>
    </row>
    <row r="49" customFormat="false" ht="13.5" hidden="false" customHeight="false" outlineLevel="0" collapsed="false">
      <c r="A49" s="0" t="s">
        <v>18</v>
      </c>
      <c r="B49" s="0" t="s">
        <v>157</v>
      </c>
      <c r="C49" s="0" t="s">
        <v>20</v>
      </c>
      <c r="D49" s="0" t="s">
        <v>158</v>
      </c>
      <c r="E49" s="0" t="s">
        <v>158</v>
      </c>
      <c r="F49" s="3" t="n">
        <v>44928</v>
      </c>
      <c r="G49" s="3" t="n">
        <v>44928</v>
      </c>
      <c r="H49" s="3" t="n">
        <v>44927</v>
      </c>
      <c r="I49" s="3" t="n">
        <v>44957</v>
      </c>
      <c r="J49" s="0" t="n">
        <v>1</v>
      </c>
      <c r="K49" s="1" t="s">
        <v>22</v>
      </c>
      <c r="L49" s="0" t="n">
        <f aca="false">VLOOKUP(D49,[1]应收导入信息!$B$1:$F$1048576,5)</f>
        <v>221.45</v>
      </c>
      <c r="O49" s="0" t="s">
        <v>23</v>
      </c>
      <c r="P49" s="0" t="s">
        <v>24</v>
      </c>
      <c r="Q49" s="0" t="s">
        <v>159</v>
      </c>
      <c r="S49" s="0" t="str">
        <f aca="false">VLOOKUP(D49,[1]应收导入信息!$B$1:$N$1048576,13)</f>
        <v>产权人</v>
      </c>
    </row>
    <row r="50" customFormat="false" ht="13.5" hidden="false" customHeight="false" outlineLevel="0" collapsed="false">
      <c r="A50" s="0" t="s">
        <v>18</v>
      </c>
      <c r="B50" s="0" t="s">
        <v>160</v>
      </c>
      <c r="C50" s="0" t="s">
        <v>20</v>
      </c>
      <c r="D50" s="0" t="s">
        <v>161</v>
      </c>
      <c r="E50" s="0" t="s">
        <v>161</v>
      </c>
      <c r="F50" s="3" t="n">
        <v>44928</v>
      </c>
      <c r="G50" s="3" t="n">
        <v>44928</v>
      </c>
      <c r="H50" s="3" t="n">
        <v>44927</v>
      </c>
      <c r="I50" s="3" t="n">
        <v>44957</v>
      </c>
      <c r="J50" s="0" t="n">
        <v>1</v>
      </c>
      <c r="K50" s="1" t="s">
        <v>22</v>
      </c>
      <c r="L50" s="0" t="n">
        <f aca="false">VLOOKUP(D50,[1]应收导入信息!$B$1:$F$1048576,5)</f>
        <v>221.45</v>
      </c>
      <c r="O50" s="0" t="s">
        <v>23</v>
      </c>
      <c r="P50" s="0" t="s">
        <v>24</v>
      </c>
      <c r="Q50" s="0" t="s">
        <v>162</v>
      </c>
      <c r="S50" s="0" t="str">
        <f aca="false">VLOOKUP(D50,[1]应收导入信息!$B$1:$N$1048576,13)</f>
        <v>产权人</v>
      </c>
    </row>
    <row r="51" customFormat="false" ht="13.5" hidden="false" customHeight="false" outlineLevel="0" collapsed="false">
      <c r="A51" s="0" t="s">
        <v>18</v>
      </c>
      <c r="B51" s="0" t="s">
        <v>92</v>
      </c>
      <c r="C51" s="0" t="s">
        <v>20</v>
      </c>
      <c r="D51" s="0" t="s">
        <v>163</v>
      </c>
      <c r="E51" s="0" t="s">
        <v>163</v>
      </c>
      <c r="F51" s="3" t="n">
        <v>44928</v>
      </c>
      <c r="G51" s="3" t="n">
        <v>44928</v>
      </c>
      <c r="H51" s="3" t="n">
        <v>44927</v>
      </c>
      <c r="I51" s="3" t="n">
        <v>44957</v>
      </c>
      <c r="J51" s="0" t="n">
        <v>1</v>
      </c>
      <c r="K51" s="1" t="s">
        <v>22</v>
      </c>
      <c r="L51" s="0" t="n">
        <f aca="false">VLOOKUP(D51,[1]应收导入信息!$B$1:$F$1048576,5)</f>
        <v>223.83</v>
      </c>
      <c r="O51" s="0" t="s">
        <v>47</v>
      </c>
      <c r="P51" s="0" t="s">
        <v>24</v>
      </c>
      <c r="Q51" s="0" t="s">
        <v>94</v>
      </c>
      <c r="S51" s="0" t="n">
        <f aca="false">VLOOKUP(D51,[1]应收导入信息!$B$1:$N$1048576,13)</f>
        <v>44343</v>
      </c>
    </row>
    <row r="52" customFormat="false" ht="13.5" hidden="false" customHeight="false" outlineLevel="0" collapsed="false">
      <c r="A52" s="0" t="s">
        <v>18</v>
      </c>
      <c r="B52" s="0" t="s">
        <v>164</v>
      </c>
      <c r="C52" s="0" t="s">
        <v>20</v>
      </c>
      <c r="D52" s="0" t="s">
        <v>165</v>
      </c>
      <c r="E52" s="0" t="s">
        <v>165</v>
      </c>
      <c r="F52" s="3" t="n">
        <v>44928</v>
      </c>
      <c r="G52" s="3" t="n">
        <v>44928</v>
      </c>
      <c r="H52" s="3" t="n">
        <v>44927</v>
      </c>
      <c r="I52" s="3" t="n">
        <v>44957</v>
      </c>
      <c r="J52" s="0" t="n">
        <v>1</v>
      </c>
      <c r="K52" s="1" t="s">
        <v>22</v>
      </c>
      <c r="L52" s="0" t="n">
        <f aca="false">VLOOKUP(D52,[1]应收导入信息!$B$1:$F$1048576,5)</f>
        <v>147.7</v>
      </c>
      <c r="O52" s="0" t="s">
        <v>23</v>
      </c>
      <c r="P52" s="0" t="s">
        <v>24</v>
      </c>
      <c r="Q52" s="0" t="s">
        <v>166</v>
      </c>
      <c r="S52" s="0" t="str">
        <f aca="false">VLOOKUP(D52,[1]应收导入信息!$B$1:$N$1048576,13)</f>
        <v>产权人</v>
      </c>
    </row>
    <row r="53" customFormat="false" ht="13.5" hidden="false" customHeight="false" outlineLevel="0" collapsed="false">
      <c r="A53" s="0" t="s">
        <v>18</v>
      </c>
      <c r="B53" s="0" t="s">
        <v>167</v>
      </c>
      <c r="C53" s="0" t="s">
        <v>20</v>
      </c>
      <c r="D53" s="0" t="s">
        <v>168</v>
      </c>
      <c r="E53" s="0" t="s">
        <v>168</v>
      </c>
      <c r="F53" s="3" t="n">
        <v>44928</v>
      </c>
      <c r="G53" s="3" t="n">
        <v>44928</v>
      </c>
      <c r="H53" s="3" t="n">
        <v>44927</v>
      </c>
      <c r="I53" s="3" t="n">
        <v>44957</v>
      </c>
      <c r="J53" s="0" t="n">
        <v>1</v>
      </c>
      <c r="K53" s="1" t="s">
        <v>22</v>
      </c>
      <c r="L53" s="0" t="n">
        <f aca="false">VLOOKUP(D53,[1]应收导入信息!$B$1:$F$1048576,5)</f>
        <v>147.7</v>
      </c>
      <c r="O53" s="0" t="s">
        <v>23</v>
      </c>
      <c r="P53" s="0" t="s">
        <v>24</v>
      </c>
      <c r="Q53" s="0" t="s">
        <v>169</v>
      </c>
      <c r="S53" s="0" t="str">
        <f aca="false">VLOOKUP(D53,[1]应收导入信息!$B$1:$N$1048576,13)</f>
        <v>产权人</v>
      </c>
    </row>
    <row r="54" customFormat="false" ht="13.5" hidden="false" customHeight="false" outlineLevel="0" collapsed="false">
      <c r="A54" s="0" t="s">
        <v>18</v>
      </c>
      <c r="B54" s="0" t="s">
        <v>170</v>
      </c>
      <c r="C54" s="0" t="s">
        <v>20</v>
      </c>
      <c r="D54" s="0" t="s">
        <v>171</v>
      </c>
      <c r="E54" s="0" t="s">
        <v>171</v>
      </c>
      <c r="F54" s="3" t="n">
        <v>44928</v>
      </c>
      <c r="G54" s="3" t="n">
        <v>44928</v>
      </c>
      <c r="H54" s="3" t="n">
        <v>44927</v>
      </c>
      <c r="I54" s="3" t="n">
        <v>44957</v>
      </c>
      <c r="J54" s="0" t="n">
        <v>1</v>
      </c>
      <c r="K54" s="1" t="s">
        <v>22</v>
      </c>
      <c r="L54" s="0" t="n">
        <f aca="false">VLOOKUP(D54,[1]应收导入信息!$B$1:$F$1048576,5)</f>
        <v>147.7</v>
      </c>
      <c r="O54" s="0" t="s">
        <v>23</v>
      </c>
      <c r="P54" s="0" t="s">
        <v>24</v>
      </c>
      <c r="Q54" s="0" t="s">
        <v>172</v>
      </c>
      <c r="S54" s="0" t="str">
        <f aca="false">VLOOKUP(D54,[1]应收导入信息!$B$1:$N$1048576,13)</f>
        <v>产权人</v>
      </c>
    </row>
    <row r="55" customFormat="false" ht="13.5" hidden="false" customHeight="false" outlineLevel="0" collapsed="false">
      <c r="A55" s="0" t="s">
        <v>18</v>
      </c>
      <c r="B55" s="0" t="s">
        <v>173</v>
      </c>
      <c r="C55" s="0" t="s">
        <v>20</v>
      </c>
      <c r="D55" s="0" t="s">
        <v>174</v>
      </c>
      <c r="E55" s="0" t="s">
        <v>174</v>
      </c>
      <c r="F55" s="3" t="n">
        <v>44928</v>
      </c>
      <c r="G55" s="3" t="n">
        <v>44928</v>
      </c>
      <c r="H55" s="3" t="n">
        <v>44927</v>
      </c>
      <c r="I55" s="3" t="n">
        <v>44957</v>
      </c>
      <c r="J55" s="0" t="n">
        <v>1</v>
      </c>
      <c r="K55" s="1" t="s">
        <v>22</v>
      </c>
      <c r="L55" s="0" t="n">
        <f aca="false">VLOOKUP(D55,[1]应收导入信息!$B$1:$F$1048576,5)</f>
        <v>147.7</v>
      </c>
      <c r="O55" s="0" t="s">
        <v>23</v>
      </c>
      <c r="P55" s="0" t="s">
        <v>24</v>
      </c>
      <c r="Q55" s="0" t="s">
        <v>175</v>
      </c>
      <c r="S55" s="0" t="str">
        <f aca="false">VLOOKUP(D55,[1]应收导入信息!$B$1:$N$1048576,13)</f>
        <v>产权人</v>
      </c>
    </row>
    <row r="56" customFormat="false" ht="13.5" hidden="false" customHeight="false" outlineLevel="0" collapsed="false">
      <c r="A56" s="0" t="s">
        <v>18</v>
      </c>
      <c r="B56" s="0" t="s">
        <v>176</v>
      </c>
      <c r="C56" s="0" t="s">
        <v>20</v>
      </c>
      <c r="D56" s="0" t="s">
        <v>177</v>
      </c>
      <c r="E56" s="0" t="s">
        <v>177</v>
      </c>
      <c r="F56" s="3" t="n">
        <v>44928</v>
      </c>
      <c r="G56" s="3" t="n">
        <v>44928</v>
      </c>
      <c r="H56" s="3" t="n">
        <v>44927</v>
      </c>
      <c r="I56" s="3" t="n">
        <v>44957</v>
      </c>
      <c r="J56" s="0" t="n">
        <v>1</v>
      </c>
      <c r="K56" s="1" t="s">
        <v>22</v>
      </c>
      <c r="L56" s="0" t="n">
        <f aca="false">VLOOKUP(D56,[1]应收导入信息!$B$1:$F$1048576,5)</f>
        <v>147.7</v>
      </c>
      <c r="O56" s="0" t="s">
        <v>23</v>
      </c>
      <c r="P56" s="0" t="s">
        <v>24</v>
      </c>
      <c r="Q56" s="0" t="s">
        <v>178</v>
      </c>
      <c r="S56" s="0" t="str">
        <f aca="false">VLOOKUP(D56,[1]应收导入信息!$B$1:$N$1048576,13)</f>
        <v>产权人</v>
      </c>
    </row>
    <row r="57" customFormat="false" ht="13.5" hidden="false" customHeight="false" outlineLevel="0" collapsed="false">
      <c r="A57" s="0" t="s">
        <v>18</v>
      </c>
      <c r="B57" s="0" t="s">
        <v>179</v>
      </c>
      <c r="C57" s="0" t="s">
        <v>20</v>
      </c>
      <c r="D57" s="0" t="s">
        <v>180</v>
      </c>
      <c r="E57" s="0" t="s">
        <v>180</v>
      </c>
      <c r="F57" s="3" t="n">
        <v>44928</v>
      </c>
      <c r="G57" s="3" t="n">
        <v>44928</v>
      </c>
      <c r="H57" s="3" t="n">
        <v>44927</v>
      </c>
      <c r="I57" s="3" t="n">
        <v>44957</v>
      </c>
      <c r="J57" s="0" t="n">
        <v>1</v>
      </c>
      <c r="K57" s="1" t="s">
        <v>22</v>
      </c>
      <c r="L57" s="0" t="n">
        <f aca="false">VLOOKUP(D57,[1]应收导入信息!$B$1:$F$1048576,5)</f>
        <v>147.7</v>
      </c>
      <c r="O57" s="0" t="s">
        <v>23</v>
      </c>
      <c r="P57" s="0" t="s">
        <v>24</v>
      </c>
      <c r="Q57" s="0" t="s">
        <v>181</v>
      </c>
      <c r="S57" s="0" t="str">
        <f aca="false">VLOOKUP(D57,[1]应收导入信息!$B$1:$N$1048576,13)</f>
        <v>产权人</v>
      </c>
    </row>
    <row r="58" customFormat="false" ht="13.5" hidden="false" customHeight="false" outlineLevel="0" collapsed="false">
      <c r="A58" s="0" t="s">
        <v>18</v>
      </c>
      <c r="B58" s="0" t="s">
        <v>182</v>
      </c>
      <c r="C58" s="0" t="s">
        <v>20</v>
      </c>
      <c r="D58" s="0" t="s">
        <v>183</v>
      </c>
      <c r="E58" s="0" t="s">
        <v>183</v>
      </c>
      <c r="F58" s="3" t="n">
        <v>44928</v>
      </c>
      <c r="G58" s="3" t="n">
        <v>44928</v>
      </c>
      <c r="H58" s="3" t="n">
        <v>44927</v>
      </c>
      <c r="I58" s="3" t="n">
        <v>44957</v>
      </c>
      <c r="J58" s="0" t="n">
        <v>1</v>
      </c>
      <c r="K58" s="1" t="s">
        <v>22</v>
      </c>
      <c r="L58" s="0" t="n">
        <f aca="false">VLOOKUP(D58,[1]应收导入信息!$B$1:$F$1048576,5)</f>
        <v>147.7</v>
      </c>
      <c r="O58" s="0" t="s">
        <v>23</v>
      </c>
      <c r="P58" s="0" t="s">
        <v>24</v>
      </c>
      <c r="Q58" s="0" t="s">
        <v>184</v>
      </c>
      <c r="S58" s="0" t="str">
        <f aca="false">VLOOKUP(D58,[1]应收导入信息!$B$1:$N$1048576,13)</f>
        <v>产权人</v>
      </c>
    </row>
    <row r="59" customFormat="false" ht="13.5" hidden="false" customHeight="false" outlineLevel="0" collapsed="false">
      <c r="A59" s="0" t="s">
        <v>18</v>
      </c>
      <c r="B59" s="0" t="s">
        <v>185</v>
      </c>
      <c r="C59" s="0" t="s">
        <v>20</v>
      </c>
      <c r="D59" s="0" t="s">
        <v>186</v>
      </c>
      <c r="E59" s="0" t="s">
        <v>186</v>
      </c>
      <c r="F59" s="3" t="n">
        <v>44928</v>
      </c>
      <c r="G59" s="3" t="n">
        <v>44928</v>
      </c>
      <c r="H59" s="3" t="n">
        <v>44927</v>
      </c>
      <c r="I59" s="3" t="n">
        <v>44957</v>
      </c>
      <c r="J59" s="0" t="n">
        <v>1</v>
      </c>
      <c r="K59" s="1" t="s">
        <v>22</v>
      </c>
      <c r="L59" s="0" t="n">
        <f aca="false">VLOOKUP(D59,[1]应收导入信息!$B$1:$F$1048576,5)</f>
        <v>147.7</v>
      </c>
      <c r="O59" s="0" t="s">
        <v>23</v>
      </c>
      <c r="P59" s="0" t="s">
        <v>24</v>
      </c>
      <c r="Q59" s="0" t="s">
        <v>187</v>
      </c>
      <c r="S59" s="0" t="str">
        <f aca="false">VLOOKUP(D59,[1]应收导入信息!$B$1:$N$1048576,13)</f>
        <v>产权人</v>
      </c>
    </row>
    <row r="60" customFormat="false" ht="13.5" hidden="false" customHeight="false" outlineLevel="0" collapsed="false">
      <c r="A60" s="0" t="s">
        <v>18</v>
      </c>
      <c r="B60" s="0" t="s">
        <v>188</v>
      </c>
      <c r="C60" s="0" t="s">
        <v>20</v>
      </c>
      <c r="D60" s="0" t="s">
        <v>189</v>
      </c>
      <c r="E60" s="0" t="s">
        <v>189</v>
      </c>
      <c r="F60" s="3" t="n">
        <v>44928</v>
      </c>
      <c r="G60" s="3" t="n">
        <v>44928</v>
      </c>
      <c r="H60" s="3" t="n">
        <v>44927</v>
      </c>
      <c r="I60" s="3" t="n">
        <v>44957</v>
      </c>
      <c r="J60" s="0" t="n">
        <v>1</v>
      </c>
      <c r="K60" s="1" t="s">
        <v>22</v>
      </c>
      <c r="L60" s="0" t="n">
        <f aca="false">VLOOKUP(D60,[1]应收导入信息!$B$1:$F$1048576,5)</f>
        <v>147.7</v>
      </c>
      <c r="O60" s="0" t="s">
        <v>23</v>
      </c>
      <c r="P60" s="0" t="s">
        <v>24</v>
      </c>
      <c r="Q60" s="0" t="s">
        <v>190</v>
      </c>
      <c r="S60" s="0" t="str">
        <f aca="false">VLOOKUP(D60,[1]应收导入信息!$B$1:$N$1048576,13)</f>
        <v>产权人</v>
      </c>
    </row>
    <row r="61" customFormat="false" ht="13.5" hidden="false" customHeight="false" outlineLevel="0" collapsed="false">
      <c r="A61" s="0" t="s">
        <v>18</v>
      </c>
      <c r="B61" s="0" t="s">
        <v>92</v>
      </c>
      <c r="C61" s="0" t="s">
        <v>20</v>
      </c>
      <c r="D61" s="0" t="s">
        <v>191</v>
      </c>
      <c r="E61" s="0" t="s">
        <v>191</v>
      </c>
      <c r="F61" s="3" t="n">
        <v>44928</v>
      </c>
      <c r="G61" s="3" t="n">
        <v>44928</v>
      </c>
      <c r="H61" s="3" t="n">
        <v>44927</v>
      </c>
      <c r="I61" s="3" t="n">
        <v>44957</v>
      </c>
      <c r="J61" s="0" t="n">
        <v>1</v>
      </c>
      <c r="K61" s="1" t="s">
        <v>22</v>
      </c>
      <c r="L61" s="0" t="n">
        <f aca="false">VLOOKUP(D61,[1]应收导入信息!$B$1:$F$1048576,5)</f>
        <v>147.7</v>
      </c>
      <c r="O61" s="0" t="s">
        <v>47</v>
      </c>
      <c r="P61" s="0" t="s">
        <v>24</v>
      </c>
      <c r="Q61" s="0" t="s">
        <v>192</v>
      </c>
      <c r="S61" s="0" t="n">
        <f aca="false">VLOOKUP(D61,[1]应收导入信息!$B$1:$N$1048576,13)</f>
        <v>44192</v>
      </c>
    </row>
    <row r="62" customFormat="false" ht="13.5" hidden="false" customHeight="false" outlineLevel="0" collapsed="false">
      <c r="A62" s="0" t="s">
        <v>18</v>
      </c>
      <c r="B62" s="0" t="s">
        <v>193</v>
      </c>
      <c r="C62" s="0" t="s">
        <v>20</v>
      </c>
      <c r="D62" s="0" t="s">
        <v>194</v>
      </c>
      <c r="E62" s="0" t="s">
        <v>194</v>
      </c>
      <c r="F62" s="3" t="n">
        <v>44928</v>
      </c>
      <c r="G62" s="3" t="n">
        <v>44928</v>
      </c>
      <c r="H62" s="3" t="n">
        <v>44927</v>
      </c>
      <c r="I62" s="3" t="n">
        <v>44957</v>
      </c>
      <c r="J62" s="0" t="n">
        <v>1</v>
      </c>
      <c r="K62" s="1" t="s">
        <v>22</v>
      </c>
      <c r="L62" s="0" t="n">
        <f aca="false">VLOOKUP(D62,[1]应收导入信息!$B$1:$F$1048576,5)</f>
        <v>147.7</v>
      </c>
      <c r="O62" s="0" t="s">
        <v>23</v>
      </c>
      <c r="P62" s="0" t="s">
        <v>24</v>
      </c>
      <c r="Q62" s="0" t="s">
        <v>195</v>
      </c>
      <c r="S62" s="0" t="str">
        <f aca="false">VLOOKUP(D62,[1]应收导入信息!$B$1:$N$1048576,13)</f>
        <v>产权人</v>
      </c>
    </row>
    <row r="63" customFormat="false" ht="13.5" hidden="false" customHeight="false" outlineLevel="0" collapsed="false">
      <c r="A63" s="0" t="s">
        <v>18</v>
      </c>
      <c r="B63" s="0" t="s">
        <v>196</v>
      </c>
      <c r="C63" s="0" t="s">
        <v>20</v>
      </c>
      <c r="D63" s="0" t="s">
        <v>197</v>
      </c>
      <c r="E63" s="0" t="s">
        <v>197</v>
      </c>
      <c r="F63" s="3" t="n">
        <v>44928</v>
      </c>
      <c r="G63" s="3" t="n">
        <v>44928</v>
      </c>
      <c r="H63" s="3" t="n">
        <v>44927</v>
      </c>
      <c r="I63" s="3" t="n">
        <v>44957</v>
      </c>
      <c r="J63" s="0" t="n">
        <v>1</v>
      </c>
      <c r="K63" s="1" t="s">
        <v>22</v>
      </c>
      <c r="L63" s="0" t="n">
        <f aca="false">VLOOKUP(D63,[1]应收导入信息!$B$1:$F$1048576,5)</f>
        <v>147.7</v>
      </c>
      <c r="O63" s="0" t="s">
        <v>23</v>
      </c>
      <c r="P63" s="0" t="s">
        <v>24</v>
      </c>
      <c r="Q63" s="0" t="s">
        <v>198</v>
      </c>
      <c r="S63" s="0" t="str">
        <f aca="false">VLOOKUP(D63,[1]应收导入信息!$B$1:$N$1048576,13)</f>
        <v>产权人</v>
      </c>
    </row>
    <row r="64" customFormat="false" ht="13.5" hidden="false" customHeight="false" outlineLevel="0" collapsed="false">
      <c r="A64" s="0" t="s">
        <v>18</v>
      </c>
      <c r="B64" s="0" t="s">
        <v>199</v>
      </c>
      <c r="C64" s="0" t="s">
        <v>20</v>
      </c>
      <c r="D64" s="0" t="s">
        <v>200</v>
      </c>
      <c r="E64" s="0" t="s">
        <v>200</v>
      </c>
      <c r="F64" s="3" t="n">
        <v>44928</v>
      </c>
      <c r="G64" s="3" t="n">
        <v>44928</v>
      </c>
      <c r="H64" s="3" t="n">
        <v>44927</v>
      </c>
      <c r="I64" s="3" t="n">
        <v>44957</v>
      </c>
      <c r="J64" s="0" t="n">
        <v>1</v>
      </c>
      <c r="K64" s="1" t="s">
        <v>22</v>
      </c>
      <c r="L64" s="0" t="n">
        <f aca="false">VLOOKUP(D64,[1]应收导入信息!$B$1:$F$1048576,5)</f>
        <v>147.7</v>
      </c>
      <c r="O64" s="0" t="s">
        <v>23</v>
      </c>
      <c r="P64" s="0" t="s">
        <v>24</v>
      </c>
      <c r="Q64" s="0" t="s">
        <v>201</v>
      </c>
      <c r="S64" s="0" t="str">
        <f aca="false">VLOOKUP(D64,[1]应收导入信息!$B$1:$N$1048576,13)</f>
        <v>产权人</v>
      </c>
    </row>
    <row r="65" customFormat="false" ht="13.5" hidden="false" customHeight="false" outlineLevel="0" collapsed="false">
      <c r="A65" s="0" t="s">
        <v>18</v>
      </c>
      <c r="B65" s="0" t="s">
        <v>202</v>
      </c>
      <c r="C65" s="0" t="s">
        <v>20</v>
      </c>
      <c r="D65" s="0" t="s">
        <v>203</v>
      </c>
      <c r="E65" s="0" t="s">
        <v>203</v>
      </c>
      <c r="F65" s="3" t="n">
        <v>44928</v>
      </c>
      <c r="G65" s="3" t="n">
        <v>44928</v>
      </c>
      <c r="H65" s="3" t="n">
        <v>44927</v>
      </c>
      <c r="I65" s="3" t="n">
        <v>44957</v>
      </c>
      <c r="J65" s="0" t="n">
        <v>1</v>
      </c>
      <c r="K65" s="1" t="s">
        <v>22</v>
      </c>
      <c r="L65" s="0" t="n">
        <f aca="false">VLOOKUP(D65,[1]应收导入信息!$B$1:$F$1048576,5)</f>
        <v>147.7</v>
      </c>
      <c r="O65" s="0" t="s">
        <v>23</v>
      </c>
      <c r="P65" s="0" t="s">
        <v>24</v>
      </c>
      <c r="Q65" s="0" t="s">
        <v>204</v>
      </c>
      <c r="S65" s="0" t="str">
        <f aca="false">VLOOKUP(D65,[1]应收导入信息!$B$1:$N$1048576,13)</f>
        <v>产权人</v>
      </c>
    </row>
    <row r="66" customFormat="false" ht="13.5" hidden="false" customHeight="false" outlineLevel="0" collapsed="false">
      <c r="A66" s="0" t="s">
        <v>18</v>
      </c>
      <c r="B66" s="0" t="s">
        <v>92</v>
      </c>
      <c r="C66" s="0" t="s">
        <v>20</v>
      </c>
      <c r="D66" s="0" t="s">
        <v>205</v>
      </c>
      <c r="E66" s="0" t="s">
        <v>205</v>
      </c>
      <c r="F66" s="3" t="n">
        <v>44928</v>
      </c>
      <c r="G66" s="3" t="n">
        <v>44928</v>
      </c>
      <c r="H66" s="3" t="n">
        <v>44927</v>
      </c>
      <c r="I66" s="3" t="n">
        <v>44957</v>
      </c>
      <c r="J66" s="0" t="n">
        <v>1</v>
      </c>
      <c r="K66" s="1" t="s">
        <v>22</v>
      </c>
      <c r="L66" s="0" t="n">
        <f aca="false">VLOOKUP(D66,[1]应收导入信息!$B$1:$F$1048576,5)</f>
        <v>149.3</v>
      </c>
      <c r="O66" s="0" t="s">
        <v>47</v>
      </c>
      <c r="P66" s="0" t="s">
        <v>24</v>
      </c>
      <c r="Q66" s="0" t="s">
        <v>94</v>
      </c>
      <c r="S66" s="0" t="n">
        <f aca="false">VLOOKUP(D66,[1]应收导入信息!$B$1:$N$1048576,13)</f>
        <v>44058</v>
      </c>
    </row>
    <row r="67" customFormat="false" ht="13.5" hidden="false" customHeight="false" outlineLevel="0" collapsed="false">
      <c r="A67" s="0" t="s">
        <v>18</v>
      </c>
      <c r="B67" s="0" t="s">
        <v>92</v>
      </c>
      <c r="C67" s="0" t="s">
        <v>20</v>
      </c>
      <c r="D67" s="0" t="s">
        <v>206</v>
      </c>
      <c r="E67" s="0" t="s">
        <v>206</v>
      </c>
      <c r="F67" s="3" t="n">
        <v>44928</v>
      </c>
      <c r="G67" s="3" t="n">
        <v>44928</v>
      </c>
      <c r="H67" s="3" t="n">
        <v>44927</v>
      </c>
      <c r="I67" s="3" t="n">
        <v>44957</v>
      </c>
      <c r="J67" s="0" t="n">
        <v>1</v>
      </c>
      <c r="K67" s="1" t="s">
        <v>22</v>
      </c>
      <c r="L67" s="0" t="n">
        <f aca="false">VLOOKUP(D67,[1]应收导入信息!$B$1:$F$1048576,5)</f>
        <v>149.3</v>
      </c>
      <c r="O67" s="0" t="s">
        <v>47</v>
      </c>
      <c r="P67" s="0" t="s">
        <v>24</v>
      </c>
      <c r="Q67" s="0" t="s">
        <v>94</v>
      </c>
      <c r="S67" s="0" t="n">
        <f aca="false">VLOOKUP(D67,[1]应收导入信息!$B$1:$N$1048576,13)</f>
        <v>44058</v>
      </c>
    </row>
    <row r="68" customFormat="false" ht="13.5" hidden="false" customHeight="false" outlineLevel="0" collapsed="false">
      <c r="A68" s="0" t="s">
        <v>18</v>
      </c>
      <c r="B68" s="0" t="s">
        <v>92</v>
      </c>
      <c r="C68" s="0" t="s">
        <v>20</v>
      </c>
      <c r="D68" s="0" t="s">
        <v>207</v>
      </c>
      <c r="E68" s="0" t="s">
        <v>207</v>
      </c>
      <c r="F68" s="3" t="n">
        <v>44928</v>
      </c>
      <c r="G68" s="3" t="n">
        <v>44928</v>
      </c>
      <c r="H68" s="3" t="n">
        <v>44927</v>
      </c>
      <c r="I68" s="3" t="n">
        <v>44957</v>
      </c>
      <c r="J68" s="0" t="n">
        <v>1</v>
      </c>
      <c r="K68" s="1" t="s">
        <v>22</v>
      </c>
      <c r="L68" s="0" t="n">
        <f aca="false">VLOOKUP(D68,[1]应收导入信息!$B$1:$F$1048576,5)</f>
        <v>149.3</v>
      </c>
      <c r="O68" s="0" t="s">
        <v>47</v>
      </c>
      <c r="P68" s="0" t="s">
        <v>24</v>
      </c>
      <c r="Q68" s="0" t="s">
        <v>94</v>
      </c>
      <c r="S68" s="0" t="n">
        <f aca="false">VLOOKUP(D68,[1]应收导入信息!$B$1:$N$1048576,13)</f>
        <v>44079</v>
      </c>
    </row>
    <row r="69" customFormat="false" ht="13.5" hidden="false" customHeight="false" outlineLevel="0" collapsed="false">
      <c r="A69" s="0" t="s">
        <v>18</v>
      </c>
      <c r="B69" s="0" t="s">
        <v>92</v>
      </c>
      <c r="C69" s="0" t="s">
        <v>20</v>
      </c>
      <c r="D69" s="0" t="s">
        <v>208</v>
      </c>
      <c r="E69" s="0" t="s">
        <v>208</v>
      </c>
      <c r="F69" s="3" t="n">
        <v>44928</v>
      </c>
      <c r="G69" s="3" t="n">
        <v>44928</v>
      </c>
      <c r="H69" s="3" t="n">
        <v>44927</v>
      </c>
      <c r="I69" s="3" t="n">
        <v>44957</v>
      </c>
      <c r="J69" s="0" t="n">
        <v>1</v>
      </c>
      <c r="K69" s="1" t="s">
        <v>22</v>
      </c>
      <c r="L69" s="0" t="n">
        <f aca="false">VLOOKUP(D69,[1]应收导入信息!$B$1:$F$1048576,5)</f>
        <v>223.83</v>
      </c>
      <c r="O69" s="0" t="s">
        <v>47</v>
      </c>
      <c r="P69" s="0" t="s">
        <v>24</v>
      </c>
      <c r="Q69" s="0" t="s">
        <v>94</v>
      </c>
      <c r="S69" s="0" t="n">
        <f aca="false">VLOOKUP(D69,[1]应收导入信息!$B$1:$N$1048576,13)</f>
        <v>44232</v>
      </c>
    </row>
    <row r="70" customFormat="false" ht="13.5" hidden="false" customHeight="false" outlineLevel="0" collapsed="false">
      <c r="A70" s="0" t="s">
        <v>18</v>
      </c>
      <c r="B70" s="0" t="s">
        <v>92</v>
      </c>
      <c r="C70" s="0" t="s">
        <v>20</v>
      </c>
      <c r="D70" s="0" t="s">
        <v>209</v>
      </c>
      <c r="E70" s="0" t="s">
        <v>209</v>
      </c>
      <c r="F70" s="3" t="n">
        <v>44928</v>
      </c>
      <c r="G70" s="3" t="n">
        <v>44928</v>
      </c>
      <c r="H70" s="3" t="n">
        <v>44927</v>
      </c>
      <c r="I70" s="3" t="n">
        <v>44957</v>
      </c>
      <c r="J70" s="0" t="n">
        <v>1</v>
      </c>
      <c r="K70" s="1" t="s">
        <v>22</v>
      </c>
      <c r="L70" s="0" t="n">
        <f aca="false">VLOOKUP(D70,[1]应收导入信息!$B$1:$F$1048576,5)</f>
        <v>223.83</v>
      </c>
      <c r="O70" s="0" t="s">
        <v>47</v>
      </c>
      <c r="P70" s="0" t="s">
        <v>24</v>
      </c>
      <c r="Q70" s="0" t="s">
        <v>94</v>
      </c>
      <c r="S70" s="0" t="n">
        <f aca="false">VLOOKUP(D70,[1]应收导入信息!$B$1:$N$1048576,13)</f>
        <v>44051</v>
      </c>
    </row>
    <row r="71" customFormat="false" ht="13.5" hidden="false" customHeight="false" outlineLevel="0" collapsed="false">
      <c r="A71" s="0" t="s">
        <v>18</v>
      </c>
      <c r="B71" s="0" t="s">
        <v>92</v>
      </c>
      <c r="C71" s="0" t="s">
        <v>20</v>
      </c>
      <c r="D71" s="0" t="s">
        <v>210</v>
      </c>
      <c r="E71" s="0" t="s">
        <v>210</v>
      </c>
      <c r="F71" s="3" t="n">
        <v>44928</v>
      </c>
      <c r="G71" s="3" t="n">
        <v>44928</v>
      </c>
      <c r="H71" s="3" t="n">
        <v>44927</v>
      </c>
      <c r="I71" s="3" t="n">
        <v>44957</v>
      </c>
      <c r="J71" s="0" t="n">
        <v>1</v>
      </c>
      <c r="K71" s="1" t="s">
        <v>22</v>
      </c>
      <c r="L71" s="0" t="n">
        <f aca="false">VLOOKUP(D71,[1]应收导入信息!$B$1:$F$1048576,5)</f>
        <v>223.83</v>
      </c>
      <c r="O71" s="0" t="s">
        <v>47</v>
      </c>
      <c r="P71" s="0" t="s">
        <v>24</v>
      </c>
      <c r="Q71" s="0" t="s">
        <v>94</v>
      </c>
      <c r="S71" s="0" t="n">
        <f aca="false">VLOOKUP(D71,[1]应收导入信息!$B$1:$N$1048576,13)</f>
        <v>44051</v>
      </c>
    </row>
    <row r="72" customFormat="false" ht="13.5" hidden="false" customHeight="false" outlineLevel="0" collapsed="false">
      <c r="A72" s="0" t="s">
        <v>18</v>
      </c>
      <c r="B72" s="0" t="s">
        <v>92</v>
      </c>
      <c r="C72" s="0" t="s">
        <v>20</v>
      </c>
      <c r="D72" s="0" t="s">
        <v>211</v>
      </c>
      <c r="E72" s="0" t="s">
        <v>211</v>
      </c>
      <c r="F72" s="3" t="n">
        <v>44928</v>
      </c>
      <c r="G72" s="3" t="n">
        <v>44928</v>
      </c>
      <c r="H72" s="3" t="n">
        <v>44927</v>
      </c>
      <c r="I72" s="3" t="n">
        <v>44957</v>
      </c>
      <c r="J72" s="0" t="n">
        <v>1</v>
      </c>
      <c r="K72" s="1" t="s">
        <v>22</v>
      </c>
      <c r="L72" s="0" t="n">
        <f aca="false">VLOOKUP(D72,[1]应收导入信息!$B$1:$F$1048576,5)</f>
        <v>223.83</v>
      </c>
      <c r="O72" s="0" t="s">
        <v>47</v>
      </c>
      <c r="P72" s="0" t="s">
        <v>24</v>
      </c>
      <c r="Q72" s="0" t="s">
        <v>94</v>
      </c>
      <c r="S72" s="0" t="n">
        <f aca="false">VLOOKUP(D72,[1]应收导入信息!$B$1:$N$1048576,13)</f>
        <v>44051</v>
      </c>
    </row>
    <row r="73" customFormat="false" ht="13.5" hidden="false" customHeight="false" outlineLevel="0" collapsed="false">
      <c r="A73" s="0" t="s">
        <v>18</v>
      </c>
      <c r="B73" s="0" t="s">
        <v>92</v>
      </c>
      <c r="C73" s="0" t="s">
        <v>20</v>
      </c>
      <c r="D73" s="0" t="s">
        <v>212</v>
      </c>
      <c r="E73" s="0" t="s">
        <v>212</v>
      </c>
      <c r="F73" s="3" t="n">
        <v>44928</v>
      </c>
      <c r="G73" s="3" t="n">
        <v>44928</v>
      </c>
      <c r="H73" s="3" t="n">
        <v>44927</v>
      </c>
      <c r="I73" s="3" t="n">
        <v>44957</v>
      </c>
      <c r="J73" s="0" t="n">
        <v>1</v>
      </c>
      <c r="K73" s="1" t="s">
        <v>22</v>
      </c>
      <c r="L73" s="0" t="n">
        <f aca="false">VLOOKUP(D73,[1]应收导入信息!$B$1:$F$1048576,5)</f>
        <v>223.83</v>
      </c>
      <c r="O73" s="0" t="s">
        <v>47</v>
      </c>
      <c r="P73" s="0" t="s">
        <v>24</v>
      </c>
      <c r="Q73" s="0" t="s">
        <v>94</v>
      </c>
      <c r="S73" s="0" t="n">
        <f aca="false">VLOOKUP(D73,[1]应收导入信息!$B$1:$N$1048576,13)</f>
        <v>44391</v>
      </c>
    </row>
    <row r="74" customFormat="false" ht="13.5" hidden="false" customHeight="false" outlineLevel="0" collapsed="false">
      <c r="A74" s="0" t="s">
        <v>18</v>
      </c>
      <c r="B74" s="0" t="s">
        <v>92</v>
      </c>
      <c r="C74" s="0" t="s">
        <v>20</v>
      </c>
      <c r="D74" s="0" t="s">
        <v>213</v>
      </c>
      <c r="E74" s="0" t="s">
        <v>213</v>
      </c>
      <c r="F74" s="3" t="n">
        <v>44928</v>
      </c>
      <c r="G74" s="3" t="n">
        <v>44928</v>
      </c>
      <c r="H74" s="3" t="n">
        <v>44927</v>
      </c>
      <c r="I74" s="3" t="n">
        <v>44957</v>
      </c>
      <c r="J74" s="0" t="n">
        <v>1</v>
      </c>
      <c r="K74" s="1" t="s">
        <v>22</v>
      </c>
      <c r="L74" s="0" t="n">
        <f aca="false">VLOOKUP(D74,[1]应收导入信息!$B$1:$F$1048576,5)</f>
        <v>223.83</v>
      </c>
      <c r="O74" s="0" t="s">
        <v>47</v>
      </c>
      <c r="P74" s="0" t="s">
        <v>24</v>
      </c>
      <c r="Q74" s="0" t="s">
        <v>94</v>
      </c>
      <c r="S74" s="0" t="n">
        <f aca="false">VLOOKUP(D74,[1]应收导入信息!$B$1:$N$1048576,13)</f>
        <v>44405</v>
      </c>
    </row>
    <row r="75" customFormat="false" ht="13.5" hidden="false" customHeight="false" outlineLevel="0" collapsed="false">
      <c r="A75" s="0" t="s">
        <v>18</v>
      </c>
      <c r="B75" s="0" t="s">
        <v>92</v>
      </c>
      <c r="C75" s="0" t="s">
        <v>20</v>
      </c>
      <c r="D75" s="0" t="s">
        <v>214</v>
      </c>
      <c r="E75" s="0" t="s">
        <v>214</v>
      </c>
      <c r="F75" s="3" t="n">
        <v>44928</v>
      </c>
      <c r="G75" s="3" t="n">
        <v>44928</v>
      </c>
      <c r="H75" s="3" t="n">
        <v>44927</v>
      </c>
      <c r="I75" s="3" t="n">
        <v>44957</v>
      </c>
      <c r="J75" s="0" t="n">
        <v>1</v>
      </c>
      <c r="K75" s="1" t="s">
        <v>22</v>
      </c>
      <c r="L75" s="0" t="n">
        <f aca="false">VLOOKUP(D75,[1]应收导入信息!$B$1:$F$1048576,5)</f>
        <v>223.83</v>
      </c>
      <c r="O75" s="0" t="s">
        <v>47</v>
      </c>
      <c r="P75" s="0" t="s">
        <v>24</v>
      </c>
      <c r="Q75" s="0" t="s">
        <v>94</v>
      </c>
      <c r="S75" s="0" t="n">
        <f aca="false">VLOOKUP(D75,[1]应收导入信息!$B$1:$N$1048576,13)</f>
        <v>44287</v>
      </c>
    </row>
    <row r="76" customFormat="false" ht="13.5" hidden="false" customHeight="false" outlineLevel="0" collapsed="false">
      <c r="A76" s="0" t="s">
        <v>18</v>
      </c>
      <c r="B76" s="0" t="s">
        <v>92</v>
      </c>
      <c r="C76" s="0" t="s">
        <v>20</v>
      </c>
      <c r="D76" s="0" t="s">
        <v>215</v>
      </c>
      <c r="E76" s="0" t="s">
        <v>215</v>
      </c>
      <c r="F76" s="3" t="n">
        <v>44928</v>
      </c>
      <c r="G76" s="3" t="n">
        <v>44928</v>
      </c>
      <c r="H76" s="3" t="n">
        <v>44927</v>
      </c>
      <c r="I76" s="3" t="n">
        <v>44957</v>
      </c>
      <c r="J76" s="0" t="n">
        <v>1</v>
      </c>
      <c r="K76" s="1" t="s">
        <v>22</v>
      </c>
      <c r="L76" s="0" t="n">
        <f aca="false">VLOOKUP(D76,[1]应收导入信息!$B$1:$F$1048576,5)</f>
        <v>223.83</v>
      </c>
      <c r="O76" s="0" t="s">
        <v>47</v>
      </c>
      <c r="P76" s="0" t="s">
        <v>24</v>
      </c>
      <c r="Q76" s="0" t="s">
        <v>94</v>
      </c>
      <c r="S76" s="0" t="n">
        <f aca="false">VLOOKUP(D76,[1]应收导入信息!$B$1:$N$1048576,13)</f>
        <v>44051</v>
      </c>
    </row>
    <row r="77" customFormat="false" ht="13.5" hidden="false" customHeight="false" outlineLevel="0" collapsed="false">
      <c r="A77" s="0" t="s">
        <v>18</v>
      </c>
      <c r="B77" s="0" t="s">
        <v>92</v>
      </c>
      <c r="C77" s="0" t="s">
        <v>20</v>
      </c>
      <c r="D77" s="0" t="s">
        <v>216</v>
      </c>
      <c r="E77" s="0" t="s">
        <v>216</v>
      </c>
      <c r="F77" s="3" t="n">
        <v>44928</v>
      </c>
      <c r="G77" s="3" t="n">
        <v>44928</v>
      </c>
      <c r="H77" s="3" t="n">
        <v>44927</v>
      </c>
      <c r="I77" s="3" t="n">
        <v>44957</v>
      </c>
      <c r="J77" s="0" t="n">
        <v>1</v>
      </c>
      <c r="K77" s="1" t="s">
        <v>22</v>
      </c>
      <c r="L77" s="0" t="n">
        <f aca="false">VLOOKUP(D77,[1]应收导入信息!$B$1:$F$1048576,5)</f>
        <v>223.58</v>
      </c>
      <c r="O77" s="0" t="s">
        <v>47</v>
      </c>
      <c r="P77" s="0" t="s">
        <v>24</v>
      </c>
      <c r="Q77" s="0" t="s">
        <v>94</v>
      </c>
      <c r="S77" s="0" t="n">
        <f aca="false">VLOOKUP(D77,[1]应收导入信息!$B$1:$N$1048576,13)</f>
        <v>44206</v>
      </c>
    </row>
    <row r="78" customFormat="false" ht="13.5" hidden="false" customHeight="false" outlineLevel="0" collapsed="false">
      <c r="A78" s="0" t="s">
        <v>18</v>
      </c>
      <c r="B78" s="0" t="s">
        <v>92</v>
      </c>
      <c r="C78" s="0" t="s">
        <v>20</v>
      </c>
      <c r="D78" s="0" t="s">
        <v>217</v>
      </c>
      <c r="E78" s="0" t="s">
        <v>217</v>
      </c>
      <c r="F78" s="3" t="n">
        <v>44928</v>
      </c>
      <c r="G78" s="3" t="n">
        <v>44928</v>
      </c>
      <c r="H78" s="3" t="n">
        <v>44927</v>
      </c>
      <c r="I78" s="3" t="n">
        <v>44957</v>
      </c>
      <c r="J78" s="0" t="n">
        <v>1</v>
      </c>
      <c r="K78" s="1" t="s">
        <v>22</v>
      </c>
      <c r="L78" s="0" t="n">
        <f aca="false">VLOOKUP(D78,[1]应收导入信息!$B$1:$F$1048576,5)</f>
        <v>223.58</v>
      </c>
      <c r="O78" s="0" t="s">
        <v>47</v>
      </c>
      <c r="P78" s="0" t="s">
        <v>24</v>
      </c>
      <c r="Q78" s="0" t="s">
        <v>94</v>
      </c>
      <c r="S78" s="0" t="n">
        <f aca="false">VLOOKUP(D78,[1]应收导入信息!$B$1:$N$1048576,13)</f>
        <v>44058</v>
      </c>
    </row>
    <row r="79" customFormat="false" ht="13.5" hidden="false" customHeight="false" outlineLevel="0" collapsed="false">
      <c r="A79" s="0" t="s">
        <v>18</v>
      </c>
      <c r="B79" s="0" t="s">
        <v>92</v>
      </c>
      <c r="C79" s="0" t="s">
        <v>20</v>
      </c>
      <c r="D79" s="0" t="s">
        <v>218</v>
      </c>
      <c r="E79" s="0" t="s">
        <v>218</v>
      </c>
      <c r="F79" s="3" t="n">
        <v>44928</v>
      </c>
      <c r="G79" s="3" t="n">
        <v>44928</v>
      </c>
      <c r="H79" s="3" t="n">
        <v>44927</v>
      </c>
      <c r="I79" s="3" t="n">
        <v>44957</v>
      </c>
      <c r="J79" s="0" t="n">
        <v>1</v>
      </c>
      <c r="K79" s="1" t="s">
        <v>22</v>
      </c>
      <c r="L79" s="0" t="n">
        <f aca="false">VLOOKUP(D79,[1]应收导入信息!$B$1:$F$1048576,5)</f>
        <v>223.58</v>
      </c>
      <c r="O79" s="0" t="s">
        <v>47</v>
      </c>
      <c r="P79" s="0" t="s">
        <v>24</v>
      </c>
      <c r="Q79" s="0" t="s">
        <v>94</v>
      </c>
      <c r="S79" s="0" t="n">
        <f aca="false">VLOOKUP(D79,[1]应收导入信息!$B$1:$N$1048576,13)</f>
        <v>44051</v>
      </c>
    </row>
    <row r="80" customFormat="false" ht="13.5" hidden="false" customHeight="false" outlineLevel="0" collapsed="false">
      <c r="A80" s="0" t="s">
        <v>18</v>
      </c>
      <c r="B80" s="0" t="s">
        <v>92</v>
      </c>
      <c r="C80" s="0" t="s">
        <v>20</v>
      </c>
      <c r="D80" s="0" t="s">
        <v>219</v>
      </c>
      <c r="E80" s="0" t="s">
        <v>219</v>
      </c>
      <c r="F80" s="3" t="n">
        <v>44928</v>
      </c>
      <c r="G80" s="3" t="n">
        <v>44928</v>
      </c>
      <c r="H80" s="3" t="n">
        <v>44927</v>
      </c>
      <c r="I80" s="3" t="n">
        <v>44957</v>
      </c>
      <c r="J80" s="0" t="n">
        <v>1</v>
      </c>
      <c r="K80" s="1" t="s">
        <v>22</v>
      </c>
      <c r="L80" s="0" t="n">
        <f aca="false">VLOOKUP(D80,[1]应收导入信息!$B$1:$F$1048576,5)</f>
        <v>223.58</v>
      </c>
      <c r="O80" s="0" t="s">
        <v>47</v>
      </c>
      <c r="P80" s="0" t="s">
        <v>24</v>
      </c>
      <c r="Q80" s="0" t="s">
        <v>220</v>
      </c>
      <c r="S80" s="0" t="n">
        <f aca="false">VLOOKUP(D80,[1]应收导入信息!$B$1:$N$1048576,13)</f>
        <v>44051</v>
      </c>
    </row>
    <row r="81" customFormat="false" ht="13.5" hidden="false" customHeight="false" outlineLevel="0" collapsed="false">
      <c r="A81" s="0" t="s">
        <v>18</v>
      </c>
      <c r="B81" s="0" t="s">
        <v>92</v>
      </c>
      <c r="C81" s="0" t="s">
        <v>20</v>
      </c>
      <c r="D81" s="0" t="s">
        <v>221</v>
      </c>
      <c r="E81" s="0" t="s">
        <v>221</v>
      </c>
      <c r="F81" s="3" t="n">
        <v>44928</v>
      </c>
      <c r="G81" s="3" t="n">
        <v>44928</v>
      </c>
      <c r="H81" s="3" t="n">
        <v>44927</v>
      </c>
      <c r="I81" s="3" t="n">
        <v>44957</v>
      </c>
      <c r="J81" s="0" t="n">
        <v>1</v>
      </c>
      <c r="K81" s="1" t="s">
        <v>22</v>
      </c>
      <c r="L81" s="0" t="n">
        <f aca="false">VLOOKUP(D81,[1]应收导入信息!$B$1:$F$1048576,5)</f>
        <v>223.58</v>
      </c>
      <c r="O81" s="0" t="s">
        <v>47</v>
      </c>
      <c r="P81" s="0" t="s">
        <v>24</v>
      </c>
      <c r="Q81" s="0" t="s">
        <v>94</v>
      </c>
      <c r="S81" s="0" t="n">
        <f aca="false">VLOOKUP(D81,[1]应收导入信息!$B$1:$N$1048576,13)</f>
        <v>44075</v>
      </c>
    </row>
    <row r="82" customFormat="false" ht="13.5" hidden="false" customHeight="false" outlineLevel="0" collapsed="false">
      <c r="A82" s="0" t="s">
        <v>18</v>
      </c>
      <c r="B82" s="0" t="s">
        <v>92</v>
      </c>
      <c r="C82" s="0" t="s">
        <v>20</v>
      </c>
      <c r="D82" s="0" t="s">
        <v>222</v>
      </c>
      <c r="E82" s="0" t="s">
        <v>222</v>
      </c>
      <c r="F82" s="3" t="n">
        <v>44928</v>
      </c>
      <c r="G82" s="3" t="n">
        <v>44928</v>
      </c>
      <c r="H82" s="3" t="n">
        <v>44927</v>
      </c>
      <c r="I82" s="3" t="n">
        <v>44957</v>
      </c>
      <c r="J82" s="0" t="n">
        <v>1</v>
      </c>
      <c r="K82" s="1" t="s">
        <v>22</v>
      </c>
      <c r="L82" s="0" t="n">
        <f aca="false">VLOOKUP(D82,[1]应收导入信息!$B$1:$F$1048576,5)</f>
        <v>223.58</v>
      </c>
      <c r="O82" s="0" t="s">
        <v>47</v>
      </c>
      <c r="P82" s="0" t="s">
        <v>24</v>
      </c>
      <c r="Q82" s="0" t="s">
        <v>94</v>
      </c>
      <c r="S82" s="0" t="str">
        <f aca="false">VLOOKUP(D82,[1]应收导入信息!$B$1:$N$1048576,13)</f>
        <v>2022.3.1</v>
      </c>
    </row>
    <row r="83" customFormat="false" ht="13.5" hidden="false" customHeight="false" outlineLevel="0" collapsed="false">
      <c r="A83" s="0" t="s">
        <v>18</v>
      </c>
      <c r="B83" s="0" t="s">
        <v>92</v>
      </c>
      <c r="C83" s="0" t="s">
        <v>20</v>
      </c>
      <c r="D83" s="0" t="s">
        <v>223</v>
      </c>
      <c r="E83" s="0" t="s">
        <v>223</v>
      </c>
      <c r="F83" s="3" t="n">
        <v>44928</v>
      </c>
      <c r="G83" s="3" t="n">
        <v>44928</v>
      </c>
      <c r="H83" s="3" t="n">
        <v>44927</v>
      </c>
      <c r="I83" s="3" t="n">
        <v>44957</v>
      </c>
      <c r="J83" s="0" t="n">
        <v>1</v>
      </c>
      <c r="K83" s="1" t="s">
        <v>22</v>
      </c>
      <c r="L83" s="0" t="n">
        <f aca="false">VLOOKUP(D83,[1]应收导入信息!$B$1:$F$1048576,5)</f>
        <v>223.58</v>
      </c>
      <c r="O83" s="0" t="s">
        <v>47</v>
      </c>
      <c r="P83" s="0" t="s">
        <v>24</v>
      </c>
      <c r="Q83" s="0" t="s">
        <v>94</v>
      </c>
      <c r="S83" s="0" t="n">
        <f aca="false">VLOOKUP(D83,[1]应收导入信息!$B$1:$N$1048576,13)</f>
        <v>44058</v>
      </c>
    </row>
    <row r="84" customFormat="false" ht="13.5" hidden="false" customHeight="false" outlineLevel="0" collapsed="false">
      <c r="A84" s="0" t="s">
        <v>18</v>
      </c>
      <c r="B84" s="0" t="s">
        <v>92</v>
      </c>
      <c r="C84" s="0" t="s">
        <v>20</v>
      </c>
      <c r="D84" s="0" t="s">
        <v>224</v>
      </c>
      <c r="E84" s="0" t="s">
        <v>224</v>
      </c>
      <c r="F84" s="3" t="n">
        <v>44928</v>
      </c>
      <c r="G84" s="3" t="n">
        <v>44928</v>
      </c>
      <c r="H84" s="3" t="n">
        <v>44927</v>
      </c>
      <c r="I84" s="3" t="n">
        <v>44957</v>
      </c>
      <c r="J84" s="0" t="n">
        <v>1</v>
      </c>
      <c r="K84" s="1" t="s">
        <v>22</v>
      </c>
      <c r="L84" s="0" t="n">
        <f aca="false">VLOOKUP(D84,[1]应收导入信息!$B$1:$F$1048576,5)</f>
        <v>223.58</v>
      </c>
      <c r="O84" s="0" t="s">
        <v>47</v>
      </c>
      <c r="P84" s="0" t="s">
        <v>24</v>
      </c>
      <c r="Q84" s="0" t="s">
        <v>94</v>
      </c>
      <c r="S84" s="0" t="n">
        <f aca="false">VLOOKUP(D84,[1]应收导入信息!$B$1:$N$1048576,13)</f>
        <v>44287</v>
      </c>
    </row>
    <row r="85" customFormat="false" ht="13.5" hidden="false" customHeight="false" outlineLevel="0" collapsed="false">
      <c r="A85" s="0" t="s">
        <v>18</v>
      </c>
      <c r="B85" s="0" t="s">
        <v>225</v>
      </c>
      <c r="C85" s="0" t="s">
        <v>20</v>
      </c>
      <c r="D85" s="0" t="s">
        <v>226</v>
      </c>
      <c r="E85" s="0" t="s">
        <v>226</v>
      </c>
      <c r="F85" s="3" t="n">
        <v>44928</v>
      </c>
      <c r="G85" s="3" t="n">
        <v>44928</v>
      </c>
      <c r="H85" s="3" t="n">
        <v>44927</v>
      </c>
      <c r="I85" s="3" t="n">
        <v>44957</v>
      </c>
      <c r="J85" s="0" t="n">
        <v>1</v>
      </c>
      <c r="K85" s="1" t="s">
        <v>22</v>
      </c>
      <c r="L85" s="0" t="n">
        <f aca="false">VLOOKUP(D85,[1]应收导入信息!$B$1:$F$1048576,5)</f>
        <v>293.75</v>
      </c>
      <c r="O85" s="0" t="s">
        <v>23</v>
      </c>
      <c r="P85" s="0" t="s">
        <v>24</v>
      </c>
      <c r="Q85" s="0" t="s">
        <v>227</v>
      </c>
      <c r="S85" s="0" t="str">
        <f aca="false">VLOOKUP(D85,[1]应收导入信息!$B$1:$N$1048576,13)</f>
        <v>产权人</v>
      </c>
    </row>
    <row r="86" customFormat="false" ht="13.5" hidden="false" customHeight="false" outlineLevel="0" collapsed="false">
      <c r="A86" s="0" t="s">
        <v>18</v>
      </c>
      <c r="B86" s="0" t="s">
        <v>228</v>
      </c>
      <c r="C86" s="0" t="s">
        <v>20</v>
      </c>
      <c r="D86" s="0" t="s">
        <v>229</v>
      </c>
      <c r="E86" s="0" t="s">
        <v>229</v>
      </c>
      <c r="F86" s="3" t="n">
        <v>44928</v>
      </c>
      <c r="G86" s="3" t="n">
        <v>44928</v>
      </c>
      <c r="H86" s="3" t="n">
        <v>44927</v>
      </c>
      <c r="I86" s="3" t="n">
        <v>44957</v>
      </c>
      <c r="J86" s="0" t="n">
        <v>1</v>
      </c>
      <c r="K86" s="1" t="s">
        <v>22</v>
      </c>
      <c r="L86" s="0" t="n">
        <f aca="false">VLOOKUP(D86,[1]应收导入信息!$B$1:$F$1048576,5)</f>
        <v>293.75</v>
      </c>
      <c r="O86" s="0" t="s">
        <v>23</v>
      </c>
      <c r="P86" s="0" t="s">
        <v>24</v>
      </c>
      <c r="Q86" s="0" t="s">
        <v>230</v>
      </c>
      <c r="S86" s="0" t="str">
        <f aca="false">VLOOKUP(D86,[1]应收导入信息!$B$1:$N$1048576,13)</f>
        <v>产权人</v>
      </c>
    </row>
    <row r="87" customFormat="false" ht="13.5" hidden="false" customHeight="false" outlineLevel="0" collapsed="false">
      <c r="A87" s="0" t="s">
        <v>18</v>
      </c>
      <c r="B87" s="0" t="s">
        <v>231</v>
      </c>
      <c r="C87" s="0" t="s">
        <v>20</v>
      </c>
      <c r="D87" s="0" t="s">
        <v>232</v>
      </c>
      <c r="E87" s="0" t="s">
        <v>232</v>
      </c>
      <c r="F87" s="3" t="n">
        <v>44928</v>
      </c>
      <c r="G87" s="3" t="n">
        <v>44928</v>
      </c>
      <c r="H87" s="3" t="n">
        <v>44927</v>
      </c>
      <c r="I87" s="3" t="n">
        <v>44957</v>
      </c>
      <c r="J87" s="0" t="n">
        <v>1</v>
      </c>
      <c r="K87" s="1" t="s">
        <v>22</v>
      </c>
      <c r="L87" s="0" t="n">
        <f aca="false">VLOOKUP(D87,[1]应收导入信息!$B$1:$F$1048576,5)</f>
        <v>293.75</v>
      </c>
      <c r="O87" s="0" t="s">
        <v>23</v>
      </c>
      <c r="P87" s="0" t="s">
        <v>24</v>
      </c>
      <c r="Q87" s="0" t="s">
        <v>233</v>
      </c>
      <c r="S87" s="0" t="str">
        <f aca="false">VLOOKUP(D87,[1]应收导入信息!$B$1:$N$1048576,13)</f>
        <v>产权人</v>
      </c>
    </row>
    <row r="88" customFormat="false" ht="13.5" hidden="false" customHeight="false" outlineLevel="0" collapsed="false">
      <c r="A88" s="0" t="s">
        <v>18</v>
      </c>
      <c r="B88" s="0" t="s">
        <v>234</v>
      </c>
      <c r="C88" s="0" t="s">
        <v>20</v>
      </c>
      <c r="D88" s="0" t="s">
        <v>235</v>
      </c>
      <c r="E88" s="0" t="s">
        <v>235</v>
      </c>
      <c r="F88" s="3" t="n">
        <v>44928</v>
      </c>
      <c r="G88" s="3" t="n">
        <v>44928</v>
      </c>
      <c r="H88" s="3" t="n">
        <v>44927</v>
      </c>
      <c r="I88" s="3" t="n">
        <v>44957</v>
      </c>
      <c r="J88" s="0" t="n">
        <v>1</v>
      </c>
      <c r="K88" s="1" t="s">
        <v>22</v>
      </c>
      <c r="L88" s="0" t="n">
        <f aca="false">VLOOKUP(D88,[1]应收导入信息!$B$1:$F$1048576,5)</f>
        <v>293.75</v>
      </c>
      <c r="O88" s="0" t="s">
        <v>23</v>
      </c>
      <c r="P88" s="0" t="s">
        <v>24</v>
      </c>
      <c r="Q88" s="0" t="s">
        <v>236</v>
      </c>
      <c r="S88" s="0" t="str">
        <f aca="false">VLOOKUP(D88,[1]应收导入信息!$B$1:$N$1048576,13)</f>
        <v>产权人</v>
      </c>
    </row>
    <row r="89" customFormat="false" ht="13.5" hidden="false" customHeight="false" outlineLevel="0" collapsed="false">
      <c r="A89" s="0" t="s">
        <v>18</v>
      </c>
      <c r="B89" s="0" t="s">
        <v>237</v>
      </c>
      <c r="C89" s="0" t="s">
        <v>20</v>
      </c>
      <c r="D89" s="0" t="s">
        <v>238</v>
      </c>
      <c r="E89" s="0" t="s">
        <v>238</v>
      </c>
      <c r="F89" s="3" t="n">
        <v>44928</v>
      </c>
      <c r="G89" s="3" t="n">
        <v>44928</v>
      </c>
      <c r="H89" s="3" t="n">
        <v>44927</v>
      </c>
      <c r="I89" s="3" t="n">
        <v>44957</v>
      </c>
      <c r="J89" s="0" t="n">
        <v>1</v>
      </c>
      <c r="K89" s="1" t="s">
        <v>22</v>
      </c>
      <c r="L89" s="0" t="n">
        <f aca="false">VLOOKUP(D89,[1]应收导入信息!$B$1:$F$1048576,5)</f>
        <v>293.75</v>
      </c>
      <c r="O89" s="0" t="s">
        <v>23</v>
      </c>
      <c r="P89" s="0" t="s">
        <v>24</v>
      </c>
      <c r="Q89" s="0" t="s">
        <v>239</v>
      </c>
      <c r="S89" s="0" t="str">
        <f aca="false">VLOOKUP(D89,[1]应收导入信息!$B$1:$N$1048576,13)</f>
        <v>产权人</v>
      </c>
    </row>
    <row r="90" customFormat="false" ht="13.5" hidden="false" customHeight="false" outlineLevel="0" collapsed="false">
      <c r="A90" s="0" t="s">
        <v>18</v>
      </c>
      <c r="B90" s="0" t="s">
        <v>240</v>
      </c>
      <c r="C90" s="0" t="s">
        <v>20</v>
      </c>
      <c r="D90" s="0" t="s">
        <v>241</v>
      </c>
      <c r="E90" s="0" t="s">
        <v>241</v>
      </c>
      <c r="F90" s="3" t="n">
        <v>44928</v>
      </c>
      <c r="G90" s="3" t="n">
        <v>44928</v>
      </c>
      <c r="H90" s="3" t="n">
        <v>44927</v>
      </c>
      <c r="I90" s="3" t="n">
        <v>44957</v>
      </c>
      <c r="J90" s="0" t="n">
        <v>1</v>
      </c>
      <c r="K90" s="1" t="s">
        <v>22</v>
      </c>
      <c r="L90" s="0" t="n">
        <f aca="false">VLOOKUP(D90,[1]应收导入信息!$B$1:$F$1048576,5)</f>
        <v>293.75</v>
      </c>
      <c r="O90" s="0" t="s">
        <v>23</v>
      </c>
      <c r="P90" s="0" t="s">
        <v>24</v>
      </c>
      <c r="Q90" s="0" t="s">
        <v>242</v>
      </c>
      <c r="S90" s="0" t="str">
        <f aca="false">VLOOKUP(D90,[1]应收导入信息!$B$1:$N$1048576,13)</f>
        <v>产权人</v>
      </c>
    </row>
    <row r="91" customFormat="false" ht="13.5" hidden="false" customHeight="false" outlineLevel="0" collapsed="false">
      <c r="A91" s="0" t="s">
        <v>18</v>
      </c>
      <c r="B91" s="0" t="s">
        <v>243</v>
      </c>
      <c r="C91" s="0" t="s">
        <v>20</v>
      </c>
      <c r="D91" s="0" t="s">
        <v>244</v>
      </c>
      <c r="E91" s="0" t="s">
        <v>244</v>
      </c>
      <c r="F91" s="3" t="n">
        <v>44928</v>
      </c>
      <c r="G91" s="3" t="n">
        <v>44928</v>
      </c>
      <c r="H91" s="3" t="n">
        <v>44927</v>
      </c>
      <c r="I91" s="3" t="n">
        <v>44957</v>
      </c>
      <c r="J91" s="0" t="n">
        <v>1</v>
      </c>
      <c r="K91" s="1" t="s">
        <v>22</v>
      </c>
      <c r="L91" s="0" t="n">
        <f aca="false">VLOOKUP(D91,[1]应收导入信息!$B$1:$F$1048576,5)</f>
        <v>293.75</v>
      </c>
      <c r="O91" s="0" t="s">
        <v>23</v>
      </c>
      <c r="P91" s="0" t="s">
        <v>24</v>
      </c>
      <c r="Q91" s="0" t="s">
        <v>245</v>
      </c>
      <c r="S91" s="0" t="str">
        <f aca="false">VLOOKUP(D91,[1]应收导入信息!$B$1:$N$1048576,13)</f>
        <v>产权人</v>
      </c>
    </row>
    <row r="92" customFormat="false" ht="13.5" hidden="false" customHeight="false" outlineLevel="0" collapsed="false">
      <c r="A92" s="0" t="s">
        <v>18</v>
      </c>
      <c r="B92" s="0" t="s">
        <v>246</v>
      </c>
      <c r="C92" s="0" t="s">
        <v>20</v>
      </c>
      <c r="D92" s="0" t="s">
        <v>247</v>
      </c>
      <c r="E92" s="0" t="s">
        <v>247</v>
      </c>
      <c r="F92" s="3" t="n">
        <v>44928</v>
      </c>
      <c r="G92" s="3" t="n">
        <v>44928</v>
      </c>
      <c r="H92" s="3" t="n">
        <v>44927</v>
      </c>
      <c r="I92" s="3" t="n">
        <v>44957</v>
      </c>
      <c r="J92" s="0" t="n">
        <v>1</v>
      </c>
      <c r="K92" s="1" t="s">
        <v>22</v>
      </c>
      <c r="L92" s="0" t="n">
        <f aca="false">VLOOKUP(D92,[1]应收导入信息!$B$1:$F$1048576,5)</f>
        <v>293.75</v>
      </c>
      <c r="O92" s="0" t="s">
        <v>23</v>
      </c>
      <c r="P92" s="0" t="s">
        <v>24</v>
      </c>
      <c r="Q92" s="0" t="s">
        <v>248</v>
      </c>
      <c r="S92" s="0" t="str">
        <f aca="false">VLOOKUP(D92,[1]应收导入信息!$B$1:$N$1048576,13)</f>
        <v>产权人</v>
      </c>
    </row>
    <row r="93" customFormat="false" ht="13.5" hidden="false" customHeight="false" outlineLevel="0" collapsed="false">
      <c r="A93" s="0" t="s">
        <v>18</v>
      </c>
      <c r="B93" s="0" t="s">
        <v>249</v>
      </c>
      <c r="C93" s="0" t="s">
        <v>20</v>
      </c>
      <c r="D93" s="0" t="s">
        <v>250</v>
      </c>
      <c r="E93" s="0" t="s">
        <v>250</v>
      </c>
      <c r="F93" s="3" t="n">
        <v>44928</v>
      </c>
      <c r="G93" s="3" t="n">
        <v>44928</v>
      </c>
      <c r="H93" s="3" t="n">
        <v>44927</v>
      </c>
      <c r="I93" s="3" t="n">
        <v>44957</v>
      </c>
      <c r="J93" s="0" t="n">
        <v>1</v>
      </c>
      <c r="K93" s="1" t="s">
        <v>22</v>
      </c>
      <c r="L93" s="0" t="n">
        <f aca="false">VLOOKUP(D93,[1]应收导入信息!$B$1:$F$1048576,5)</f>
        <v>293.75</v>
      </c>
      <c r="O93" s="0" t="s">
        <v>23</v>
      </c>
      <c r="P93" s="0" t="s">
        <v>24</v>
      </c>
      <c r="Q93" s="0" t="s">
        <v>251</v>
      </c>
      <c r="S93" s="0" t="str">
        <f aca="false">VLOOKUP(D93,[1]应收导入信息!$B$1:$N$1048576,13)</f>
        <v>产权人</v>
      </c>
    </row>
    <row r="94" customFormat="false" ht="13.5" hidden="false" customHeight="false" outlineLevel="0" collapsed="false">
      <c r="A94" s="0" t="s">
        <v>18</v>
      </c>
      <c r="B94" s="0" t="s">
        <v>252</v>
      </c>
      <c r="C94" s="0" t="s">
        <v>20</v>
      </c>
      <c r="D94" s="0" t="s">
        <v>253</v>
      </c>
      <c r="E94" s="0" t="s">
        <v>253</v>
      </c>
      <c r="F94" s="3" t="n">
        <v>44928</v>
      </c>
      <c r="G94" s="3" t="n">
        <v>44928</v>
      </c>
      <c r="H94" s="3" t="n">
        <v>44927</v>
      </c>
      <c r="I94" s="3" t="n">
        <v>44957</v>
      </c>
      <c r="J94" s="0" t="n">
        <v>1</v>
      </c>
      <c r="K94" s="1" t="s">
        <v>22</v>
      </c>
      <c r="L94" s="0" t="n">
        <f aca="false">VLOOKUP(D94,[1]应收导入信息!$B$1:$F$1048576,5)</f>
        <v>293.75</v>
      </c>
      <c r="O94" s="0" t="s">
        <v>23</v>
      </c>
      <c r="P94" s="0" t="s">
        <v>24</v>
      </c>
      <c r="Q94" s="0" t="s">
        <v>254</v>
      </c>
      <c r="S94" s="0" t="str">
        <f aca="false">VLOOKUP(D94,[1]应收导入信息!$B$1:$N$1048576,13)</f>
        <v>产权人</v>
      </c>
    </row>
    <row r="95" customFormat="false" ht="13.5" hidden="false" customHeight="false" outlineLevel="0" collapsed="false">
      <c r="A95" s="0" t="s">
        <v>18</v>
      </c>
      <c r="B95" s="0" t="s">
        <v>255</v>
      </c>
      <c r="C95" s="0" t="s">
        <v>20</v>
      </c>
      <c r="D95" s="0" t="s">
        <v>256</v>
      </c>
      <c r="E95" s="0" t="s">
        <v>256</v>
      </c>
      <c r="F95" s="3" t="n">
        <v>44928</v>
      </c>
      <c r="G95" s="3" t="n">
        <v>44928</v>
      </c>
      <c r="H95" s="3" t="n">
        <v>44927</v>
      </c>
      <c r="I95" s="3" t="n">
        <v>44957</v>
      </c>
      <c r="J95" s="0" t="n">
        <v>1</v>
      </c>
      <c r="K95" s="1" t="s">
        <v>22</v>
      </c>
      <c r="L95" s="0" t="n">
        <f aca="false">VLOOKUP(D95,[1]应收导入信息!$B$1:$F$1048576,5)</f>
        <v>293.75</v>
      </c>
      <c r="O95" s="0" t="s">
        <v>23</v>
      </c>
      <c r="P95" s="0" t="s">
        <v>24</v>
      </c>
      <c r="Q95" s="0" t="s">
        <v>257</v>
      </c>
      <c r="S95" s="0" t="str">
        <f aca="false">VLOOKUP(D95,[1]应收导入信息!$B$1:$N$1048576,13)</f>
        <v>产权人</v>
      </c>
    </row>
    <row r="96" customFormat="false" ht="13.5" hidden="false" customHeight="false" outlineLevel="0" collapsed="false">
      <c r="A96" s="0" t="s">
        <v>18</v>
      </c>
      <c r="B96" s="0" t="s">
        <v>258</v>
      </c>
      <c r="C96" s="0" t="s">
        <v>20</v>
      </c>
      <c r="D96" s="0" t="s">
        <v>259</v>
      </c>
      <c r="E96" s="0" t="s">
        <v>259</v>
      </c>
      <c r="F96" s="3" t="n">
        <v>44928</v>
      </c>
      <c r="G96" s="3" t="n">
        <v>44928</v>
      </c>
      <c r="H96" s="3" t="n">
        <v>44927</v>
      </c>
      <c r="I96" s="3" t="n">
        <v>44957</v>
      </c>
      <c r="J96" s="0" t="n">
        <v>1</v>
      </c>
      <c r="K96" s="1" t="s">
        <v>22</v>
      </c>
      <c r="L96" s="0" t="n">
        <f aca="false">VLOOKUP(D96,[1]应收导入信息!$B$1:$F$1048576,5)</f>
        <v>293.75</v>
      </c>
      <c r="O96" s="0" t="s">
        <v>23</v>
      </c>
      <c r="P96" s="0" t="s">
        <v>24</v>
      </c>
      <c r="Q96" s="0" t="s">
        <v>260</v>
      </c>
      <c r="S96" s="0" t="str">
        <f aca="false">VLOOKUP(D96,[1]应收导入信息!$B$1:$N$1048576,13)</f>
        <v>产权人</v>
      </c>
    </row>
    <row r="97" customFormat="false" ht="13.5" hidden="false" customHeight="false" outlineLevel="0" collapsed="false">
      <c r="A97" s="0" t="s">
        <v>18</v>
      </c>
      <c r="B97" s="0" t="s">
        <v>261</v>
      </c>
      <c r="C97" s="0" t="s">
        <v>20</v>
      </c>
      <c r="D97" s="0" t="s">
        <v>262</v>
      </c>
      <c r="E97" s="0" t="s">
        <v>262</v>
      </c>
      <c r="F97" s="3" t="n">
        <v>44928</v>
      </c>
      <c r="G97" s="3" t="n">
        <v>44928</v>
      </c>
      <c r="H97" s="3" t="n">
        <v>44927</v>
      </c>
      <c r="I97" s="3" t="n">
        <v>44957</v>
      </c>
      <c r="J97" s="0" t="n">
        <v>1</v>
      </c>
      <c r="K97" s="1" t="s">
        <v>22</v>
      </c>
      <c r="L97" s="0" t="n">
        <f aca="false">VLOOKUP(D97,[1]应收导入信息!$B$1:$F$1048576,5)</f>
        <v>293.75</v>
      </c>
      <c r="O97" s="0" t="s">
        <v>23</v>
      </c>
      <c r="P97" s="0" t="s">
        <v>24</v>
      </c>
      <c r="Q97" s="0" t="s">
        <v>263</v>
      </c>
      <c r="S97" s="0" t="str">
        <f aca="false">VLOOKUP(D97,[1]应收导入信息!$B$1:$N$1048576,13)</f>
        <v>产权人</v>
      </c>
    </row>
    <row r="98" customFormat="false" ht="13.5" hidden="false" customHeight="false" outlineLevel="0" collapsed="false">
      <c r="A98" s="0" t="s">
        <v>18</v>
      </c>
      <c r="B98" s="0" t="s">
        <v>264</v>
      </c>
      <c r="C98" s="0" t="s">
        <v>20</v>
      </c>
      <c r="D98" s="0" t="s">
        <v>265</v>
      </c>
      <c r="E98" s="0" t="s">
        <v>265</v>
      </c>
      <c r="F98" s="3" t="n">
        <v>44928</v>
      </c>
      <c r="G98" s="3" t="n">
        <v>44928</v>
      </c>
      <c r="H98" s="3" t="n">
        <v>44927</v>
      </c>
      <c r="I98" s="3" t="n">
        <v>44957</v>
      </c>
      <c r="J98" s="0" t="n">
        <v>1</v>
      </c>
      <c r="K98" s="1" t="s">
        <v>22</v>
      </c>
      <c r="L98" s="0" t="n">
        <f aca="false">VLOOKUP(D98,[1]应收导入信息!$B$1:$F$1048576,5)</f>
        <v>293.75</v>
      </c>
      <c r="O98" s="0" t="s">
        <v>23</v>
      </c>
      <c r="P98" s="0" t="s">
        <v>24</v>
      </c>
      <c r="Q98" s="0" t="s">
        <v>266</v>
      </c>
      <c r="S98" s="0" t="str">
        <f aca="false">VLOOKUP(D98,[1]应收导入信息!$B$1:$N$1048576,13)</f>
        <v>产权人</v>
      </c>
    </row>
    <row r="99" customFormat="false" ht="13.5" hidden="false" customHeight="false" outlineLevel="0" collapsed="false">
      <c r="A99" s="0" t="s">
        <v>18</v>
      </c>
      <c r="B99" s="0" t="s">
        <v>267</v>
      </c>
      <c r="C99" s="0" t="s">
        <v>20</v>
      </c>
      <c r="D99" s="0" t="s">
        <v>268</v>
      </c>
      <c r="E99" s="0" t="s">
        <v>268</v>
      </c>
      <c r="F99" s="3" t="n">
        <v>44928</v>
      </c>
      <c r="G99" s="3" t="n">
        <v>44928</v>
      </c>
      <c r="H99" s="3" t="n">
        <v>44927</v>
      </c>
      <c r="I99" s="3" t="n">
        <v>44957</v>
      </c>
      <c r="J99" s="0" t="n">
        <v>1</v>
      </c>
      <c r="K99" s="1" t="s">
        <v>22</v>
      </c>
      <c r="L99" s="0" t="n">
        <f aca="false">VLOOKUP(D99,[1]应收导入信息!$B$1:$F$1048576,5)</f>
        <v>293.75</v>
      </c>
      <c r="O99" s="0" t="s">
        <v>23</v>
      </c>
      <c r="P99" s="0" t="s">
        <v>24</v>
      </c>
      <c r="Q99" s="0" t="s">
        <v>269</v>
      </c>
      <c r="S99" s="0" t="str">
        <f aca="false">VLOOKUP(D99,[1]应收导入信息!$B$1:$N$1048576,13)</f>
        <v>产权人</v>
      </c>
    </row>
    <row r="100" customFormat="false" ht="13.5" hidden="false" customHeight="false" outlineLevel="0" collapsed="false">
      <c r="A100" s="0" t="s">
        <v>18</v>
      </c>
      <c r="B100" s="0" t="s">
        <v>92</v>
      </c>
      <c r="C100" s="0" t="s">
        <v>20</v>
      </c>
      <c r="D100" s="0" t="s">
        <v>270</v>
      </c>
      <c r="E100" s="0" t="s">
        <v>270</v>
      </c>
      <c r="F100" s="3" t="n">
        <v>44928</v>
      </c>
      <c r="G100" s="3" t="n">
        <v>44928</v>
      </c>
      <c r="H100" s="3" t="n">
        <v>44927</v>
      </c>
      <c r="I100" s="3" t="n">
        <v>44957</v>
      </c>
      <c r="J100" s="0" t="n">
        <v>1</v>
      </c>
      <c r="K100" s="1" t="s">
        <v>22</v>
      </c>
      <c r="L100" s="0" t="n">
        <f aca="false">VLOOKUP(D100,[1]应收导入信息!$B$1:$F$1048576,5)</f>
        <v>297.25</v>
      </c>
      <c r="O100" s="0" t="s">
        <v>47</v>
      </c>
      <c r="P100" s="0" t="s">
        <v>24</v>
      </c>
      <c r="Q100" s="0" t="s">
        <v>94</v>
      </c>
      <c r="S100" s="0" t="str">
        <f aca="false">VLOOKUP(D100,[1]应收导入信息!$B$1:$N$1048576,13)</f>
        <v>2022.8.26</v>
      </c>
    </row>
    <row r="101" customFormat="false" ht="13.5" hidden="false" customHeight="false" outlineLevel="0" collapsed="false">
      <c r="A101" s="0" t="s">
        <v>18</v>
      </c>
      <c r="B101" s="0" t="s">
        <v>92</v>
      </c>
      <c r="C101" s="0" t="s">
        <v>20</v>
      </c>
      <c r="D101" s="0" t="s">
        <v>271</v>
      </c>
      <c r="E101" s="0" t="s">
        <v>271</v>
      </c>
      <c r="F101" s="3" t="n">
        <v>44928</v>
      </c>
      <c r="G101" s="3" t="n">
        <v>44928</v>
      </c>
      <c r="H101" s="3" t="n">
        <v>44927</v>
      </c>
      <c r="I101" s="3" t="n">
        <v>44957</v>
      </c>
      <c r="J101" s="0" t="n">
        <v>1</v>
      </c>
      <c r="K101" s="1" t="s">
        <v>22</v>
      </c>
      <c r="L101" s="0" t="n">
        <f aca="false">VLOOKUP(D101,[1]应收导入信息!$B$1:$F$1048576,5)</f>
        <v>297.25</v>
      </c>
      <c r="O101" s="0" t="s">
        <v>47</v>
      </c>
      <c r="P101" s="0" t="s">
        <v>24</v>
      </c>
      <c r="Q101" s="0" t="s">
        <v>94</v>
      </c>
      <c r="S101" s="0" t="n">
        <f aca="false">VLOOKUP(D101,[1]应收导入信息!$B$1:$N$1048576,13)</f>
        <v>44058</v>
      </c>
    </row>
    <row r="102" customFormat="false" ht="13.5" hidden="false" customHeight="false" outlineLevel="0" collapsed="false">
      <c r="A102" s="0" t="s">
        <v>18</v>
      </c>
      <c r="B102" s="0" t="s">
        <v>92</v>
      </c>
      <c r="C102" s="0" t="s">
        <v>20</v>
      </c>
      <c r="D102" s="0" t="s">
        <v>272</v>
      </c>
      <c r="E102" s="0" t="s">
        <v>272</v>
      </c>
      <c r="F102" s="3" t="n">
        <v>44928</v>
      </c>
      <c r="G102" s="3" t="n">
        <v>44928</v>
      </c>
      <c r="H102" s="3" t="n">
        <v>44927</v>
      </c>
      <c r="I102" s="3" t="n">
        <v>44957</v>
      </c>
      <c r="J102" s="0" t="n">
        <v>1</v>
      </c>
      <c r="K102" s="1" t="s">
        <v>22</v>
      </c>
      <c r="L102" s="0" t="n">
        <f aca="false">VLOOKUP(D102,[1]应收导入信息!$B$1:$F$1048576,5)</f>
        <v>297.25</v>
      </c>
      <c r="O102" s="0" t="s">
        <v>47</v>
      </c>
      <c r="P102" s="0" t="s">
        <v>24</v>
      </c>
      <c r="Q102" s="0" t="s">
        <v>94</v>
      </c>
      <c r="S102" s="0" t="n">
        <f aca="false">VLOOKUP(D102,[1]应收导入信息!$B$1:$N$1048576,13)</f>
        <v>44058</v>
      </c>
    </row>
    <row r="103" customFormat="false" ht="13.5" hidden="false" customHeight="false" outlineLevel="0" collapsed="false">
      <c r="A103" s="0" t="s">
        <v>18</v>
      </c>
      <c r="B103" s="0" t="s">
        <v>92</v>
      </c>
      <c r="C103" s="0" t="s">
        <v>273</v>
      </c>
      <c r="D103" s="0" t="s">
        <v>274</v>
      </c>
      <c r="E103" s="0" t="s">
        <v>274</v>
      </c>
      <c r="F103" s="3" t="n">
        <v>44928</v>
      </c>
      <c r="G103" s="3" t="n">
        <v>44928</v>
      </c>
      <c r="H103" s="3" t="n">
        <v>44927</v>
      </c>
      <c r="I103" s="3" t="n">
        <v>44957</v>
      </c>
      <c r="J103" s="0" t="n">
        <v>1</v>
      </c>
      <c r="K103" s="1" t="s">
        <v>22</v>
      </c>
      <c r="L103" s="0" t="n">
        <f aca="false">VLOOKUP(D103,[1]应收导入信息!$B$1:$F$1048576,5)</f>
        <v>390.35</v>
      </c>
      <c r="O103" s="0" t="s">
        <v>47</v>
      </c>
      <c r="P103" s="0" t="s">
        <v>24</v>
      </c>
      <c r="Q103" s="0" t="s">
        <v>275</v>
      </c>
      <c r="S103" s="0" t="n">
        <f aca="false">VLOOKUP(D103,[1]应收导入信息!$B$1:$N$1048576,13)</f>
        <v>44339</v>
      </c>
    </row>
    <row r="104" customFormat="false" ht="13.5" hidden="false" customHeight="false" outlineLevel="0" collapsed="false">
      <c r="A104" s="0" t="s">
        <v>18</v>
      </c>
      <c r="B104" s="0" t="s">
        <v>92</v>
      </c>
      <c r="C104" s="0" t="s">
        <v>273</v>
      </c>
      <c r="D104" s="0" t="s">
        <v>276</v>
      </c>
      <c r="E104" s="0" t="s">
        <v>276</v>
      </c>
      <c r="F104" s="3" t="n">
        <v>44928</v>
      </c>
      <c r="G104" s="3" t="n">
        <v>44928</v>
      </c>
      <c r="H104" s="3" t="n">
        <v>44927</v>
      </c>
      <c r="I104" s="3" t="n">
        <v>44957</v>
      </c>
      <c r="J104" s="0" t="n">
        <v>1</v>
      </c>
      <c r="K104" s="1" t="s">
        <v>22</v>
      </c>
      <c r="L104" s="0" t="n">
        <f aca="false">VLOOKUP(D104,[1]应收导入信息!$B$1:$F$1048576,5)</f>
        <v>390.35</v>
      </c>
      <c r="O104" s="0" t="s">
        <v>47</v>
      </c>
      <c r="P104" s="0" t="s">
        <v>24</v>
      </c>
      <c r="Q104" s="0" t="s">
        <v>275</v>
      </c>
      <c r="S104" s="0" t="n">
        <f aca="false">VLOOKUP(D104,[1]应收导入信息!$B$1:$N$1048576,13)</f>
        <v>43956</v>
      </c>
    </row>
    <row r="105" customFormat="false" ht="13.5" hidden="false" customHeight="false" outlineLevel="0" collapsed="false">
      <c r="A105" s="0" t="s">
        <v>18</v>
      </c>
      <c r="B105" s="0" t="s">
        <v>92</v>
      </c>
      <c r="C105" s="0" t="s">
        <v>273</v>
      </c>
      <c r="D105" s="0" t="s">
        <v>277</v>
      </c>
      <c r="E105" s="0" t="s">
        <v>277</v>
      </c>
      <c r="F105" s="3" t="n">
        <v>44928</v>
      </c>
      <c r="G105" s="3" t="n">
        <v>44928</v>
      </c>
      <c r="H105" s="3" t="n">
        <v>44927</v>
      </c>
      <c r="I105" s="3" t="n">
        <v>44957</v>
      </c>
      <c r="J105" s="0" t="n">
        <v>1</v>
      </c>
      <c r="K105" s="1" t="s">
        <v>22</v>
      </c>
      <c r="L105" s="0" t="n">
        <f aca="false">VLOOKUP(D105,[1]应收导入信息!$B$1:$F$1048576,5)</f>
        <v>235.2</v>
      </c>
      <c r="O105" s="0" t="s">
        <v>47</v>
      </c>
      <c r="P105" s="0" t="s">
        <v>24</v>
      </c>
      <c r="Q105" s="0" t="s">
        <v>275</v>
      </c>
      <c r="S105" s="0" t="n">
        <f aca="false">VLOOKUP(D105,[1]应收导入信息!$B$1:$N$1048576,13)</f>
        <v>44399</v>
      </c>
    </row>
    <row r="106" customFormat="false" ht="13.5" hidden="false" customHeight="false" outlineLevel="0" collapsed="false">
      <c r="A106" s="0" t="s">
        <v>18</v>
      </c>
      <c r="B106" s="0" t="s">
        <v>92</v>
      </c>
      <c r="C106" s="0" t="s">
        <v>273</v>
      </c>
      <c r="D106" s="0" t="s">
        <v>278</v>
      </c>
      <c r="E106" s="0" t="s">
        <v>278</v>
      </c>
      <c r="F106" s="3" t="n">
        <v>44928</v>
      </c>
      <c r="G106" s="3" t="n">
        <v>44928</v>
      </c>
      <c r="H106" s="3" t="n">
        <v>44927</v>
      </c>
      <c r="I106" s="3" t="n">
        <v>44957</v>
      </c>
      <c r="J106" s="0" t="n">
        <v>1</v>
      </c>
      <c r="K106" s="1" t="s">
        <v>22</v>
      </c>
      <c r="L106" s="0" t="n">
        <f aca="false">VLOOKUP(D106,[1]应收导入信息!$B$1:$F$1048576,5)</f>
        <v>235.2</v>
      </c>
      <c r="O106" s="0" t="s">
        <v>47</v>
      </c>
      <c r="P106" s="0" t="s">
        <v>24</v>
      </c>
      <c r="Q106" s="0" t="s">
        <v>275</v>
      </c>
      <c r="S106" s="0" t="n">
        <f aca="false">VLOOKUP(D106,[1]应收导入信息!$B$1:$N$1048576,13)</f>
        <v>43899</v>
      </c>
    </row>
    <row r="107" customFormat="false" ht="13.5" hidden="false" customHeight="false" outlineLevel="0" collapsed="false">
      <c r="A107" s="0" t="s">
        <v>18</v>
      </c>
      <c r="B107" s="0" t="s">
        <v>92</v>
      </c>
      <c r="C107" s="0" t="s">
        <v>273</v>
      </c>
      <c r="D107" s="0" t="s">
        <v>279</v>
      </c>
      <c r="E107" s="0" t="s">
        <v>279</v>
      </c>
      <c r="F107" s="3" t="n">
        <v>44928</v>
      </c>
      <c r="G107" s="3" t="n">
        <v>44928</v>
      </c>
      <c r="H107" s="3" t="n">
        <v>44927</v>
      </c>
      <c r="I107" s="3" t="n">
        <v>44957</v>
      </c>
      <c r="J107" s="0" t="n">
        <v>1</v>
      </c>
      <c r="K107" s="1" t="s">
        <v>22</v>
      </c>
      <c r="L107" s="0" t="n">
        <f aca="false">VLOOKUP(D107,[1]应收导入信息!$B$1:$F$1048576,5)</f>
        <v>235.2</v>
      </c>
      <c r="O107" s="0" t="s">
        <v>47</v>
      </c>
      <c r="P107" s="0" t="s">
        <v>24</v>
      </c>
      <c r="Q107" s="0" t="s">
        <v>275</v>
      </c>
      <c r="S107" s="0" t="n">
        <f aca="false">VLOOKUP(D107,[1]应收导入信息!$B$1:$N$1048576,13)</f>
        <v>43850</v>
      </c>
    </row>
    <row r="108" customFormat="false" ht="13.5" hidden="false" customHeight="false" outlineLevel="0" collapsed="false">
      <c r="A108" s="0" t="s">
        <v>18</v>
      </c>
      <c r="B108" s="0" t="s">
        <v>92</v>
      </c>
      <c r="C108" s="0" t="s">
        <v>273</v>
      </c>
      <c r="D108" s="0" t="s">
        <v>280</v>
      </c>
      <c r="E108" s="0" t="s">
        <v>280</v>
      </c>
      <c r="F108" s="3" t="n">
        <v>44928</v>
      </c>
      <c r="G108" s="3" t="n">
        <v>44928</v>
      </c>
      <c r="H108" s="3" t="n">
        <v>44927</v>
      </c>
      <c r="I108" s="3" t="n">
        <v>44957</v>
      </c>
      <c r="J108" s="0" t="n">
        <v>1</v>
      </c>
      <c r="K108" s="1" t="s">
        <v>22</v>
      </c>
      <c r="L108" s="0" t="n">
        <f aca="false">VLOOKUP(D108,[1]应收导入信息!$B$1:$F$1048576,5)</f>
        <v>235.2</v>
      </c>
      <c r="O108" s="0" t="s">
        <v>47</v>
      </c>
      <c r="P108" s="0" t="s">
        <v>24</v>
      </c>
      <c r="Q108" s="0" t="s">
        <v>275</v>
      </c>
      <c r="S108" s="0" t="n">
        <f aca="false">VLOOKUP(D108,[1]应收导入信息!$B$1:$N$1048576,13)</f>
        <v>43909</v>
      </c>
    </row>
    <row r="109" customFormat="false" ht="13.5" hidden="false" customHeight="false" outlineLevel="0" collapsed="false">
      <c r="A109" s="0" t="s">
        <v>18</v>
      </c>
      <c r="B109" s="0" t="s">
        <v>92</v>
      </c>
      <c r="C109" s="0" t="s">
        <v>273</v>
      </c>
      <c r="D109" s="0" t="s">
        <v>281</v>
      </c>
      <c r="E109" s="0" t="s">
        <v>281</v>
      </c>
      <c r="F109" s="3" t="n">
        <v>44928</v>
      </c>
      <c r="G109" s="3" t="n">
        <v>44928</v>
      </c>
      <c r="H109" s="3" t="n">
        <v>44927</v>
      </c>
      <c r="I109" s="3" t="n">
        <v>44957</v>
      </c>
      <c r="J109" s="0" t="n">
        <v>1</v>
      </c>
      <c r="K109" s="1" t="s">
        <v>22</v>
      </c>
      <c r="L109" s="0" t="n">
        <f aca="false">VLOOKUP(D109,[1]应收导入信息!$B$1:$F$1048576,5)</f>
        <v>235.2</v>
      </c>
      <c r="O109" s="0" t="s">
        <v>47</v>
      </c>
      <c r="P109" s="0" t="s">
        <v>24</v>
      </c>
      <c r="Q109" s="0" t="s">
        <v>275</v>
      </c>
      <c r="S109" s="0" t="n">
        <f aca="false">VLOOKUP(D109,[1]应收导入信息!$B$1:$N$1048576,13)</f>
        <v>44065</v>
      </c>
    </row>
    <row r="110" customFormat="false" ht="13.5" hidden="false" customHeight="false" outlineLevel="0" collapsed="false">
      <c r="A110" s="0" t="s">
        <v>18</v>
      </c>
      <c r="B110" s="0" t="s">
        <v>92</v>
      </c>
      <c r="C110" s="0" t="s">
        <v>273</v>
      </c>
      <c r="D110" s="0" t="s">
        <v>282</v>
      </c>
      <c r="E110" s="0" t="s">
        <v>282</v>
      </c>
      <c r="F110" s="3" t="n">
        <v>44928</v>
      </c>
      <c r="G110" s="3" t="n">
        <v>44928</v>
      </c>
      <c r="H110" s="3" t="n">
        <v>44927</v>
      </c>
      <c r="I110" s="3" t="n">
        <v>44957</v>
      </c>
      <c r="J110" s="0" t="n">
        <v>1</v>
      </c>
      <c r="K110" s="1" t="s">
        <v>22</v>
      </c>
      <c r="L110" s="0" t="n">
        <f aca="false">VLOOKUP(D110,[1]应收导入信息!$B$1:$F$1048576,5)</f>
        <v>235.2</v>
      </c>
      <c r="O110" s="0" t="s">
        <v>47</v>
      </c>
      <c r="P110" s="0" t="s">
        <v>24</v>
      </c>
      <c r="Q110" s="0" t="s">
        <v>275</v>
      </c>
      <c r="S110" s="0" t="n">
        <f aca="false">VLOOKUP(D110,[1]应收导入信息!$B$1:$N$1048576,13)</f>
        <v>44203</v>
      </c>
    </row>
    <row r="111" customFormat="false" ht="13.5" hidden="false" customHeight="false" outlineLevel="0" collapsed="false">
      <c r="A111" s="0" t="s">
        <v>18</v>
      </c>
      <c r="B111" s="0" t="s">
        <v>92</v>
      </c>
      <c r="C111" s="0" t="s">
        <v>273</v>
      </c>
      <c r="D111" s="0" t="s">
        <v>283</v>
      </c>
      <c r="E111" s="0" t="s">
        <v>283</v>
      </c>
      <c r="F111" s="3" t="n">
        <v>44928</v>
      </c>
      <c r="G111" s="3" t="n">
        <v>44928</v>
      </c>
      <c r="H111" s="3" t="n">
        <v>44927</v>
      </c>
      <c r="I111" s="3" t="n">
        <v>44957</v>
      </c>
      <c r="J111" s="0" t="n">
        <v>1</v>
      </c>
      <c r="K111" s="1" t="s">
        <v>22</v>
      </c>
      <c r="L111" s="0" t="n">
        <f aca="false">VLOOKUP(D111,[1]应收导入信息!$B$1:$F$1048576,5)</f>
        <v>235.2</v>
      </c>
      <c r="O111" s="0" t="s">
        <v>47</v>
      </c>
      <c r="P111" s="0" t="s">
        <v>24</v>
      </c>
      <c r="Q111" s="0" t="s">
        <v>275</v>
      </c>
      <c r="S111" s="0" t="n">
        <f aca="false">VLOOKUP(D111,[1]应收导入信息!$B$1:$N$1048576,13)</f>
        <v>44432</v>
      </c>
    </row>
    <row r="112" customFormat="false" ht="13.5" hidden="false" customHeight="false" outlineLevel="0" collapsed="false">
      <c r="A112" s="0" t="s">
        <v>18</v>
      </c>
      <c r="B112" s="0" t="s">
        <v>92</v>
      </c>
      <c r="C112" s="0" t="s">
        <v>273</v>
      </c>
      <c r="D112" s="0" t="s">
        <v>284</v>
      </c>
      <c r="E112" s="0" t="s">
        <v>284</v>
      </c>
      <c r="F112" s="3" t="n">
        <v>44928</v>
      </c>
      <c r="G112" s="3" t="n">
        <v>44928</v>
      </c>
      <c r="H112" s="3" t="n">
        <v>44927</v>
      </c>
      <c r="I112" s="3" t="n">
        <v>44957</v>
      </c>
      <c r="J112" s="0" t="n">
        <v>1</v>
      </c>
      <c r="K112" s="1" t="s">
        <v>22</v>
      </c>
      <c r="L112" s="0" t="n">
        <f aca="false">VLOOKUP(D112,[1]应收导入信息!$B$1:$F$1048576,5)</f>
        <v>235.2</v>
      </c>
      <c r="O112" s="0" t="s">
        <v>47</v>
      </c>
      <c r="P112" s="0" t="s">
        <v>24</v>
      </c>
      <c r="Q112" s="0" t="s">
        <v>275</v>
      </c>
      <c r="S112" s="0" t="n">
        <f aca="false">VLOOKUP(D112,[1]应收导入信息!$B$1:$N$1048576,13)</f>
        <v>44348</v>
      </c>
    </row>
    <row r="113" customFormat="false" ht="13.5" hidden="false" customHeight="false" outlineLevel="0" collapsed="false">
      <c r="A113" s="0" t="s">
        <v>18</v>
      </c>
      <c r="B113" s="0" t="s">
        <v>92</v>
      </c>
      <c r="C113" s="0" t="s">
        <v>273</v>
      </c>
      <c r="D113" s="0" t="s">
        <v>285</v>
      </c>
      <c r="E113" s="0" t="s">
        <v>285</v>
      </c>
      <c r="F113" s="3" t="n">
        <v>44928</v>
      </c>
      <c r="G113" s="3" t="n">
        <v>44928</v>
      </c>
      <c r="H113" s="3" t="n">
        <v>44927</v>
      </c>
      <c r="I113" s="3" t="n">
        <v>44957</v>
      </c>
      <c r="J113" s="0" t="n">
        <v>1</v>
      </c>
      <c r="K113" s="1" t="s">
        <v>22</v>
      </c>
      <c r="L113" s="0" t="n">
        <f aca="false">VLOOKUP(D113,[1]应收导入信息!$B$1:$F$1048576,5)</f>
        <v>235.2</v>
      </c>
      <c r="O113" s="0" t="s">
        <v>47</v>
      </c>
      <c r="P113" s="0" t="s">
        <v>24</v>
      </c>
      <c r="Q113" s="0" t="s">
        <v>275</v>
      </c>
      <c r="S113" s="0" t="n">
        <f aca="false">VLOOKUP(D113,[1]应收导入信息!$B$1:$N$1048576,13)</f>
        <v>44058</v>
      </c>
    </row>
    <row r="114" customFormat="false" ht="13.5" hidden="false" customHeight="false" outlineLevel="0" collapsed="false">
      <c r="A114" s="0" t="s">
        <v>18</v>
      </c>
      <c r="B114" s="0" t="s">
        <v>92</v>
      </c>
      <c r="C114" s="0" t="s">
        <v>273</v>
      </c>
      <c r="D114" s="0" t="s">
        <v>286</v>
      </c>
      <c r="E114" s="0" t="s">
        <v>286</v>
      </c>
      <c r="F114" s="3" t="n">
        <v>44928</v>
      </c>
      <c r="G114" s="3" t="n">
        <v>44928</v>
      </c>
      <c r="H114" s="3" t="n">
        <v>44927</v>
      </c>
      <c r="I114" s="3" t="n">
        <v>44957</v>
      </c>
      <c r="J114" s="0" t="n">
        <v>1</v>
      </c>
      <c r="K114" s="1" t="s">
        <v>22</v>
      </c>
      <c r="L114" s="0" t="n">
        <f aca="false">VLOOKUP(D114,[1]应收导入信息!$B$1:$F$1048576,5)</f>
        <v>235.2</v>
      </c>
      <c r="O114" s="0" t="s">
        <v>47</v>
      </c>
      <c r="P114" s="0" t="s">
        <v>24</v>
      </c>
      <c r="Q114" s="0" t="s">
        <v>275</v>
      </c>
      <c r="S114" s="0" t="n">
        <f aca="false">VLOOKUP(D114,[1]应收导入信息!$B$1:$N$1048576,13)</f>
        <v>44073</v>
      </c>
    </row>
    <row r="115" customFormat="false" ht="13.5" hidden="false" customHeight="false" outlineLevel="0" collapsed="false">
      <c r="A115" s="0" t="s">
        <v>18</v>
      </c>
      <c r="B115" s="0" t="s">
        <v>92</v>
      </c>
      <c r="C115" s="0" t="s">
        <v>273</v>
      </c>
      <c r="D115" s="0" t="s">
        <v>287</v>
      </c>
      <c r="E115" s="0" t="s">
        <v>287</v>
      </c>
      <c r="F115" s="3" t="n">
        <v>44928</v>
      </c>
      <c r="G115" s="3" t="n">
        <v>44928</v>
      </c>
      <c r="H115" s="3" t="n">
        <v>44927</v>
      </c>
      <c r="I115" s="3" t="n">
        <v>44957</v>
      </c>
      <c r="J115" s="0" t="n">
        <v>1</v>
      </c>
      <c r="K115" s="1" t="s">
        <v>22</v>
      </c>
      <c r="L115" s="0" t="n">
        <f aca="false">VLOOKUP(D115,[1]应收导入信息!$B$1:$F$1048576,5)</f>
        <v>235.2</v>
      </c>
      <c r="O115" s="0" t="s">
        <v>47</v>
      </c>
      <c r="P115" s="0" t="s">
        <v>24</v>
      </c>
      <c r="Q115" s="0" t="s">
        <v>275</v>
      </c>
      <c r="S115" s="0" t="n">
        <f aca="false">VLOOKUP(D115,[1]应收导入信息!$B$1:$N$1048576,13)</f>
        <v>43773</v>
      </c>
    </row>
    <row r="116" customFormat="false" ht="13.5" hidden="false" customHeight="false" outlineLevel="0" collapsed="false">
      <c r="A116" s="0" t="s">
        <v>18</v>
      </c>
      <c r="B116" s="0" t="s">
        <v>92</v>
      </c>
      <c r="C116" s="0" t="s">
        <v>273</v>
      </c>
      <c r="D116" s="0" t="s">
        <v>288</v>
      </c>
      <c r="E116" s="0" t="s">
        <v>288</v>
      </c>
      <c r="F116" s="3" t="n">
        <v>44928</v>
      </c>
      <c r="G116" s="3" t="n">
        <v>44928</v>
      </c>
      <c r="H116" s="3" t="n">
        <v>44927</v>
      </c>
      <c r="I116" s="3" t="n">
        <v>44957</v>
      </c>
      <c r="J116" s="0" t="n">
        <v>1</v>
      </c>
      <c r="K116" s="1" t="s">
        <v>22</v>
      </c>
      <c r="L116" s="0" t="n">
        <f aca="false">VLOOKUP(D116,[1]应收导入信息!$B$1:$F$1048576,5)</f>
        <v>235.2</v>
      </c>
      <c r="O116" s="0" t="s">
        <v>47</v>
      </c>
      <c r="P116" s="0" t="s">
        <v>24</v>
      </c>
      <c r="Q116" s="0" t="s">
        <v>275</v>
      </c>
      <c r="S116" s="0" t="n">
        <f aca="false">VLOOKUP(D116,[1]应收导入信息!$B$1:$N$1048576,13)</f>
        <v>44071</v>
      </c>
    </row>
    <row r="117" customFormat="false" ht="13.5" hidden="false" customHeight="false" outlineLevel="0" collapsed="false">
      <c r="A117" s="0" t="s">
        <v>18</v>
      </c>
      <c r="B117" s="0" t="s">
        <v>92</v>
      </c>
      <c r="C117" s="0" t="s">
        <v>273</v>
      </c>
      <c r="D117" s="0" t="s">
        <v>289</v>
      </c>
      <c r="E117" s="0" t="s">
        <v>289</v>
      </c>
      <c r="F117" s="3" t="n">
        <v>44928</v>
      </c>
      <c r="G117" s="3" t="n">
        <v>44928</v>
      </c>
      <c r="H117" s="3" t="n">
        <v>44927</v>
      </c>
      <c r="I117" s="3" t="n">
        <v>44957</v>
      </c>
      <c r="J117" s="0" t="n">
        <v>1</v>
      </c>
      <c r="K117" s="1" t="s">
        <v>22</v>
      </c>
      <c r="L117" s="0" t="n">
        <f aca="false">VLOOKUP(D117,[1]应收导入信息!$B$1:$F$1048576,5)</f>
        <v>235.2</v>
      </c>
      <c r="O117" s="0" t="s">
        <v>47</v>
      </c>
      <c r="P117" s="0" t="s">
        <v>24</v>
      </c>
      <c r="Q117" s="0" t="s">
        <v>275</v>
      </c>
      <c r="S117" s="0" t="n">
        <f aca="false">VLOOKUP(D117,[1]应收导入信息!$B$1:$N$1048576,13)</f>
        <v>44752</v>
      </c>
    </row>
    <row r="118" customFormat="false" ht="13.5" hidden="false" customHeight="false" outlineLevel="0" collapsed="false">
      <c r="A118" s="0" t="s">
        <v>18</v>
      </c>
      <c r="B118" s="0" t="s">
        <v>92</v>
      </c>
      <c r="C118" s="0" t="s">
        <v>273</v>
      </c>
      <c r="D118" s="0" t="s">
        <v>290</v>
      </c>
      <c r="E118" s="0" t="s">
        <v>290</v>
      </c>
      <c r="F118" s="3" t="n">
        <v>44928</v>
      </c>
      <c r="G118" s="3" t="n">
        <v>44928</v>
      </c>
      <c r="H118" s="3" t="n">
        <v>44927</v>
      </c>
      <c r="I118" s="3" t="n">
        <v>44957</v>
      </c>
      <c r="J118" s="0" t="n">
        <v>1</v>
      </c>
      <c r="K118" s="1" t="s">
        <v>22</v>
      </c>
      <c r="L118" s="0" t="n">
        <f aca="false">VLOOKUP(D118,[1]应收导入信息!$B$1:$F$1048576,5)</f>
        <v>235.2</v>
      </c>
      <c r="O118" s="0" t="s">
        <v>47</v>
      </c>
      <c r="P118" s="0" t="s">
        <v>24</v>
      </c>
      <c r="Q118" s="0" t="s">
        <v>275</v>
      </c>
      <c r="S118" s="0" t="n">
        <f aca="false">VLOOKUP(D118,[1]应收导入信息!$B$1:$N$1048576,13)</f>
        <v>44062</v>
      </c>
    </row>
    <row r="119" customFormat="false" ht="13.5" hidden="false" customHeight="false" outlineLevel="0" collapsed="false">
      <c r="A119" s="0" t="s">
        <v>18</v>
      </c>
      <c r="B119" s="0" t="s">
        <v>92</v>
      </c>
      <c r="C119" s="0" t="s">
        <v>273</v>
      </c>
      <c r="D119" s="0" t="s">
        <v>291</v>
      </c>
      <c r="E119" s="0" t="s">
        <v>291</v>
      </c>
      <c r="F119" s="3" t="n">
        <v>44928</v>
      </c>
      <c r="G119" s="3" t="n">
        <v>44928</v>
      </c>
      <c r="H119" s="3" t="n">
        <v>44927</v>
      </c>
      <c r="I119" s="3" t="n">
        <v>44957</v>
      </c>
      <c r="J119" s="0" t="n">
        <v>1</v>
      </c>
      <c r="K119" s="1" t="s">
        <v>22</v>
      </c>
      <c r="L119" s="0" t="n">
        <f aca="false">VLOOKUP(D119,[1]应收导入信息!$B$1:$F$1048576,5)</f>
        <v>235.2</v>
      </c>
      <c r="O119" s="0" t="s">
        <v>47</v>
      </c>
      <c r="P119" s="0" t="s">
        <v>24</v>
      </c>
      <c r="Q119" s="0" t="s">
        <v>275</v>
      </c>
      <c r="S119" s="0" t="n">
        <f aca="false">VLOOKUP(D119,[1]应收导入信息!$B$1:$N$1048576,13)</f>
        <v>44071</v>
      </c>
    </row>
    <row r="120" customFormat="false" ht="13.5" hidden="false" customHeight="false" outlineLevel="0" collapsed="false">
      <c r="A120" s="0" t="s">
        <v>18</v>
      </c>
      <c r="B120" s="0" t="s">
        <v>92</v>
      </c>
      <c r="C120" s="0" t="s">
        <v>273</v>
      </c>
      <c r="D120" s="0" t="s">
        <v>292</v>
      </c>
      <c r="E120" s="0" t="s">
        <v>292</v>
      </c>
      <c r="F120" s="3" t="n">
        <v>44928</v>
      </c>
      <c r="G120" s="3" t="n">
        <v>44928</v>
      </c>
      <c r="H120" s="3" t="n">
        <v>44927</v>
      </c>
      <c r="I120" s="3" t="n">
        <v>44957</v>
      </c>
      <c r="J120" s="0" t="n">
        <v>1</v>
      </c>
      <c r="K120" s="1" t="s">
        <v>22</v>
      </c>
      <c r="L120" s="0" t="n">
        <f aca="false">VLOOKUP(D120,[1]应收导入信息!$B$1:$F$1048576,5)</f>
        <v>235.43</v>
      </c>
      <c r="O120" s="0" t="s">
        <v>47</v>
      </c>
      <c r="P120" s="0" t="s">
        <v>24</v>
      </c>
      <c r="Q120" s="0" t="s">
        <v>275</v>
      </c>
      <c r="S120" s="0" t="n">
        <f aca="false">VLOOKUP(D120,[1]应收导入信息!$B$1:$N$1048576,13)</f>
        <v>43850</v>
      </c>
    </row>
    <row r="121" customFormat="false" ht="13.5" hidden="false" customHeight="false" outlineLevel="0" collapsed="false">
      <c r="A121" s="0" t="s">
        <v>18</v>
      </c>
      <c r="B121" s="0" t="s">
        <v>92</v>
      </c>
      <c r="C121" s="0" t="s">
        <v>273</v>
      </c>
      <c r="D121" s="0" t="s">
        <v>293</v>
      </c>
      <c r="E121" s="0" t="s">
        <v>293</v>
      </c>
      <c r="F121" s="3" t="n">
        <v>44928</v>
      </c>
      <c r="G121" s="3" t="n">
        <v>44928</v>
      </c>
      <c r="H121" s="3" t="n">
        <v>44927</v>
      </c>
      <c r="I121" s="3" t="n">
        <v>44957</v>
      </c>
      <c r="J121" s="0" t="n">
        <v>1</v>
      </c>
      <c r="K121" s="1" t="s">
        <v>22</v>
      </c>
      <c r="L121" s="0" t="n">
        <f aca="false">VLOOKUP(D121,[1]应收导入信息!$B$1:$F$1048576,5)</f>
        <v>235.43</v>
      </c>
      <c r="O121" s="0" t="s">
        <v>47</v>
      </c>
      <c r="P121" s="0" t="s">
        <v>24</v>
      </c>
      <c r="Q121" s="0" t="s">
        <v>275</v>
      </c>
      <c r="S121" s="0" t="n">
        <f aca="false">VLOOKUP(D121,[1]应收导入信息!$B$1:$N$1048576,13)</f>
        <v>44646</v>
      </c>
    </row>
    <row r="122" customFormat="false" ht="13.5" hidden="false" customHeight="false" outlineLevel="0" collapsed="false">
      <c r="A122" s="0" t="s">
        <v>18</v>
      </c>
      <c r="B122" s="0" t="s">
        <v>92</v>
      </c>
      <c r="C122" s="0" t="s">
        <v>273</v>
      </c>
      <c r="D122" s="0" t="s">
        <v>294</v>
      </c>
      <c r="E122" s="0" t="s">
        <v>294</v>
      </c>
      <c r="F122" s="3" t="n">
        <v>44928</v>
      </c>
      <c r="G122" s="3" t="n">
        <v>44928</v>
      </c>
      <c r="H122" s="3" t="n">
        <v>44927</v>
      </c>
      <c r="I122" s="3" t="n">
        <v>44957</v>
      </c>
      <c r="J122" s="0" t="n">
        <v>1</v>
      </c>
      <c r="K122" s="1" t="s">
        <v>22</v>
      </c>
      <c r="L122" s="0" t="n">
        <f aca="false">VLOOKUP(D122,[1]应收导入信息!$B$1:$F$1048576,5)</f>
        <v>235.43</v>
      </c>
      <c r="O122" s="0" t="s">
        <v>47</v>
      </c>
      <c r="P122" s="0" t="s">
        <v>24</v>
      </c>
      <c r="Q122" s="0" t="s">
        <v>275</v>
      </c>
      <c r="S122" s="0" t="n">
        <f aca="false">VLOOKUP(D122,[1]应收导入信息!$B$1:$N$1048576,13)</f>
        <v>44399</v>
      </c>
    </row>
    <row r="123" customFormat="false" ht="13.5" hidden="false" customHeight="false" outlineLevel="0" collapsed="false">
      <c r="A123" s="0" t="s">
        <v>18</v>
      </c>
      <c r="B123" s="0" t="s">
        <v>92</v>
      </c>
      <c r="C123" s="0" t="s">
        <v>273</v>
      </c>
      <c r="D123" s="0" t="s">
        <v>295</v>
      </c>
      <c r="E123" s="0" t="s">
        <v>295</v>
      </c>
      <c r="F123" s="3" t="n">
        <v>44928</v>
      </c>
      <c r="G123" s="3" t="n">
        <v>44928</v>
      </c>
      <c r="H123" s="3" t="n">
        <v>44927</v>
      </c>
      <c r="I123" s="3" t="n">
        <v>44957</v>
      </c>
      <c r="J123" s="0" t="n">
        <v>1</v>
      </c>
      <c r="K123" s="1" t="s">
        <v>22</v>
      </c>
      <c r="L123" s="0" t="n">
        <f aca="false">VLOOKUP(D123,[1]应收导入信息!$B$1:$F$1048576,5)</f>
        <v>235.43</v>
      </c>
      <c r="O123" s="0" t="s">
        <v>47</v>
      </c>
      <c r="P123" s="0" t="s">
        <v>24</v>
      </c>
      <c r="Q123" s="0" t="s">
        <v>275</v>
      </c>
      <c r="S123" s="0" t="n">
        <f aca="false">VLOOKUP(D123,[1]应收导入信息!$B$1:$N$1048576,13)</f>
        <v>43853</v>
      </c>
    </row>
    <row r="124" customFormat="false" ht="13.5" hidden="false" customHeight="false" outlineLevel="0" collapsed="false">
      <c r="A124" s="0" t="s">
        <v>18</v>
      </c>
      <c r="B124" s="0" t="s">
        <v>92</v>
      </c>
      <c r="C124" s="0" t="s">
        <v>273</v>
      </c>
      <c r="D124" s="0" t="s">
        <v>296</v>
      </c>
      <c r="E124" s="0" t="s">
        <v>296</v>
      </c>
      <c r="F124" s="3" t="n">
        <v>44928</v>
      </c>
      <c r="G124" s="3" t="n">
        <v>44928</v>
      </c>
      <c r="H124" s="3" t="n">
        <v>44927</v>
      </c>
      <c r="I124" s="3" t="n">
        <v>44957</v>
      </c>
      <c r="J124" s="0" t="n">
        <v>1</v>
      </c>
      <c r="K124" s="1" t="s">
        <v>22</v>
      </c>
      <c r="L124" s="0" t="n">
        <f aca="false">VLOOKUP(D124,[1]应收导入信息!$B$1:$F$1048576,5)</f>
        <v>235.43</v>
      </c>
      <c r="O124" s="0" t="s">
        <v>47</v>
      </c>
      <c r="P124" s="0" t="s">
        <v>24</v>
      </c>
      <c r="Q124" s="0" t="s">
        <v>275</v>
      </c>
      <c r="S124" s="0" t="n">
        <f aca="false">VLOOKUP(D124,[1]应收导入信息!$B$1:$N$1048576,13)</f>
        <v>44200</v>
      </c>
    </row>
    <row r="125" customFormat="false" ht="13.5" hidden="false" customHeight="false" outlineLevel="0" collapsed="false">
      <c r="A125" s="0" t="s">
        <v>18</v>
      </c>
      <c r="B125" s="0" t="s">
        <v>92</v>
      </c>
      <c r="C125" s="0" t="s">
        <v>273</v>
      </c>
      <c r="D125" s="0" t="s">
        <v>297</v>
      </c>
      <c r="E125" s="0" t="s">
        <v>297</v>
      </c>
      <c r="F125" s="3" t="n">
        <v>44928</v>
      </c>
      <c r="G125" s="3" t="n">
        <v>44928</v>
      </c>
      <c r="H125" s="3" t="n">
        <v>44927</v>
      </c>
      <c r="I125" s="3" t="n">
        <v>44957</v>
      </c>
      <c r="J125" s="0" t="n">
        <v>1</v>
      </c>
      <c r="K125" s="1" t="s">
        <v>22</v>
      </c>
      <c r="L125" s="0" t="n">
        <f aca="false">VLOOKUP(D125,[1]应收导入信息!$B$1:$F$1048576,5)</f>
        <v>235.43</v>
      </c>
      <c r="O125" s="0" t="s">
        <v>47</v>
      </c>
      <c r="P125" s="0" t="s">
        <v>24</v>
      </c>
      <c r="Q125" s="0" t="s">
        <v>275</v>
      </c>
      <c r="S125" s="0" t="n">
        <f aca="false">VLOOKUP(D125,[1]应收导入信息!$B$1:$N$1048576,13)</f>
        <v>44453</v>
      </c>
    </row>
    <row r="126" customFormat="false" ht="13.5" hidden="false" customHeight="false" outlineLevel="0" collapsed="false">
      <c r="A126" s="0" t="s">
        <v>18</v>
      </c>
      <c r="B126" s="0" t="s">
        <v>92</v>
      </c>
      <c r="C126" s="0" t="s">
        <v>273</v>
      </c>
      <c r="D126" s="0" t="s">
        <v>298</v>
      </c>
      <c r="E126" s="0" t="s">
        <v>298</v>
      </c>
      <c r="F126" s="3" t="n">
        <v>44928</v>
      </c>
      <c r="G126" s="3" t="n">
        <v>44928</v>
      </c>
      <c r="H126" s="3" t="n">
        <v>44927</v>
      </c>
      <c r="I126" s="3" t="n">
        <v>44957</v>
      </c>
      <c r="J126" s="0" t="n">
        <v>1</v>
      </c>
      <c r="K126" s="1" t="s">
        <v>22</v>
      </c>
      <c r="L126" s="0" t="n">
        <f aca="false">VLOOKUP(D126,[1]应收导入信息!$B$1:$F$1048576,5)</f>
        <v>235.43</v>
      </c>
      <c r="O126" s="0" t="s">
        <v>47</v>
      </c>
      <c r="P126" s="0" t="s">
        <v>24</v>
      </c>
      <c r="Q126" s="0" t="s">
        <v>275</v>
      </c>
      <c r="S126" s="0" t="n">
        <f aca="false">VLOOKUP(D126,[1]应收导入信息!$B$1:$N$1048576,13)</f>
        <v>43850</v>
      </c>
    </row>
    <row r="127" customFormat="false" ht="13.5" hidden="false" customHeight="false" outlineLevel="0" collapsed="false">
      <c r="A127" s="0" t="s">
        <v>18</v>
      </c>
      <c r="B127" s="0" t="s">
        <v>92</v>
      </c>
      <c r="C127" s="0" t="s">
        <v>273</v>
      </c>
      <c r="D127" s="0" t="s">
        <v>299</v>
      </c>
      <c r="E127" s="0" t="s">
        <v>299</v>
      </c>
      <c r="F127" s="3" t="n">
        <v>44928</v>
      </c>
      <c r="G127" s="3" t="n">
        <v>44928</v>
      </c>
      <c r="H127" s="3" t="n">
        <v>44927</v>
      </c>
      <c r="I127" s="3" t="n">
        <v>44957</v>
      </c>
      <c r="J127" s="0" t="n">
        <v>1</v>
      </c>
      <c r="K127" s="1" t="s">
        <v>22</v>
      </c>
      <c r="L127" s="0" t="n">
        <f aca="false">VLOOKUP(D127,[1]应收导入信息!$B$1:$F$1048576,5)</f>
        <v>235.43</v>
      </c>
      <c r="O127" s="0" t="s">
        <v>47</v>
      </c>
      <c r="P127" s="0" t="s">
        <v>24</v>
      </c>
      <c r="Q127" s="0" t="s">
        <v>275</v>
      </c>
      <c r="S127" s="0" t="n">
        <f aca="false">VLOOKUP(D127,[1]应收导入信息!$B$1:$N$1048576,13)</f>
        <v>44481</v>
      </c>
    </row>
    <row r="128" customFormat="false" ht="13.5" hidden="false" customHeight="false" outlineLevel="0" collapsed="false">
      <c r="A128" s="0" t="s">
        <v>18</v>
      </c>
      <c r="B128" s="0" t="s">
        <v>92</v>
      </c>
      <c r="C128" s="0" t="s">
        <v>273</v>
      </c>
      <c r="D128" s="0" t="s">
        <v>300</v>
      </c>
      <c r="E128" s="0" t="s">
        <v>300</v>
      </c>
      <c r="F128" s="3" t="n">
        <v>44928</v>
      </c>
      <c r="G128" s="3" t="n">
        <v>44928</v>
      </c>
      <c r="H128" s="3" t="n">
        <v>44927</v>
      </c>
      <c r="I128" s="3" t="n">
        <v>44957</v>
      </c>
      <c r="J128" s="0" t="n">
        <v>1</v>
      </c>
      <c r="K128" s="1" t="s">
        <v>22</v>
      </c>
      <c r="L128" s="0" t="n">
        <f aca="false">VLOOKUP(D128,[1]应收导入信息!$B$1:$F$1048576,5)</f>
        <v>235.43</v>
      </c>
      <c r="O128" s="0" t="s">
        <v>47</v>
      </c>
      <c r="P128" s="0" t="s">
        <v>24</v>
      </c>
      <c r="Q128" s="0" t="s">
        <v>275</v>
      </c>
      <c r="S128" s="0" t="n">
        <f aca="false">VLOOKUP(D128,[1]应收导入信息!$B$1:$N$1048576,13)</f>
        <v>44752</v>
      </c>
    </row>
    <row r="129" customFormat="false" ht="13.5" hidden="false" customHeight="false" outlineLevel="0" collapsed="false">
      <c r="A129" s="0" t="s">
        <v>18</v>
      </c>
      <c r="B129" s="0" t="s">
        <v>92</v>
      </c>
      <c r="C129" s="0" t="s">
        <v>273</v>
      </c>
      <c r="D129" s="0" t="s">
        <v>301</v>
      </c>
      <c r="E129" s="0" t="s">
        <v>301</v>
      </c>
      <c r="F129" s="3" t="n">
        <v>44928</v>
      </c>
      <c r="G129" s="3" t="n">
        <v>44928</v>
      </c>
      <c r="H129" s="3" t="n">
        <v>44927</v>
      </c>
      <c r="I129" s="3" t="n">
        <v>44957</v>
      </c>
      <c r="J129" s="0" t="n">
        <v>1</v>
      </c>
      <c r="K129" s="1" t="s">
        <v>22</v>
      </c>
      <c r="L129" s="0" t="n">
        <f aca="false">VLOOKUP(D129,[1]应收导入信息!$B$1:$F$1048576,5)</f>
        <v>235.43</v>
      </c>
      <c r="O129" s="0" t="s">
        <v>47</v>
      </c>
      <c r="P129" s="0" t="s">
        <v>24</v>
      </c>
      <c r="Q129" s="0" t="s">
        <v>275</v>
      </c>
      <c r="S129" s="0" t="n">
        <f aca="false">VLOOKUP(D129,[1]应收导入信息!$B$1:$N$1048576,13)</f>
        <v>43850</v>
      </c>
    </row>
    <row r="130" customFormat="false" ht="13.5" hidden="false" customHeight="false" outlineLevel="0" collapsed="false">
      <c r="A130" s="0" t="s">
        <v>18</v>
      </c>
      <c r="B130" s="0" t="s">
        <v>92</v>
      </c>
      <c r="C130" s="0" t="s">
        <v>273</v>
      </c>
      <c r="D130" s="0" t="s">
        <v>302</v>
      </c>
      <c r="E130" s="0" t="s">
        <v>302</v>
      </c>
      <c r="F130" s="3" t="n">
        <v>44928</v>
      </c>
      <c r="G130" s="3" t="n">
        <v>44928</v>
      </c>
      <c r="H130" s="3" t="n">
        <v>44927</v>
      </c>
      <c r="I130" s="3" t="n">
        <v>44957</v>
      </c>
      <c r="J130" s="0" t="n">
        <v>1</v>
      </c>
      <c r="K130" s="1" t="s">
        <v>22</v>
      </c>
      <c r="L130" s="0" t="n">
        <f aca="false">VLOOKUP(D130,[1]应收导入信息!$B$1:$F$1048576,5)</f>
        <v>235.43</v>
      </c>
      <c r="O130" s="0" t="s">
        <v>47</v>
      </c>
      <c r="P130" s="0" t="s">
        <v>24</v>
      </c>
      <c r="Q130" s="0" t="s">
        <v>275</v>
      </c>
      <c r="S130" s="0" t="n">
        <f aca="false">VLOOKUP(D130,[1]应收导入信息!$B$1:$N$1048576,13)</f>
        <v>44752</v>
      </c>
    </row>
    <row r="131" customFormat="false" ht="13.5" hidden="false" customHeight="false" outlineLevel="0" collapsed="false">
      <c r="A131" s="0" t="s">
        <v>18</v>
      </c>
      <c r="B131" s="0" t="s">
        <v>92</v>
      </c>
      <c r="C131" s="0" t="s">
        <v>273</v>
      </c>
      <c r="D131" s="0" t="s">
        <v>303</v>
      </c>
      <c r="E131" s="0" t="s">
        <v>303</v>
      </c>
      <c r="F131" s="3" t="n">
        <v>44928</v>
      </c>
      <c r="G131" s="3" t="n">
        <v>44928</v>
      </c>
      <c r="H131" s="3" t="n">
        <v>44927</v>
      </c>
      <c r="I131" s="3" t="n">
        <v>44957</v>
      </c>
      <c r="J131" s="0" t="n">
        <v>1</v>
      </c>
      <c r="K131" s="1" t="s">
        <v>22</v>
      </c>
      <c r="L131" s="0" t="n">
        <f aca="false">VLOOKUP(D131,[1]应收导入信息!$B$1:$F$1048576,5)</f>
        <v>235.43</v>
      </c>
      <c r="O131" s="0" t="s">
        <v>47</v>
      </c>
      <c r="P131" s="0" t="s">
        <v>24</v>
      </c>
      <c r="Q131" s="0" t="s">
        <v>275</v>
      </c>
      <c r="S131" s="0" t="n">
        <f aca="false">VLOOKUP(D131,[1]应收导入信息!$B$1:$N$1048576,13)</f>
        <v>44058</v>
      </c>
    </row>
    <row r="132" customFormat="false" ht="13.5" hidden="false" customHeight="false" outlineLevel="0" collapsed="false">
      <c r="A132" s="0" t="s">
        <v>18</v>
      </c>
      <c r="B132" s="0" t="s">
        <v>92</v>
      </c>
      <c r="C132" s="0" t="s">
        <v>273</v>
      </c>
      <c r="D132" s="0" t="s">
        <v>304</v>
      </c>
      <c r="E132" s="0" t="s">
        <v>304</v>
      </c>
      <c r="F132" s="3" t="n">
        <v>44928</v>
      </c>
      <c r="G132" s="3" t="n">
        <v>44928</v>
      </c>
      <c r="H132" s="3" t="n">
        <v>44927</v>
      </c>
      <c r="I132" s="3" t="n">
        <v>44957</v>
      </c>
      <c r="J132" s="0" t="n">
        <v>1</v>
      </c>
      <c r="K132" s="1" t="s">
        <v>22</v>
      </c>
      <c r="L132" s="0" t="n">
        <f aca="false">VLOOKUP(D132,[1]应收导入信息!$B$1:$F$1048576,5)</f>
        <v>235.43</v>
      </c>
      <c r="O132" s="0" t="s">
        <v>47</v>
      </c>
      <c r="P132" s="0" t="s">
        <v>24</v>
      </c>
      <c r="Q132" s="0" t="s">
        <v>275</v>
      </c>
      <c r="S132" s="0" t="n">
        <f aca="false">VLOOKUP(D132,[1]应收导入信息!$B$1:$N$1048576,13)</f>
        <v>44345</v>
      </c>
    </row>
    <row r="133" customFormat="false" ht="13.5" hidden="false" customHeight="false" outlineLevel="0" collapsed="false">
      <c r="A133" s="0" t="s">
        <v>18</v>
      </c>
      <c r="B133" s="0" t="s">
        <v>92</v>
      </c>
      <c r="C133" s="0" t="s">
        <v>273</v>
      </c>
      <c r="D133" s="0" t="s">
        <v>305</v>
      </c>
      <c r="E133" s="0" t="s">
        <v>305</v>
      </c>
      <c r="F133" s="3" t="n">
        <v>44928</v>
      </c>
      <c r="G133" s="3" t="n">
        <v>44928</v>
      </c>
      <c r="H133" s="3" t="n">
        <v>44927</v>
      </c>
      <c r="I133" s="3" t="n">
        <v>44957</v>
      </c>
      <c r="J133" s="0" t="n">
        <v>1</v>
      </c>
      <c r="K133" s="1" t="s">
        <v>22</v>
      </c>
      <c r="L133" s="0" t="n">
        <f aca="false">VLOOKUP(D133,[1]应收导入信息!$B$1:$F$1048576,5)</f>
        <v>235.43</v>
      </c>
      <c r="O133" s="0" t="s">
        <v>47</v>
      </c>
      <c r="P133" s="0" t="s">
        <v>24</v>
      </c>
      <c r="Q133" s="0" t="s">
        <v>275</v>
      </c>
      <c r="S133" s="0" t="n">
        <f aca="false">VLOOKUP(D133,[1]应收导入信息!$B$1:$N$1048576,13)</f>
        <v>43827</v>
      </c>
    </row>
    <row r="134" customFormat="false" ht="13.5" hidden="false" customHeight="false" outlineLevel="0" collapsed="false">
      <c r="A134" s="0" t="s">
        <v>18</v>
      </c>
      <c r="B134" s="0" t="s">
        <v>92</v>
      </c>
      <c r="C134" s="0" t="s">
        <v>273</v>
      </c>
      <c r="D134" s="0" t="s">
        <v>306</v>
      </c>
      <c r="E134" s="0" t="s">
        <v>306</v>
      </c>
      <c r="F134" s="3" t="n">
        <v>44928</v>
      </c>
      <c r="G134" s="3" t="n">
        <v>44928</v>
      </c>
      <c r="H134" s="3" t="n">
        <v>44927</v>
      </c>
      <c r="I134" s="3" t="n">
        <v>44957</v>
      </c>
      <c r="J134" s="0" t="n">
        <v>1</v>
      </c>
      <c r="K134" s="1" t="s">
        <v>22</v>
      </c>
      <c r="L134" s="0" t="n">
        <f aca="false">VLOOKUP(D134,[1]应收导入信息!$B$1:$F$1048576,5)</f>
        <v>235.43</v>
      </c>
      <c r="O134" s="0" t="s">
        <v>47</v>
      </c>
      <c r="P134" s="0" t="s">
        <v>24</v>
      </c>
      <c r="Q134" s="0" t="s">
        <v>275</v>
      </c>
      <c r="S134" s="0" t="n">
        <f aca="false">VLOOKUP(D134,[1]应收导入信息!$B$1:$N$1048576,13)</f>
        <v>43826</v>
      </c>
    </row>
    <row r="135" customFormat="false" ht="13.5" hidden="false" customHeight="false" outlineLevel="0" collapsed="false">
      <c r="A135" s="0" t="s">
        <v>18</v>
      </c>
      <c r="B135" s="0" t="s">
        <v>92</v>
      </c>
      <c r="C135" s="0" t="s">
        <v>273</v>
      </c>
      <c r="D135" s="0" t="s">
        <v>307</v>
      </c>
      <c r="E135" s="0" t="s">
        <v>307</v>
      </c>
      <c r="F135" s="3" t="n">
        <v>44928</v>
      </c>
      <c r="G135" s="3" t="n">
        <v>44928</v>
      </c>
      <c r="H135" s="3" t="n">
        <v>44927</v>
      </c>
      <c r="I135" s="3" t="n">
        <v>44957</v>
      </c>
      <c r="J135" s="0" t="n">
        <v>1</v>
      </c>
      <c r="K135" s="1" t="s">
        <v>22</v>
      </c>
      <c r="L135" s="0" t="n">
        <f aca="false">VLOOKUP(D135,[1]应收导入信息!$B$1:$F$1048576,5)</f>
        <v>235.43</v>
      </c>
      <c r="O135" s="0" t="s">
        <v>47</v>
      </c>
      <c r="P135" s="0" t="s">
        <v>24</v>
      </c>
      <c r="Q135" s="0" t="s">
        <v>275</v>
      </c>
      <c r="S135" s="0" t="n">
        <f aca="false">VLOOKUP(D135,[1]应收导入信息!$B$1:$N$1048576,13)</f>
        <v>44089</v>
      </c>
    </row>
    <row r="136" customFormat="false" ht="13.5" hidden="false" customHeight="false" outlineLevel="0" collapsed="false">
      <c r="A136" s="0" t="s">
        <v>18</v>
      </c>
      <c r="B136" s="0" t="s">
        <v>92</v>
      </c>
      <c r="C136" s="0" t="s">
        <v>273</v>
      </c>
      <c r="D136" s="0" t="s">
        <v>308</v>
      </c>
      <c r="E136" s="0" t="s">
        <v>308</v>
      </c>
      <c r="F136" s="3" t="n">
        <v>44928</v>
      </c>
      <c r="G136" s="3" t="n">
        <v>44928</v>
      </c>
      <c r="H136" s="3" t="n">
        <v>44927</v>
      </c>
      <c r="I136" s="3" t="n">
        <v>44957</v>
      </c>
      <c r="J136" s="0" t="n">
        <v>1</v>
      </c>
      <c r="K136" s="1" t="s">
        <v>22</v>
      </c>
      <c r="L136" s="0" t="n">
        <f aca="false">VLOOKUP(D136,[1]应收导入信息!$B$1:$F$1048576,5)</f>
        <v>235.2</v>
      </c>
      <c r="O136" s="0" t="s">
        <v>47</v>
      </c>
      <c r="P136" s="0" t="s">
        <v>24</v>
      </c>
      <c r="Q136" s="0" t="s">
        <v>275</v>
      </c>
      <c r="S136" s="0" t="n">
        <f aca="false">VLOOKUP(D136,[1]应收导入信息!$B$1:$N$1048576,13)</f>
        <v>44086</v>
      </c>
    </row>
    <row r="137" customFormat="false" ht="13.5" hidden="false" customHeight="false" outlineLevel="0" collapsed="false">
      <c r="A137" s="0" t="s">
        <v>18</v>
      </c>
      <c r="B137" s="0" t="s">
        <v>92</v>
      </c>
      <c r="C137" s="0" t="s">
        <v>273</v>
      </c>
      <c r="D137" s="0" t="s">
        <v>309</v>
      </c>
      <c r="E137" s="0" t="s">
        <v>309</v>
      </c>
      <c r="F137" s="3" t="n">
        <v>44928</v>
      </c>
      <c r="G137" s="3" t="n">
        <v>44928</v>
      </c>
      <c r="H137" s="3" t="n">
        <v>44927</v>
      </c>
      <c r="I137" s="3" t="n">
        <v>44957</v>
      </c>
      <c r="J137" s="0" t="n">
        <v>1</v>
      </c>
      <c r="K137" s="1" t="s">
        <v>22</v>
      </c>
      <c r="L137" s="0" t="n">
        <f aca="false">VLOOKUP(D137,[1]应收导入信息!$B$1:$F$1048576,5)</f>
        <v>235.2</v>
      </c>
      <c r="O137" s="0" t="s">
        <v>47</v>
      </c>
      <c r="P137" s="0" t="s">
        <v>24</v>
      </c>
      <c r="Q137" s="0" t="s">
        <v>275</v>
      </c>
      <c r="S137" s="0" t="n">
        <f aca="false">VLOOKUP(D137,[1]应收导入信息!$B$1:$N$1048576,13)</f>
        <v>44831</v>
      </c>
    </row>
    <row r="138" customFormat="false" ht="13.5" hidden="false" customHeight="false" outlineLevel="0" collapsed="false">
      <c r="A138" s="0" t="s">
        <v>18</v>
      </c>
      <c r="B138" s="0" t="s">
        <v>92</v>
      </c>
      <c r="C138" s="0" t="s">
        <v>273</v>
      </c>
      <c r="D138" s="0" t="s">
        <v>310</v>
      </c>
      <c r="E138" s="0" t="s">
        <v>310</v>
      </c>
      <c r="F138" s="3" t="n">
        <v>44928</v>
      </c>
      <c r="G138" s="3" t="n">
        <v>44928</v>
      </c>
      <c r="H138" s="3" t="n">
        <v>44927</v>
      </c>
      <c r="I138" s="3" t="n">
        <v>44957</v>
      </c>
      <c r="J138" s="0" t="n">
        <v>1</v>
      </c>
      <c r="K138" s="1" t="s">
        <v>22</v>
      </c>
      <c r="L138" s="0" t="n">
        <f aca="false">VLOOKUP(D138,[1]应收导入信息!$B$1:$F$1048576,5)</f>
        <v>235.2</v>
      </c>
      <c r="O138" s="0" t="s">
        <v>47</v>
      </c>
      <c r="P138" s="0" t="s">
        <v>24</v>
      </c>
      <c r="Q138" s="0" t="s">
        <v>275</v>
      </c>
      <c r="S138" s="0" t="n">
        <f aca="false">VLOOKUP(D138,[1]应收导入信息!$B$1:$N$1048576,13)</f>
        <v>44175</v>
      </c>
    </row>
    <row r="139" customFormat="false" ht="13.5" hidden="false" customHeight="false" outlineLevel="0" collapsed="false">
      <c r="A139" s="0" t="s">
        <v>18</v>
      </c>
      <c r="B139" s="0" t="s">
        <v>92</v>
      </c>
      <c r="C139" s="0" t="s">
        <v>273</v>
      </c>
      <c r="D139" s="0" t="s">
        <v>311</v>
      </c>
      <c r="E139" s="0" t="s">
        <v>311</v>
      </c>
      <c r="F139" s="3" t="n">
        <v>44928</v>
      </c>
      <c r="G139" s="3" t="n">
        <v>44928</v>
      </c>
      <c r="H139" s="3" t="n">
        <v>44927</v>
      </c>
      <c r="I139" s="3" t="n">
        <v>44957</v>
      </c>
      <c r="J139" s="0" t="n">
        <v>1</v>
      </c>
      <c r="K139" s="1" t="s">
        <v>22</v>
      </c>
      <c r="L139" s="0" t="n">
        <f aca="false">VLOOKUP(D139,[1]应收导入信息!$B$1:$F$1048576,5)</f>
        <v>235.2</v>
      </c>
      <c r="O139" s="0" t="s">
        <v>47</v>
      </c>
      <c r="P139" s="0" t="s">
        <v>24</v>
      </c>
      <c r="Q139" s="0" t="s">
        <v>275</v>
      </c>
      <c r="S139" s="0" t="n">
        <f aca="false">VLOOKUP(D139,[1]应收导入信息!$B$1:$N$1048576,13)</f>
        <v>44065</v>
      </c>
    </row>
    <row r="140" customFormat="false" ht="13.5" hidden="false" customHeight="false" outlineLevel="0" collapsed="false">
      <c r="A140" s="0" t="s">
        <v>18</v>
      </c>
      <c r="B140" s="0" t="s">
        <v>92</v>
      </c>
      <c r="C140" s="0" t="s">
        <v>273</v>
      </c>
      <c r="D140" s="0" t="s">
        <v>312</v>
      </c>
      <c r="E140" s="0" t="s">
        <v>312</v>
      </c>
      <c r="F140" s="3" t="n">
        <v>44928</v>
      </c>
      <c r="G140" s="3" t="n">
        <v>44928</v>
      </c>
      <c r="H140" s="3" t="n">
        <v>44927</v>
      </c>
      <c r="I140" s="3" t="n">
        <v>44957</v>
      </c>
      <c r="J140" s="0" t="n">
        <v>1</v>
      </c>
      <c r="K140" s="1" t="s">
        <v>22</v>
      </c>
      <c r="L140" s="0" t="n">
        <f aca="false">VLOOKUP(D140,[1]应收导入信息!$B$1:$F$1048576,5)</f>
        <v>235.2</v>
      </c>
      <c r="O140" s="0" t="s">
        <v>47</v>
      </c>
      <c r="P140" s="0" t="s">
        <v>24</v>
      </c>
      <c r="Q140" s="0" t="s">
        <v>275</v>
      </c>
      <c r="S140" s="0" t="n">
        <f aca="false">VLOOKUP(D140,[1]应收导入信息!$B$1:$N$1048576,13)</f>
        <v>43829</v>
      </c>
    </row>
    <row r="141" customFormat="false" ht="13.5" hidden="false" customHeight="false" outlineLevel="0" collapsed="false">
      <c r="A141" s="0" t="s">
        <v>18</v>
      </c>
      <c r="B141" s="0" t="s">
        <v>92</v>
      </c>
      <c r="C141" s="0" t="s">
        <v>273</v>
      </c>
      <c r="D141" s="0" t="s">
        <v>313</v>
      </c>
      <c r="E141" s="0" t="s">
        <v>313</v>
      </c>
      <c r="F141" s="3" t="n">
        <v>44928</v>
      </c>
      <c r="G141" s="3" t="n">
        <v>44928</v>
      </c>
      <c r="H141" s="3" t="n">
        <v>44927</v>
      </c>
      <c r="I141" s="3" t="n">
        <v>44957</v>
      </c>
      <c r="J141" s="0" t="n">
        <v>1</v>
      </c>
      <c r="K141" s="1" t="s">
        <v>22</v>
      </c>
      <c r="L141" s="0" t="n">
        <f aca="false">VLOOKUP(D141,[1]应收导入信息!$B$1:$F$1048576,5)</f>
        <v>235.2</v>
      </c>
      <c r="O141" s="0" t="s">
        <v>47</v>
      </c>
      <c r="P141" s="0" t="s">
        <v>24</v>
      </c>
      <c r="Q141" s="0" t="s">
        <v>275</v>
      </c>
      <c r="S141" s="0" t="n">
        <f aca="false">VLOOKUP(D141,[1]应收导入信息!$B$1:$N$1048576,13)</f>
        <v>44752</v>
      </c>
    </row>
    <row r="142" customFormat="false" ht="13.5" hidden="false" customHeight="false" outlineLevel="0" collapsed="false">
      <c r="A142" s="0" t="s">
        <v>18</v>
      </c>
      <c r="B142" s="0" t="s">
        <v>92</v>
      </c>
      <c r="C142" s="0" t="s">
        <v>273</v>
      </c>
      <c r="D142" s="0" t="s">
        <v>314</v>
      </c>
      <c r="E142" s="0" t="s">
        <v>314</v>
      </c>
      <c r="F142" s="3" t="n">
        <v>44928</v>
      </c>
      <c r="G142" s="3" t="n">
        <v>44928</v>
      </c>
      <c r="H142" s="3" t="n">
        <v>44927</v>
      </c>
      <c r="I142" s="3" t="n">
        <v>44957</v>
      </c>
      <c r="J142" s="0" t="n">
        <v>1</v>
      </c>
      <c r="K142" s="1" t="s">
        <v>22</v>
      </c>
      <c r="L142" s="0" t="n">
        <f aca="false">VLOOKUP(D142,[1]应收导入信息!$B$1:$F$1048576,5)</f>
        <v>235.2</v>
      </c>
      <c r="O142" s="0" t="s">
        <v>47</v>
      </c>
      <c r="P142" s="0" t="s">
        <v>24</v>
      </c>
      <c r="Q142" s="0" t="s">
        <v>275</v>
      </c>
      <c r="S142" s="0" t="n">
        <f aca="false">VLOOKUP(D142,[1]应收导入信息!$B$1:$N$1048576,13)</f>
        <v>43922</v>
      </c>
    </row>
    <row r="143" customFormat="false" ht="13.5" hidden="false" customHeight="false" outlineLevel="0" collapsed="false">
      <c r="A143" s="0" t="s">
        <v>18</v>
      </c>
      <c r="B143" s="0" t="s">
        <v>92</v>
      </c>
      <c r="C143" s="0" t="s">
        <v>273</v>
      </c>
      <c r="D143" s="0" t="s">
        <v>315</v>
      </c>
      <c r="E143" s="0" t="s">
        <v>315</v>
      </c>
      <c r="F143" s="3" t="n">
        <v>44928</v>
      </c>
      <c r="G143" s="3" t="n">
        <v>44928</v>
      </c>
      <c r="H143" s="3" t="n">
        <v>44927</v>
      </c>
      <c r="I143" s="3" t="n">
        <v>44957</v>
      </c>
      <c r="J143" s="0" t="n">
        <v>1</v>
      </c>
      <c r="K143" s="1" t="s">
        <v>22</v>
      </c>
      <c r="L143" s="0" t="n">
        <f aca="false">VLOOKUP(D143,[1]应收导入信息!$B$1:$F$1048576,5)</f>
        <v>235.2</v>
      </c>
      <c r="O143" s="0" t="s">
        <v>47</v>
      </c>
      <c r="P143" s="0" t="s">
        <v>24</v>
      </c>
      <c r="Q143" s="0" t="s">
        <v>275</v>
      </c>
      <c r="S143" s="0" t="n">
        <f aca="false">VLOOKUP(D143,[1]应收导入信息!$B$1:$N$1048576,13)</f>
        <v>43827</v>
      </c>
    </row>
    <row r="144" customFormat="false" ht="13.5" hidden="false" customHeight="false" outlineLevel="0" collapsed="false">
      <c r="A144" s="0" t="s">
        <v>18</v>
      </c>
      <c r="B144" s="0" t="s">
        <v>92</v>
      </c>
      <c r="C144" s="0" t="s">
        <v>273</v>
      </c>
      <c r="D144" s="0" t="s">
        <v>316</v>
      </c>
      <c r="E144" s="0" t="s">
        <v>316</v>
      </c>
      <c r="F144" s="3" t="n">
        <v>44928</v>
      </c>
      <c r="G144" s="3" t="n">
        <v>44928</v>
      </c>
      <c r="H144" s="3" t="n">
        <v>44927</v>
      </c>
      <c r="I144" s="3" t="n">
        <v>44957</v>
      </c>
      <c r="J144" s="0" t="n">
        <v>1</v>
      </c>
      <c r="K144" s="1" t="s">
        <v>22</v>
      </c>
      <c r="L144" s="0" t="n">
        <f aca="false">VLOOKUP(D144,[1]应收导入信息!$B$1:$F$1048576,5)</f>
        <v>241.73</v>
      </c>
      <c r="O144" s="0" t="s">
        <v>47</v>
      </c>
      <c r="P144" s="0" t="s">
        <v>24</v>
      </c>
      <c r="Q144" s="0" t="s">
        <v>275</v>
      </c>
      <c r="S144" s="0" t="n">
        <f aca="false">VLOOKUP(D144,[1]应收导入信息!$B$1:$N$1048576,13)</f>
        <v>43850</v>
      </c>
    </row>
    <row r="145" customFormat="false" ht="13.5" hidden="false" customHeight="false" outlineLevel="0" collapsed="false">
      <c r="A145" s="0" t="s">
        <v>18</v>
      </c>
      <c r="B145" s="0" t="s">
        <v>92</v>
      </c>
      <c r="C145" s="0" t="s">
        <v>273</v>
      </c>
      <c r="D145" s="0" t="s">
        <v>317</v>
      </c>
      <c r="E145" s="0" t="s">
        <v>317</v>
      </c>
      <c r="F145" s="3" t="n">
        <v>44928</v>
      </c>
      <c r="G145" s="3" t="n">
        <v>44928</v>
      </c>
      <c r="H145" s="3" t="n">
        <v>44927</v>
      </c>
      <c r="I145" s="3" t="n">
        <v>44957</v>
      </c>
      <c r="J145" s="0" t="n">
        <v>1</v>
      </c>
      <c r="K145" s="1" t="s">
        <v>22</v>
      </c>
      <c r="L145" s="0" t="n">
        <f aca="false">VLOOKUP(D145,[1]应收导入信息!$B$1:$F$1048576,5)</f>
        <v>241.73</v>
      </c>
      <c r="O145" s="0" t="s">
        <v>47</v>
      </c>
      <c r="P145" s="0" t="s">
        <v>24</v>
      </c>
      <c r="Q145" s="0" t="s">
        <v>275</v>
      </c>
      <c r="S145" s="0" t="n">
        <f aca="false">VLOOKUP(D145,[1]应收导入信息!$B$1:$N$1048576,13)</f>
        <v>44805</v>
      </c>
    </row>
    <row r="146" customFormat="false" ht="13.5" hidden="false" customHeight="false" outlineLevel="0" collapsed="false">
      <c r="A146" s="0" t="s">
        <v>18</v>
      </c>
      <c r="B146" s="0" t="s">
        <v>92</v>
      </c>
      <c r="C146" s="0" t="s">
        <v>273</v>
      </c>
      <c r="D146" s="0" t="s">
        <v>318</v>
      </c>
      <c r="E146" s="0" t="s">
        <v>318</v>
      </c>
      <c r="F146" s="3" t="n">
        <v>44928</v>
      </c>
      <c r="G146" s="3" t="n">
        <v>44928</v>
      </c>
      <c r="H146" s="3" t="n">
        <v>44927</v>
      </c>
      <c r="I146" s="3" t="n">
        <v>44957</v>
      </c>
      <c r="J146" s="0" t="n">
        <v>1</v>
      </c>
      <c r="K146" s="1" t="s">
        <v>22</v>
      </c>
      <c r="L146" s="0" t="n">
        <f aca="false">VLOOKUP(D146,[1]应收导入信息!$B$1:$F$1048576,5)</f>
        <v>241.73</v>
      </c>
      <c r="O146" s="0" t="s">
        <v>47</v>
      </c>
      <c r="P146" s="0" t="s">
        <v>24</v>
      </c>
      <c r="Q146" s="0" t="s">
        <v>275</v>
      </c>
      <c r="S146" s="0" t="n">
        <f aca="false">VLOOKUP(D146,[1]应收导入信息!$B$1:$N$1048576,13)</f>
        <v>43775</v>
      </c>
    </row>
    <row r="147" customFormat="false" ht="13.5" hidden="false" customHeight="false" outlineLevel="0" collapsed="false">
      <c r="A147" s="0" t="s">
        <v>18</v>
      </c>
      <c r="B147" s="0" t="s">
        <v>92</v>
      </c>
      <c r="C147" s="0" t="s">
        <v>273</v>
      </c>
      <c r="D147" s="0" t="s">
        <v>319</v>
      </c>
      <c r="E147" s="0" t="s">
        <v>319</v>
      </c>
      <c r="F147" s="3" t="n">
        <v>44928</v>
      </c>
      <c r="G147" s="3" t="n">
        <v>44928</v>
      </c>
      <c r="H147" s="3" t="n">
        <v>44927</v>
      </c>
      <c r="I147" s="3" t="n">
        <v>44957</v>
      </c>
      <c r="J147" s="0" t="n">
        <v>1</v>
      </c>
      <c r="K147" s="1" t="s">
        <v>22</v>
      </c>
      <c r="L147" s="0" t="n">
        <f aca="false">VLOOKUP(D147,[1]应收导入信息!$B$1:$F$1048576,5)</f>
        <v>241.73</v>
      </c>
      <c r="O147" s="0" t="s">
        <v>47</v>
      </c>
      <c r="P147" s="0" t="s">
        <v>24</v>
      </c>
      <c r="Q147" s="0" t="s">
        <v>275</v>
      </c>
      <c r="S147" s="0" t="n">
        <f aca="false">VLOOKUP(D147,[1]应收导入信息!$B$1:$N$1048576,13)</f>
        <v>44432</v>
      </c>
    </row>
    <row r="148" customFormat="false" ht="13.5" hidden="false" customHeight="false" outlineLevel="0" collapsed="false">
      <c r="A148" s="0" t="s">
        <v>18</v>
      </c>
      <c r="B148" s="0" t="s">
        <v>92</v>
      </c>
      <c r="C148" s="0" t="s">
        <v>273</v>
      </c>
      <c r="D148" s="0" t="s">
        <v>320</v>
      </c>
      <c r="E148" s="0" t="s">
        <v>320</v>
      </c>
      <c r="F148" s="3" t="n">
        <v>44928</v>
      </c>
      <c r="G148" s="3" t="n">
        <v>44928</v>
      </c>
      <c r="H148" s="3" t="n">
        <v>44927</v>
      </c>
      <c r="I148" s="3" t="n">
        <v>44957</v>
      </c>
      <c r="J148" s="0" t="n">
        <v>1</v>
      </c>
      <c r="K148" s="1" t="s">
        <v>22</v>
      </c>
      <c r="L148" s="0" t="n">
        <f aca="false">VLOOKUP(D148,[1]应收导入信息!$B$1:$F$1048576,5)</f>
        <v>241.73</v>
      </c>
      <c r="O148" s="0" t="s">
        <v>47</v>
      </c>
      <c r="P148" s="0" t="s">
        <v>24</v>
      </c>
      <c r="Q148" s="0" t="s">
        <v>275</v>
      </c>
      <c r="S148" s="0" t="n">
        <f aca="false">VLOOKUP(D148,[1]应收导入信息!$B$1:$N$1048576,13)</f>
        <v>44105</v>
      </c>
    </row>
    <row r="149" customFormat="false" ht="13.5" hidden="false" customHeight="false" outlineLevel="0" collapsed="false">
      <c r="A149" s="0" t="s">
        <v>18</v>
      </c>
      <c r="B149" s="0" t="s">
        <v>92</v>
      </c>
      <c r="C149" s="0" t="s">
        <v>273</v>
      </c>
      <c r="D149" s="0" t="s">
        <v>321</v>
      </c>
      <c r="E149" s="0" t="s">
        <v>321</v>
      </c>
      <c r="F149" s="3" t="n">
        <v>44928</v>
      </c>
      <c r="G149" s="3" t="n">
        <v>44928</v>
      </c>
      <c r="H149" s="3" t="n">
        <v>44927</v>
      </c>
      <c r="I149" s="3" t="n">
        <v>44957</v>
      </c>
      <c r="J149" s="0" t="n">
        <v>1</v>
      </c>
      <c r="K149" s="1" t="s">
        <v>22</v>
      </c>
      <c r="L149" s="0" t="n">
        <f aca="false">VLOOKUP(D149,[1]应收导入信息!$B$1:$F$1048576,5)</f>
        <v>241.73</v>
      </c>
      <c r="O149" s="0" t="s">
        <v>47</v>
      </c>
      <c r="P149" s="0" t="s">
        <v>24</v>
      </c>
      <c r="Q149" s="0" t="s">
        <v>275</v>
      </c>
      <c r="S149" s="0" t="n">
        <f aca="false">VLOOKUP(D149,[1]应收导入信息!$B$1:$N$1048576,13)</f>
        <v>44075</v>
      </c>
    </row>
    <row r="150" customFormat="false" ht="13.5" hidden="false" customHeight="false" outlineLevel="0" collapsed="false">
      <c r="A150" s="0" t="s">
        <v>18</v>
      </c>
      <c r="B150" s="0" t="s">
        <v>92</v>
      </c>
      <c r="C150" s="0" t="s">
        <v>273</v>
      </c>
      <c r="D150" s="0" t="s">
        <v>322</v>
      </c>
      <c r="E150" s="0" t="s">
        <v>322</v>
      </c>
      <c r="F150" s="3" t="n">
        <v>44928</v>
      </c>
      <c r="G150" s="3" t="n">
        <v>44928</v>
      </c>
      <c r="H150" s="3" t="n">
        <v>44927</v>
      </c>
      <c r="I150" s="3" t="n">
        <v>44957</v>
      </c>
      <c r="J150" s="0" t="n">
        <v>1</v>
      </c>
      <c r="K150" s="1" t="s">
        <v>22</v>
      </c>
      <c r="L150" s="0" t="n">
        <f aca="false">VLOOKUP(D150,[1]应收导入信息!$B$1:$F$1048576,5)</f>
        <v>241.73</v>
      </c>
      <c r="O150" s="0" t="s">
        <v>47</v>
      </c>
      <c r="P150" s="0" t="s">
        <v>24</v>
      </c>
      <c r="Q150" s="0" t="s">
        <v>275</v>
      </c>
      <c r="S150" s="0" t="n">
        <f aca="false">VLOOKUP(D150,[1]应收导入信息!$B$1:$N$1048576,13)</f>
        <v>44802</v>
      </c>
    </row>
    <row r="151" customFormat="false" ht="13.5" hidden="false" customHeight="false" outlineLevel="0" collapsed="false">
      <c r="A151" s="0" t="s">
        <v>18</v>
      </c>
      <c r="B151" s="0" t="s">
        <v>92</v>
      </c>
      <c r="C151" s="0" t="s">
        <v>273</v>
      </c>
      <c r="D151" s="0" t="s">
        <v>323</v>
      </c>
      <c r="E151" s="0" t="s">
        <v>323</v>
      </c>
      <c r="F151" s="3" t="n">
        <v>44928</v>
      </c>
      <c r="G151" s="3" t="n">
        <v>44928</v>
      </c>
      <c r="H151" s="3" t="n">
        <v>44927</v>
      </c>
      <c r="I151" s="3" t="n">
        <v>44957</v>
      </c>
      <c r="J151" s="0" t="n">
        <v>1</v>
      </c>
      <c r="K151" s="1" t="s">
        <v>22</v>
      </c>
      <c r="L151" s="0" t="n">
        <f aca="false">VLOOKUP(D151,[1]应收导入信息!$B$1:$F$1048576,5)</f>
        <v>241.73</v>
      </c>
      <c r="O151" s="0" t="s">
        <v>47</v>
      </c>
      <c r="P151" s="0" t="s">
        <v>24</v>
      </c>
      <c r="Q151" s="0" t="s">
        <v>275</v>
      </c>
      <c r="S151" s="0" t="n">
        <f aca="false">VLOOKUP(D151,[1]应收导入信息!$B$1:$N$1048576,13)</f>
        <v>44074</v>
      </c>
    </row>
    <row r="152" customFormat="false" ht="13.5" hidden="false" customHeight="false" outlineLevel="0" collapsed="false">
      <c r="A152" s="0" t="s">
        <v>18</v>
      </c>
      <c r="B152" s="0" t="s">
        <v>92</v>
      </c>
      <c r="C152" s="0" t="s">
        <v>273</v>
      </c>
      <c r="D152" s="0" t="s">
        <v>324</v>
      </c>
      <c r="E152" s="0" t="s">
        <v>324</v>
      </c>
      <c r="F152" s="3" t="n">
        <v>44928</v>
      </c>
      <c r="G152" s="3" t="n">
        <v>44928</v>
      </c>
      <c r="H152" s="3" t="n">
        <v>44927</v>
      </c>
      <c r="I152" s="3" t="n">
        <v>44957</v>
      </c>
      <c r="J152" s="0" t="n">
        <v>1</v>
      </c>
      <c r="K152" s="1" t="s">
        <v>22</v>
      </c>
      <c r="L152" s="0" t="n">
        <f aca="false">VLOOKUP(D152,[1]应收导入信息!$B$1:$F$1048576,5)</f>
        <v>241.73</v>
      </c>
      <c r="O152" s="0" t="s">
        <v>47</v>
      </c>
      <c r="P152" s="0" t="s">
        <v>24</v>
      </c>
      <c r="Q152" s="0" t="s">
        <v>275</v>
      </c>
      <c r="S152" s="0" t="n">
        <f aca="false">VLOOKUP(D152,[1]应收导入信息!$B$1:$N$1048576,13)</f>
        <v>44076</v>
      </c>
    </row>
    <row r="153" customFormat="false" ht="13.5" hidden="false" customHeight="false" outlineLevel="0" collapsed="false">
      <c r="A153" s="0" t="s">
        <v>18</v>
      </c>
      <c r="B153" s="0" t="s">
        <v>92</v>
      </c>
      <c r="C153" s="0" t="s">
        <v>273</v>
      </c>
      <c r="D153" s="0" t="s">
        <v>325</v>
      </c>
      <c r="E153" s="0" t="s">
        <v>325</v>
      </c>
      <c r="F153" s="3" t="n">
        <v>44928</v>
      </c>
      <c r="G153" s="3" t="n">
        <v>44928</v>
      </c>
      <c r="H153" s="3" t="n">
        <v>44927</v>
      </c>
      <c r="I153" s="3" t="n">
        <v>44957</v>
      </c>
      <c r="J153" s="0" t="n">
        <v>1</v>
      </c>
      <c r="K153" s="1" t="s">
        <v>22</v>
      </c>
      <c r="L153" s="0" t="n">
        <f aca="false">VLOOKUP(D153,[1]应收导入信息!$B$1:$F$1048576,5)</f>
        <v>241.73</v>
      </c>
      <c r="O153" s="0" t="s">
        <v>47</v>
      </c>
      <c r="P153" s="0" t="s">
        <v>24</v>
      </c>
      <c r="Q153" s="0" t="s">
        <v>275</v>
      </c>
      <c r="S153" s="0" t="n">
        <f aca="false">VLOOKUP(D153,[1]应收导入信息!$B$1:$N$1048576,13)</f>
        <v>44066</v>
      </c>
    </row>
    <row r="154" customFormat="false" ht="13.5" hidden="false" customHeight="false" outlineLevel="0" collapsed="false">
      <c r="A154" s="0" t="s">
        <v>18</v>
      </c>
      <c r="B154" s="0" t="s">
        <v>92</v>
      </c>
      <c r="C154" s="0" t="s">
        <v>273</v>
      </c>
      <c r="D154" s="0" t="s">
        <v>326</v>
      </c>
      <c r="E154" s="0" t="s">
        <v>326</v>
      </c>
      <c r="F154" s="3" t="n">
        <v>44928</v>
      </c>
      <c r="G154" s="3" t="n">
        <v>44928</v>
      </c>
      <c r="H154" s="3" t="n">
        <v>44927</v>
      </c>
      <c r="I154" s="3" t="n">
        <v>44957</v>
      </c>
      <c r="J154" s="0" t="n">
        <v>1</v>
      </c>
      <c r="K154" s="1" t="s">
        <v>22</v>
      </c>
      <c r="L154" s="0" t="n">
        <f aca="false">VLOOKUP(D154,[1]应收导入信息!$B$1:$F$1048576,5)</f>
        <v>241.73</v>
      </c>
      <c r="O154" s="0" t="s">
        <v>47</v>
      </c>
      <c r="P154" s="0" t="s">
        <v>24</v>
      </c>
      <c r="Q154" s="0" t="s">
        <v>275</v>
      </c>
      <c r="S154" s="0" t="n">
        <f aca="false">VLOOKUP(D154,[1]应收导入信息!$B$1:$N$1048576,13)</f>
        <v>44121</v>
      </c>
    </row>
    <row r="155" customFormat="false" ht="13.5" hidden="false" customHeight="false" outlineLevel="0" collapsed="false">
      <c r="A155" s="0" t="s">
        <v>18</v>
      </c>
      <c r="B155" s="0" t="s">
        <v>92</v>
      </c>
      <c r="C155" s="0" t="s">
        <v>273</v>
      </c>
      <c r="D155" s="0" t="s">
        <v>327</v>
      </c>
      <c r="E155" s="0" t="s">
        <v>327</v>
      </c>
      <c r="F155" s="3" t="n">
        <v>44928</v>
      </c>
      <c r="G155" s="3" t="n">
        <v>44928</v>
      </c>
      <c r="H155" s="3" t="n">
        <v>44927</v>
      </c>
      <c r="I155" s="3" t="n">
        <v>44957</v>
      </c>
      <c r="J155" s="0" t="n">
        <v>1</v>
      </c>
      <c r="K155" s="1" t="s">
        <v>22</v>
      </c>
      <c r="L155" s="0" t="n">
        <f aca="false">VLOOKUP(D155,[1]应收导入信息!$B$1:$F$1048576,5)</f>
        <v>241.73</v>
      </c>
      <c r="O155" s="0" t="s">
        <v>47</v>
      </c>
      <c r="P155" s="0" t="s">
        <v>24</v>
      </c>
      <c r="Q155" s="0" t="s">
        <v>275</v>
      </c>
      <c r="S155" s="0" t="n">
        <f aca="false">VLOOKUP(D155,[1]应收导入信息!$B$1:$N$1048576,13)</f>
        <v>44061</v>
      </c>
    </row>
    <row r="156" customFormat="false" ht="13.5" hidden="false" customHeight="false" outlineLevel="0" collapsed="false">
      <c r="A156" s="0" t="s">
        <v>18</v>
      </c>
      <c r="B156" s="0" t="s">
        <v>92</v>
      </c>
      <c r="C156" s="0" t="s">
        <v>273</v>
      </c>
      <c r="D156" s="0" t="s">
        <v>328</v>
      </c>
      <c r="E156" s="0" t="s">
        <v>328</v>
      </c>
      <c r="F156" s="3" t="n">
        <v>44928</v>
      </c>
      <c r="G156" s="3" t="n">
        <v>44928</v>
      </c>
      <c r="H156" s="3" t="n">
        <v>44927</v>
      </c>
      <c r="I156" s="3" t="n">
        <v>44957</v>
      </c>
      <c r="J156" s="0" t="n">
        <v>1</v>
      </c>
      <c r="K156" s="1" t="s">
        <v>22</v>
      </c>
      <c r="L156" s="0" t="n">
        <f aca="false">VLOOKUP(D156,[1]应收导入信息!$B$1:$F$1048576,5)</f>
        <v>241.73</v>
      </c>
      <c r="O156" s="0" t="s">
        <v>47</v>
      </c>
      <c r="P156" s="0" t="s">
        <v>24</v>
      </c>
      <c r="Q156" s="0" t="s">
        <v>275</v>
      </c>
      <c r="S156" s="0" t="n">
        <f aca="false">VLOOKUP(D156,[1]应收导入信息!$B$1:$N$1048576,13)</f>
        <v>44454</v>
      </c>
    </row>
    <row r="157" customFormat="false" ht="13.5" hidden="false" customHeight="false" outlineLevel="0" collapsed="false">
      <c r="A157" s="0" t="s">
        <v>18</v>
      </c>
      <c r="B157" s="0" t="s">
        <v>92</v>
      </c>
      <c r="C157" s="0" t="s">
        <v>273</v>
      </c>
      <c r="D157" s="0" t="s">
        <v>329</v>
      </c>
      <c r="E157" s="0" t="s">
        <v>329</v>
      </c>
      <c r="F157" s="3" t="n">
        <v>44928</v>
      </c>
      <c r="G157" s="3" t="n">
        <v>44928</v>
      </c>
      <c r="H157" s="3" t="n">
        <v>44927</v>
      </c>
      <c r="I157" s="3" t="n">
        <v>44957</v>
      </c>
      <c r="J157" s="0" t="n">
        <v>1</v>
      </c>
      <c r="K157" s="1" t="s">
        <v>22</v>
      </c>
      <c r="L157" s="0" t="n">
        <f aca="false">VLOOKUP(D157,[1]应收导入信息!$B$1:$F$1048576,5)</f>
        <v>241.73</v>
      </c>
      <c r="O157" s="0" t="s">
        <v>47</v>
      </c>
      <c r="P157" s="0" t="s">
        <v>24</v>
      </c>
      <c r="Q157" s="0" t="s">
        <v>275</v>
      </c>
      <c r="S157" s="0" t="n">
        <f aca="false">VLOOKUP(D157,[1]应收导入信息!$B$1:$N$1048576,13)</f>
        <v>44641</v>
      </c>
    </row>
    <row r="158" customFormat="false" ht="13.5" hidden="false" customHeight="false" outlineLevel="0" collapsed="false">
      <c r="A158" s="0" t="s">
        <v>18</v>
      </c>
      <c r="B158" s="0" t="s">
        <v>92</v>
      </c>
      <c r="C158" s="0" t="s">
        <v>273</v>
      </c>
      <c r="D158" s="0" t="s">
        <v>330</v>
      </c>
      <c r="E158" s="0" t="s">
        <v>330</v>
      </c>
      <c r="F158" s="3" t="n">
        <v>44928</v>
      </c>
      <c r="G158" s="3" t="n">
        <v>44928</v>
      </c>
      <c r="H158" s="3" t="n">
        <v>44927</v>
      </c>
      <c r="I158" s="3" t="n">
        <v>44957</v>
      </c>
      <c r="J158" s="0" t="n">
        <v>1</v>
      </c>
      <c r="K158" s="1" t="s">
        <v>22</v>
      </c>
      <c r="L158" s="0" t="n">
        <f aca="false">VLOOKUP(D158,[1]应收导入信息!$B$1:$F$1048576,5)</f>
        <v>241.73</v>
      </c>
      <c r="O158" s="0" t="s">
        <v>47</v>
      </c>
      <c r="P158" s="0" t="s">
        <v>24</v>
      </c>
      <c r="Q158" s="0" t="s">
        <v>275</v>
      </c>
      <c r="S158" s="0" t="n">
        <f aca="false">VLOOKUP(D158,[1]应收导入信息!$B$1:$N$1048576,13)</f>
        <v>44251</v>
      </c>
    </row>
    <row r="159" customFormat="false" ht="13.5" hidden="false" customHeight="false" outlineLevel="0" collapsed="false">
      <c r="A159" s="0" t="s">
        <v>18</v>
      </c>
      <c r="B159" s="0" t="s">
        <v>92</v>
      </c>
      <c r="C159" s="0" t="s">
        <v>273</v>
      </c>
      <c r="D159" s="0" t="s">
        <v>331</v>
      </c>
      <c r="E159" s="0" t="s">
        <v>331</v>
      </c>
      <c r="F159" s="3" t="n">
        <v>44928</v>
      </c>
      <c r="G159" s="3" t="n">
        <v>44928</v>
      </c>
      <c r="H159" s="3" t="n">
        <v>44927</v>
      </c>
      <c r="I159" s="3" t="n">
        <v>44957</v>
      </c>
      <c r="J159" s="0" t="n">
        <v>1</v>
      </c>
      <c r="K159" s="1" t="s">
        <v>22</v>
      </c>
      <c r="L159" s="0" t="n">
        <f aca="false">VLOOKUP(D159,[1]应收导入信息!$B$1:$F$1048576,5)</f>
        <v>241.73</v>
      </c>
      <c r="O159" s="0" t="s">
        <v>47</v>
      </c>
      <c r="P159" s="0" t="s">
        <v>24</v>
      </c>
      <c r="Q159" s="0" t="s">
        <v>275</v>
      </c>
      <c r="S159" s="0" t="n">
        <f aca="false">VLOOKUP(D159,[1]应收导入信息!$B$1:$N$1048576,13)</f>
        <v>44752</v>
      </c>
    </row>
    <row r="160" customFormat="false" ht="13.5" hidden="false" customHeight="false" outlineLevel="0" collapsed="false">
      <c r="A160" s="0" t="s">
        <v>18</v>
      </c>
      <c r="B160" s="0" t="s">
        <v>92</v>
      </c>
      <c r="C160" s="0" t="s">
        <v>273</v>
      </c>
      <c r="D160" s="0" t="s">
        <v>332</v>
      </c>
      <c r="E160" s="0" t="s">
        <v>332</v>
      </c>
      <c r="F160" s="3" t="n">
        <v>44928</v>
      </c>
      <c r="G160" s="3" t="n">
        <v>44928</v>
      </c>
      <c r="H160" s="3" t="n">
        <v>44927</v>
      </c>
      <c r="I160" s="3" t="n">
        <v>44957</v>
      </c>
      <c r="J160" s="0" t="n">
        <v>1</v>
      </c>
      <c r="K160" s="1" t="s">
        <v>22</v>
      </c>
      <c r="L160" s="0" t="n">
        <f aca="false">VLOOKUP(D160,[1]应收导入信息!$B$1:$F$1048576,5)</f>
        <v>241.73</v>
      </c>
      <c r="O160" s="0" t="s">
        <v>47</v>
      </c>
      <c r="P160" s="0" t="s">
        <v>24</v>
      </c>
      <c r="Q160" s="0" t="s">
        <v>275</v>
      </c>
      <c r="S160" s="0" t="n">
        <f aca="false">VLOOKUP(D160,[1]应收导入信息!$B$1:$N$1048576,13)</f>
        <v>44093</v>
      </c>
    </row>
    <row r="161" customFormat="false" ht="13.5" hidden="false" customHeight="false" outlineLevel="0" collapsed="false">
      <c r="A161" s="0" t="s">
        <v>18</v>
      </c>
      <c r="B161" s="0" t="s">
        <v>92</v>
      </c>
      <c r="C161" s="0" t="s">
        <v>273</v>
      </c>
      <c r="D161" s="0" t="s">
        <v>333</v>
      </c>
      <c r="E161" s="0" t="s">
        <v>333</v>
      </c>
      <c r="F161" s="3" t="n">
        <v>44928</v>
      </c>
      <c r="G161" s="3" t="n">
        <v>44928</v>
      </c>
      <c r="H161" s="3" t="n">
        <v>44927</v>
      </c>
      <c r="I161" s="3" t="n">
        <v>44957</v>
      </c>
      <c r="J161" s="0" t="n">
        <v>1</v>
      </c>
      <c r="K161" s="1" t="s">
        <v>22</v>
      </c>
      <c r="L161" s="0" t="n">
        <f aca="false">VLOOKUP(D161,[1]应收导入信息!$B$1:$F$1048576,5)</f>
        <v>241.73</v>
      </c>
      <c r="O161" s="0" t="s">
        <v>47</v>
      </c>
      <c r="P161" s="0" t="s">
        <v>24</v>
      </c>
      <c r="Q161" s="0" t="s">
        <v>275</v>
      </c>
      <c r="S161" s="0" t="n">
        <f aca="false">VLOOKUP(D161,[1]应收导入信息!$B$1:$N$1048576,13)</f>
        <v>44075</v>
      </c>
    </row>
    <row r="162" customFormat="false" ht="13.5" hidden="false" customHeight="false" outlineLevel="0" collapsed="false">
      <c r="A162" s="0" t="s">
        <v>18</v>
      </c>
      <c r="B162" s="0" t="s">
        <v>92</v>
      </c>
      <c r="C162" s="0" t="s">
        <v>273</v>
      </c>
      <c r="D162" s="0" t="s">
        <v>334</v>
      </c>
      <c r="E162" s="0" t="s">
        <v>334</v>
      </c>
      <c r="F162" s="3" t="n">
        <v>44928</v>
      </c>
      <c r="G162" s="3" t="n">
        <v>44928</v>
      </c>
      <c r="H162" s="3" t="n">
        <v>44927</v>
      </c>
      <c r="I162" s="3" t="n">
        <v>44957</v>
      </c>
      <c r="J162" s="0" t="n">
        <v>1</v>
      </c>
      <c r="K162" s="1" t="s">
        <v>22</v>
      </c>
      <c r="L162" s="0" t="n">
        <f aca="false">VLOOKUP(D162,[1]应收导入信息!$B$1:$F$1048576,5)</f>
        <v>241.73</v>
      </c>
      <c r="O162" s="0" t="s">
        <v>47</v>
      </c>
      <c r="P162" s="0" t="s">
        <v>24</v>
      </c>
      <c r="Q162" s="0" t="s">
        <v>275</v>
      </c>
      <c r="S162" s="0" t="n">
        <f aca="false">VLOOKUP(D162,[1]应收导入信息!$B$1:$N$1048576,13)</f>
        <v>44822</v>
      </c>
    </row>
    <row r="163" customFormat="false" ht="13.5" hidden="false" customHeight="false" outlineLevel="0" collapsed="false">
      <c r="A163" s="0" t="s">
        <v>18</v>
      </c>
      <c r="B163" s="0" t="s">
        <v>92</v>
      </c>
      <c r="C163" s="0" t="s">
        <v>335</v>
      </c>
      <c r="D163" s="0" t="s">
        <v>336</v>
      </c>
      <c r="E163" s="0" t="s">
        <v>336</v>
      </c>
      <c r="F163" s="3" t="n">
        <v>44928</v>
      </c>
      <c r="G163" s="3" t="n">
        <v>44928</v>
      </c>
      <c r="H163" s="3" t="n">
        <v>44927</v>
      </c>
      <c r="I163" s="3" t="n">
        <v>44957</v>
      </c>
      <c r="J163" s="0" t="n">
        <v>1</v>
      </c>
      <c r="K163" s="1" t="s">
        <v>22</v>
      </c>
      <c r="L163" s="0" t="n">
        <f aca="false">VLOOKUP(D163,[1]应收导入信息!$B$1:$F$1048576,5)</f>
        <v>291.85</v>
      </c>
      <c r="O163" s="0" t="s">
        <v>47</v>
      </c>
      <c r="P163" s="0" t="s">
        <v>24</v>
      </c>
      <c r="Q163" s="0" t="s">
        <v>94</v>
      </c>
      <c r="S163" s="0" t="n">
        <f aca="false">VLOOKUP(D163,[1]应收导入信息!$B$1:$N$1048576,13)</f>
        <v>44058</v>
      </c>
    </row>
    <row r="164" customFormat="false" ht="13.5" hidden="false" customHeight="false" outlineLevel="0" collapsed="false">
      <c r="A164" s="0" t="s">
        <v>18</v>
      </c>
      <c r="B164" s="0" t="s">
        <v>92</v>
      </c>
      <c r="C164" s="0" t="s">
        <v>335</v>
      </c>
      <c r="D164" s="0" t="s">
        <v>337</v>
      </c>
      <c r="E164" s="0" t="s">
        <v>337</v>
      </c>
      <c r="F164" s="3" t="n">
        <v>44928</v>
      </c>
      <c r="G164" s="3" t="n">
        <v>44928</v>
      </c>
      <c r="H164" s="3" t="n">
        <v>44927</v>
      </c>
      <c r="I164" s="3" t="n">
        <v>44957</v>
      </c>
      <c r="J164" s="0" t="n">
        <v>1</v>
      </c>
      <c r="K164" s="1" t="s">
        <v>22</v>
      </c>
      <c r="L164" s="0" t="n">
        <f aca="false">VLOOKUP(D164,[1]应收导入信息!$B$1:$F$1048576,5)</f>
        <v>291.85</v>
      </c>
      <c r="O164" s="0" t="s">
        <v>47</v>
      </c>
      <c r="P164" s="0" t="s">
        <v>24</v>
      </c>
      <c r="Q164" s="0" t="s">
        <v>94</v>
      </c>
      <c r="S164" s="0" t="n">
        <f aca="false">VLOOKUP(D164,[1]应收导入信息!$B$1:$N$1048576,13)</f>
        <v>44058</v>
      </c>
    </row>
    <row r="165" customFormat="false" ht="13.5" hidden="false" customHeight="false" outlineLevel="0" collapsed="false">
      <c r="A165" s="0" t="s">
        <v>18</v>
      </c>
      <c r="B165" s="0" t="s">
        <v>92</v>
      </c>
      <c r="C165" s="0" t="s">
        <v>335</v>
      </c>
      <c r="D165" s="0" t="s">
        <v>338</v>
      </c>
      <c r="E165" s="0" t="s">
        <v>338</v>
      </c>
      <c r="F165" s="3" t="n">
        <v>44928</v>
      </c>
      <c r="G165" s="3" t="n">
        <v>44928</v>
      </c>
      <c r="H165" s="3" t="n">
        <v>44927</v>
      </c>
      <c r="I165" s="3" t="n">
        <v>44957</v>
      </c>
      <c r="J165" s="0" t="n">
        <v>1</v>
      </c>
      <c r="K165" s="1" t="s">
        <v>22</v>
      </c>
      <c r="L165" s="0" t="n">
        <f aca="false">VLOOKUP(D165,[1]应收导入信息!$B$1:$F$1048576,5)</f>
        <v>291.85</v>
      </c>
      <c r="O165" s="0" t="s">
        <v>47</v>
      </c>
      <c r="P165" s="0" t="s">
        <v>24</v>
      </c>
      <c r="Q165" s="0" t="s">
        <v>339</v>
      </c>
      <c r="S165" s="0" t="n">
        <f aca="false">VLOOKUP(D165,[1]应收导入信息!$B$1:$N$1048576,13)</f>
        <v>44058</v>
      </c>
    </row>
    <row r="166" customFormat="false" ht="13.5" hidden="false" customHeight="false" outlineLevel="0" collapsed="false">
      <c r="A166" s="0" t="s">
        <v>18</v>
      </c>
      <c r="B166" s="0" t="s">
        <v>92</v>
      </c>
      <c r="C166" s="0" t="s">
        <v>335</v>
      </c>
      <c r="D166" s="0" t="s">
        <v>340</v>
      </c>
      <c r="E166" s="0" t="s">
        <v>340</v>
      </c>
      <c r="F166" s="3" t="n">
        <v>44928</v>
      </c>
      <c r="G166" s="3" t="n">
        <v>44928</v>
      </c>
      <c r="H166" s="3" t="n">
        <v>44927</v>
      </c>
      <c r="I166" s="3" t="n">
        <v>44957</v>
      </c>
      <c r="J166" s="0" t="n">
        <v>1</v>
      </c>
      <c r="K166" s="1" t="s">
        <v>22</v>
      </c>
      <c r="L166" s="0" t="n">
        <f aca="false">VLOOKUP(D166,[1]应收导入信息!$B$1:$F$1048576,5)</f>
        <v>291.85</v>
      </c>
      <c r="O166" s="0" t="s">
        <v>47</v>
      </c>
      <c r="P166" s="0" t="s">
        <v>24</v>
      </c>
      <c r="Q166" s="0" t="s">
        <v>94</v>
      </c>
      <c r="S166" s="0" t="n">
        <f aca="false">VLOOKUP(D166,[1]应收导入信息!$B$1:$N$1048576,13)</f>
        <v>44058</v>
      </c>
    </row>
    <row r="167" customFormat="false" ht="13.5" hidden="false" customHeight="false" outlineLevel="0" collapsed="false">
      <c r="A167" s="0" t="s">
        <v>18</v>
      </c>
      <c r="B167" s="0" t="s">
        <v>92</v>
      </c>
      <c r="C167" s="0" t="s">
        <v>335</v>
      </c>
      <c r="D167" s="0" t="s">
        <v>341</v>
      </c>
      <c r="E167" s="0" t="s">
        <v>341</v>
      </c>
      <c r="F167" s="3" t="n">
        <v>44928</v>
      </c>
      <c r="G167" s="3" t="n">
        <v>44928</v>
      </c>
      <c r="H167" s="3" t="n">
        <v>44927</v>
      </c>
      <c r="I167" s="3" t="n">
        <v>44957</v>
      </c>
      <c r="J167" s="0" t="n">
        <v>1</v>
      </c>
      <c r="K167" s="1" t="s">
        <v>22</v>
      </c>
      <c r="L167" s="0" t="n">
        <f aca="false">VLOOKUP(D167,[1]应收导入信息!$B$1:$F$1048576,5)</f>
        <v>291.85</v>
      </c>
      <c r="O167" s="0" t="s">
        <v>47</v>
      </c>
      <c r="P167" s="0" t="s">
        <v>24</v>
      </c>
      <c r="Q167" s="0" t="s">
        <v>94</v>
      </c>
      <c r="S167" s="0" t="n">
        <f aca="false">VLOOKUP(D167,[1]应收导入信息!$B$1:$N$1048576,13)</f>
        <v>44058</v>
      </c>
    </row>
    <row r="168" customFormat="false" ht="13.5" hidden="false" customHeight="false" outlineLevel="0" collapsed="false">
      <c r="A168" s="0" t="s">
        <v>18</v>
      </c>
      <c r="B168" s="0" t="s">
        <v>92</v>
      </c>
      <c r="C168" s="0" t="s">
        <v>335</v>
      </c>
      <c r="D168" s="0" t="s">
        <v>342</v>
      </c>
      <c r="E168" s="0" t="s">
        <v>342</v>
      </c>
      <c r="F168" s="3" t="n">
        <v>44928</v>
      </c>
      <c r="G168" s="3" t="n">
        <v>44928</v>
      </c>
      <c r="H168" s="3" t="n">
        <v>44927</v>
      </c>
      <c r="I168" s="3" t="n">
        <v>44957</v>
      </c>
      <c r="J168" s="0" t="n">
        <v>1</v>
      </c>
      <c r="K168" s="1" t="s">
        <v>22</v>
      </c>
      <c r="L168" s="0" t="n">
        <f aca="false">VLOOKUP(D168,[1]应收导入信息!$B$1:$F$1048576,5)</f>
        <v>291.85</v>
      </c>
      <c r="O168" s="0" t="s">
        <v>47</v>
      </c>
      <c r="P168" s="0" t="s">
        <v>24</v>
      </c>
      <c r="Q168" s="0" t="s">
        <v>94</v>
      </c>
      <c r="S168" s="0" t="n">
        <f aca="false">VLOOKUP(D168,[1]应收导入信息!$B$1:$N$1048576,13)</f>
        <v>44058</v>
      </c>
    </row>
    <row r="169" customFormat="false" ht="13.5" hidden="false" customHeight="false" outlineLevel="0" collapsed="false">
      <c r="A169" s="0" t="s">
        <v>18</v>
      </c>
      <c r="B169" s="0" t="s">
        <v>92</v>
      </c>
      <c r="C169" s="0" t="s">
        <v>335</v>
      </c>
      <c r="D169" s="0" t="s">
        <v>343</v>
      </c>
      <c r="E169" s="0" t="s">
        <v>343</v>
      </c>
      <c r="F169" s="3" t="n">
        <v>44928</v>
      </c>
      <c r="G169" s="3" t="n">
        <v>44928</v>
      </c>
      <c r="H169" s="3" t="n">
        <v>44927</v>
      </c>
      <c r="I169" s="3" t="n">
        <v>44957</v>
      </c>
      <c r="J169" s="0" t="n">
        <v>1</v>
      </c>
      <c r="K169" s="1" t="s">
        <v>22</v>
      </c>
      <c r="L169" s="0" t="n">
        <f aca="false">VLOOKUP(D169,[1]应收导入信息!$B$1:$F$1048576,5)</f>
        <v>291.85</v>
      </c>
      <c r="O169" s="0" t="s">
        <v>47</v>
      </c>
      <c r="P169" s="0" t="s">
        <v>24</v>
      </c>
      <c r="Q169" s="0" t="s">
        <v>94</v>
      </c>
      <c r="S169" s="0" t="n">
        <f aca="false">VLOOKUP(D169,[1]应收导入信息!$B$1:$N$1048576,13)</f>
        <v>44058</v>
      </c>
    </row>
    <row r="170" customFormat="false" ht="13.5" hidden="false" customHeight="false" outlineLevel="0" collapsed="false">
      <c r="A170" s="0" t="s">
        <v>18</v>
      </c>
      <c r="B170" s="0" t="s">
        <v>92</v>
      </c>
      <c r="C170" s="0" t="s">
        <v>335</v>
      </c>
      <c r="D170" s="0" t="s">
        <v>344</v>
      </c>
      <c r="E170" s="0" t="s">
        <v>344</v>
      </c>
      <c r="F170" s="3" t="n">
        <v>44928</v>
      </c>
      <c r="G170" s="3" t="n">
        <v>44928</v>
      </c>
      <c r="H170" s="3" t="n">
        <v>44927</v>
      </c>
      <c r="I170" s="3" t="n">
        <v>44957</v>
      </c>
      <c r="J170" s="0" t="n">
        <v>1</v>
      </c>
      <c r="K170" s="1" t="s">
        <v>22</v>
      </c>
      <c r="L170" s="0" t="n">
        <f aca="false">VLOOKUP(D170,[1]应收导入信息!$B$1:$F$1048576,5)</f>
        <v>291.85</v>
      </c>
      <c r="O170" s="0" t="s">
        <v>47</v>
      </c>
      <c r="P170" s="0" t="s">
        <v>24</v>
      </c>
      <c r="Q170" s="0" t="s">
        <v>94</v>
      </c>
      <c r="S170" s="0" t="n">
        <f aca="false">VLOOKUP(D170,[1]应收导入信息!$B$1:$N$1048576,13)</f>
        <v>44058</v>
      </c>
    </row>
    <row r="171" customFormat="false" ht="13.5" hidden="false" customHeight="false" outlineLevel="0" collapsed="false">
      <c r="A171" s="0" t="s">
        <v>18</v>
      </c>
      <c r="B171" s="0" t="s">
        <v>92</v>
      </c>
      <c r="C171" s="0" t="s">
        <v>335</v>
      </c>
      <c r="D171" s="0" t="s">
        <v>345</v>
      </c>
      <c r="E171" s="0" t="s">
        <v>345</v>
      </c>
      <c r="F171" s="3" t="n">
        <v>44928</v>
      </c>
      <c r="G171" s="3" t="n">
        <v>44928</v>
      </c>
      <c r="H171" s="3" t="n">
        <v>44927</v>
      </c>
      <c r="I171" s="3" t="n">
        <v>44957</v>
      </c>
      <c r="J171" s="0" t="n">
        <v>1</v>
      </c>
      <c r="K171" s="1" t="s">
        <v>22</v>
      </c>
      <c r="L171" s="0" t="n">
        <f aca="false">VLOOKUP(D171,[1]应收导入信息!$B$1:$F$1048576,5)</f>
        <v>291.85</v>
      </c>
      <c r="O171" s="0" t="s">
        <v>47</v>
      </c>
      <c r="P171" s="0" t="s">
        <v>24</v>
      </c>
      <c r="Q171" s="0" t="s">
        <v>94</v>
      </c>
      <c r="S171" s="0" t="n">
        <f aca="false">VLOOKUP(D171,[1]应收导入信息!$B$1:$N$1048576,13)</f>
        <v>44058</v>
      </c>
    </row>
    <row r="172" customFormat="false" ht="13.5" hidden="false" customHeight="false" outlineLevel="0" collapsed="false">
      <c r="A172" s="0" t="s">
        <v>18</v>
      </c>
      <c r="B172" s="0" t="s">
        <v>92</v>
      </c>
      <c r="C172" s="0" t="s">
        <v>335</v>
      </c>
      <c r="D172" s="0" t="s">
        <v>346</v>
      </c>
      <c r="E172" s="0" t="s">
        <v>346</v>
      </c>
      <c r="F172" s="3" t="n">
        <v>44928</v>
      </c>
      <c r="G172" s="3" t="n">
        <v>44928</v>
      </c>
      <c r="H172" s="3" t="n">
        <v>44927</v>
      </c>
      <c r="I172" s="3" t="n">
        <v>44957</v>
      </c>
      <c r="J172" s="0" t="n">
        <v>1</v>
      </c>
      <c r="K172" s="1" t="s">
        <v>22</v>
      </c>
      <c r="L172" s="0" t="n">
        <f aca="false">VLOOKUP(D172,[1]应收导入信息!$B$1:$F$1048576,5)</f>
        <v>291.85</v>
      </c>
      <c r="O172" s="0" t="s">
        <v>47</v>
      </c>
      <c r="P172" s="0" t="s">
        <v>24</v>
      </c>
      <c r="Q172" s="0" t="s">
        <v>94</v>
      </c>
      <c r="S172" s="0" t="n">
        <f aca="false">VLOOKUP(D172,[1]应收导入信息!$B$1:$N$1048576,13)</f>
        <v>44228</v>
      </c>
    </row>
    <row r="173" customFormat="false" ht="13.5" hidden="false" customHeight="false" outlineLevel="0" collapsed="false">
      <c r="A173" s="0" t="s">
        <v>18</v>
      </c>
      <c r="B173" s="0" t="s">
        <v>92</v>
      </c>
      <c r="C173" s="0" t="s">
        <v>335</v>
      </c>
      <c r="D173" s="0" t="s">
        <v>347</v>
      </c>
      <c r="E173" s="0" t="s">
        <v>347</v>
      </c>
      <c r="F173" s="3" t="n">
        <v>44928</v>
      </c>
      <c r="G173" s="3" t="n">
        <v>44928</v>
      </c>
      <c r="H173" s="3" t="n">
        <v>44927</v>
      </c>
      <c r="I173" s="3" t="n">
        <v>44957</v>
      </c>
      <c r="J173" s="0" t="n">
        <v>1</v>
      </c>
      <c r="K173" s="1" t="s">
        <v>22</v>
      </c>
      <c r="L173" s="0" t="n">
        <f aca="false">VLOOKUP(D173,[1]应收导入信息!$B$1:$F$1048576,5)</f>
        <v>291.85</v>
      </c>
      <c r="O173" s="0" t="s">
        <v>47</v>
      </c>
      <c r="P173" s="0" t="s">
        <v>24</v>
      </c>
      <c r="Q173" s="0" t="s">
        <v>348</v>
      </c>
      <c r="S173" s="0" t="n">
        <f aca="false">VLOOKUP(D173,[1]应收导入信息!$B$1:$N$1048576,13)</f>
        <v>44058</v>
      </c>
    </row>
    <row r="174" customFormat="false" ht="13.5" hidden="false" customHeight="false" outlineLevel="0" collapsed="false">
      <c r="A174" s="0" t="s">
        <v>18</v>
      </c>
      <c r="B174" s="0" t="s">
        <v>92</v>
      </c>
      <c r="C174" s="0" t="s">
        <v>335</v>
      </c>
      <c r="D174" s="0" t="s">
        <v>349</v>
      </c>
      <c r="E174" s="0" t="s">
        <v>349</v>
      </c>
      <c r="F174" s="3" t="n">
        <v>44928</v>
      </c>
      <c r="G174" s="3" t="n">
        <v>44928</v>
      </c>
      <c r="H174" s="3" t="n">
        <v>44927</v>
      </c>
      <c r="I174" s="3" t="n">
        <v>44957</v>
      </c>
      <c r="J174" s="0" t="n">
        <v>1</v>
      </c>
      <c r="K174" s="1" t="s">
        <v>22</v>
      </c>
      <c r="L174" s="0" t="n">
        <f aca="false">VLOOKUP(D174,[1]应收导入信息!$B$1:$F$1048576,5)</f>
        <v>291.85</v>
      </c>
      <c r="O174" s="0" t="s">
        <v>47</v>
      </c>
      <c r="P174" s="0" t="s">
        <v>24</v>
      </c>
      <c r="Q174" s="0" t="s">
        <v>94</v>
      </c>
      <c r="S174" s="0" t="n">
        <f aca="false">VLOOKUP(D174,[1]应收导入信息!$B$1:$N$1048576,13)</f>
        <v>44396</v>
      </c>
    </row>
    <row r="175" customFormat="false" ht="13.5" hidden="false" customHeight="false" outlineLevel="0" collapsed="false">
      <c r="A175" s="0" t="s">
        <v>18</v>
      </c>
      <c r="B175" s="0" t="s">
        <v>92</v>
      </c>
      <c r="C175" s="0" t="s">
        <v>335</v>
      </c>
      <c r="D175" s="0" t="s">
        <v>350</v>
      </c>
      <c r="E175" s="0" t="s">
        <v>350</v>
      </c>
      <c r="F175" s="3" t="n">
        <v>44928</v>
      </c>
      <c r="G175" s="3" t="n">
        <v>44928</v>
      </c>
      <c r="H175" s="3" t="n">
        <v>44927</v>
      </c>
      <c r="I175" s="3" t="n">
        <v>44957</v>
      </c>
      <c r="J175" s="0" t="n">
        <v>1</v>
      </c>
      <c r="K175" s="1" t="s">
        <v>22</v>
      </c>
      <c r="L175" s="0" t="n">
        <f aca="false">VLOOKUP(D175,[1]应收导入信息!$B$1:$F$1048576,5)</f>
        <v>291.85</v>
      </c>
      <c r="O175" s="0" t="s">
        <v>47</v>
      </c>
      <c r="P175" s="0" t="s">
        <v>24</v>
      </c>
      <c r="Q175" s="0" t="s">
        <v>94</v>
      </c>
      <c r="S175" s="0" t="n">
        <f aca="false">VLOOKUP(D175,[1]应收导入信息!$B$1:$N$1048576,13)</f>
        <v>44058</v>
      </c>
    </row>
    <row r="176" customFormat="false" ht="13.5" hidden="false" customHeight="false" outlineLevel="0" collapsed="false">
      <c r="A176" s="0" t="s">
        <v>18</v>
      </c>
      <c r="B176" s="0" t="s">
        <v>92</v>
      </c>
      <c r="C176" s="0" t="s">
        <v>335</v>
      </c>
      <c r="D176" s="0" t="s">
        <v>351</v>
      </c>
      <c r="E176" s="0" t="s">
        <v>351</v>
      </c>
      <c r="F176" s="3" t="n">
        <v>44928</v>
      </c>
      <c r="G176" s="3" t="n">
        <v>44928</v>
      </c>
      <c r="H176" s="3" t="n">
        <v>44927</v>
      </c>
      <c r="I176" s="3" t="n">
        <v>44957</v>
      </c>
      <c r="J176" s="0" t="n">
        <v>1</v>
      </c>
      <c r="K176" s="1" t="s">
        <v>22</v>
      </c>
      <c r="L176" s="0" t="n">
        <f aca="false">VLOOKUP(D176,[1]应收导入信息!$B$1:$F$1048576,5)</f>
        <v>291.85</v>
      </c>
      <c r="O176" s="0" t="s">
        <v>23</v>
      </c>
      <c r="P176" s="0" t="s">
        <v>24</v>
      </c>
      <c r="Q176" s="0" t="s">
        <v>352</v>
      </c>
      <c r="S176" s="0" t="n">
        <f aca="false">VLOOKUP(D176,[1]应收导入信息!$B$1:$N$1048576,13)</f>
        <v>44058</v>
      </c>
    </row>
    <row r="177" customFormat="false" ht="13.5" hidden="false" customHeight="false" outlineLevel="0" collapsed="false">
      <c r="A177" s="0" t="s">
        <v>18</v>
      </c>
      <c r="B177" s="0" t="s">
        <v>92</v>
      </c>
      <c r="C177" s="0" t="s">
        <v>335</v>
      </c>
      <c r="D177" s="0" t="s">
        <v>353</v>
      </c>
      <c r="E177" s="0" t="s">
        <v>353</v>
      </c>
      <c r="F177" s="3" t="n">
        <v>44928</v>
      </c>
      <c r="G177" s="3" t="n">
        <v>44928</v>
      </c>
      <c r="H177" s="3" t="n">
        <v>44927</v>
      </c>
      <c r="I177" s="3" t="n">
        <v>44957</v>
      </c>
      <c r="J177" s="0" t="n">
        <v>1</v>
      </c>
      <c r="K177" s="1" t="s">
        <v>22</v>
      </c>
      <c r="L177" s="0" t="n">
        <f aca="false">VLOOKUP(D177,[1]应收导入信息!$B$1:$F$1048576,5)</f>
        <v>291.85</v>
      </c>
      <c r="O177" s="0" t="s">
        <v>47</v>
      </c>
      <c r="P177" s="0" t="s">
        <v>24</v>
      </c>
      <c r="Q177" s="0" t="s">
        <v>354</v>
      </c>
      <c r="S177" s="0" t="n">
        <f aca="false">VLOOKUP(D177,[1]应收导入信息!$B$1:$N$1048576,13)</f>
        <v>44066</v>
      </c>
    </row>
    <row r="178" customFormat="false" ht="13.5" hidden="false" customHeight="false" outlineLevel="0" collapsed="false">
      <c r="A178" s="0" t="s">
        <v>18</v>
      </c>
      <c r="B178" s="0" t="s">
        <v>92</v>
      </c>
      <c r="C178" s="0" t="s">
        <v>335</v>
      </c>
      <c r="D178" s="0" t="s">
        <v>355</v>
      </c>
      <c r="E178" s="0" t="s">
        <v>355</v>
      </c>
      <c r="F178" s="3" t="n">
        <v>44928</v>
      </c>
      <c r="G178" s="3" t="n">
        <v>44928</v>
      </c>
      <c r="H178" s="3" t="n">
        <v>44927</v>
      </c>
      <c r="I178" s="3" t="n">
        <v>44957</v>
      </c>
      <c r="J178" s="0" t="n">
        <v>1</v>
      </c>
      <c r="K178" s="1" t="s">
        <v>22</v>
      </c>
      <c r="L178" s="0" t="n">
        <f aca="false">VLOOKUP(D178,[1]应收导入信息!$B$1:$F$1048576,5)</f>
        <v>291.85</v>
      </c>
      <c r="O178" s="0" t="s">
        <v>47</v>
      </c>
      <c r="P178" s="0" t="s">
        <v>24</v>
      </c>
      <c r="Q178" s="0" t="s">
        <v>94</v>
      </c>
      <c r="S178" s="0" t="n">
        <f aca="false">VLOOKUP(D178,[1]应收导入信息!$B$1:$N$1048576,13)</f>
        <v>44058</v>
      </c>
    </row>
    <row r="179" customFormat="false" ht="13.5" hidden="false" customHeight="false" outlineLevel="0" collapsed="false">
      <c r="A179" s="0" t="s">
        <v>18</v>
      </c>
      <c r="B179" s="0" t="s">
        <v>92</v>
      </c>
      <c r="C179" s="0" t="s">
        <v>335</v>
      </c>
      <c r="D179" s="0" t="s">
        <v>356</v>
      </c>
      <c r="E179" s="0" t="s">
        <v>356</v>
      </c>
      <c r="F179" s="3" t="n">
        <v>44928</v>
      </c>
      <c r="G179" s="3" t="n">
        <v>44928</v>
      </c>
      <c r="H179" s="3" t="n">
        <v>44927</v>
      </c>
      <c r="I179" s="3" t="n">
        <v>44957</v>
      </c>
      <c r="J179" s="0" t="n">
        <v>1</v>
      </c>
      <c r="K179" s="1" t="s">
        <v>22</v>
      </c>
      <c r="L179" s="0" t="n">
        <f aca="false">VLOOKUP(D179,[1]应收导入信息!$B$1:$F$1048576,5)</f>
        <v>291.85</v>
      </c>
      <c r="O179" s="0" t="s">
        <v>47</v>
      </c>
      <c r="P179" s="0" t="s">
        <v>24</v>
      </c>
      <c r="Q179" s="0" t="s">
        <v>94</v>
      </c>
      <c r="S179" s="0" t="n">
        <f aca="false">VLOOKUP(D179,[1]应收导入信息!$B$1:$N$1048576,13)</f>
        <v>44396</v>
      </c>
    </row>
    <row r="180" customFormat="false" ht="13.5" hidden="false" customHeight="false" outlineLevel="0" collapsed="false">
      <c r="A180" s="0" t="s">
        <v>18</v>
      </c>
      <c r="B180" s="0" t="s">
        <v>92</v>
      </c>
      <c r="C180" s="0" t="s">
        <v>335</v>
      </c>
      <c r="D180" s="0" t="s">
        <v>357</v>
      </c>
      <c r="E180" s="0" t="s">
        <v>357</v>
      </c>
      <c r="F180" s="3" t="n">
        <v>44928</v>
      </c>
      <c r="G180" s="3" t="n">
        <v>44928</v>
      </c>
      <c r="H180" s="3" t="n">
        <v>44927</v>
      </c>
      <c r="I180" s="3" t="n">
        <v>44957</v>
      </c>
      <c r="J180" s="0" t="n">
        <v>1</v>
      </c>
      <c r="K180" s="1" t="s">
        <v>22</v>
      </c>
      <c r="L180" s="0" t="n">
        <f aca="false">VLOOKUP(D180,[1]应收导入信息!$B$1:$F$1048576,5)</f>
        <v>291.85</v>
      </c>
      <c r="O180" s="0" t="s">
        <v>47</v>
      </c>
      <c r="P180" s="0" t="s">
        <v>24</v>
      </c>
      <c r="Q180" s="0" t="s">
        <v>94</v>
      </c>
      <c r="S180" s="0" t="n">
        <f aca="false">VLOOKUP(D180,[1]应收导入信息!$B$1:$N$1048576,13)</f>
        <v>44396</v>
      </c>
    </row>
    <row r="181" customFormat="false" ht="13.5" hidden="false" customHeight="false" outlineLevel="0" collapsed="false">
      <c r="A181" s="0" t="s">
        <v>18</v>
      </c>
      <c r="B181" s="0" t="s">
        <v>92</v>
      </c>
      <c r="C181" s="0" t="s">
        <v>335</v>
      </c>
      <c r="D181" s="0" t="s">
        <v>358</v>
      </c>
      <c r="E181" s="0" t="s">
        <v>358</v>
      </c>
      <c r="F181" s="3" t="n">
        <v>44928</v>
      </c>
      <c r="G181" s="3" t="n">
        <v>44928</v>
      </c>
      <c r="H181" s="3" t="n">
        <v>44927</v>
      </c>
      <c r="I181" s="3" t="n">
        <v>44957</v>
      </c>
      <c r="J181" s="0" t="n">
        <v>1</v>
      </c>
      <c r="K181" s="1" t="s">
        <v>22</v>
      </c>
      <c r="L181" s="0" t="n">
        <f aca="false">VLOOKUP(D181,[1]应收导入信息!$B$1:$F$1048576,5)</f>
        <v>291.85</v>
      </c>
      <c r="O181" s="0" t="s">
        <v>47</v>
      </c>
      <c r="P181" s="0" t="s">
        <v>24</v>
      </c>
      <c r="Q181" s="0" t="s">
        <v>94</v>
      </c>
      <c r="S181" s="0" t="n">
        <f aca="false">VLOOKUP(D181,[1]应收导入信息!$B$1:$N$1048576,13)</f>
        <v>44396</v>
      </c>
    </row>
    <row r="182" customFormat="false" ht="13.5" hidden="false" customHeight="false" outlineLevel="0" collapsed="false">
      <c r="A182" s="0" t="s">
        <v>18</v>
      </c>
      <c r="B182" s="0" t="s">
        <v>92</v>
      </c>
      <c r="C182" s="0" t="s">
        <v>335</v>
      </c>
      <c r="D182" s="0" t="s">
        <v>359</v>
      </c>
      <c r="E182" s="0" t="s">
        <v>359</v>
      </c>
      <c r="F182" s="3" t="n">
        <v>44928</v>
      </c>
      <c r="G182" s="3" t="n">
        <v>44928</v>
      </c>
      <c r="H182" s="3" t="n">
        <v>44927</v>
      </c>
      <c r="I182" s="3" t="n">
        <v>44957</v>
      </c>
      <c r="J182" s="0" t="n">
        <v>1</v>
      </c>
      <c r="K182" s="1" t="s">
        <v>22</v>
      </c>
      <c r="L182" s="0" t="n">
        <f aca="false">VLOOKUP(D182,[1]应收导入信息!$B$1:$F$1048576,5)</f>
        <v>291.85</v>
      </c>
      <c r="O182" s="0" t="s">
        <v>47</v>
      </c>
      <c r="P182" s="0" t="s">
        <v>24</v>
      </c>
      <c r="Q182" s="0" t="s">
        <v>94</v>
      </c>
      <c r="S182" s="0" t="n">
        <f aca="false">VLOOKUP(D182,[1]应收导入信息!$B$1:$N$1048576,13)</f>
        <v>44136</v>
      </c>
    </row>
    <row r="183" customFormat="false" ht="13.5" hidden="false" customHeight="false" outlineLevel="0" collapsed="false">
      <c r="A183" s="0" t="s">
        <v>18</v>
      </c>
      <c r="B183" s="0" t="s">
        <v>92</v>
      </c>
      <c r="C183" s="0" t="s">
        <v>335</v>
      </c>
      <c r="D183" s="0" t="s">
        <v>360</v>
      </c>
      <c r="E183" s="0" t="s">
        <v>360</v>
      </c>
      <c r="F183" s="3" t="n">
        <v>44928</v>
      </c>
      <c r="G183" s="3" t="n">
        <v>44928</v>
      </c>
      <c r="H183" s="3" t="n">
        <v>44927</v>
      </c>
      <c r="I183" s="3" t="n">
        <v>44957</v>
      </c>
      <c r="J183" s="0" t="n">
        <v>1</v>
      </c>
      <c r="K183" s="1" t="s">
        <v>22</v>
      </c>
      <c r="L183" s="0" t="n">
        <f aca="false">VLOOKUP(D183,[1]应收导入信息!$B$1:$F$1048576,5)</f>
        <v>291.85</v>
      </c>
      <c r="O183" s="0" t="s">
        <v>47</v>
      </c>
      <c r="P183" s="0" t="s">
        <v>24</v>
      </c>
      <c r="Q183" s="0" t="s">
        <v>94</v>
      </c>
      <c r="S183" s="0" t="n">
        <f aca="false">VLOOKUP(D183,[1]应收导入信息!$B$1:$N$1048576,13)</f>
        <v>44752</v>
      </c>
    </row>
    <row r="184" customFormat="false" ht="13.5" hidden="false" customHeight="false" outlineLevel="0" collapsed="false">
      <c r="A184" s="0" t="s">
        <v>18</v>
      </c>
      <c r="B184" s="0" t="s">
        <v>92</v>
      </c>
      <c r="C184" s="0" t="s">
        <v>335</v>
      </c>
      <c r="D184" s="0" t="s">
        <v>361</v>
      </c>
      <c r="E184" s="0" t="s">
        <v>361</v>
      </c>
      <c r="F184" s="3" t="n">
        <v>44928</v>
      </c>
      <c r="G184" s="3" t="n">
        <v>44928</v>
      </c>
      <c r="H184" s="3" t="n">
        <v>44927</v>
      </c>
      <c r="I184" s="3" t="n">
        <v>44957</v>
      </c>
      <c r="J184" s="0" t="n">
        <v>1</v>
      </c>
      <c r="K184" s="1" t="s">
        <v>22</v>
      </c>
      <c r="L184" s="0" t="n">
        <f aca="false">VLOOKUP(D184,[1]应收导入信息!$B$1:$F$1048576,5)</f>
        <v>291.85</v>
      </c>
      <c r="O184" s="0" t="s">
        <v>47</v>
      </c>
      <c r="P184" s="0" t="s">
        <v>24</v>
      </c>
      <c r="Q184" s="0" t="s">
        <v>94</v>
      </c>
      <c r="S184" s="0" t="n">
        <f aca="false">VLOOKUP(D184,[1]应收导入信息!$B$1:$N$1048576,13)</f>
        <v>44058</v>
      </c>
    </row>
    <row r="185" customFormat="false" ht="13.5" hidden="false" customHeight="false" outlineLevel="0" collapsed="false">
      <c r="A185" s="0" t="s">
        <v>18</v>
      </c>
      <c r="B185" s="0" t="s">
        <v>92</v>
      </c>
      <c r="C185" s="0" t="s">
        <v>335</v>
      </c>
      <c r="D185" s="0" t="s">
        <v>362</v>
      </c>
      <c r="E185" s="0" t="s">
        <v>362</v>
      </c>
      <c r="F185" s="3" t="n">
        <v>44928</v>
      </c>
      <c r="G185" s="3" t="n">
        <v>44928</v>
      </c>
      <c r="H185" s="3" t="n">
        <v>44927</v>
      </c>
      <c r="I185" s="3" t="n">
        <v>44957</v>
      </c>
      <c r="J185" s="0" t="n">
        <v>1</v>
      </c>
      <c r="K185" s="1" t="s">
        <v>22</v>
      </c>
      <c r="L185" s="0" t="n">
        <f aca="false">VLOOKUP(D185,[1]应收导入信息!$B$1:$F$1048576,5)</f>
        <v>291.85</v>
      </c>
      <c r="O185" s="0" t="s">
        <v>47</v>
      </c>
      <c r="P185" s="0" t="s">
        <v>24</v>
      </c>
      <c r="Q185" s="0" t="s">
        <v>94</v>
      </c>
      <c r="S185" s="0" t="n">
        <f aca="false">VLOOKUP(D185,[1]应收导入信息!$B$1:$N$1048576,13)</f>
        <v>44752</v>
      </c>
    </row>
    <row r="186" customFormat="false" ht="13.5" hidden="false" customHeight="false" outlineLevel="0" collapsed="false">
      <c r="A186" s="0" t="s">
        <v>18</v>
      </c>
      <c r="B186" s="0" t="s">
        <v>92</v>
      </c>
      <c r="C186" s="0" t="s">
        <v>335</v>
      </c>
      <c r="D186" s="0" t="s">
        <v>363</v>
      </c>
      <c r="E186" s="0" t="s">
        <v>363</v>
      </c>
      <c r="F186" s="3" t="n">
        <v>44928</v>
      </c>
      <c r="G186" s="3" t="n">
        <v>44928</v>
      </c>
      <c r="H186" s="3" t="n">
        <v>44927</v>
      </c>
      <c r="I186" s="3" t="n">
        <v>44957</v>
      </c>
      <c r="J186" s="0" t="n">
        <v>1</v>
      </c>
      <c r="K186" s="1" t="s">
        <v>22</v>
      </c>
      <c r="L186" s="0" t="n">
        <f aca="false">VLOOKUP(D186,[1]应收导入信息!$B$1:$F$1048576,5)</f>
        <v>291.85</v>
      </c>
      <c r="O186" s="0" t="s">
        <v>47</v>
      </c>
      <c r="P186" s="0" t="s">
        <v>24</v>
      </c>
      <c r="Q186" s="0" t="s">
        <v>94</v>
      </c>
      <c r="S186" s="0" t="n">
        <f aca="false">VLOOKUP(D186,[1]应收导入信息!$B$1:$N$1048576,13)</f>
        <v>44058</v>
      </c>
    </row>
    <row r="187" customFormat="false" ht="13.5" hidden="false" customHeight="false" outlineLevel="0" collapsed="false">
      <c r="A187" s="0" t="s">
        <v>18</v>
      </c>
      <c r="B187" s="0" t="s">
        <v>92</v>
      </c>
      <c r="C187" s="0" t="s">
        <v>335</v>
      </c>
      <c r="D187" s="0" t="s">
        <v>364</v>
      </c>
      <c r="E187" s="0" t="s">
        <v>364</v>
      </c>
      <c r="F187" s="3" t="n">
        <v>44928</v>
      </c>
      <c r="G187" s="3" t="n">
        <v>44928</v>
      </c>
      <c r="H187" s="3" t="n">
        <v>44927</v>
      </c>
      <c r="I187" s="3" t="n">
        <v>44957</v>
      </c>
      <c r="J187" s="0" t="n">
        <v>1</v>
      </c>
      <c r="K187" s="1" t="s">
        <v>22</v>
      </c>
      <c r="L187" s="0" t="n">
        <f aca="false">VLOOKUP(D187,[1]应收导入信息!$B$1:$F$1048576,5)</f>
        <v>235.7</v>
      </c>
      <c r="O187" s="0" t="s">
        <v>47</v>
      </c>
      <c r="P187" s="0" t="s">
        <v>24</v>
      </c>
      <c r="Q187" s="0" t="s">
        <v>94</v>
      </c>
      <c r="S187" s="0" t="n">
        <f aca="false">VLOOKUP(D187,[1]应收导入信息!$B$1:$N$1048576,13)</f>
        <v>44752</v>
      </c>
    </row>
    <row r="188" customFormat="false" ht="13.5" hidden="false" customHeight="false" outlineLevel="0" collapsed="false">
      <c r="A188" s="0" t="s">
        <v>18</v>
      </c>
      <c r="B188" s="0" t="s">
        <v>92</v>
      </c>
      <c r="C188" s="0" t="s">
        <v>335</v>
      </c>
      <c r="D188" s="0" t="s">
        <v>365</v>
      </c>
      <c r="E188" s="0" t="s">
        <v>365</v>
      </c>
      <c r="F188" s="3" t="n">
        <v>44928</v>
      </c>
      <c r="G188" s="3" t="n">
        <v>44928</v>
      </c>
      <c r="H188" s="3" t="n">
        <v>44927</v>
      </c>
      <c r="I188" s="3" t="n">
        <v>44957</v>
      </c>
      <c r="J188" s="0" t="n">
        <v>1</v>
      </c>
      <c r="K188" s="1" t="s">
        <v>22</v>
      </c>
      <c r="L188" s="0" t="n">
        <f aca="false">VLOOKUP(D188,[1]应收导入信息!$B$1:$F$1048576,5)</f>
        <v>235.7</v>
      </c>
      <c r="O188" s="0" t="s">
        <v>47</v>
      </c>
      <c r="P188" s="0" t="s">
        <v>24</v>
      </c>
      <c r="Q188" s="0" t="s">
        <v>366</v>
      </c>
      <c r="S188" s="0" t="n">
        <f aca="false">VLOOKUP(D188,[1]应收导入信息!$B$1:$N$1048576,13)</f>
        <v>44051</v>
      </c>
    </row>
    <row r="189" customFormat="false" ht="13.5" hidden="false" customHeight="false" outlineLevel="0" collapsed="false">
      <c r="A189" s="0" t="s">
        <v>18</v>
      </c>
      <c r="B189" s="0" t="s">
        <v>92</v>
      </c>
      <c r="C189" s="0" t="s">
        <v>335</v>
      </c>
      <c r="D189" s="0" t="s">
        <v>367</v>
      </c>
      <c r="E189" s="0" t="s">
        <v>367</v>
      </c>
      <c r="F189" s="3" t="n">
        <v>44928</v>
      </c>
      <c r="G189" s="3" t="n">
        <v>44928</v>
      </c>
      <c r="H189" s="3" t="n">
        <v>44927</v>
      </c>
      <c r="I189" s="3" t="n">
        <v>44957</v>
      </c>
      <c r="J189" s="0" t="n">
        <v>1</v>
      </c>
      <c r="K189" s="1" t="s">
        <v>22</v>
      </c>
      <c r="L189" s="0" t="n">
        <f aca="false">VLOOKUP(D189,[1]应收导入信息!$B$1:$F$1048576,5)</f>
        <v>235.7</v>
      </c>
      <c r="O189" s="0" t="s">
        <v>47</v>
      </c>
      <c r="P189" s="0" t="s">
        <v>24</v>
      </c>
      <c r="Q189" s="0" t="s">
        <v>94</v>
      </c>
      <c r="S189" s="0" t="n">
        <f aca="false">VLOOKUP(D189,[1]应收导入信息!$B$1:$N$1048576,13)</f>
        <v>44058</v>
      </c>
    </row>
    <row r="190" customFormat="false" ht="13.5" hidden="false" customHeight="false" outlineLevel="0" collapsed="false">
      <c r="A190" s="0" t="s">
        <v>18</v>
      </c>
      <c r="B190" s="0" t="s">
        <v>92</v>
      </c>
      <c r="C190" s="0" t="s">
        <v>335</v>
      </c>
      <c r="D190" s="0" t="s">
        <v>368</v>
      </c>
      <c r="E190" s="0" t="s">
        <v>368</v>
      </c>
      <c r="F190" s="3" t="n">
        <v>44928</v>
      </c>
      <c r="G190" s="3" t="n">
        <v>44928</v>
      </c>
      <c r="H190" s="3" t="n">
        <v>44927</v>
      </c>
      <c r="I190" s="3" t="n">
        <v>44957</v>
      </c>
      <c r="J190" s="0" t="n">
        <v>1</v>
      </c>
      <c r="K190" s="1" t="s">
        <v>22</v>
      </c>
      <c r="L190" s="0" t="n">
        <f aca="false">VLOOKUP(D190,[1]应收导入信息!$B$1:$F$1048576,5)</f>
        <v>235.7</v>
      </c>
      <c r="O190" s="0" t="s">
        <v>47</v>
      </c>
      <c r="P190" s="0" t="s">
        <v>24</v>
      </c>
      <c r="Q190" s="0" t="s">
        <v>94</v>
      </c>
      <c r="S190" s="0" t="n">
        <f aca="false">VLOOKUP(D190,[1]应收导入信息!$B$1:$N$1048576,13)</f>
        <v>44396</v>
      </c>
    </row>
    <row r="191" customFormat="false" ht="13.5" hidden="false" customHeight="false" outlineLevel="0" collapsed="false">
      <c r="A191" s="0" t="s">
        <v>18</v>
      </c>
      <c r="B191" s="0" t="s">
        <v>92</v>
      </c>
      <c r="C191" s="0" t="s">
        <v>335</v>
      </c>
      <c r="D191" s="0" t="s">
        <v>369</v>
      </c>
      <c r="E191" s="0" t="s">
        <v>369</v>
      </c>
      <c r="F191" s="3" t="n">
        <v>44928</v>
      </c>
      <c r="G191" s="3" t="n">
        <v>44928</v>
      </c>
      <c r="H191" s="3" t="n">
        <v>44927</v>
      </c>
      <c r="I191" s="3" t="n">
        <v>44957</v>
      </c>
      <c r="J191" s="0" t="n">
        <v>1</v>
      </c>
      <c r="K191" s="1" t="s">
        <v>22</v>
      </c>
      <c r="L191" s="0" t="n">
        <f aca="false">VLOOKUP(D191,[1]应收导入信息!$B$1:$F$1048576,5)</f>
        <v>235.7</v>
      </c>
      <c r="O191" s="0" t="s">
        <v>47</v>
      </c>
      <c r="P191" s="0" t="s">
        <v>24</v>
      </c>
      <c r="Q191" s="0" t="s">
        <v>94</v>
      </c>
      <c r="S191" s="0" t="n">
        <f aca="false">VLOOKUP(D191,[1]应收导入信息!$B$1:$N$1048576,13)</f>
        <v>44061</v>
      </c>
    </row>
    <row r="192" customFormat="false" ht="13.5" hidden="false" customHeight="false" outlineLevel="0" collapsed="false">
      <c r="A192" s="0" t="s">
        <v>18</v>
      </c>
      <c r="B192" s="0" t="s">
        <v>92</v>
      </c>
      <c r="C192" s="0" t="s">
        <v>335</v>
      </c>
      <c r="D192" s="0" t="s">
        <v>370</v>
      </c>
      <c r="E192" s="0" t="s">
        <v>370</v>
      </c>
      <c r="F192" s="3" t="n">
        <v>44928</v>
      </c>
      <c r="G192" s="3" t="n">
        <v>44928</v>
      </c>
      <c r="H192" s="3" t="n">
        <v>44927</v>
      </c>
      <c r="I192" s="3" t="n">
        <v>44957</v>
      </c>
      <c r="J192" s="0" t="n">
        <v>1</v>
      </c>
      <c r="K192" s="1" t="s">
        <v>22</v>
      </c>
      <c r="L192" s="0" t="n">
        <f aca="false">VLOOKUP(D192,[1]应收导入信息!$B$1:$F$1048576,5)</f>
        <v>235.7</v>
      </c>
      <c r="O192" s="0" t="s">
        <v>47</v>
      </c>
      <c r="P192" s="0" t="s">
        <v>24</v>
      </c>
      <c r="Q192" s="0" t="s">
        <v>94</v>
      </c>
      <c r="S192" s="0" t="n">
        <f aca="false">VLOOKUP(D192,[1]应收导入信息!$B$1:$N$1048576,13)</f>
        <v>44058</v>
      </c>
    </row>
    <row r="193" customFormat="false" ht="13.5" hidden="false" customHeight="false" outlineLevel="0" collapsed="false">
      <c r="A193" s="0" t="s">
        <v>18</v>
      </c>
      <c r="B193" s="0" t="s">
        <v>92</v>
      </c>
      <c r="C193" s="0" t="s">
        <v>335</v>
      </c>
      <c r="D193" s="0" t="s">
        <v>371</v>
      </c>
      <c r="E193" s="0" t="s">
        <v>371</v>
      </c>
      <c r="F193" s="3" t="n">
        <v>44928</v>
      </c>
      <c r="G193" s="3" t="n">
        <v>44928</v>
      </c>
      <c r="H193" s="3" t="n">
        <v>44927</v>
      </c>
      <c r="I193" s="3" t="n">
        <v>44957</v>
      </c>
      <c r="J193" s="0" t="n">
        <v>1</v>
      </c>
      <c r="K193" s="1" t="s">
        <v>22</v>
      </c>
      <c r="L193" s="0" t="n">
        <f aca="false">VLOOKUP(D193,[1]应收导入信息!$B$1:$F$1048576,5)</f>
        <v>235.7</v>
      </c>
      <c r="O193" s="0" t="s">
        <v>47</v>
      </c>
      <c r="P193" s="0" t="s">
        <v>24</v>
      </c>
      <c r="Q193" s="0" t="s">
        <v>94</v>
      </c>
      <c r="S193" s="0" t="n">
        <f aca="false">VLOOKUP(D193,[1]应收导入信息!$B$1:$N$1048576,13)</f>
        <v>44058</v>
      </c>
    </row>
    <row r="194" customFormat="false" ht="13.5" hidden="false" customHeight="false" outlineLevel="0" collapsed="false">
      <c r="A194" s="0" t="s">
        <v>18</v>
      </c>
      <c r="B194" s="0" t="s">
        <v>92</v>
      </c>
      <c r="C194" s="0" t="s">
        <v>335</v>
      </c>
      <c r="D194" s="0" t="s">
        <v>372</v>
      </c>
      <c r="E194" s="0" t="s">
        <v>372</v>
      </c>
      <c r="F194" s="3" t="n">
        <v>44928</v>
      </c>
      <c r="G194" s="3" t="n">
        <v>44928</v>
      </c>
      <c r="H194" s="3" t="n">
        <v>44927</v>
      </c>
      <c r="I194" s="3" t="n">
        <v>44957</v>
      </c>
      <c r="J194" s="0" t="n">
        <v>1</v>
      </c>
      <c r="K194" s="1" t="s">
        <v>22</v>
      </c>
      <c r="L194" s="0" t="n">
        <f aca="false">VLOOKUP(D194,[1]应收导入信息!$B$1:$F$1048576,5)</f>
        <v>235.7</v>
      </c>
      <c r="O194" s="0" t="s">
        <v>47</v>
      </c>
      <c r="P194" s="0" t="s">
        <v>24</v>
      </c>
      <c r="Q194" s="0" t="s">
        <v>94</v>
      </c>
      <c r="S194" s="0" t="n">
        <f aca="false">VLOOKUP(D194,[1]应收导入信息!$B$1:$N$1048576,13)</f>
        <v>44118</v>
      </c>
    </row>
    <row r="195" customFormat="false" ht="13.5" hidden="false" customHeight="false" outlineLevel="0" collapsed="false">
      <c r="A195" s="0" t="s">
        <v>18</v>
      </c>
      <c r="B195" s="0" t="s">
        <v>92</v>
      </c>
      <c r="C195" s="0" t="s">
        <v>335</v>
      </c>
      <c r="D195" s="0" t="s">
        <v>373</v>
      </c>
      <c r="E195" s="0" t="s">
        <v>373</v>
      </c>
      <c r="F195" s="3" t="n">
        <v>44928</v>
      </c>
      <c r="G195" s="3" t="n">
        <v>44928</v>
      </c>
      <c r="H195" s="3" t="n">
        <v>44927</v>
      </c>
      <c r="I195" s="3" t="n">
        <v>44957</v>
      </c>
      <c r="J195" s="0" t="n">
        <v>1</v>
      </c>
      <c r="K195" s="1" t="s">
        <v>22</v>
      </c>
      <c r="L195" s="0" t="n">
        <f aca="false">VLOOKUP(D195,[1]应收导入信息!$B$1:$F$1048576,5)</f>
        <v>235.7</v>
      </c>
      <c r="O195" s="0" t="s">
        <v>47</v>
      </c>
      <c r="P195" s="0" t="s">
        <v>24</v>
      </c>
      <c r="Q195" s="0" t="s">
        <v>94</v>
      </c>
      <c r="S195" s="0" t="n">
        <f aca="false">VLOOKUP(D195,[1]应收导入信息!$B$1:$N$1048576,13)</f>
        <v>44058</v>
      </c>
    </row>
    <row r="196" customFormat="false" ht="13.5" hidden="false" customHeight="false" outlineLevel="0" collapsed="false">
      <c r="A196" s="0" t="s">
        <v>18</v>
      </c>
      <c r="B196" s="0" t="s">
        <v>92</v>
      </c>
      <c r="C196" s="0" t="s">
        <v>335</v>
      </c>
      <c r="D196" s="0" t="s">
        <v>374</v>
      </c>
      <c r="E196" s="0" t="s">
        <v>374</v>
      </c>
      <c r="F196" s="3" t="n">
        <v>44928</v>
      </c>
      <c r="G196" s="3" t="n">
        <v>44928</v>
      </c>
      <c r="H196" s="3" t="n">
        <v>44927</v>
      </c>
      <c r="I196" s="3" t="n">
        <v>44957</v>
      </c>
      <c r="J196" s="0" t="n">
        <v>1</v>
      </c>
      <c r="K196" s="1" t="s">
        <v>22</v>
      </c>
      <c r="L196" s="0" t="n">
        <f aca="false">VLOOKUP(D196,[1]应收导入信息!$B$1:$F$1048576,5)</f>
        <v>235.7</v>
      </c>
      <c r="O196" s="0" t="s">
        <v>47</v>
      </c>
      <c r="P196" s="0" t="s">
        <v>24</v>
      </c>
      <c r="Q196" s="0" t="s">
        <v>94</v>
      </c>
      <c r="S196" s="0" t="n">
        <f aca="false">VLOOKUP(D196,[1]应收导入信息!$B$1:$N$1048576,13)</f>
        <v>44752</v>
      </c>
    </row>
    <row r="197" customFormat="false" ht="13.5" hidden="false" customHeight="false" outlineLevel="0" collapsed="false">
      <c r="A197" s="0" t="s">
        <v>18</v>
      </c>
      <c r="B197" s="0" t="s">
        <v>92</v>
      </c>
      <c r="C197" s="0" t="s">
        <v>335</v>
      </c>
      <c r="D197" s="0" t="s">
        <v>375</v>
      </c>
      <c r="E197" s="0" t="s">
        <v>375</v>
      </c>
      <c r="F197" s="3" t="n">
        <v>44928</v>
      </c>
      <c r="G197" s="3" t="n">
        <v>44928</v>
      </c>
      <c r="H197" s="3" t="n">
        <v>44927</v>
      </c>
      <c r="I197" s="3" t="n">
        <v>44957</v>
      </c>
      <c r="J197" s="0" t="n">
        <v>1</v>
      </c>
      <c r="K197" s="1" t="s">
        <v>22</v>
      </c>
      <c r="L197" s="0" t="n">
        <f aca="false">VLOOKUP(D197,[1]应收导入信息!$B$1:$F$1048576,5)</f>
        <v>235.7</v>
      </c>
      <c r="O197" s="0" t="s">
        <v>47</v>
      </c>
      <c r="P197" s="0" t="s">
        <v>24</v>
      </c>
      <c r="Q197" s="0" t="s">
        <v>94</v>
      </c>
      <c r="S197" s="0" t="n">
        <f aca="false">VLOOKUP(D197,[1]应收导入信息!$B$1:$N$1048576,13)</f>
        <v>44058</v>
      </c>
    </row>
    <row r="198" customFormat="false" ht="13.5" hidden="false" customHeight="false" outlineLevel="0" collapsed="false">
      <c r="A198" s="0" t="s">
        <v>18</v>
      </c>
      <c r="B198" s="0" t="s">
        <v>92</v>
      </c>
      <c r="C198" s="0" t="s">
        <v>335</v>
      </c>
      <c r="D198" s="0" t="s">
        <v>376</v>
      </c>
      <c r="E198" s="0" t="s">
        <v>376</v>
      </c>
      <c r="F198" s="3" t="n">
        <v>44928</v>
      </c>
      <c r="G198" s="3" t="n">
        <v>44928</v>
      </c>
      <c r="H198" s="3" t="n">
        <v>44927</v>
      </c>
      <c r="I198" s="3" t="n">
        <v>44957</v>
      </c>
      <c r="J198" s="0" t="n">
        <v>1</v>
      </c>
      <c r="K198" s="1" t="s">
        <v>22</v>
      </c>
      <c r="L198" s="0" t="n">
        <f aca="false">VLOOKUP(D198,[1]应收导入信息!$B$1:$F$1048576,5)</f>
        <v>235.7</v>
      </c>
      <c r="O198" s="0" t="s">
        <v>47</v>
      </c>
      <c r="P198" s="0" t="s">
        <v>24</v>
      </c>
      <c r="Q198" s="0" t="s">
        <v>94</v>
      </c>
      <c r="S198" s="0" t="n">
        <f aca="false">VLOOKUP(D198,[1]应收导入信息!$B$1:$N$1048576,13)</f>
        <v>44919</v>
      </c>
    </row>
    <row r="199" customFormat="false" ht="13.5" hidden="false" customHeight="false" outlineLevel="0" collapsed="false">
      <c r="A199" s="0" t="s">
        <v>18</v>
      </c>
      <c r="B199" s="0" t="s">
        <v>92</v>
      </c>
      <c r="C199" s="0" t="s">
        <v>335</v>
      </c>
      <c r="D199" s="0" t="s">
        <v>377</v>
      </c>
      <c r="E199" s="0" t="s">
        <v>377</v>
      </c>
      <c r="F199" s="3" t="n">
        <v>44928</v>
      </c>
      <c r="G199" s="3" t="n">
        <v>44928</v>
      </c>
      <c r="H199" s="3" t="n">
        <v>44927</v>
      </c>
      <c r="I199" s="3" t="n">
        <v>44957</v>
      </c>
      <c r="J199" s="0" t="n">
        <v>1</v>
      </c>
      <c r="K199" s="1" t="s">
        <v>22</v>
      </c>
      <c r="L199" s="0" t="n">
        <f aca="false">VLOOKUP(D199,[1]应收导入信息!$B$1:$F$1048576,5)</f>
        <v>235.7</v>
      </c>
      <c r="O199" s="0" t="s">
        <v>47</v>
      </c>
      <c r="P199" s="0" t="s">
        <v>24</v>
      </c>
      <c r="Q199" s="0" t="s">
        <v>94</v>
      </c>
      <c r="S199" s="0" t="n">
        <f aca="false">VLOOKUP(D199,[1]应收导入信息!$B$1:$N$1048576,13)</f>
        <v>44752</v>
      </c>
    </row>
    <row r="200" customFormat="false" ht="13.5" hidden="false" customHeight="false" outlineLevel="0" collapsed="false">
      <c r="A200" s="0" t="s">
        <v>18</v>
      </c>
      <c r="B200" s="0" t="s">
        <v>92</v>
      </c>
      <c r="C200" s="0" t="s">
        <v>335</v>
      </c>
      <c r="D200" s="0" t="s">
        <v>378</v>
      </c>
      <c r="E200" s="0" t="s">
        <v>378</v>
      </c>
      <c r="F200" s="3" t="n">
        <v>44928</v>
      </c>
      <c r="G200" s="3" t="n">
        <v>44928</v>
      </c>
      <c r="H200" s="3" t="n">
        <v>44927</v>
      </c>
      <c r="I200" s="3" t="n">
        <v>44957</v>
      </c>
      <c r="J200" s="0" t="n">
        <v>1</v>
      </c>
      <c r="K200" s="1" t="s">
        <v>22</v>
      </c>
      <c r="L200" s="0" t="n">
        <f aca="false">VLOOKUP(D200,[1]应收导入信息!$B$1:$F$1048576,5)</f>
        <v>235.7</v>
      </c>
      <c r="O200" s="0" t="s">
        <v>47</v>
      </c>
      <c r="P200" s="0" t="s">
        <v>24</v>
      </c>
      <c r="Q200" s="0" t="s">
        <v>94</v>
      </c>
      <c r="S200" s="0" t="n">
        <f aca="false">VLOOKUP(D200,[1]应收导入信息!$B$1:$N$1048576,13)</f>
        <v>44058</v>
      </c>
    </row>
    <row r="201" customFormat="false" ht="13.5" hidden="false" customHeight="false" outlineLevel="0" collapsed="false">
      <c r="A201" s="0" t="s">
        <v>18</v>
      </c>
      <c r="B201" s="0" t="s">
        <v>92</v>
      </c>
      <c r="C201" s="0" t="s">
        <v>335</v>
      </c>
      <c r="D201" s="0" t="s">
        <v>379</v>
      </c>
      <c r="E201" s="0" t="s">
        <v>379</v>
      </c>
      <c r="F201" s="3" t="n">
        <v>44928</v>
      </c>
      <c r="G201" s="3" t="n">
        <v>44928</v>
      </c>
      <c r="H201" s="3" t="n">
        <v>44927</v>
      </c>
      <c r="I201" s="3" t="n">
        <v>44957</v>
      </c>
      <c r="J201" s="0" t="n">
        <v>1</v>
      </c>
      <c r="K201" s="1" t="s">
        <v>22</v>
      </c>
      <c r="L201" s="0" t="n">
        <f aca="false">VLOOKUP(D201,[1]应收导入信息!$B$1:$F$1048576,5)</f>
        <v>235.7</v>
      </c>
      <c r="O201" s="0" t="s">
        <v>47</v>
      </c>
      <c r="P201" s="0" t="s">
        <v>24</v>
      </c>
      <c r="Q201" s="0" t="s">
        <v>94</v>
      </c>
      <c r="S201" s="0" t="n">
        <f aca="false">VLOOKUP(D201,[1]应收导入信息!$B$1:$N$1048576,13)</f>
        <v>44396</v>
      </c>
    </row>
    <row r="202" customFormat="false" ht="13.5" hidden="false" customHeight="false" outlineLevel="0" collapsed="false">
      <c r="A202" s="0" t="s">
        <v>18</v>
      </c>
      <c r="B202" s="0" t="s">
        <v>92</v>
      </c>
      <c r="C202" s="0" t="s">
        <v>335</v>
      </c>
      <c r="D202" s="0" t="s">
        <v>380</v>
      </c>
      <c r="E202" s="0" t="s">
        <v>380</v>
      </c>
      <c r="F202" s="3" t="n">
        <v>44928</v>
      </c>
      <c r="G202" s="3" t="n">
        <v>44928</v>
      </c>
      <c r="H202" s="3" t="n">
        <v>44927</v>
      </c>
      <c r="I202" s="3" t="n">
        <v>44957</v>
      </c>
      <c r="J202" s="0" t="n">
        <v>1</v>
      </c>
      <c r="K202" s="1" t="s">
        <v>22</v>
      </c>
      <c r="L202" s="0" t="n">
        <f aca="false">VLOOKUP(D202,[1]应收导入信息!$B$1:$F$1048576,5)</f>
        <v>235.7</v>
      </c>
      <c r="O202" s="0" t="s">
        <v>47</v>
      </c>
      <c r="P202" s="0" t="s">
        <v>24</v>
      </c>
      <c r="Q202" s="0" t="s">
        <v>381</v>
      </c>
      <c r="S202" s="0" t="n">
        <f aca="false">VLOOKUP(D202,[1]应收导入信息!$B$1:$N$1048576,13)</f>
        <v>44079</v>
      </c>
    </row>
    <row r="203" customFormat="false" ht="13.5" hidden="false" customHeight="false" outlineLevel="0" collapsed="false">
      <c r="A203" s="0" t="s">
        <v>18</v>
      </c>
      <c r="B203" s="0" t="s">
        <v>92</v>
      </c>
      <c r="C203" s="0" t="s">
        <v>335</v>
      </c>
      <c r="D203" s="0" t="s">
        <v>382</v>
      </c>
      <c r="E203" s="0" t="s">
        <v>382</v>
      </c>
      <c r="F203" s="3" t="n">
        <v>44928</v>
      </c>
      <c r="G203" s="3" t="n">
        <v>44928</v>
      </c>
      <c r="H203" s="3" t="n">
        <v>44927</v>
      </c>
      <c r="I203" s="3" t="n">
        <v>44957</v>
      </c>
      <c r="J203" s="0" t="n">
        <v>1</v>
      </c>
      <c r="K203" s="1" t="s">
        <v>22</v>
      </c>
      <c r="L203" s="0" t="n">
        <f aca="false">VLOOKUP(D203,[1]应收导入信息!$B$1:$F$1048576,5)</f>
        <v>235.7</v>
      </c>
      <c r="O203" s="0" t="s">
        <v>47</v>
      </c>
      <c r="P203" s="0" t="s">
        <v>24</v>
      </c>
      <c r="Q203" s="0" t="s">
        <v>94</v>
      </c>
      <c r="S203" s="0" t="n">
        <f aca="false">VLOOKUP(D203,[1]应收导入信息!$B$1:$N$1048576,13)</f>
        <v>44396</v>
      </c>
    </row>
    <row r="204" customFormat="false" ht="13.5" hidden="false" customHeight="false" outlineLevel="0" collapsed="false">
      <c r="A204" s="0" t="s">
        <v>18</v>
      </c>
      <c r="B204" s="0" t="s">
        <v>92</v>
      </c>
      <c r="C204" s="0" t="s">
        <v>335</v>
      </c>
      <c r="D204" s="0" t="s">
        <v>383</v>
      </c>
      <c r="E204" s="0" t="s">
        <v>383</v>
      </c>
      <c r="F204" s="3" t="n">
        <v>44928</v>
      </c>
      <c r="G204" s="3" t="n">
        <v>44928</v>
      </c>
      <c r="H204" s="3" t="n">
        <v>44927</v>
      </c>
      <c r="I204" s="3" t="n">
        <v>44957</v>
      </c>
      <c r="J204" s="0" t="n">
        <v>1</v>
      </c>
      <c r="K204" s="1" t="s">
        <v>22</v>
      </c>
      <c r="L204" s="0" t="n">
        <f aca="false">VLOOKUP(D204,[1]应收导入信息!$B$1:$F$1048576,5)</f>
        <v>235.7</v>
      </c>
      <c r="O204" s="0" t="s">
        <v>47</v>
      </c>
      <c r="P204" s="0" t="s">
        <v>24</v>
      </c>
      <c r="Q204" s="0" t="s">
        <v>94</v>
      </c>
      <c r="S204" s="0" t="n">
        <f aca="false">VLOOKUP(D204,[1]应收导入信息!$B$1:$N$1048576,13)</f>
        <v>44051</v>
      </c>
    </row>
    <row r="205" customFormat="false" ht="13.5" hidden="false" customHeight="false" outlineLevel="0" collapsed="false">
      <c r="A205" s="0" t="s">
        <v>18</v>
      </c>
      <c r="B205" s="0" t="s">
        <v>92</v>
      </c>
      <c r="C205" s="0" t="s">
        <v>335</v>
      </c>
      <c r="D205" s="0" t="s">
        <v>384</v>
      </c>
      <c r="E205" s="0" t="s">
        <v>384</v>
      </c>
      <c r="F205" s="3" t="n">
        <v>44928</v>
      </c>
      <c r="G205" s="3" t="n">
        <v>44928</v>
      </c>
      <c r="H205" s="3" t="n">
        <v>44927</v>
      </c>
      <c r="I205" s="3" t="n">
        <v>44957</v>
      </c>
      <c r="J205" s="0" t="n">
        <v>1</v>
      </c>
      <c r="K205" s="1" t="s">
        <v>22</v>
      </c>
      <c r="L205" s="0" t="n">
        <f aca="false">VLOOKUP(D205,[1]应收导入信息!$B$1:$F$1048576,5)</f>
        <v>235.7</v>
      </c>
      <c r="O205" s="0" t="s">
        <v>47</v>
      </c>
      <c r="P205" s="0" t="s">
        <v>24</v>
      </c>
      <c r="Q205" s="0" t="s">
        <v>94</v>
      </c>
      <c r="S205" s="0" t="n">
        <f aca="false">VLOOKUP(D205,[1]应收导入信息!$B$1:$N$1048576,13)</f>
        <v>44229</v>
      </c>
    </row>
    <row r="206" customFormat="false" ht="13.5" hidden="false" customHeight="false" outlineLevel="0" collapsed="false">
      <c r="A206" s="0" t="s">
        <v>18</v>
      </c>
      <c r="B206" s="0" t="s">
        <v>92</v>
      </c>
      <c r="C206" s="0" t="s">
        <v>335</v>
      </c>
      <c r="D206" s="0" t="s">
        <v>385</v>
      </c>
      <c r="E206" s="0" t="s">
        <v>385</v>
      </c>
      <c r="F206" s="3" t="n">
        <v>44928</v>
      </c>
      <c r="G206" s="3" t="n">
        <v>44928</v>
      </c>
      <c r="H206" s="3" t="n">
        <v>44927</v>
      </c>
      <c r="I206" s="3" t="n">
        <v>44957</v>
      </c>
      <c r="J206" s="0" t="n">
        <v>1</v>
      </c>
      <c r="K206" s="1" t="s">
        <v>22</v>
      </c>
      <c r="L206" s="0" t="n">
        <f aca="false">VLOOKUP(D206,[1]应收导入信息!$B$1:$F$1048576,5)</f>
        <v>235.7</v>
      </c>
      <c r="O206" s="0" t="s">
        <v>47</v>
      </c>
      <c r="P206" s="0" t="s">
        <v>24</v>
      </c>
      <c r="Q206" s="0" t="s">
        <v>94</v>
      </c>
      <c r="S206" s="0" t="n">
        <f aca="false">VLOOKUP(D206,[1]应收导入信息!$B$1:$N$1048576,13)</f>
        <v>44051</v>
      </c>
    </row>
    <row r="207" customFormat="false" ht="13.5" hidden="false" customHeight="false" outlineLevel="0" collapsed="false">
      <c r="A207" s="0" t="s">
        <v>18</v>
      </c>
      <c r="B207" s="0" t="s">
        <v>92</v>
      </c>
      <c r="C207" s="0" t="s">
        <v>335</v>
      </c>
      <c r="D207" s="0" t="s">
        <v>386</v>
      </c>
      <c r="E207" s="0" t="s">
        <v>386</v>
      </c>
      <c r="F207" s="3" t="n">
        <v>44928</v>
      </c>
      <c r="G207" s="3" t="n">
        <v>44928</v>
      </c>
      <c r="H207" s="3" t="n">
        <v>44927</v>
      </c>
      <c r="I207" s="3" t="n">
        <v>44957</v>
      </c>
      <c r="J207" s="0" t="n">
        <v>1</v>
      </c>
      <c r="K207" s="1" t="s">
        <v>22</v>
      </c>
      <c r="L207" s="0" t="n">
        <f aca="false">VLOOKUP(D207,[1]应收导入信息!$B$1:$F$1048576,5)</f>
        <v>235.7</v>
      </c>
      <c r="O207" s="0" t="s">
        <v>47</v>
      </c>
      <c r="P207" s="0" t="s">
        <v>24</v>
      </c>
      <c r="Q207" s="0" t="s">
        <v>94</v>
      </c>
      <c r="S207" s="0" t="n">
        <f aca="false">VLOOKUP(D207,[1]应收导入信息!$B$1:$N$1048576,13)</f>
        <v>44399</v>
      </c>
    </row>
    <row r="208" customFormat="false" ht="13.5" hidden="false" customHeight="false" outlineLevel="0" collapsed="false">
      <c r="A208" s="0" t="s">
        <v>18</v>
      </c>
      <c r="B208" s="0" t="s">
        <v>92</v>
      </c>
      <c r="C208" s="0" t="s">
        <v>335</v>
      </c>
      <c r="D208" s="0" t="s">
        <v>387</v>
      </c>
      <c r="E208" s="0" t="s">
        <v>387</v>
      </c>
      <c r="F208" s="3" t="n">
        <v>44928</v>
      </c>
      <c r="G208" s="3" t="n">
        <v>44928</v>
      </c>
      <c r="H208" s="3" t="n">
        <v>44927</v>
      </c>
      <c r="I208" s="3" t="n">
        <v>44957</v>
      </c>
      <c r="J208" s="0" t="n">
        <v>1</v>
      </c>
      <c r="K208" s="1" t="s">
        <v>22</v>
      </c>
      <c r="L208" s="0" t="n">
        <f aca="false">VLOOKUP(D208,[1]应收导入信息!$B$1:$F$1048576,5)</f>
        <v>235.7</v>
      </c>
      <c r="O208" s="0" t="s">
        <v>47</v>
      </c>
      <c r="P208" s="0" t="s">
        <v>24</v>
      </c>
      <c r="Q208" s="0" t="s">
        <v>94</v>
      </c>
      <c r="S208" s="0" t="n">
        <f aca="false">VLOOKUP(D208,[1]应收导入信息!$B$1:$N$1048576,13)</f>
        <v>44187</v>
      </c>
    </row>
    <row r="209" customFormat="false" ht="13.5" hidden="false" customHeight="false" outlineLevel="0" collapsed="false">
      <c r="A209" s="0" t="s">
        <v>18</v>
      </c>
      <c r="B209" s="0" t="s">
        <v>92</v>
      </c>
      <c r="C209" s="0" t="s">
        <v>335</v>
      </c>
      <c r="D209" s="0" t="s">
        <v>388</v>
      </c>
      <c r="E209" s="0" t="s">
        <v>388</v>
      </c>
      <c r="F209" s="3" t="n">
        <v>44928</v>
      </c>
      <c r="G209" s="3" t="n">
        <v>44928</v>
      </c>
      <c r="H209" s="3" t="n">
        <v>44927</v>
      </c>
      <c r="I209" s="3" t="n">
        <v>44957</v>
      </c>
      <c r="J209" s="0" t="n">
        <v>1</v>
      </c>
      <c r="K209" s="1" t="s">
        <v>22</v>
      </c>
      <c r="L209" s="0" t="n">
        <f aca="false">VLOOKUP(D209,[1]应收导入信息!$B$1:$F$1048576,5)</f>
        <v>235.95</v>
      </c>
      <c r="O209" s="0" t="s">
        <v>47</v>
      </c>
      <c r="P209" s="0" t="s">
        <v>24</v>
      </c>
      <c r="Q209" s="0" t="s">
        <v>94</v>
      </c>
      <c r="S209" s="0" t="n">
        <f aca="false">VLOOKUP(D209,[1]应收导入信息!$B$1:$N$1048576,13)</f>
        <v>44188</v>
      </c>
    </row>
    <row r="210" customFormat="false" ht="13.5" hidden="false" customHeight="false" outlineLevel="0" collapsed="false">
      <c r="A210" s="0" t="s">
        <v>18</v>
      </c>
      <c r="B210" s="0" t="s">
        <v>92</v>
      </c>
      <c r="C210" s="0" t="s">
        <v>335</v>
      </c>
      <c r="D210" s="0" t="s">
        <v>389</v>
      </c>
      <c r="E210" s="0" t="s">
        <v>389</v>
      </c>
      <c r="F210" s="3" t="n">
        <v>44928</v>
      </c>
      <c r="G210" s="3" t="n">
        <v>44928</v>
      </c>
      <c r="H210" s="3" t="n">
        <v>44927</v>
      </c>
      <c r="I210" s="3" t="n">
        <v>44957</v>
      </c>
      <c r="J210" s="0" t="n">
        <v>1</v>
      </c>
      <c r="K210" s="1" t="s">
        <v>22</v>
      </c>
      <c r="L210" s="0" t="n">
        <f aca="false">VLOOKUP(D210,[1]应收导入信息!$B$1:$F$1048576,5)</f>
        <v>235.95</v>
      </c>
      <c r="O210" s="0" t="s">
        <v>47</v>
      </c>
      <c r="P210" s="0" t="s">
        <v>24</v>
      </c>
      <c r="Q210" s="0" t="s">
        <v>94</v>
      </c>
      <c r="S210" s="0" t="n">
        <f aca="false">VLOOKUP(D210,[1]应收导入信息!$B$1:$N$1048576,13)</f>
        <v>44058</v>
      </c>
    </row>
    <row r="211" customFormat="false" ht="13.5" hidden="false" customHeight="false" outlineLevel="0" collapsed="false">
      <c r="A211" s="0" t="s">
        <v>18</v>
      </c>
      <c r="B211" s="0" t="s">
        <v>92</v>
      </c>
      <c r="C211" s="0" t="s">
        <v>335</v>
      </c>
      <c r="D211" s="0" t="s">
        <v>390</v>
      </c>
      <c r="E211" s="0" t="s">
        <v>390</v>
      </c>
      <c r="F211" s="3" t="n">
        <v>44928</v>
      </c>
      <c r="G211" s="3" t="n">
        <v>44928</v>
      </c>
      <c r="H211" s="3" t="n">
        <v>44927</v>
      </c>
      <c r="I211" s="3" t="n">
        <v>44957</v>
      </c>
      <c r="J211" s="0" t="n">
        <v>1</v>
      </c>
      <c r="K211" s="1" t="s">
        <v>22</v>
      </c>
      <c r="L211" s="0" t="n">
        <f aca="false">VLOOKUP(D211,[1]应收导入信息!$B$1:$F$1048576,5)</f>
        <v>235.95</v>
      </c>
      <c r="O211" s="0" t="s">
        <v>47</v>
      </c>
      <c r="P211" s="0" t="s">
        <v>24</v>
      </c>
      <c r="Q211" s="0" t="s">
        <v>94</v>
      </c>
      <c r="S211" s="0" t="n">
        <f aca="false">VLOOKUP(D211,[1]应收导入信息!$B$1:$N$1048576,13)</f>
        <v>44230</v>
      </c>
    </row>
    <row r="212" customFormat="false" ht="13.5" hidden="false" customHeight="false" outlineLevel="0" collapsed="false">
      <c r="A212" s="0" t="s">
        <v>18</v>
      </c>
      <c r="B212" s="0" t="s">
        <v>92</v>
      </c>
      <c r="C212" s="0" t="s">
        <v>335</v>
      </c>
      <c r="D212" s="0" t="s">
        <v>391</v>
      </c>
      <c r="E212" s="0" t="s">
        <v>391</v>
      </c>
      <c r="F212" s="3" t="n">
        <v>44928</v>
      </c>
      <c r="G212" s="3" t="n">
        <v>44928</v>
      </c>
      <c r="H212" s="3" t="n">
        <v>44927</v>
      </c>
      <c r="I212" s="3" t="n">
        <v>44957</v>
      </c>
      <c r="J212" s="0" t="n">
        <v>1</v>
      </c>
      <c r="K212" s="1" t="s">
        <v>22</v>
      </c>
      <c r="L212" s="0" t="n">
        <f aca="false">VLOOKUP(D212,[1]应收导入信息!$B$1:$F$1048576,5)</f>
        <v>235.95</v>
      </c>
      <c r="O212" s="0" t="s">
        <v>47</v>
      </c>
      <c r="P212" s="0" t="s">
        <v>24</v>
      </c>
      <c r="Q212" s="0" t="s">
        <v>94</v>
      </c>
      <c r="S212" s="0" t="n">
        <f aca="false">VLOOKUP(D212,[1]应收导入信息!$B$1:$N$1048576,13)</f>
        <v>44250</v>
      </c>
    </row>
    <row r="213" customFormat="false" ht="13.5" hidden="false" customHeight="false" outlineLevel="0" collapsed="false">
      <c r="A213" s="0" t="s">
        <v>18</v>
      </c>
      <c r="B213" s="0" t="s">
        <v>92</v>
      </c>
      <c r="C213" s="0" t="s">
        <v>335</v>
      </c>
      <c r="D213" s="0" t="s">
        <v>392</v>
      </c>
      <c r="E213" s="0" t="s">
        <v>392</v>
      </c>
      <c r="F213" s="3" t="n">
        <v>44928</v>
      </c>
      <c r="G213" s="3" t="n">
        <v>44928</v>
      </c>
      <c r="H213" s="3" t="n">
        <v>44927</v>
      </c>
      <c r="I213" s="3" t="n">
        <v>44957</v>
      </c>
      <c r="J213" s="0" t="n">
        <v>1</v>
      </c>
      <c r="K213" s="1" t="s">
        <v>22</v>
      </c>
      <c r="L213" s="0" t="n">
        <f aca="false">VLOOKUP(D213,[1]应收导入信息!$B$1:$F$1048576,5)</f>
        <v>235.95</v>
      </c>
      <c r="O213" s="0" t="s">
        <v>47</v>
      </c>
      <c r="P213" s="0" t="s">
        <v>24</v>
      </c>
      <c r="Q213" s="0" t="s">
        <v>94</v>
      </c>
      <c r="S213" s="0" t="n">
        <f aca="false">VLOOKUP(D213,[1]应收导入信息!$B$1:$N$1048576,13)</f>
        <v>44752</v>
      </c>
    </row>
    <row r="214" customFormat="false" ht="13.5" hidden="false" customHeight="false" outlineLevel="0" collapsed="false">
      <c r="A214" s="0" t="s">
        <v>18</v>
      </c>
      <c r="B214" s="0" t="s">
        <v>92</v>
      </c>
      <c r="C214" s="0" t="s">
        <v>335</v>
      </c>
      <c r="D214" s="0" t="s">
        <v>393</v>
      </c>
      <c r="E214" s="0" t="s">
        <v>393</v>
      </c>
      <c r="F214" s="3" t="n">
        <v>44928</v>
      </c>
      <c r="G214" s="3" t="n">
        <v>44928</v>
      </c>
      <c r="H214" s="3" t="n">
        <v>44927</v>
      </c>
      <c r="I214" s="3" t="n">
        <v>44957</v>
      </c>
      <c r="J214" s="0" t="n">
        <v>1</v>
      </c>
      <c r="K214" s="1" t="s">
        <v>22</v>
      </c>
      <c r="L214" s="0" t="n">
        <f aca="false">VLOOKUP(D214,[1]应收导入信息!$B$1:$F$1048576,5)</f>
        <v>235.95</v>
      </c>
      <c r="O214" s="0" t="s">
        <v>47</v>
      </c>
      <c r="P214" s="0" t="s">
        <v>24</v>
      </c>
      <c r="Q214" s="0" t="s">
        <v>394</v>
      </c>
      <c r="S214" s="0" t="n">
        <f aca="false">VLOOKUP(D214,[1]应收导入信息!$B$1:$N$1048576,13)</f>
        <v>44051</v>
      </c>
    </row>
    <row r="215" customFormat="false" ht="13.5" hidden="false" customHeight="false" outlineLevel="0" collapsed="false">
      <c r="A215" s="0" t="s">
        <v>18</v>
      </c>
      <c r="B215" s="0" t="s">
        <v>92</v>
      </c>
      <c r="C215" s="0" t="s">
        <v>335</v>
      </c>
      <c r="D215" s="0" t="s">
        <v>395</v>
      </c>
      <c r="E215" s="0" t="s">
        <v>395</v>
      </c>
      <c r="F215" s="3" t="n">
        <v>44928</v>
      </c>
      <c r="G215" s="3" t="n">
        <v>44928</v>
      </c>
      <c r="H215" s="3" t="n">
        <v>44927</v>
      </c>
      <c r="I215" s="3" t="n">
        <v>44957</v>
      </c>
      <c r="J215" s="0" t="n">
        <v>1</v>
      </c>
      <c r="K215" s="1" t="s">
        <v>22</v>
      </c>
      <c r="L215" s="0" t="n">
        <f aca="false">VLOOKUP(D215,[1]应收导入信息!$B$1:$F$1048576,5)</f>
        <v>235.95</v>
      </c>
      <c r="O215" s="0" t="s">
        <v>47</v>
      </c>
      <c r="P215" s="0" t="s">
        <v>24</v>
      </c>
      <c r="Q215" s="0" t="s">
        <v>94</v>
      </c>
      <c r="S215" s="0" t="n">
        <f aca="false">VLOOKUP(D215,[1]应收导入信息!$B$1:$N$1048576,13)</f>
        <v>44396</v>
      </c>
    </row>
    <row r="216" customFormat="false" ht="13.5" hidden="false" customHeight="false" outlineLevel="0" collapsed="false">
      <c r="A216" s="0" t="s">
        <v>18</v>
      </c>
      <c r="B216" s="0" t="s">
        <v>92</v>
      </c>
      <c r="C216" s="0" t="s">
        <v>335</v>
      </c>
      <c r="D216" s="0" t="s">
        <v>396</v>
      </c>
      <c r="E216" s="0" t="s">
        <v>396</v>
      </c>
      <c r="F216" s="3" t="n">
        <v>44928</v>
      </c>
      <c r="G216" s="3" t="n">
        <v>44928</v>
      </c>
      <c r="H216" s="3" t="n">
        <v>44927</v>
      </c>
      <c r="I216" s="3" t="n">
        <v>44957</v>
      </c>
      <c r="J216" s="0" t="n">
        <v>1</v>
      </c>
      <c r="K216" s="1" t="s">
        <v>22</v>
      </c>
      <c r="L216" s="0" t="n">
        <f aca="false">VLOOKUP(D216,[1]应收导入信息!$B$1:$F$1048576,5)</f>
        <v>235.95</v>
      </c>
      <c r="O216" s="0" t="s">
        <v>47</v>
      </c>
      <c r="P216" s="0" t="s">
        <v>24</v>
      </c>
      <c r="Q216" s="0" t="s">
        <v>94</v>
      </c>
      <c r="S216" s="0" t="n">
        <f aca="false">VLOOKUP(D216,[1]应收导入信息!$B$1:$N$1048576,13)</f>
        <v>44396</v>
      </c>
    </row>
    <row r="217" customFormat="false" ht="13.5" hidden="false" customHeight="false" outlineLevel="0" collapsed="false">
      <c r="A217" s="0" t="s">
        <v>18</v>
      </c>
      <c r="B217" s="0" t="s">
        <v>92</v>
      </c>
      <c r="C217" s="0" t="s">
        <v>335</v>
      </c>
      <c r="D217" s="0" t="s">
        <v>397</v>
      </c>
      <c r="E217" s="0" t="s">
        <v>397</v>
      </c>
      <c r="F217" s="3" t="n">
        <v>44928</v>
      </c>
      <c r="G217" s="3" t="n">
        <v>44928</v>
      </c>
      <c r="H217" s="3" t="n">
        <v>44927</v>
      </c>
      <c r="I217" s="3" t="n">
        <v>44957</v>
      </c>
      <c r="J217" s="0" t="n">
        <v>1</v>
      </c>
      <c r="K217" s="1" t="s">
        <v>22</v>
      </c>
      <c r="L217" s="0" t="n">
        <f aca="false">VLOOKUP(D217,[1]应收导入信息!$B$1:$F$1048576,5)</f>
        <v>235.95</v>
      </c>
      <c r="O217" s="0" t="s">
        <v>47</v>
      </c>
      <c r="P217" s="0" t="s">
        <v>24</v>
      </c>
      <c r="Q217" s="0" t="s">
        <v>398</v>
      </c>
      <c r="S217" s="0" t="n">
        <f aca="false">VLOOKUP(D217,[1]应收导入信息!$B$1:$N$1048576,13)</f>
        <v>44058</v>
      </c>
    </row>
    <row r="218" customFormat="false" ht="13.5" hidden="false" customHeight="false" outlineLevel="0" collapsed="false">
      <c r="A218" s="0" t="s">
        <v>18</v>
      </c>
      <c r="B218" s="0" t="s">
        <v>92</v>
      </c>
      <c r="C218" s="0" t="s">
        <v>335</v>
      </c>
      <c r="D218" s="0" t="s">
        <v>399</v>
      </c>
      <c r="E218" s="0" t="s">
        <v>399</v>
      </c>
      <c r="F218" s="3" t="n">
        <v>44928</v>
      </c>
      <c r="G218" s="3" t="n">
        <v>44928</v>
      </c>
      <c r="H218" s="3" t="n">
        <v>44927</v>
      </c>
      <c r="I218" s="3" t="n">
        <v>44957</v>
      </c>
      <c r="J218" s="0" t="n">
        <v>1</v>
      </c>
      <c r="K218" s="1" t="s">
        <v>22</v>
      </c>
      <c r="L218" s="0" t="n">
        <f aca="false">VLOOKUP(D218,[1]应收导入信息!$B$1:$F$1048576,5)</f>
        <v>235.95</v>
      </c>
      <c r="O218" s="0" t="s">
        <v>47</v>
      </c>
      <c r="P218" s="0" t="s">
        <v>24</v>
      </c>
      <c r="Q218" s="0" t="s">
        <v>94</v>
      </c>
      <c r="S218" s="0" t="n">
        <f aca="false">VLOOKUP(D218,[1]应收导入信息!$B$1:$N$1048576,13)</f>
        <v>44310</v>
      </c>
    </row>
    <row r="219" customFormat="false" ht="13.5" hidden="false" customHeight="false" outlineLevel="0" collapsed="false">
      <c r="A219" s="0" t="s">
        <v>18</v>
      </c>
      <c r="B219" s="0" t="s">
        <v>92</v>
      </c>
      <c r="C219" s="0" t="s">
        <v>335</v>
      </c>
      <c r="D219" s="0" t="s">
        <v>400</v>
      </c>
      <c r="E219" s="0" t="s">
        <v>400</v>
      </c>
      <c r="F219" s="3" t="n">
        <v>44928</v>
      </c>
      <c r="G219" s="3" t="n">
        <v>44928</v>
      </c>
      <c r="H219" s="3" t="n">
        <v>44927</v>
      </c>
      <c r="I219" s="3" t="n">
        <v>44957</v>
      </c>
      <c r="J219" s="0" t="n">
        <v>1</v>
      </c>
      <c r="K219" s="1" t="s">
        <v>22</v>
      </c>
      <c r="L219" s="0" t="n">
        <f aca="false">VLOOKUP(D219,[1]应收导入信息!$B$1:$F$1048576,5)</f>
        <v>235.95</v>
      </c>
      <c r="O219" s="0" t="s">
        <v>47</v>
      </c>
      <c r="P219" s="0" t="s">
        <v>24</v>
      </c>
      <c r="Q219" s="0" t="s">
        <v>94</v>
      </c>
      <c r="S219" s="0" t="n">
        <f aca="false">VLOOKUP(D219,[1]应收导入信息!$B$1:$N$1048576,13)</f>
        <v>44396</v>
      </c>
    </row>
    <row r="220" customFormat="false" ht="13.5" hidden="false" customHeight="false" outlineLevel="0" collapsed="false">
      <c r="A220" s="0" t="s">
        <v>18</v>
      </c>
      <c r="B220" s="0" t="s">
        <v>92</v>
      </c>
      <c r="C220" s="0" t="s">
        <v>335</v>
      </c>
      <c r="D220" s="0" t="s">
        <v>401</v>
      </c>
      <c r="E220" s="0" t="s">
        <v>401</v>
      </c>
      <c r="F220" s="3" t="n">
        <v>44928</v>
      </c>
      <c r="G220" s="3" t="n">
        <v>44928</v>
      </c>
      <c r="H220" s="3" t="n">
        <v>44927</v>
      </c>
      <c r="I220" s="3" t="n">
        <v>44957</v>
      </c>
      <c r="J220" s="0" t="n">
        <v>1</v>
      </c>
      <c r="K220" s="1" t="s">
        <v>22</v>
      </c>
      <c r="L220" s="0" t="n">
        <f aca="false">VLOOKUP(D220,[1]应收导入信息!$B$1:$F$1048576,5)</f>
        <v>235.95</v>
      </c>
      <c r="O220" s="0" t="s">
        <v>47</v>
      </c>
      <c r="P220" s="0" t="s">
        <v>24</v>
      </c>
      <c r="Q220" s="0" t="s">
        <v>94</v>
      </c>
      <c r="S220" s="0" t="n">
        <f aca="false">VLOOKUP(D220,[1]应收导入信息!$B$1:$N$1048576,13)</f>
        <v>44058</v>
      </c>
    </row>
    <row r="221" customFormat="false" ht="13.5" hidden="false" customHeight="false" outlineLevel="0" collapsed="false">
      <c r="A221" s="0" t="s">
        <v>18</v>
      </c>
      <c r="B221" s="0" t="s">
        <v>92</v>
      </c>
      <c r="C221" s="0" t="s">
        <v>335</v>
      </c>
      <c r="D221" s="0" t="s">
        <v>402</v>
      </c>
      <c r="E221" s="0" t="s">
        <v>402</v>
      </c>
      <c r="F221" s="3" t="n">
        <v>44928</v>
      </c>
      <c r="G221" s="3" t="n">
        <v>44928</v>
      </c>
      <c r="H221" s="3" t="n">
        <v>44927</v>
      </c>
      <c r="I221" s="3" t="n">
        <v>44957</v>
      </c>
      <c r="J221" s="0" t="n">
        <v>1</v>
      </c>
      <c r="K221" s="1" t="s">
        <v>22</v>
      </c>
      <c r="L221" s="0" t="n">
        <f aca="false">VLOOKUP(D221,[1]应收导入信息!$B$1:$F$1048576,5)</f>
        <v>235.95</v>
      </c>
      <c r="O221" s="0" t="s">
        <v>47</v>
      </c>
      <c r="P221" s="0" t="s">
        <v>24</v>
      </c>
      <c r="Q221" s="0" t="s">
        <v>94</v>
      </c>
      <c r="S221" s="0" t="n">
        <f aca="false">VLOOKUP(D221,[1]应收导入信息!$B$1:$N$1048576,13)</f>
        <v>44058</v>
      </c>
    </row>
    <row r="222" customFormat="false" ht="13.5" hidden="false" customHeight="false" outlineLevel="0" collapsed="false">
      <c r="A222" s="0" t="s">
        <v>18</v>
      </c>
      <c r="B222" s="0" t="s">
        <v>92</v>
      </c>
      <c r="C222" s="0" t="s">
        <v>335</v>
      </c>
      <c r="D222" s="0" t="s">
        <v>403</v>
      </c>
      <c r="E222" s="0" t="s">
        <v>403</v>
      </c>
      <c r="F222" s="3" t="n">
        <v>44928</v>
      </c>
      <c r="G222" s="3" t="n">
        <v>44928</v>
      </c>
      <c r="H222" s="3" t="n">
        <v>44927</v>
      </c>
      <c r="I222" s="3" t="n">
        <v>44957</v>
      </c>
      <c r="J222" s="0" t="n">
        <v>1</v>
      </c>
      <c r="K222" s="1" t="s">
        <v>22</v>
      </c>
      <c r="L222" s="0" t="n">
        <f aca="false">VLOOKUP(D222,[1]应收导入信息!$B$1:$F$1048576,5)</f>
        <v>235.95</v>
      </c>
      <c r="O222" s="0" t="s">
        <v>47</v>
      </c>
      <c r="P222" s="0" t="s">
        <v>24</v>
      </c>
      <c r="Q222" s="0" t="s">
        <v>94</v>
      </c>
      <c r="S222" s="0" t="n">
        <f aca="false">VLOOKUP(D222,[1]应收导入信息!$B$1:$N$1048576,13)</f>
        <v>44396</v>
      </c>
    </row>
    <row r="223" customFormat="false" ht="13.5" hidden="false" customHeight="false" outlineLevel="0" collapsed="false">
      <c r="A223" s="0" t="s">
        <v>18</v>
      </c>
      <c r="B223" s="0" t="s">
        <v>92</v>
      </c>
      <c r="C223" s="0" t="s">
        <v>335</v>
      </c>
      <c r="D223" s="0" t="s">
        <v>404</v>
      </c>
      <c r="E223" s="0" t="s">
        <v>404</v>
      </c>
      <c r="F223" s="3" t="n">
        <v>44928</v>
      </c>
      <c r="G223" s="3" t="n">
        <v>44928</v>
      </c>
      <c r="H223" s="3" t="n">
        <v>44927</v>
      </c>
      <c r="I223" s="3" t="n">
        <v>44957</v>
      </c>
      <c r="J223" s="0" t="n">
        <v>1</v>
      </c>
      <c r="K223" s="1" t="s">
        <v>22</v>
      </c>
      <c r="L223" s="0" t="n">
        <f aca="false">VLOOKUP(D223,[1]应收导入信息!$B$1:$F$1048576,5)</f>
        <v>235.95</v>
      </c>
      <c r="O223" s="0" t="s">
        <v>47</v>
      </c>
      <c r="P223" s="0" t="s">
        <v>24</v>
      </c>
      <c r="Q223" s="0" t="s">
        <v>94</v>
      </c>
      <c r="S223" s="0" t="n">
        <f aca="false">VLOOKUP(D223,[1]应收导入信息!$B$1:$N$1048576,13)</f>
        <v>44396</v>
      </c>
    </row>
    <row r="224" customFormat="false" ht="13.5" hidden="false" customHeight="false" outlineLevel="0" collapsed="false">
      <c r="A224" s="0" t="s">
        <v>18</v>
      </c>
      <c r="B224" s="0" t="s">
        <v>92</v>
      </c>
      <c r="C224" s="0" t="s">
        <v>335</v>
      </c>
      <c r="D224" s="0" t="s">
        <v>405</v>
      </c>
      <c r="E224" s="0" t="s">
        <v>405</v>
      </c>
      <c r="F224" s="3" t="n">
        <v>44928</v>
      </c>
      <c r="G224" s="3" t="n">
        <v>44928</v>
      </c>
      <c r="H224" s="3" t="n">
        <v>44927</v>
      </c>
      <c r="I224" s="3" t="n">
        <v>44957</v>
      </c>
      <c r="J224" s="0" t="n">
        <v>1</v>
      </c>
      <c r="K224" s="1" t="s">
        <v>22</v>
      </c>
      <c r="L224" s="0" t="n">
        <f aca="false">VLOOKUP(D224,[1]应收导入信息!$B$1:$F$1048576,5)</f>
        <v>235.95</v>
      </c>
      <c r="O224" s="0" t="s">
        <v>47</v>
      </c>
      <c r="P224" s="0" t="s">
        <v>24</v>
      </c>
      <c r="Q224" s="0" t="s">
        <v>94</v>
      </c>
      <c r="S224" s="0" t="n">
        <f aca="false">VLOOKUP(D224,[1]应收导入信息!$B$1:$N$1048576,13)</f>
        <v>44396</v>
      </c>
    </row>
    <row r="225" customFormat="false" ht="13.5" hidden="false" customHeight="false" outlineLevel="0" collapsed="false">
      <c r="A225" s="0" t="s">
        <v>18</v>
      </c>
      <c r="B225" s="0" t="s">
        <v>92</v>
      </c>
      <c r="C225" s="0" t="s">
        <v>335</v>
      </c>
      <c r="D225" s="0" t="s">
        <v>406</v>
      </c>
      <c r="E225" s="0" t="s">
        <v>406</v>
      </c>
      <c r="F225" s="3" t="n">
        <v>44928</v>
      </c>
      <c r="G225" s="3" t="n">
        <v>44928</v>
      </c>
      <c r="H225" s="3" t="n">
        <v>44927</v>
      </c>
      <c r="I225" s="3" t="n">
        <v>44957</v>
      </c>
      <c r="J225" s="0" t="n">
        <v>1</v>
      </c>
      <c r="K225" s="1" t="s">
        <v>22</v>
      </c>
      <c r="L225" s="0" t="n">
        <f aca="false">VLOOKUP(D225,[1]应收导入信息!$B$1:$F$1048576,5)</f>
        <v>235.95</v>
      </c>
      <c r="O225" s="0" t="s">
        <v>47</v>
      </c>
      <c r="P225" s="0" t="s">
        <v>24</v>
      </c>
      <c r="Q225" s="0" t="s">
        <v>94</v>
      </c>
      <c r="S225" s="0" t="n">
        <f aca="false">VLOOKUP(D225,[1]应收导入信息!$B$1:$N$1048576,13)</f>
        <v>44396</v>
      </c>
    </row>
    <row r="226" customFormat="false" ht="13.5" hidden="false" customHeight="false" outlineLevel="0" collapsed="false">
      <c r="A226" s="0" t="s">
        <v>18</v>
      </c>
      <c r="B226" s="0" t="s">
        <v>92</v>
      </c>
      <c r="C226" s="0" t="s">
        <v>335</v>
      </c>
      <c r="D226" s="0" t="s">
        <v>407</v>
      </c>
      <c r="E226" s="0" t="s">
        <v>407</v>
      </c>
      <c r="F226" s="3" t="n">
        <v>44928</v>
      </c>
      <c r="G226" s="3" t="n">
        <v>44928</v>
      </c>
      <c r="H226" s="3" t="n">
        <v>44927</v>
      </c>
      <c r="I226" s="3" t="n">
        <v>44957</v>
      </c>
      <c r="J226" s="0" t="n">
        <v>1</v>
      </c>
      <c r="K226" s="1" t="s">
        <v>22</v>
      </c>
      <c r="L226" s="0" t="n">
        <f aca="false">VLOOKUP(D226,[1]应收导入信息!$B$1:$F$1048576,5)</f>
        <v>235.95</v>
      </c>
      <c r="O226" s="0" t="s">
        <v>47</v>
      </c>
      <c r="P226" s="0" t="s">
        <v>24</v>
      </c>
      <c r="Q226" s="0" t="s">
        <v>94</v>
      </c>
      <c r="S226" s="0" t="n">
        <f aca="false">VLOOKUP(D226,[1]应收导入信息!$B$1:$N$1048576,13)</f>
        <v>44898</v>
      </c>
    </row>
    <row r="227" customFormat="false" ht="13.5" hidden="false" customHeight="false" outlineLevel="0" collapsed="false">
      <c r="A227" s="0" t="s">
        <v>18</v>
      </c>
      <c r="B227" s="0" t="s">
        <v>92</v>
      </c>
      <c r="C227" s="0" t="s">
        <v>335</v>
      </c>
      <c r="D227" s="0" t="s">
        <v>408</v>
      </c>
      <c r="E227" s="0" t="s">
        <v>408</v>
      </c>
      <c r="F227" s="3" t="n">
        <v>44928</v>
      </c>
      <c r="G227" s="3" t="n">
        <v>44928</v>
      </c>
      <c r="H227" s="3" t="n">
        <v>44927</v>
      </c>
      <c r="I227" s="3" t="n">
        <v>44957</v>
      </c>
      <c r="J227" s="0" t="n">
        <v>1</v>
      </c>
      <c r="K227" s="1" t="s">
        <v>22</v>
      </c>
      <c r="L227" s="0" t="n">
        <f aca="false">VLOOKUP(D227,[1]应收导入信息!$B$1:$F$1048576,5)</f>
        <v>235.95</v>
      </c>
      <c r="O227" s="0" t="s">
        <v>47</v>
      </c>
      <c r="P227" s="0" t="s">
        <v>24</v>
      </c>
      <c r="Q227" s="0" t="s">
        <v>94</v>
      </c>
      <c r="S227" s="0" t="n">
        <f aca="false">VLOOKUP(D227,[1]应收导入信息!$B$1:$N$1048576,13)</f>
        <v>44502</v>
      </c>
    </row>
    <row r="228" customFormat="false" ht="13.5" hidden="false" customHeight="false" outlineLevel="0" collapsed="false">
      <c r="A228" s="0" t="s">
        <v>18</v>
      </c>
      <c r="B228" s="0" t="s">
        <v>92</v>
      </c>
      <c r="C228" s="0" t="s">
        <v>335</v>
      </c>
      <c r="D228" s="0" t="s">
        <v>409</v>
      </c>
      <c r="E228" s="0" t="s">
        <v>409</v>
      </c>
      <c r="F228" s="3" t="n">
        <v>44928</v>
      </c>
      <c r="G228" s="3" t="n">
        <v>44928</v>
      </c>
      <c r="H228" s="3" t="n">
        <v>44927</v>
      </c>
      <c r="I228" s="3" t="n">
        <v>44957</v>
      </c>
      <c r="J228" s="0" t="n">
        <v>1</v>
      </c>
      <c r="K228" s="1" t="s">
        <v>22</v>
      </c>
      <c r="L228" s="0" t="n">
        <f aca="false">VLOOKUP(D228,[1]应收导入信息!$B$1:$F$1048576,5)</f>
        <v>235.95</v>
      </c>
      <c r="O228" s="0" t="s">
        <v>47</v>
      </c>
      <c r="P228" s="0" t="s">
        <v>24</v>
      </c>
      <c r="Q228" s="0" t="s">
        <v>94</v>
      </c>
      <c r="S228" s="0" t="n">
        <f aca="false">VLOOKUP(D228,[1]应收导入信息!$B$1:$N$1048576,13)</f>
        <v>44229</v>
      </c>
    </row>
    <row r="229" customFormat="false" ht="13.5" hidden="false" customHeight="false" outlineLevel="0" collapsed="false">
      <c r="A229" s="0" t="s">
        <v>18</v>
      </c>
      <c r="B229" s="0" t="s">
        <v>92</v>
      </c>
      <c r="C229" s="0" t="s">
        <v>335</v>
      </c>
      <c r="D229" s="0" t="s">
        <v>410</v>
      </c>
      <c r="E229" s="0" t="s">
        <v>410</v>
      </c>
      <c r="F229" s="3" t="n">
        <v>44928</v>
      </c>
      <c r="G229" s="3" t="n">
        <v>44928</v>
      </c>
      <c r="H229" s="3" t="n">
        <v>44927</v>
      </c>
      <c r="I229" s="3" t="n">
        <v>44957</v>
      </c>
      <c r="J229" s="0" t="n">
        <v>1</v>
      </c>
      <c r="K229" s="1" t="s">
        <v>22</v>
      </c>
      <c r="L229" s="0" t="n">
        <f aca="false">VLOOKUP(D229,[1]应收导入信息!$B$1:$F$1048576,5)</f>
        <v>235.95</v>
      </c>
      <c r="O229" s="0" t="s">
        <v>47</v>
      </c>
      <c r="P229" s="0" t="s">
        <v>24</v>
      </c>
      <c r="Q229" s="0" t="s">
        <v>94</v>
      </c>
      <c r="S229" s="0" t="n">
        <f aca="false">VLOOKUP(D229,[1]应收导入信息!$B$1:$N$1048576,13)</f>
        <v>44468</v>
      </c>
    </row>
    <row r="230" customFormat="false" ht="13.5" hidden="false" customHeight="false" outlineLevel="0" collapsed="false">
      <c r="A230" s="0" t="s">
        <v>18</v>
      </c>
      <c r="B230" s="0" t="s">
        <v>92</v>
      </c>
      <c r="C230" s="0" t="s">
        <v>335</v>
      </c>
      <c r="D230" s="0" t="s">
        <v>411</v>
      </c>
      <c r="E230" s="0" t="s">
        <v>411</v>
      </c>
      <c r="F230" s="3" t="n">
        <v>44928</v>
      </c>
      <c r="G230" s="3" t="n">
        <v>44928</v>
      </c>
      <c r="H230" s="3" t="n">
        <v>44927</v>
      </c>
      <c r="I230" s="3" t="n">
        <v>44957</v>
      </c>
      <c r="J230" s="0" t="n">
        <v>1</v>
      </c>
      <c r="K230" s="1" t="s">
        <v>22</v>
      </c>
      <c r="L230" s="0" t="n">
        <f aca="false">VLOOKUP(D230,[1]应收导入信息!$B$1:$F$1048576,5)</f>
        <v>235.95</v>
      </c>
      <c r="O230" s="0" t="s">
        <v>47</v>
      </c>
      <c r="P230" s="0" t="s">
        <v>24</v>
      </c>
      <c r="Q230" s="0" t="s">
        <v>94</v>
      </c>
      <c r="S230" s="0" t="n">
        <f aca="false">VLOOKUP(D230,[1]应收导入信息!$B$1:$N$1048576,13)</f>
        <v>44399</v>
      </c>
    </row>
    <row r="231" customFormat="false" ht="13.5" hidden="false" customHeight="false" outlineLevel="0" collapsed="false">
      <c r="A231" s="0" t="s">
        <v>18</v>
      </c>
      <c r="B231" s="0" t="s">
        <v>92</v>
      </c>
      <c r="C231" s="0" t="s">
        <v>335</v>
      </c>
      <c r="D231" s="0" t="s">
        <v>412</v>
      </c>
      <c r="E231" s="0" t="s">
        <v>412</v>
      </c>
      <c r="F231" s="3" t="n">
        <v>44928</v>
      </c>
      <c r="G231" s="3" t="n">
        <v>44928</v>
      </c>
      <c r="H231" s="3" t="n">
        <v>44927</v>
      </c>
      <c r="I231" s="3" t="n">
        <v>44957</v>
      </c>
      <c r="J231" s="0" t="n">
        <v>1</v>
      </c>
      <c r="K231" s="1" t="s">
        <v>22</v>
      </c>
      <c r="L231" s="0" t="n">
        <f aca="false">VLOOKUP(D231,[1]应收导入信息!$B$1:$F$1048576,5)</f>
        <v>235.95</v>
      </c>
      <c r="O231" s="0" t="s">
        <v>47</v>
      </c>
      <c r="P231" s="0" t="s">
        <v>24</v>
      </c>
      <c r="Q231" s="0" t="s">
        <v>94</v>
      </c>
      <c r="S231" s="0" t="n">
        <f aca="false">VLOOKUP(D231,[1]应收导入信息!$B$1:$N$1048576,13)</f>
        <v>44189</v>
      </c>
    </row>
    <row r="232" customFormat="false" ht="13.5" hidden="false" customHeight="false" outlineLevel="0" collapsed="false">
      <c r="A232" s="0" t="s">
        <v>18</v>
      </c>
      <c r="B232" s="0" t="s">
        <v>92</v>
      </c>
      <c r="C232" s="0" t="s">
        <v>335</v>
      </c>
      <c r="D232" s="0" t="s">
        <v>413</v>
      </c>
      <c r="E232" s="0" t="s">
        <v>413</v>
      </c>
      <c r="F232" s="3" t="n">
        <v>44928</v>
      </c>
      <c r="G232" s="3" t="n">
        <v>44928</v>
      </c>
      <c r="H232" s="3" t="n">
        <v>44927</v>
      </c>
      <c r="I232" s="3" t="n">
        <v>44957</v>
      </c>
      <c r="J232" s="0" t="n">
        <v>1</v>
      </c>
      <c r="K232" s="1" t="s">
        <v>22</v>
      </c>
      <c r="L232" s="0" t="n">
        <f aca="false">VLOOKUP(D232,[1]应收导入信息!$B$1:$F$1048576,5)</f>
        <v>235.95</v>
      </c>
      <c r="O232" s="0" t="s">
        <v>47</v>
      </c>
      <c r="P232" s="0" t="s">
        <v>24</v>
      </c>
      <c r="Q232" s="0" t="s">
        <v>94</v>
      </c>
      <c r="S232" s="0" t="n">
        <f aca="false">VLOOKUP(D232,[1]应收导入信息!$B$1:$N$1048576,13)</f>
        <v>44058</v>
      </c>
    </row>
    <row r="233" customFormat="false" ht="13.5" hidden="false" customHeight="false" outlineLevel="0" collapsed="false">
      <c r="A233" s="0" t="s">
        <v>18</v>
      </c>
      <c r="B233" s="0" t="s">
        <v>92</v>
      </c>
      <c r="C233" s="0" t="s">
        <v>335</v>
      </c>
      <c r="D233" s="0" t="s">
        <v>414</v>
      </c>
      <c r="E233" s="0" t="s">
        <v>414</v>
      </c>
      <c r="F233" s="3" t="n">
        <v>44928</v>
      </c>
      <c r="G233" s="3" t="n">
        <v>44928</v>
      </c>
      <c r="H233" s="3" t="n">
        <v>44927</v>
      </c>
      <c r="I233" s="3" t="n">
        <v>44957</v>
      </c>
      <c r="J233" s="0" t="n">
        <v>1</v>
      </c>
      <c r="K233" s="1" t="s">
        <v>22</v>
      </c>
      <c r="L233" s="0" t="n">
        <f aca="false">VLOOKUP(D233,[1]应收导入信息!$B$1:$F$1048576,5)</f>
        <v>235.95</v>
      </c>
      <c r="O233" s="0" t="s">
        <v>47</v>
      </c>
      <c r="P233" s="0" t="s">
        <v>24</v>
      </c>
      <c r="Q233" s="0" t="s">
        <v>94</v>
      </c>
      <c r="S233" s="0" t="n">
        <f aca="false">VLOOKUP(D233,[1]应收导入信息!$B$1:$N$1048576,13)</f>
        <v>44051</v>
      </c>
    </row>
    <row r="234" customFormat="false" ht="13.5" hidden="false" customHeight="false" outlineLevel="0" collapsed="false">
      <c r="A234" s="0" t="s">
        <v>18</v>
      </c>
      <c r="B234" s="0" t="s">
        <v>92</v>
      </c>
      <c r="C234" s="0" t="s">
        <v>335</v>
      </c>
      <c r="D234" s="0" t="s">
        <v>415</v>
      </c>
      <c r="E234" s="0" t="s">
        <v>415</v>
      </c>
      <c r="F234" s="3" t="n">
        <v>44928</v>
      </c>
      <c r="G234" s="3" t="n">
        <v>44928</v>
      </c>
      <c r="H234" s="3" t="n">
        <v>44927</v>
      </c>
      <c r="I234" s="3" t="n">
        <v>44957</v>
      </c>
      <c r="J234" s="0" t="n">
        <v>1</v>
      </c>
      <c r="K234" s="1" t="s">
        <v>22</v>
      </c>
      <c r="L234" s="0" t="n">
        <f aca="false">VLOOKUP(D234,[1]应收导入信息!$B$1:$F$1048576,5)</f>
        <v>235.95</v>
      </c>
      <c r="O234" s="0" t="s">
        <v>47</v>
      </c>
      <c r="P234" s="0" t="s">
        <v>24</v>
      </c>
      <c r="Q234" s="0" t="s">
        <v>94</v>
      </c>
      <c r="S234" s="0" t="n">
        <f aca="false">VLOOKUP(D234,[1]应收导入信息!$B$1:$N$1048576,13)</f>
        <v>44058</v>
      </c>
    </row>
    <row r="235" customFormat="false" ht="13.5" hidden="false" customHeight="false" outlineLevel="0" collapsed="false">
      <c r="A235" s="0" t="s">
        <v>18</v>
      </c>
      <c r="B235" s="0" t="s">
        <v>92</v>
      </c>
      <c r="C235" s="0" t="s">
        <v>335</v>
      </c>
      <c r="D235" s="0" t="s">
        <v>416</v>
      </c>
      <c r="E235" s="0" t="s">
        <v>416</v>
      </c>
      <c r="F235" s="3" t="n">
        <v>44928</v>
      </c>
      <c r="G235" s="3" t="n">
        <v>44928</v>
      </c>
      <c r="H235" s="3" t="n">
        <v>44927</v>
      </c>
      <c r="I235" s="3" t="n">
        <v>44957</v>
      </c>
      <c r="J235" s="0" t="n">
        <v>1</v>
      </c>
      <c r="K235" s="1" t="s">
        <v>22</v>
      </c>
      <c r="L235" s="0" t="n">
        <f aca="false">VLOOKUP(D235,[1]应收导入信息!$B$1:$F$1048576,5)</f>
        <v>235.95</v>
      </c>
      <c r="O235" s="0" t="s">
        <v>47</v>
      </c>
      <c r="P235" s="0" t="s">
        <v>24</v>
      </c>
      <c r="Q235" s="0" t="s">
        <v>94</v>
      </c>
      <c r="S235" s="0" t="n">
        <f aca="false">VLOOKUP(D235,[1]应收导入信息!$B$1:$N$1048576,13)</f>
        <v>44396</v>
      </c>
    </row>
    <row r="236" customFormat="false" ht="13.5" hidden="false" customHeight="false" outlineLevel="0" collapsed="false">
      <c r="A236" s="0" t="s">
        <v>18</v>
      </c>
      <c r="B236" s="0" t="s">
        <v>92</v>
      </c>
      <c r="C236" s="0" t="s">
        <v>335</v>
      </c>
      <c r="D236" s="0" t="s">
        <v>417</v>
      </c>
      <c r="E236" s="0" t="s">
        <v>417</v>
      </c>
      <c r="F236" s="3" t="n">
        <v>44928</v>
      </c>
      <c r="G236" s="3" t="n">
        <v>44928</v>
      </c>
      <c r="H236" s="3" t="n">
        <v>44927</v>
      </c>
      <c r="I236" s="3" t="n">
        <v>44957</v>
      </c>
      <c r="J236" s="0" t="n">
        <v>1</v>
      </c>
      <c r="K236" s="1" t="s">
        <v>22</v>
      </c>
      <c r="L236" s="0" t="n">
        <f aca="false">VLOOKUP(D236,[1]应收导入信息!$B$1:$F$1048576,5)</f>
        <v>235.95</v>
      </c>
      <c r="O236" s="0" t="s">
        <v>47</v>
      </c>
      <c r="P236" s="0" t="s">
        <v>24</v>
      </c>
      <c r="Q236" s="0" t="s">
        <v>94</v>
      </c>
      <c r="S236" s="0" t="n">
        <f aca="false">VLOOKUP(D236,[1]应收导入信息!$B$1:$N$1048576,13)</f>
        <v>44752</v>
      </c>
    </row>
    <row r="237" customFormat="false" ht="13.5" hidden="false" customHeight="false" outlineLevel="0" collapsed="false">
      <c r="A237" s="0" t="s">
        <v>18</v>
      </c>
      <c r="B237" s="0" t="s">
        <v>92</v>
      </c>
      <c r="C237" s="0" t="s">
        <v>335</v>
      </c>
      <c r="D237" s="0" t="s">
        <v>418</v>
      </c>
      <c r="E237" s="0" t="s">
        <v>418</v>
      </c>
      <c r="F237" s="3" t="n">
        <v>44928</v>
      </c>
      <c r="G237" s="3" t="n">
        <v>44928</v>
      </c>
      <c r="H237" s="3" t="n">
        <v>44927</v>
      </c>
      <c r="I237" s="3" t="n">
        <v>44957</v>
      </c>
      <c r="J237" s="0" t="n">
        <v>1</v>
      </c>
      <c r="K237" s="1" t="s">
        <v>22</v>
      </c>
      <c r="L237" s="0" t="n">
        <f aca="false">VLOOKUP(D237,[1]应收导入信息!$B$1:$F$1048576,5)</f>
        <v>235.95</v>
      </c>
      <c r="O237" s="0" t="s">
        <v>47</v>
      </c>
      <c r="P237" s="0" t="s">
        <v>24</v>
      </c>
      <c r="Q237" s="0" t="s">
        <v>94</v>
      </c>
      <c r="S237" s="0" t="n">
        <f aca="false">VLOOKUP(D237,[1]应收导入信息!$B$1:$N$1048576,13)</f>
        <v>44396</v>
      </c>
    </row>
    <row r="238" customFormat="false" ht="13.5" hidden="false" customHeight="false" outlineLevel="0" collapsed="false">
      <c r="A238" s="0" t="s">
        <v>18</v>
      </c>
      <c r="B238" s="0" t="s">
        <v>92</v>
      </c>
      <c r="C238" s="0" t="s">
        <v>335</v>
      </c>
      <c r="D238" s="0" t="s">
        <v>419</v>
      </c>
      <c r="E238" s="0" t="s">
        <v>419</v>
      </c>
      <c r="F238" s="3" t="n">
        <v>44928</v>
      </c>
      <c r="G238" s="3" t="n">
        <v>44928</v>
      </c>
      <c r="H238" s="3" t="n">
        <v>44927</v>
      </c>
      <c r="I238" s="3" t="n">
        <v>44957</v>
      </c>
      <c r="J238" s="0" t="n">
        <v>1</v>
      </c>
      <c r="K238" s="1" t="s">
        <v>22</v>
      </c>
      <c r="L238" s="0" t="n">
        <f aca="false">VLOOKUP(D238,[1]应收导入信息!$B$1:$F$1048576,5)</f>
        <v>235.95</v>
      </c>
      <c r="O238" s="0" t="s">
        <v>47</v>
      </c>
      <c r="P238" s="0" t="s">
        <v>24</v>
      </c>
      <c r="Q238" s="0" t="s">
        <v>94</v>
      </c>
      <c r="S238" s="0" t="n">
        <f aca="false">VLOOKUP(D238,[1]应收导入信息!$B$1:$N$1048576,13)</f>
        <v>44396</v>
      </c>
    </row>
    <row r="239" customFormat="false" ht="13.5" hidden="false" customHeight="false" outlineLevel="0" collapsed="false">
      <c r="A239" s="0" t="s">
        <v>18</v>
      </c>
      <c r="B239" s="0" t="s">
        <v>92</v>
      </c>
      <c r="C239" s="0" t="s">
        <v>335</v>
      </c>
      <c r="D239" s="0" t="s">
        <v>420</v>
      </c>
      <c r="E239" s="0" t="s">
        <v>420</v>
      </c>
      <c r="F239" s="3" t="n">
        <v>44928</v>
      </c>
      <c r="G239" s="3" t="n">
        <v>44928</v>
      </c>
      <c r="H239" s="3" t="n">
        <v>44927</v>
      </c>
      <c r="I239" s="3" t="n">
        <v>44957</v>
      </c>
      <c r="J239" s="0" t="n">
        <v>1</v>
      </c>
      <c r="K239" s="1" t="s">
        <v>22</v>
      </c>
      <c r="L239" s="0" t="n">
        <f aca="false">VLOOKUP(D239,[1]应收导入信息!$B$1:$F$1048576,5)</f>
        <v>235.95</v>
      </c>
      <c r="O239" s="0" t="s">
        <v>47</v>
      </c>
      <c r="P239" s="0" t="s">
        <v>24</v>
      </c>
      <c r="Q239" s="0" t="s">
        <v>94</v>
      </c>
      <c r="S239" s="0" t="n">
        <f aca="false">VLOOKUP(D239,[1]应收导入信息!$B$1:$N$1048576,13)</f>
        <v>44051</v>
      </c>
    </row>
    <row r="240" customFormat="false" ht="13.5" hidden="false" customHeight="false" outlineLevel="0" collapsed="false">
      <c r="A240" s="0" t="s">
        <v>18</v>
      </c>
      <c r="B240" s="0" t="s">
        <v>92</v>
      </c>
      <c r="C240" s="0" t="s">
        <v>335</v>
      </c>
      <c r="D240" s="0" t="s">
        <v>421</v>
      </c>
      <c r="E240" s="0" t="s">
        <v>421</v>
      </c>
      <c r="F240" s="3" t="n">
        <v>44928</v>
      </c>
      <c r="G240" s="3" t="n">
        <v>44928</v>
      </c>
      <c r="H240" s="3" t="n">
        <v>44927</v>
      </c>
      <c r="I240" s="3" t="n">
        <v>44957</v>
      </c>
      <c r="J240" s="0" t="n">
        <v>1</v>
      </c>
      <c r="K240" s="1" t="s">
        <v>22</v>
      </c>
      <c r="L240" s="0" t="n">
        <f aca="false">VLOOKUP(D240,[1]应收导入信息!$B$1:$F$1048576,5)</f>
        <v>235.95</v>
      </c>
      <c r="O240" s="0" t="s">
        <v>47</v>
      </c>
      <c r="P240" s="0" t="s">
        <v>24</v>
      </c>
      <c r="Q240" s="0" t="s">
        <v>422</v>
      </c>
      <c r="S240" s="0" t="n">
        <f aca="false">VLOOKUP(D240,[1]应收导入信息!$B$1:$N$1048576,13)</f>
        <v>44051</v>
      </c>
    </row>
    <row r="241" customFormat="false" ht="13.5" hidden="false" customHeight="false" outlineLevel="0" collapsed="false">
      <c r="A241" s="0" t="s">
        <v>18</v>
      </c>
      <c r="B241" s="0" t="s">
        <v>92</v>
      </c>
      <c r="C241" s="0" t="s">
        <v>335</v>
      </c>
      <c r="D241" s="0" t="s">
        <v>423</v>
      </c>
      <c r="E241" s="0" t="s">
        <v>423</v>
      </c>
      <c r="F241" s="3" t="n">
        <v>44928</v>
      </c>
      <c r="G241" s="3" t="n">
        <v>44928</v>
      </c>
      <c r="H241" s="3" t="n">
        <v>44927</v>
      </c>
      <c r="I241" s="3" t="n">
        <v>44957</v>
      </c>
      <c r="J241" s="0" t="n">
        <v>1</v>
      </c>
      <c r="K241" s="1" t="s">
        <v>22</v>
      </c>
      <c r="L241" s="0" t="n">
        <f aca="false">VLOOKUP(D241,[1]应收导入信息!$B$1:$F$1048576,5)</f>
        <v>235.95</v>
      </c>
      <c r="O241" s="0" t="s">
        <v>47</v>
      </c>
      <c r="P241" s="0" t="s">
        <v>24</v>
      </c>
      <c r="Q241" s="0" t="s">
        <v>94</v>
      </c>
      <c r="S241" s="0" t="n">
        <f aca="false">VLOOKUP(D241,[1]应收导入信息!$B$1:$N$1048576,13)</f>
        <v>44752</v>
      </c>
    </row>
    <row r="242" customFormat="false" ht="13.5" hidden="false" customHeight="false" outlineLevel="0" collapsed="false">
      <c r="A242" s="0" t="s">
        <v>18</v>
      </c>
      <c r="B242" s="0" t="s">
        <v>92</v>
      </c>
      <c r="C242" s="0" t="s">
        <v>335</v>
      </c>
      <c r="D242" s="0" t="s">
        <v>424</v>
      </c>
      <c r="E242" s="0" t="s">
        <v>424</v>
      </c>
      <c r="F242" s="3" t="n">
        <v>44928</v>
      </c>
      <c r="G242" s="3" t="n">
        <v>44928</v>
      </c>
      <c r="H242" s="3" t="n">
        <v>44927</v>
      </c>
      <c r="I242" s="3" t="n">
        <v>44957</v>
      </c>
      <c r="J242" s="0" t="n">
        <v>1</v>
      </c>
      <c r="K242" s="1" t="s">
        <v>22</v>
      </c>
      <c r="L242" s="0" t="n">
        <f aca="false">VLOOKUP(D242,[1]应收导入信息!$B$1:$F$1048576,5)</f>
        <v>235.95</v>
      </c>
      <c r="O242" s="0" t="s">
        <v>47</v>
      </c>
      <c r="P242" s="0" t="s">
        <v>24</v>
      </c>
      <c r="Q242" s="0" t="s">
        <v>94</v>
      </c>
      <c r="S242" s="0" t="n">
        <f aca="false">VLOOKUP(D242,[1]应收导入信息!$B$1:$N$1048576,13)</f>
        <v>44310</v>
      </c>
    </row>
    <row r="243" customFormat="false" ht="13.5" hidden="false" customHeight="false" outlineLevel="0" collapsed="false">
      <c r="A243" s="0" t="s">
        <v>18</v>
      </c>
      <c r="B243" s="0" t="s">
        <v>92</v>
      </c>
      <c r="C243" s="0" t="s">
        <v>335</v>
      </c>
      <c r="D243" s="0" t="s">
        <v>425</v>
      </c>
      <c r="E243" s="0" t="s">
        <v>425</v>
      </c>
      <c r="F243" s="3" t="n">
        <v>44928</v>
      </c>
      <c r="G243" s="3" t="n">
        <v>44928</v>
      </c>
      <c r="H243" s="3" t="n">
        <v>44927</v>
      </c>
      <c r="I243" s="3" t="n">
        <v>44957</v>
      </c>
      <c r="J243" s="0" t="n">
        <v>1</v>
      </c>
      <c r="K243" s="1" t="s">
        <v>22</v>
      </c>
      <c r="L243" s="0" t="n">
        <f aca="false">VLOOKUP(D243,[1]应收导入信息!$B$1:$F$1048576,5)</f>
        <v>235.95</v>
      </c>
      <c r="O243" s="0" t="s">
        <v>47</v>
      </c>
      <c r="P243" s="0" t="s">
        <v>24</v>
      </c>
      <c r="Q243" s="0" t="s">
        <v>94</v>
      </c>
      <c r="S243" s="0" t="n">
        <f aca="false">VLOOKUP(D243,[1]应收导入信息!$B$1:$N$1048576,13)</f>
        <v>44051</v>
      </c>
    </row>
    <row r="244" customFormat="false" ht="13.5" hidden="false" customHeight="false" outlineLevel="0" collapsed="false">
      <c r="A244" s="0" t="s">
        <v>18</v>
      </c>
      <c r="B244" s="0" t="s">
        <v>92</v>
      </c>
      <c r="C244" s="0" t="s">
        <v>335</v>
      </c>
      <c r="D244" s="0" t="s">
        <v>426</v>
      </c>
      <c r="E244" s="0" t="s">
        <v>426</v>
      </c>
      <c r="F244" s="3" t="n">
        <v>44928</v>
      </c>
      <c r="G244" s="3" t="n">
        <v>44928</v>
      </c>
      <c r="H244" s="3" t="n">
        <v>44927</v>
      </c>
      <c r="I244" s="3" t="n">
        <v>44957</v>
      </c>
      <c r="J244" s="0" t="n">
        <v>1</v>
      </c>
      <c r="K244" s="1" t="s">
        <v>22</v>
      </c>
      <c r="L244" s="0" t="n">
        <f aca="false">VLOOKUP(D244,[1]应收导入信息!$B$1:$F$1048576,5)</f>
        <v>235.95</v>
      </c>
      <c r="O244" s="0" t="s">
        <v>47</v>
      </c>
      <c r="P244" s="0" t="s">
        <v>24</v>
      </c>
      <c r="Q244" s="0" t="s">
        <v>94</v>
      </c>
      <c r="S244" s="0" t="n">
        <f aca="false">VLOOKUP(D244,[1]应收导入信息!$B$1:$N$1048576,13)</f>
        <v>44058</v>
      </c>
    </row>
    <row r="245" customFormat="false" ht="13.5" hidden="false" customHeight="false" outlineLevel="0" collapsed="false">
      <c r="A245" s="0" t="s">
        <v>18</v>
      </c>
      <c r="B245" s="0" t="s">
        <v>92</v>
      </c>
      <c r="C245" s="0" t="s">
        <v>335</v>
      </c>
      <c r="D245" s="0" t="s">
        <v>427</v>
      </c>
      <c r="E245" s="0" t="s">
        <v>427</v>
      </c>
      <c r="F245" s="3" t="n">
        <v>44928</v>
      </c>
      <c r="G245" s="3" t="n">
        <v>44928</v>
      </c>
      <c r="H245" s="3" t="n">
        <v>44927</v>
      </c>
      <c r="I245" s="3" t="n">
        <v>44957</v>
      </c>
      <c r="J245" s="0" t="n">
        <v>1</v>
      </c>
      <c r="K245" s="1" t="s">
        <v>22</v>
      </c>
      <c r="L245" s="0" t="n">
        <f aca="false">VLOOKUP(D245,[1]应收导入信息!$B$1:$F$1048576,5)</f>
        <v>235.95</v>
      </c>
      <c r="O245" s="0" t="s">
        <v>47</v>
      </c>
      <c r="P245" s="0" t="s">
        <v>24</v>
      </c>
      <c r="Q245" s="0" t="s">
        <v>94</v>
      </c>
      <c r="S245" s="0" t="n">
        <f aca="false">VLOOKUP(D245,[1]应收导入信息!$B$1:$N$1048576,13)</f>
        <v>44752</v>
      </c>
    </row>
    <row r="246" customFormat="false" ht="13.5" hidden="false" customHeight="false" outlineLevel="0" collapsed="false">
      <c r="A246" s="0" t="s">
        <v>18</v>
      </c>
      <c r="B246" s="0" t="s">
        <v>92</v>
      </c>
      <c r="C246" s="0" t="s">
        <v>335</v>
      </c>
      <c r="D246" s="0" t="s">
        <v>428</v>
      </c>
      <c r="E246" s="0" t="s">
        <v>428</v>
      </c>
      <c r="F246" s="3" t="n">
        <v>44928</v>
      </c>
      <c r="G246" s="3" t="n">
        <v>44928</v>
      </c>
      <c r="H246" s="3" t="n">
        <v>44927</v>
      </c>
      <c r="I246" s="3" t="n">
        <v>44957</v>
      </c>
      <c r="J246" s="0" t="n">
        <v>1</v>
      </c>
      <c r="K246" s="1" t="s">
        <v>22</v>
      </c>
      <c r="L246" s="0" t="n">
        <f aca="false">VLOOKUP(D246,[1]应收导入信息!$B$1:$F$1048576,5)</f>
        <v>235.95</v>
      </c>
      <c r="O246" s="0" t="s">
        <v>47</v>
      </c>
      <c r="P246" s="0" t="s">
        <v>24</v>
      </c>
      <c r="Q246" s="0" t="s">
        <v>94</v>
      </c>
      <c r="S246" s="0" t="n">
        <f aca="false">VLOOKUP(D246,[1]应收导入信息!$B$1:$N$1048576,13)</f>
        <v>44752</v>
      </c>
    </row>
    <row r="247" customFormat="false" ht="13.5" hidden="false" customHeight="false" outlineLevel="0" collapsed="false">
      <c r="A247" s="0" t="s">
        <v>18</v>
      </c>
      <c r="B247" s="0" t="s">
        <v>92</v>
      </c>
      <c r="C247" s="0" t="s">
        <v>335</v>
      </c>
      <c r="D247" s="0" t="s">
        <v>429</v>
      </c>
      <c r="E247" s="0" t="s">
        <v>429</v>
      </c>
      <c r="F247" s="3" t="n">
        <v>44928</v>
      </c>
      <c r="G247" s="3" t="n">
        <v>44928</v>
      </c>
      <c r="H247" s="3" t="n">
        <v>44927</v>
      </c>
      <c r="I247" s="3" t="n">
        <v>44957</v>
      </c>
      <c r="J247" s="0" t="n">
        <v>1</v>
      </c>
      <c r="K247" s="1" t="s">
        <v>22</v>
      </c>
      <c r="L247" s="0" t="n">
        <f aca="false">VLOOKUP(D247,[1]应收导入信息!$B$1:$F$1048576,5)</f>
        <v>235.95</v>
      </c>
      <c r="O247" s="0" t="s">
        <v>47</v>
      </c>
      <c r="P247" s="0" t="s">
        <v>24</v>
      </c>
      <c r="Q247" s="0" t="s">
        <v>94</v>
      </c>
      <c r="S247" s="0" t="n">
        <f aca="false">VLOOKUP(D247,[1]应收导入信息!$B$1:$N$1048576,13)</f>
        <v>44752</v>
      </c>
    </row>
    <row r="248" customFormat="false" ht="13.5" hidden="false" customHeight="false" outlineLevel="0" collapsed="false">
      <c r="A248" s="0" t="s">
        <v>18</v>
      </c>
      <c r="B248" s="0" t="s">
        <v>92</v>
      </c>
      <c r="C248" s="0" t="s">
        <v>335</v>
      </c>
      <c r="D248" s="0" t="s">
        <v>430</v>
      </c>
      <c r="E248" s="0" t="s">
        <v>430</v>
      </c>
      <c r="F248" s="3" t="n">
        <v>44928</v>
      </c>
      <c r="G248" s="3" t="n">
        <v>44928</v>
      </c>
      <c r="H248" s="3" t="n">
        <v>44927</v>
      </c>
      <c r="I248" s="3" t="n">
        <v>44957</v>
      </c>
      <c r="J248" s="0" t="n">
        <v>1</v>
      </c>
      <c r="K248" s="1" t="s">
        <v>22</v>
      </c>
      <c r="L248" s="0" t="n">
        <f aca="false">VLOOKUP(D248,[1]应收导入信息!$B$1:$F$1048576,5)</f>
        <v>235.95</v>
      </c>
      <c r="O248" s="0" t="s">
        <v>47</v>
      </c>
      <c r="P248" s="0" t="s">
        <v>24</v>
      </c>
      <c r="Q248" s="0" t="s">
        <v>94</v>
      </c>
      <c r="S248" s="0" t="n">
        <f aca="false">VLOOKUP(D248,[1]应收导入信息!$B$1:$N$1048576,13)</f>
        <v>44396</v>
      </c>
    </row>
    <row r="249" customFormat="false" ht="13.5" hidden="false" customHeight="false" outlineLevel="0" collapsed="false">
      <c r="A249" s="0" t="s">
        <v>18</v>
      </c>
      <c r="B249" s="0" t="s">
        <v>92</v>
      </c>
      <c r="C249" s="0" t="s">
        <v>335</v>
      </c>
      <c r="D249" s="0" t="s">
        <v>431</v>
      </c>
      <c r="E249" s="0" t="s">
        <v>431</v>
      </c>
      <c r="F249" s="3" t="n">
        <v>44928</v>
      </c>
      <c r="G249" s="3" t="n">
        <v>44928</v>
      </c>
      <c r="H249" s="3" t="n">
        <v>44927</v>
      </c>
      <c r="I249" s="3" t="n">
        <v>44957</v>
      </c>
      <c r="J249" s="0" t="n">
        <v>1</v>
      </c>
      <c r="K249" s="1" t="s">
        <v>22</v>
      </c>
      <c r="L249" s="0" t="n">
        <f aca="false">VLOOKUP(D249,[1]应收导入信息!$B$1:$F$1048576,5)</f>
        <v>235.95</v>
      </c>
      <c r="O249" s="0" t="s">
        <v>47</v>
      </c>
      <c r="P249" s="0" t="s">
        <v>24</v>
      </c>
      <c r="Q249" s="0" t="s">
        <v>94</v>
      </c>
      <c r="S249" s="0" t="n">
        <f aca="false">VLOOKUP(D249,[1]应收导入信息!$B$1:$N$1048576,13)</f>
        <v>44310</v>
      </c>
    </row>
    <row r="250" customFormat="false" ht="13.5" hidden="false" customHeight="false" outlineLevel="0" collapsed="false">
      <c r="A250" s="0" t="s">
        <v>18</v>
      </c>
      <c r="B250" s="0" t="s">
        <v>92</v>
      </c>
      <c r="C250" s="0" t="s">
        <v>335</v>
      </c>
      <c r="D250" s="0" t="s">
        <v>432</v>
      </c>
      <c r="E250" s="0" t="s">
        <v>432</v>
      </c>
      <c r="F250" s="3" t="n">
        <v>44928</v>
      </c>
      <c r="G250" s="3" t="n">
        <v>44928</v>
      </c>
      <c r="H250" s="3" t="n">
        <v>44927</v>
      </c>
      <c r="I250" s="3" t="n">
        <v>44957</v>
      </c>
      <c r="J250" s="0" t="n">
        <v>1</v>
      </c>
      <c r="K250" s="1" t="s">
        <v>22</v>
      </c>
      <c r="L250" s="0" t="n">
        <f aca="false">VLOOKUP(D250,[1]应收导入信息!$B$1:$F$1048576,5)</f>
        <v>235.95</v>
      </c>
      <c r="O250" s="0" t="s">
        <v>47</v>
      </c>
      <c r="P250" s="0" t="s">
        <v>24</v>
      </c>
      <c r="Q250" s="0" t="s">
        <v>94</v>
      </c>
      <c r="S250" s="0" t="n">
        <f aca="false">VLOOKUP(D250,[1]应收导入信息!$B$1:$N$1048576,13)</f>
        <v>44229</v>
      </c>
    </row>
    <row r="251" customFormat="false" ht="13.5" hidden="false" customHeight="false" outlineLevel="0" collapsed="false">
      <c r="A251" s="0" t="s">
        <v>18</v>
      </c>
      <c r="B251" s="0" t="s">
        <v>92</v>
      </c>
      <c r="C251" s="0" t="s">
        <v>335</v>
      </c>
      <c r="D251" s="0" t="s">
        <v>433</v>
      </c>
      <c r="E251" s="0" t="s">
        <v>433</v>
      </c>
      <c r="F251" s="3" t="n">
        <v>44928</v>
      </c>
      <c r="G251" s="3" t="n">
        <v>44928</v>
      </c>
      <c r="H251" s="3" t="n">
        <v>44927</v>
      </c>
      <c r="I251" s="3" t="n">
        <v>44957</v>
      </c>
      <c r="J251" s="0" t="n">
        <v>1</v>
      </c>
      <c r="K251" s="1" t="s">
        <v>22</v>
      </c>
      <c r="L251" s="0" t="n">
        <f aca="false">VLOOKUP(D251,[1]应收导入信息!$B$1:$F$1048576,5)</f>
        <v>235.95</v>
      </c>
      <c r="O251" s="0" t="s">
        <v>47</v>
      </c>
      <c r="P251" s="0" t="s">
        <v>24</v>
      </c>
      <c r="Q251" s="0" t="s">
        <v>94</v>
      </c>
      <c r="S251" s="0" t="n">
        <f aca="false">VLOOKUP(D251,[1]应收导入信息!$B$1:$N$1048576,13)</f>
        <v>44399</v>
      </c>
    </row>
    <row r="252" customFormat="false" ht="13.5" hidden="false" customHeight="false" outlineLevel="0" collapsed="false">
      <c r="A252" s="0" t="s">
        <v>18</v>
      </c>
      <c r="B252" s="0" t="s">
        <v>92</v>
      </c>
      <c r="C252" s="0" t="s">
        <v>335</v>
      </c>
      <c r="D252" s="0" t="s">
        <v>434</v>
      </c>
      <c r="E252" s="0" t="s">
        <v>434</v>
      </c>
      <c r="F252" s="3" t="n">
        <v>44928</v>
      </c>
      <c r="G252" s="3" t="n">
        <v>44928</v>
      </c>
      <c r="H252" s="3" t="n">
        <v>44927</v>
      </c>
      <c r="I252" s="3" t="n">
        <v>44957</v>
      </c>
      <c r="J252" s="0" t="n">
        <v>1</v>
      </c>
      <c r="K252" s="1" t="s">
        <v>22</v>
      </c>
      <c r="L252" s="0" t="n">
        <f aca="false">VLOOKUP(D252,[1]应收导入信息!$B$1:$F$1048576,5)</f>
        <v>235.95</v>
      </c>
      <c r="O252" s="0" t="s">
        <v>47</v>
      </c>
      <c r="P252" s="0" t="s">
        <v>24</v>
      </c>
      <c r="Q252" s="0" t="s">
        <v>94</v>
      </c>
      <c r="S252" s="0" t="n">
        <f aca="false">VLOOKUP(D252,[1]应收导入信息!$B$1:$N$1048576,13)</f>
        <v>44399</v>
      </c>
    </row>
    <row r="253" customFormat="false" ht="13.5" hidden="false" customHeight="false" outlineLevel="0" collapsed="false">
      <c r="A253" s="0" t="s">
        <v>18</v>
      </c>
      <c r="B253" s="0" t="s">
        <v>92</v>
      </c>
      <c r="C253" s="0" t="s">
        <v>335</v>
      </c>
      <c r="D253" s="0" t="s">
        <v>435</v>
      </c>
      <c r="E253" s="0" t="s">
        <v>435</v>
      </c>
      <c r="F253" s="3" t="n">
        <v>44928</v>
      </c>
      <c r="G253" s="3" t="n">
        <v>44928</v>
      </c>
      <c r="H253" s="3" t="n">
        <v>44927</v>
      </c>
      <c r="I253" s="3" t="n">
        <v>44957</v>
      </c>
      <c r="J253" s="0" t="n">
        <v>1</v>
      </c>
      <c r="K253" s="1" t="s">
        <v>22</v>
      </c>
      <c r="L253" s="0" t="n">
        <f aca="false">VLOOKUP(D253,[1]应收导入信息!$B$1:$F$1048576,5)</f>
        <v>235.95</v>
      </c>
      <c r="O253" s="0" t="s">
        <v>47</v>
      </c>
      <c r="P253" s="0" t="s">
        <v>24</v>
      </c>
      <c r="Q253" s="0" t="s">
        <v>94</v>
      </c>
      <c r="S253" s="0" t="n">
        <f aca="false">VLOOKUP(D253,[1]应收导入信息!$B$1:$N$1048576,13)</f>
        <v>44051</v>
      </c>
    </row>
    <row r="254" customFormat="false" ht="13.5" hidden="false" customHeight="false" outlineLevel="0" collapsed="false">
      <c r="A254" s="0" t="s">
        <v>18</v>
      </c>
      <c r="B254" s="0" t="s">
        <v>92</v>
      </c>
      <c r="C254" s="0" t="s">
        <v>335</v>
      </c>
      <c r="D254" s="0" t="s">
        <v>436</v>
      </c>
      <c r="E254" s="0" t="s">
        <v>436</v>
      </c>
      <c r="F254" s="3" t="n">
        <v>44928</v>
      </c>
      <c r="G254" s="3" t="n">
        <v>44928</v>
      </c>
      <c r="H254" s="3" t="n">
        <v>44927</v>
      </c>
      <c r="I254" s="3" t="n">
        <v>44957</v>
      </c>
      <c r="J254" s="0" t="n">
        <v>1</v>
      </c>
      <c r="K254" s="1" t="s">
        <v>22</v>
      </c>
      <c r="L254" s="0" t="n">
        <f aca="false">VLOOKUP(D254,[1]应收导入信息!$B$1:$F$1048576,5)</f>
        <v>235.7</v>
      </c>
      <c r="O254" s="0" t="s">
        <v>47</v>
      </c>
      <c r="P254" s="0" t="s">
        <v>24</v>
      </c>
      <c r="Q254" s="0" t="s">
        <v>94</v>
      </c>
      <c r="S254" s="0" t="n">
        <f aca="false">VLOOKUP(D254,[1]应收导入信息!$B$1:$N$1048576,13)</f>
        <v>44058</v>
      </c>
    </row>
    <row r="255" customFormat="false" ht="13.5" hidden="false" customHeight="false" outlineLevel="0" collapsed="false">
      <c r="A255" s="0" t="s">
        <v>18</v>
      </c>
      <c r="B255" s="0" t="s">
        <v>92</v>
      </c>
      <c r="C255" s="0" t="s">
        <v>335</v>
      </c>
      <c r="D255" s="0" t="s">
        <v>437</v>
      </c>
      <c r="E255" s="0" t="s">
        <v>437</v>
      </c>
      <c r="F255" s="3" t="n">
        <v>44928</v>
      </c>
      <c r="G255" s="3" t="n">
        <v>44928</v>
      </c>
      <c r="H255" s="3" t="n">
        <v>44927</v>
      </c>
      <c r="I255" s="3" t="n">
        <v>44957</v>
      </c>
      <c r="J255" s="0" t="n">
        <v>1</v>
      </c>
      <c r="K255" s="1" t="s">
        <v>22</v>
      </c>
      <c r="L255" s="0" t="n">
        <f aca="false">VLOOKUP(D255,[1]应收导入信息!$B$1:$F$1048576,5)</f>
        <v>235.7</v>
      </c>
      <c r="O255" s="0" t="s">
        <v>47</v>
      </c>
      <c r="P255" s="0" t="s">
        <v>24</v>
      </c>
      <c r="Q255" s="0" t="s">
        <v>94</v>
      </c>
      <c r="S255" s="0" t="n">
        <f aca="false">VLOOKUP(D255,[1]应收导入信息!$B$1:$N$1048576,13)</f>
        <v>44187</v>
      </c>
    </row>
    <row r="256" customFormat="false" ht="13.5" hidden="false" customHeight="false" outlineLevel="0" collapsed="false">
      <c r="A256" s="0" t="s">
        <v>18</v>
      </c>
      <c r="B256" s="0" t="s">
        <v>92</v>
      </c>
      <c r="C256" s="0" t="s">
        <v>335</v>
      </c>
      <c r="D256" s="0" t="s">
        <v>438</v>
      </c>
      <c r="E256" s="0" t="s">
        <v>438</v>
      </c>
      <c r="F256" s="3" t="n">
        <v>44928</v>
      </c>
      <c r="G256" s="3" t="n">
        <v>44928</v>
      </c>
      <c r="H256" s="3" t="n">
        <v>44927</v>
      </c>
      <c r="I256" s="3" t="n">
        <v>44957</v>
      </c>
      <c r="J256" s="0" t="n">
        <v>1</v>
      </c>
      <c r="K256" s="1" t="s">
        <v>22</v>
      </c>
      <c r="L256" s="0" t="n">
        <f aca="false">VLOOKUP(D256,[1]应收导入信息!$B$1:$F$1048576,5)</f>
        <v>235.7</v>
      </c>
      <c r="O256" s="0" t="s">
        <v>47</v>
      </c>
      <c r="P256" s="0" t="s">
        <v>24</v>
      </c>
      <c r="Q256" s="0" t="s">
        <v>94</v>
      </c>
      <c r="S256" s="0" t="n">
        <f aca="false">VLOOKUP(D256,[1]应收导入信息!$B$1:$N$1048576,13)</f>
        <v>44396</v>
      </c>
    </row>
    <row r="257" customFormat="false" ht="13.5" hidden="false" customHeight="false" outlineLevel="0" collapsed="false">
      <c r="A257" s="0" t="s">
        <v>18</v>
      </c>
      <c r="B257" s="0" t="s">
        <v>92</v>
      </c>
      <c r="C257" s="0" t="s">
        <v>335</v>
      </c>
      <c r="D257" s="0" t="s">
        <v>439</v>
      </c>
      <c r="E257" s="0" t="s">
        <v>439</v>
      </c>
      <c r="F257" s="3" t="n">
        <v>44928</v>
      </c>
      <c r="G257" s="3" t="n">
        <v>44928</v>
      </c>
      <c r="H257" s="3" t="n">
        <v>44927</v>
      </c>
      <c r="I257" s="3" t="n">
        <v>44957</v>
      </c>
      <c r="J257" s="0" t="n">
        <v>1</v>
      </c>
      <c r="K257" s="1" t="s">
        <v>22</v>
      </c>
      <c r="L257" s="0" t="n">
        <f aca="false">VLOOKUP(D257,[1]应收导入信息!$B$1:$F$1048576,5)</f>
        <v>235.7</v>
      </c>
      <c r="O257" s="0" t="s">
        <v>47</v>
      </c>
      <c r="P257" s="0" t="s">
        <v>24</v>
      </c>
      <c r="Q257" s="0" t="s">
        <v>94</v>
      </c>
      <c r="S257" s="0" t="n">
        <f aca="false">VLOOKUP(D257,[1]应收导入信息!$B$1:$N$1048576,13)</f>
        <v>44899</v>
      </c>
    </row>
    <row r="258" customFormat="false" ht="13.5" hidden="false" customHeight="false" outlineLevel="0" collapsed="false">
      <c r="A258" s="0" t="s">
        <v>18</v>
      </c>
      <c r="B258" s="0" t="s">
        <v>92</v>
      </c>
      <c r="C258" s="0" t="s">
        <v>335</v>
      </c>
      <c r="D258" s="0" t="s">
        <v>440</v>
      </c>
      <c r="E258" s="0" t="s">
        <v>440</v>
      </c>
      <c r="F258" s="3" t="n">
        <v>44928</v>
      </c>
      <c r="G258" s="3" t="n">
        <v>44928</v>
      </c>
      <c r="H258" s="3" t="n">
        <v>44927</v>
      </c>
      <c r="I258" s="3" t="n">
        <v>44957</v>
      </c>
      <c r="J258" s="0" t="n">
        <v>1</v>
      </c>
      <c r="K258" s="1" t="s">
        <v>22</v>
      </c>
      <c r="L258" s="0" t="n">
        <f aca="false">VLOOKUP(D258,[1]应收导入信息!$B$1:$F$1048576,5)</f>
        <v>235.7</v>
      </c>
      <c r="O258" s="0" t="s">
        <v>47</v>
      </c>
      <c r="P258" s="0" t="s">
        <v>24</v>
      </c>
      <c r="Q258" s="0" t="s">
        <v>94</v>
      </c>
      <c r="S258" s="0" t="n">
        <f aca="false">VLOOKUP(D258,[1]应收导入信息!$B$1:$N$1048576,13)</f>
        <v>44396</v>
      </c>
    </row>
    <row r="259" customFormat="false" ht="13.5" hidden="false" customHeight="false" outlineLevel="0" collapsed="false">
      <c r="A259" s="0" t="s">
        <v>18</v>
      </c>
      <c r="B259" s="0" t="s">
        <v>92</v>
      </c>
      <c r="C259" s="0" t="s">
        <v>335</v>
      </c>
      <c r="D259" s="0" t="s">
        <v>441</v>
      </c>
      <c r="E259" s="0" t="s">
        <v>441</v>
      </c>
      <c r="F259" s="3" t="n">
        <v>44928</v>
      </c>
      <c r="G259" s="3" t="n">
        <v>44928</v>
      </c>
      <c r="H259" s="3" t="n">
        <v>44927</v>
      </c>
      <c r="I259" s="3" t="n">
        <v>44957</v>
      </c>
      <c r="J259" s="0" t="n">
        <v>1</v>
      </c>
      <c r="K259" s="1" t="s">
        <v>22</v>
      </c>
      <c r="L259" s="0" t="n">
        <f aca="false">VLOOKUP(D259,[1]应收导入信息!$B$1:$F$1048576,5)</f>
        <v>235.7</v>
      </c>
      <c r="O259" s="0" t="s">
        <v>47</v>
      </c>
      <c r="P259" s="0" t="s">
        <v>24</v>
      </c>
      <c r="Q259" s="0" t="s">
        <v>94</v>
      </c>
      <c r="S259" s="0" t="n">
        <f aca="false">VLOOKUP(D259,[1]应收导入信息!$B$1:$N$1048576,13)</f>
        <v>44058</v>
      </c>
    </row>
    <row r="260" customFormat="false" ht="13.5" hidden="false" customHeight="false" outlineLevel="0" collapsed="false">
      <c r="A260" s="0" t="s">
        <v>18</v>
      </c>
      <c r="B260" s="0" t="s">
        <v>92</v>
      </c>
      <c r="C260" s="0" t="s">
        <v>335</v>
      </c>
      <c r="D260" s="0" t="s">
        <v>442</v>
      </c>
      <c r="E260" s="0" t="s">
        <v>442</v>
      </c>
      <c r="F260" s="3" t="n">
        <v>44928</v>
      </c>
      <c r="G260" s="3" t="n">
        <v>44928</v>
      </c>
      <c r="H260" s="3" t="n">
        <v>44927</v>
      </c>
      <c r="I260" s="3" t="n">
        <v>44957</v>
      </c>
      <c r="J260" s="0" t="n">
        <v>1</v>
      </c>
      <c r="K260" s="1" t="s">
        <v>22</v>
      </c>
      <c r="L260" s="0" t="n">
        <f aca="false">VLOOKUP(D260,[1]应收导入信息!$B$1:$F$1048576,5)</f>
        <v>235.7</v>
      </c>
      <c r="O260" s="0" t="s">
        <v>47</v>
      </c>
      <c r="P260" s="0" t="s">
        <v>24</v>
      </c>
      <c r="Q260" s="0" t="s">
        <v>94</v>
      </c>
      <c r="S260" s="0" t="n">
        <f aca="false">VLOOKUP(D260,[1]应收导入信息!$B$1:$N$1048576,13)</f>
        <v>44058</v>
      </c>
    </row>
    <row r="261" customFormat="false" ht="13.5" hidden="false" customHeight="false" outlineLevel="0" collapsed="false">
      <c r="A261" s="0" t="s">
        <v>18</v>
      </c>
      <c r="B261" s="0" t="s">
        <v>92</v>
      </c>
      <c r="C261" s="0" t="s">
        <v>335</v>
      </c>
      <c r="D261" s="0" t="s">
        <v>443</v>
      </c>
      <c r="E261" s="0" t="s">
        <v>443</v>
      </c>
      <c r="F261" s="3" t="n">
        <v>44928</v>
      </c>
      <c r="G261" s="3" t="n">
        <v>44928</v>
      </c>
      <c r="H261" s="3" t="n">
        <v>44927</v>
      </c>
      <c r="I261" s="3" t="n">
        <v>44957</v>
      </c>
      <c r="J261" s="0" t="n">
        <v>1</v>
      </c>
      <c r="K261" s="1" t="s">
        <v>22</v>
      </c>
      <c r="L261" s="0" t="n">
        <f aca="false">VLOOKUP(D261,[1]应收导入信息!$B$1:$F$1048576,5)</f>
        <v>235.7</v>
      </c>
      <c r="O261" s="0" t="s">
        <v>47</v>
      </c>
      <c r="P261" s="0" t="s">
        <v>24</v>
      </c>
      <c r="Q261" s="0" t="s">
        <v>94</v>
      </c>
      <c r="S261" s="0" t="n">
        <f aca="false">VLOOKUP(D261,[1]应收导入信息!$B$1:$N$1048576,13)</f>
        <v>44058</v>
      </c>
    </row>
    <row r="262" customFormat="false" ht="13.5" hidden="false" customHeight="false" outlineLevel="0" collapsed="false">
      <c r="A262" s="0" t="s">
        <v>18</v>
      </c>
      <c r="B262" s="0" t="s">
        <v>92</v>
      </c>
      <c r="C262" s="0" t="s">
        <v>335</v>
      </c>
      <c r="D262" s="0" t="s">
        <v>444</v>
      </c>
      <c r="E262" s="0" t="s">
        <v>444</v>
      </c>
      <c r="F262" s="3" t="n">
        <v>44928</v>
      </c>
      <c r="G262" s="3" t="n">
        <v>44928</v>
      </c>
      <c r="H262" s="3" t="n">
        <v>44927</v>
      </c>
      <c r="I262" s="3" t="n">
        <v>44957</v>
      </c>
      <c r="J262" s="0" t="n">
        <v>1</v>
      </c>
      <c r="K262" s="1" t="s">
        <v>22</v>
      </c>
      <c r="L262" s="0" t="n">
        <f aca="false">VLOOKUP(D262,[1]应收导入信息!$B$1:$F$1048576,5)</f>
        <v>235.7</v>
      </c>
      <c r="O262" s="0" t="s">
        <v>47</v>
      </c>
      <c r="P262" s="0" t="s">
        <v>24</v>
      </c>
      <c r="Q262" s="0" t="s">
        <v>94</v>
      </c>
      <c r="S262" s="0" t="n">
        <f aca="false">VLOOKUP(D262,[1]应收导入信息!$B$1:$N$1048576,13)</f>
        <v>44752</v>
      </c>
    </row>
    <row r="263" customFormat="false" ht="13.5" hidden="false" customHeight="false" outlineLevel="0" collapsed="false">
      <c r="A263" s="0" t="s">
        <v>18</v>
      </c>
      <c r="B263" s="0" t="s">
        <v>92</v>
      </c>
      <c r="C263" s="0" t="s">
        <v>335</v>
      </c>
      <c r="D263" s="0" t="s">
        <v>445</v>
      </c>
      <c r="E263" s="0" t="s">
        <v>445</v>
      </c>
      <c r="F263" s="3" t="n">
        <v>44928</v>
      </c>
      <c r="G263" s="3" t="n">
        <v>44928</v>
      </c>
      <c r="H263" s="3" t="n">
        <v>44927</v>
      </c>
      <c r="I263" s="3" t="n">
        <v>44957</v>
      </c>
      <c r="J263" s="0" t="n">
        <v>1</v>
      </c>
      <c r="K263" s="1" t="s">
        <v>22</v>
      </c>
      <c r="L263" s="0" t="n">
        <f aca="false">VLOOKUP(D263,[1]应收导入信息!$B$1:$F$1048576,5)</f>
        <v>235.7</v>
      </c>
      <c r="O263" s="0" t="s">
        <v>47</v>
      </c>
      <c r="P263" s="0" t="s">
        <v>24</v>
      </c>
      <c r="Q263" s="0" t="s">
        <v>94</v>
      </c>
      <c r="S263" s="0" t="n">
        <f aca="false">VLOOKUP(D263,[1]应收导入信息!$B$1:$N$1048576,13)</f>
        <v>44396</v>
      </c>
    </row>
    <row r="264" customFormat="false" ht="13.5" hidden="false" customHeight="false" outlineLevel="0" collapsed="false">
      <c r="A264" s="0" t="s">
        <v>18</v>
      </c>
      <c r="B264" s="0" t="s">
        <v>92</v>
      </c>
      <c r="C264" s="0" t="s">
        <v>335</v>
      </c>
      <c r="D264" s="0" t="s">
        <v>446</v>
      </c>
      <c r="E264" s="0" t="s">
        <v>446</v>
      </c>
      <c r="F264" s="3" t="n">
        <v>44928</v>
      </c>
      <c r="G264" s="3" t="n">
        <v>44928</v>
      </c>
      <c r="H264" s="3" t="n">
        <v>44927</v>
      </c>
      <c r="I264" s="3" t="n">
        <v>44957</v>
      </c>
      <c r="J264" s="0" t="n">
        <v>1</v>
      </c>
      <c r="K264" s="1" t="s">
        <v>22</v>
      </c>
      <c r="L264" s="0" t="n">
        <f aca="false">VLOOKUP(D264,[1]应收导入信息!$B$1:$F$1048576,5)</f>
        <v>235.7</v>
      </c>
      <c r="O264" s="0" t="s">
        <v>47</v>
      </c>
      <c r="P264" s="0" t="s">
        <v>24</v>
      </c>
      <c r="Q264" s="0" t="s">
        <v>94</v>
      </c>
      <c r="S264" s="0" t="n">
        <f aca="false">VLOOKUP(D264,[1]应收导入信息!$B$1:$N$1048576,13)</f>
        <v>44058</v>
      </c>
    </row>
    <row r="265" customFormat="false" ht="13.5" hidden="false" customHeight="false" outlineLevel="0" collapsed="false">
      <c r="A265" s="0" t="s">
        <v>18</v>
      </c>
      <c r="B265" s="0" t="s">
        <v>92</v>
      </c>
      <c r="C265" s="0" t="s">
        <v>335</v>
      </c>
      <c r="D265" s="0" t="s">
        <v>447</v>
      </c>
      <c r="E265" s="0" t="s">
        <v>447</v>
      </c>
      <c r="F265" s="3" t="n">
        <v>44928</v>
      </c>
      <c r="G265" s="3" t="n">
        <v>44928</v>
      </c>
      <c r="H265" s="3" t="n">
        <v>44927</v>
      </c>
      <c r="I265" s="3" t="n">
        <v>44957</v>
      </c>
      <c r="J265" s="0" t="n">
        <v>1</v>
      </c>
      <c r="K265" s="1" t="s">
        <v>22</v>
      </c>
      <c r="L265" s="0" t="n">
        <f aca="false">VLOOKUP(D265,[1]应收导入信息!$B$1:$F$1048576,5)</f>
        <v>235.7</v>
      </c>
      <c r="O265" s="0" t="s">
        <v>47</v>
      </c>
      <c r="P265" s="0" t="s">
        <v>24</v>
      </c>
      <c r="Q265" s="0" t="s">
        <v>94</v>
      </c>
      <c r="S265" s="0" t="n">
        <f aca="false">VLOOKUP(D265,[1]应收导入信息!$B$1:$N$1048576,13)</f>
        <v>44058</v>
      </c>
    </row>
    <row r="266" customFormat="false" ht="13.5" hidden="false" customHeight="false" outlineLevel="0" collapsed="false">
      <c r="A266" s="0" t="s">
        <v>18</v>
      </c>
      <c r="B266" s="0" t="s">
        <v>92</v>
      </c>
      <c r="C266" s="0" t="s">
        <v>335</v>
      </c>
      <c r="D266" s="0" t="s">
        <v>448</v>
      </c>
      <c r="E266" s="0" t="s">
        <v>448</v>
      </c>
      <c r="F266" s="3" t="n">
        <v>44928</v>
      </c>
      <c r="G266" s="3" t="n">
        <v>44928</v>
      </c>
      <c r="H266" s="3" t="n">
        <v>44927</v>
      </c>
      <c r="I266" s="3" t="n">
        <v>44957</v>
      </c>
      <c r="J266" s="0" t="n">
        <v>1</v>
      </c>
      <c r="K266" s="1" t="s">
        <v>22</v>
      </c>
      <c r="L266" s="0" t="n">
        <f aca="false">VLOOKUP(D266,[1]应收导入信息!$B$1:$F$1048576,5)</f>
        <v>235.7</v>
      </c>
      <c r="O266" s="0" t="s">
        <v>47</v>
      </c>
      <c r="P266" s="0" t="s">
        <v>24</v>
      </c>
      <c r="Q266" s="0" t="s">
        <v>94</v>
      </c>
      <c r="S266" s="0" t="n">
        <f aca="false">VLOOKUP(D266,[1]应收导入信息!$B$1:$N$1048576,13)</f>
        <v>44058</v>
      </c>
    </row>
    <row r="267" customFormat="false" ht="13.5" hidden="false" customHeight="false" outlineLevel="0" collapsed="false">
      <c r="A267" s="0" t="s">
        <v>18</v>
      </c>
      <c r="B267" s="0" t="s">
        <v>92</v>
      </c>
      <c r="C267" s="0" t="s">
        <v>335</v>
      </c>
      <c r="D267" s="0" t="s">
        <v>449</v>
      </c>
      <c r="E267" s="0" t="s">
        <v>449</v>
      </c>
      <c r="F267" s="3" t="n">
        <v>44928</v>
      </c>
      <c r="G267" s="3" t="n">
        <v>44928</v>
      </c>
      <c r="H267" s="3" t="n">
        <v>44927</v>
      </c>
      <c r="I267" s="3" t="n">
        <v>44957</v>
      </c>
      <c r="J267" s="0" t="n">
        <v>1</v>
      </c>
      <c r="K267" s="1" t="s">
        <v>22</v>
      </c>
      <c r="L267" s="0" t="n">
        <f aca="false">VLOOKUP(D267,[1]应收导入信息!$B$1:$F$1048576,5)</f>
        <v>235.7</v>
      </c>
      <c r="O267" s="0" t="s">
        <v>47</v>
      </c>
      <c r="P267" s="0" t="s">
        <v>24</v>
      </c>
      <c r="Q267" s="0" t="s">
        <v>94</v>
      </c>
      <c r="S267" s="0" t="n">
        <f aca="false">VLOOKUP(D267,[1]应收导入信息!$B$1:$N$1048576,13)</f>
        <v>44752</v>
      </c>
    </row>
    <row r="268" customFormat="false" ht="13.5" hidden="false" customHeight="false" outlineLevel="0" collapsed="false">
      <c r="A268" s="0" t="s">
        <v>18</v>
      </c>
      <c r="B268" s="0" t="s">
        <v>92</v>
      </c>
      <c r="C268" s="0" t="s">
        <v>335</v>
      </c>
      <c r="D268" s="0" t="s">
        <v>450</v>
      </c>
      <c r="E268" s="0" t="s">
        <v>450</v>
      </c>
      <c r="F268" s="3" t="n">
        <v>44928</v>
      </c>
      <c r="G268" s="3" t="n">
        <v>44928</v>
      </c>
      <c r="H268" s="3" t="n">
        <v>44927</v>
      </c>
      <c r="I268" s="3" t="n">
        <v>44957</v>
      </c>
      <c r="J268" s="0" t="n">
        <v>1</v>
      </c>
      <c r="K268" s="1" t="s">
        <v>22</v>
      </c>
      <c r="L268" s="0" t="n">
        <f aca="false">VLOOKUP(D268,[1]应收导入信息!$B$1:$F$1048576,5)</f>
        <v>235.7</v>
      </c>
      <c r="O268" s="0" t="s">
        <v>47</v>
      </c>
      <c r="P268" s="0" t="s">
        <v>24</v>
      </c>
      <c r="Q268" s="0" t="s">
        <v>94</v>
      </c>
      <c r="S268" s="0" t="n">
        <f aca="false">VLOOKUP(D268,[1]应收导入信息!$B$1:$N$1048576,13)</f>
        <v>44396</v>
      </c>
    </row>
    <row r="269" customFormat="false" ht="13.5" hidden="false" customHeight="false" outlineLevel="0" collapsed="false">
      <c r="A269" s="0" t="s">
        <v>18</v>
      </c>
      <c r="B269" s="0" t="s">
        <v>92</v>
      </c>
      <c r="C269" s="0" t="s">
        <v>335</v>
      </c>
      <c r="D269" s="0" t="s">
        <v>451</v>
      </c>
      <c r="E269" s="0" t="s">
        <v>451</v>
      </c>
      <c r="F269" s="3" t="n">
        <v>44928</v>
      </c>
      <c r="G269" s="3" t="n">
        <v>44928</v>
      </c>
      <c r="H269" s="3" t="n">
        <v>44927</v>
      </c>
      <c r="I269" s="3" t="n">
        <v>44957</v>
      </c>
      <c r="J269" s="0" t="n">
        <v>1</v>
      </c>
      <c r="K269" s="1" t="s">
        <v>22</v>
      </c>
      <c r="L269" s="0" t="n">
        <f aca="false">VLOOKUP(D269,[1]应收导入信息!$B$1:$F$1048576,5)</f>
        <v>235.7</v>
      </c>
      <c r="O269" s="0" t="s">
        <v>47</v>
      </c>
      <c r="P269" s="0" t="s">
        <v>24</v>
      </c>
      <c r="Q269" s="0" t="s">
        <v>94</v>
      </c>
      <c r="S269" s="0" t="n">
        <f aca="false">VLOOKUP(D269,[1]应收导入信息!$B$1:$N$1048576,13)</f>
        <v>44396</v>
      </c>
    </row>
    <row r="270" customFormat="false" ht="13.5" hidden="false" customHeight="false" outlineLevel="0" collapsed="false">
      <c r="A270" s="0" t="s">
        <v>18</v>
      </c>
      <c r="B270" s="0" t="s">
        <v>92</v>
      </c>
      <c r="C270" s="0" t="s">
        <v>335</v>
      </c>
      <c r="D270" s="0" t="s">
        <v>452</v>
      </c>
      <c r="E270" s="0" t="s">
        <v>452</v>
      </c>
      <c r="F270" s="3" t="n">
        <v>44928</v>
      </c>
      <c r="G270" s="3" t="n">
        <v>44928</v>
      </c>
      <c r="H270" s="3" t="n">
        <v>44927</v>
      </c>
      <c r="I270" s="3" t="n">
        <v>44957</v>
      </c>
      <c r="J270" s="0" t="n">
        <v>1</v>
      </c>
      <c r="K270" s="1" t="s">
        <v>22</v>
      </c>
      <c r="L270" s="0" t="n">
        <f aca="false">VLOOKUP(D270,[1]应收导入信息!$B$1:$F$1048576,5)</f>
        <v>235.7</v>
      </c>
      <c r="O270" s="0" t="s">
        <v>47</v>
      </c>
      <c r="P270" s="0" t="s">
        <v>24</v>
      </c>
      <c r="Q270" s="0" t="s">
        <v>94</v>
      </c>
      <c r="S270" s="0" t="n">
        <f aca="false">VLOOKUP(D270,[1]应收导入信息!$B$1:$N$1048576,13)</f>
        <v>44396</v>
      </c>
    </row>
    <row r="271" customFormat="false" ht="13.5" hidden="false" customHeight="false" outlineLevel="0" collapsed="false">
      <c r="A271" s="0" t="s">
        <v>18</v>
      </c>
      <c r="B271" s="0" t="s">
        <v>92</v>
      </c>
      <c r="C271" s="0" t="s">
        <v>335</v>
      </c>
      <c r="D271" s="0" t="s">
        <v>453</v>
      </c>
      <c r="E271" s="0" t="s">
        <v>453</v>
      </c>
      <c r="F271" s="3" t="n">
        <v>44928</v>
      </c>
      <c r="G271" s="3" t="n">
        <v>44928</v>
      </c>
      <c r="H271" s="3" t="n">
        <v>44927</v>
      </c>
      <c r="I271" s="3" t="n">
        <v>44957</v>
      </c>
      <c r="J271" s="0" t="n">
        <v>1</v>
      </c>
      <c r="K271" s="1" t="s">
        <v>22</v>
      </c>
      <c r="L271" s="0" t="n">
        <f aca="false">VLOOKUP(D271,[1]应收导入信息!$B$1:$F$1048576,5)</f>
        <v>235.7</v>
      </c>
      <c r="O271" s="0" t="s">
        <v>47</v>
      </c>
      <c r="P271" s="0" t="s">
        <v>24</v>
      </c>
      <c r="Q271" s="0" t="s">
        <v>94</v>
      </c>
      <c r="S271" s="0" t="n">
        <f aca="false">VLOOKUP(D271,[1]应收导入信息!$B$1:$N$1048576,13)</f>
        <v>44229</v>
      </c>
    </row>
    <row r="272" customFormat="false" ht="13.5" hidden="false" customHeight="false" outlineLevel="0" collapsed="false">
      <c r="A272" s="0" t="s">
        <v>18</v>
      </c>
      <c r="B272" s="0" t="s">
        <v>92</v>
      </c>
      <c r="C272" s="0" t="s">
        <v>335</v>
      </c>
      <c r="D272" s="0" t="s">
        <v>454</v>
      </c>
      <c r="E272" s="0" t="s">
        <v>454</v>
      </c>
      <c r="F272" s="3" t="n">
        <v>44928</v>
      </c>
      <c r="G272" s="3" t="n">
        <v>44928</v>
      </c>
      <c r="H272" s="3" t="n">
        <v>44927</v>
      </c>
      <c r="I272" s="3" t="n">
        <v>44957</v>
      </c>
      <c r="J272" s="0" t="n">
        <v>1</v>
      </c>
      <c r="K272" s="1" t="s">
        <v>22</v>
      </c>
      <c r="L272" s="0" t="n">
        <f aca="false">VLOOKUP(D272,[1]应收导入信息!$B$1:$F$1048576,5)</f>
        <v>235.7</v>
      </c>
      <c r="O272" s="0" t="s">
        <v>47</v>
      </c>
      <c r="P272" s="0" t="s">
        <v>24</v>
      </c>
      <c r="Q272" s="0" t="s">
        <v>94</v>
      </c>
      <c r="S272" s="0" t="n">
        <f aca="false">VLOOKUP(D272,[1]应收导入信息!$B$1:$N$1048576,13)</f>
        <v>44399</v>
      </c>
    </row>
    <row r="273" customFormat="false" ht="13.5" hidden="false" customHeight="false" outlineLevel="0" collapsed="false">
      <c r="A273" s="0" t="s">
        <v>18</v>
      </c>
      <c r="B273" s="0" t="s">
        <v>92</v>
      </c>
      <c r="C273" s="0" t="s">
        <v>335</v>
      </c>
      <c r="D273" s="0" t="s">
        <v>455</v>
      </c>
      <c r="E273" s="0" t="s">
        <v>455</v>
      </c>
      <c r="F273" s="3" t="n">
        <v>44928</v>
      </c>
      <c r="G273" s="3" t="n">
        <v>44928</v>
      </c>
      <c r="H273" s="3" t="n">
        <v>44927</v>
      </c>
      <c r="I273" s="3" t="n">
        <v>44957</v>
      </c>
      <c r="J273" s="0" t="n">
        <v>1</v>
      </c>
      <c r="K273" s="1" t="s">
        <v>22</v>
      </c>
      <c r="L273" s="0" t="n">
        <f aca="false">VLOOKUP(D273,[1]应收导入信息!$B$1:$F$1048576,5)</f>
        <v>235.7</v>
      </c>
      <c r="O273" s="0" t="s">
        <v>47</v>
      </c>
      <c r="P273" s="0" t="s">
        <v>24</v>
      </c>
      <c r="Q273" s="0" t="s">
        <v>94</v>
      </c>
      <c r="S273" s="0" t="n">
        <f aca="false">VLOOKUP(D273,[1]应收导入信息!$B$1:$N$1048576,13)</f>
        <v>44058</v>
      </c>
    </row>
    <row r="274" customFormat="false" ht="13.5" hidden="false" customHeight="false" outlineLevel="0" collapsed="false">
      <c r="A274" s="0" t="s">
        <v>18</v>
      </c>
      <c r="B274" s="0" t="s">
        <v>92</v>
      </c>
      <c r="C274" s="0" t="s">
        <v>335</v>
      </c>
      <c r="D274" s="0" t="s">
        <v>456</v>
      </c>
      <c r="E274" s="0" t="s">
        <v>456</v>
      </c>
      <c r="F274" s="3" t="n">
        <v>44928</v>
      </c>
      <c r="G274" s="3" t="n">
        <v>44928</v>
      </c>
      <c r="H274" s="3" t="n">
        <v>44927</v>
      </c>
      <c r="I274" s="3" t="n">
        <v>44957</v>
      </c>
      <c r="J274" s="0" t="n">
        <v>1</v>
      </c>
      <c r="K274" s="1" t="s">
        <v>22</v>
      </c>
      <c r="L274" s="0" t="n">
        <f aca="false">VLOOKUP(D274,[1]应收导入信息!$B$1:$F$1048576,5)</f>
        <v>235.7</v>
      </c>
      <c r="O274" s="0" t="s">
        <v>47</v>
      </c>
      <c r="P274" s="0" t="s">
        <v>24</v>
      </c>
      <c r="Q274" s="0" t="s">
        <v>94</v>
      </c>
      <c r="S274" s="0" t="n">
        <f aca="false">VLOOKUP(D274,[1]应收导入信息!$B$1:$N$1048576,13)</f>
        <v>44051</v>
      </c>
    </row>
    <row r="275" customFormat="false" ht="13.5" hidden="false" customHeight="false" outlineLevel="0" collapsed="false">
      <c r="A275" s="0" t="s">
        <v>18</v>
      </c>
      <c r="B275" s="0" t="s">
        <v>92</v>
      </c>
      <c r="C275" s="0" t="s">
        <v>335</v>
      </c>
      <c r="D275" s="0" t="s">
        <v>457</v>
      </c>
      <c r="E275" s="0" t="s">
        <v>457</v>
      </c>
      <c r="F275" s="3" t="n">
        <v>44928</v>
      </c>
      <c r="G275" s="3" t="n">
        <v>44928</v>
      </c>
      <c r="H275" s="3" t="n">
        <v>44927</v>
      </c>
      <c r="I275" s="3" t="n">
        <v>44957</v>
      </c>
      <c r="J275" s="0" t="n">
        <v>1</v>
      </c>
      <c r="K275" s="1" t="s">
        <v>22</v>
      </c>
      <c r="L275" s="0" t="n">
        <f aca="false">VLOOKUP(D275,[1]应收导入信息!$B$1:$F$1048576,5)</f>
        <v>235.7</v>
      </c>
      <c r="O275" s="0" t="s">
        <v>47</v>
      </c>
      <c r="P275" s="0" t="s">
        <v>24</v>
      </c>
      <c r="Q275" s="0" t="s">
        <v>94</v>
      </c>
      <c r="S275" s="0" t="n">
        <f aca="false">VLOOKUP(D275,[1]应收导入信息!$B$1:$N$1048576,13)</f>
        <v>44058</v>
      </c>
    </row>
    <row r="276" customFormat="false" ht="13.5" hidden="false" customHeight="false" outlineLevel="0" collapsed="false">
      <c r="A276" s="0" t="s">
        <v>18</v>
      </c>
      <c r="B276" s="0" t="s">
        <v>92</v>
      </c>
      <c r="C276" s="0" t="s">
        <v>335</v>
      </c>
      <c r="D276" s="0" t="s">
        <v>458</v>
      </c>
      <c r="E276" s="0" t="s">
        <v>458</v>
      </c>
      <c r="F276" s="3" t="n">
        <v>44928</v>
      </c>
      <c r="G276" s="3" t="n">
        <v>44928</v>
      </c>
      <c r="H276" s="3" t="n">
        <v>44927</v>
      </c>
      <c r="I276" s="3" t="n">
        <v>44957</v>
      </c>
      <c r="J276" s="0" t="n">
        <v>1</v>
      </c>
      <c r="K276" s="1" t="s">
        <v>22</v>
      </c>
      <c r="L276" s="0" t="n">
        <f aca="false">VLOOKUP(D276,[1]应收导入信息!$B$1:$F$1048576,5)</f>
        <v>291.85</v>
      </c>
      <c r="O276" s="0" t="s">
        <v>47</v>
      </c>
      <c r="P276" s="0" t="s">
        <v>24</v>
      </c>
      <c r="Q276" s="0" t="s">
        <v>94</v>
      </c>
      <c r="S276" s="0" t="n">
        <f aca="false">VLOOKUP(D276,[1]应收导入信息!$B$1:$N$1048576,13)</f>
        <v>44058</v>
      </c>
    </row>
    <row r="277" customFormat="false" ht="13.5" hidden="false" customHeight="false" outlineLevel="0" collapsed="false">
      <c r="A277" s="0" t="s">
        <v>18</v>
      </c>
      <c r="B277" s="0" t="s">
        <v>92</v>
      </c>
      <c r="C277" s="0" t="s">
        <v>335</v>
      </c>
      <c r="D277" s="0" t="s">
        <v>459</v>
      </c>
      <c r="E277" s="0" t="s">
        <v>459</v>
      </c>
      <c r="F277" s="3" t="n">
        <v>44928</v>
      </c>
      <c r="G277" s="3" t="n">
        <v>44928</v>
      </c>
      <c r="H277" s="3" t="n">
        <v>44927</v>
      </c>
      <c r="I277" s="3" t="n">
        <v>44957</v>
      </c>
      <c r="J277" s="0" t="n">
        <v>1</v>
      </c>
      <c r="K277" s="1" t="s">
        <v>22</v>
      </c>
      <c r="L277" s="0" t="n">
        <f aca="false">VLOOKUP(D277,[1]应收导入信息!$B$1:$F$1048576,5)</f>
        <v>291.85</v>
      </c>
      <c r="O277" s="0" t="s">
        <v>47</v>
      </c>
      <c r="P277" s="0" t="s">
        <v>24</v>
      </c>
      <c r="Q277" s="0" t="s">
        <v>94</v>
      </c>
      <c r="S277" s="0" t="n">
        <f aca="false">VLOOKUP(D277,[1]应收导入信息!$B$1:$N$1048576,13)</f>
        <v>44058</v>
      </c>
    </row>
    <row r="278" customFormat="false" ht="13.5" hidden="false" customHeight="false" outlineLevel="0" collapsed="false">
      <c r="A278" s="0" t="s">
        <v>18</v>
      </c>
      <c r="B278" s="0" t="s">
        <v>92</v>
      </c>
      <c r="C278" s="0" t="s">
        <v>335</v>
      </c>
      <c r="D278" s="0" t="s">
        <v>460</v>
      </c>
      <c r="E278" s="0" t="s">
        <v>460</v>
      </c>
      <c r="F278" s="3" t="n">
        <v>44928</v>
      </c>
      <c r="G278" s="3" t="n">
        <v>44928</v>
      </c>
      <c r="H278" s="3" t="n">
        <v>44927</v>
      </c>
      <c r="I278" s="3" t="n">
        <v>44957</v>
      </c>
      <c r="J278" s="0" t="n">
        <v>1</v>
      </c>
      <c r="K278" s="1" t="s">
        <v>22</v>
      </c>
      <c r="L278" s="0" t="n">
        <f aca="false">VLOOKUP(D278,[1]应收导入信息!$B$1:$F$1048576,5)</f>
        <v>291.85</v>
      </c>
      <c r="O278" s="0" t="s">
        <v>47</v>
      </c>
      <c r="P278" s="0" t="s">
        <v>24</v>
      </c>
      <c r="Q278" s="0" t="s">
        <v>94</v>
      </c>
      <c r="S278" s="0" t="n">
        <f aca="false">VLOOKUP(D278,[1]应收导入信息!$B$1:$N$1048576,13)</f>
        <v>44058</v>
      </c>
    </row>
    <row r="279" customFormat="false" ht="13.5" hidden="false" customHeight="false" outlineLevel="0" collapsed="false">
      <c r="A279" s="0" t="s">
        <v>18</v>
      </c>
      <c r="B279" s="0" t="s">
        <v>92</v>
      </c>
      <c r="C279" s="0" t="s">
        <v>335</v>
      </c>
      <c r="D279" s="0" t="s">
        <v>461</v>
      </c>
      <c r="E279" s="0" t="s">
        <v>461</v>
      </c>
      <c r="F279" s="3" t="n">
        <v>44928</v>
      </c>
      <c r="G279" s="3" t="n">
        <v>44928</v>
      </c>
      <c r="H279" s="3" t="n">
        <v>44927</v>
      </c>
      <c r="I279" s="3" t="n">
        <v>44957</v>
      </c>
      <c r="J279" s="0" t="n">
        <v>1</v>
      </c>
      <c r="K279" s="1" t="s">
        <v>22</v>
      </c>
      <c r="L279" s="0" t="n">
        <f aca="false">VLOOKUP(D279,[1]应收导入信息!$B$1:$F$1048576,5)</f>
        <v>291.85</v>
      </c>
      <c r="O279" s="0" t="s">
        <v>47</v>
      </c>
      <c r="P279" s="0" t="s">
        <v>24</v>
      </c>
      <c r="Q279" s="0" t="s">
        <v>94</v>
      </c>
      <c r="S279" s="0" t="n">
        <f aca="false">VLOOKUP(D279,[1]应收导入信息!$B$1:$N$1048576,13)</f>
        <v>44075</v>
      </c>
    </row>
    <row r="280" customFormat="false" ht="13.5" hidden="false" customHeight="false" outlineLevel="0" collapsed="false">
      <c r="A280" s="0" t="s">
        <v>18</v>
      </c>
      <c r="B280" s="0" t="s">
        <v>92</v>
      </c>
      <c r="C280" s="0" t="s">
        <v>335</v>
      </c>
      <c r="D280" s="0" t="s">
        <v>462</v>
      </c>
      <c r="E280" s="0" t="s">
        <v>462</v>
      </c>
      <c r="F280" s="3" t="n">
        <v>44928</v>
      </c>
      <c r="G280" s="3" t="n">
        <v>44928</v>
      </c>
      <c r="H280" s="3" t="n">
        <v>44927</v>
      </c>
      <c r="I280" s="3" t="n">
        <v>44957</v>
      </c>
      <c r="J280" s="0" t="n">
        <v>1</v>
      </c>
      <c r="K280" s="1" t="s">
        <v>22</v>
      </c>
      <c r="L280" s="0" t="n">
        <f aca="false">VLOOKUP(D280,[1]应收导入信息!$B$1:$F$1048576,5)</f>
        <v>291.85</v>
      </c>
      <c r="O280" s="0" t="s">
        <v>47</v>
      </c>
      <c r="P280" s="0" t="s">
        <v>24</v>
      </c>
      <c r="Q280" s="0" t="s">
        <v>94</v>
      </c>
      <c r="S280" s="0" t="n">
        <f aca="false">VLOOKUP(D280,[1]应收导入信息!$B$1:$N$1048576,13)</f>
        <v>44058</v>
      </c>
    </row>
    <row r="281" customFormat="false" ht="13.5" hidden="false" customHeight="false" outlineLevel="0" collapsed="false">
      <c r="A281" s="0" t="s">
        <v>18</v>
      </c>
      <c r="B281" s="0" t="s">
        <v>92</v>
      </c>
      <c r="C281" s="0" t="s">
        <v>335</v>
      </c>
      <c r="D281" s="0" t="s">
        <v>463</v>
      </c>
      <c r="E281" s="0" t="s">
        <v>463</v>
      </c>
      <c r="F281" s="3" t="n">
        <v>44928</v>
      </c>
      <c r="G281" s="3" t="n">
        <v>44928</v>
      </c>
      <c r="H281" s="3" t="n">
        <v>44927</v>
      </c>
      <c r="I281" s="3" t="n">
        <v>44957</v>
      </c>
      <c r="J281" s="0" t="n">
        <v>1</v>
      </c>
      <c r="K281" s="1" t="s">
        <v>22</v>
      </c>
      <c r="L281" s="0" t="n">
        <f aca="false">VLOOKUP(D281,[1]应收导入信息!$B$1:$F$1048576,5)</f>
        <v>291.85</v>
      </c>
      <c r="O281" s="0" t="s">
        <v>47</v>
      </c>
      <c r="P281" s="0" t="s">
        <v>24</v>
      </c>
      <c r="Q281" s="0" t="s">
        <v>94</v>
      </c>
      <c r="S281" s="0" t="n">
        <f aca="false">VLOOKUP(D281,[1]应收导入信息!$B$1:$N$1048576,13)</f>
        <v>44752</v>
      </c>
    </row>
    <row r="282" customFormat="false" ht="13.5" hidden="false" customHeight="false" outlineLevel="0" collapsed="false">
      <c r="A282" s="0" t="s">
        <v>18</v>
      </c>
      <c r="B282" s="0" t="s">
        <v>92</v>
      </c>
      <c r="C282" s="0" t="s">
        <v>335</v>
      </c>
      <c r="D282" s="0" t="s">
        <v>464</v>
      </c>
      <c r="E282" s="0" t="s">
        <v>464</v>
      </c>
      <c r="F282" s="3" t="n">
        <v>44928</v>
      </c>
      <c r="G282" s="3" t="n">
        <v>44928</v>
      </c>
      <c r="H282" s="3" t="n">
        <v>44927</v>
      </c>
      <c r="I282" s="3" t="n">
        <v>44957</v>
      </c>
      <c r="J282" s="0" t="n">
        <v>1</v>
      </c>
      <c r="K282" s="1" t="s">
        <v>22</v>
      </c>
      <c r="L282" s="0" t="n">
        <f aca="false">VLOOKUP(D282,[1]应收导入信息!$B$1:$F$1048576,5)</f>
        <v>291.85</v>
      </c>
      <c r="O282" s="0" t="s">
        <v>47</v>
      </c>
      <c r="P282" s="0" t="s">
        <v>24</v>
      </c>
      <c r="Q282" s="0" t="s">
        <v>94</v>
      </c>
      <c r="S282" s="0" t="n">
        <f aca="false">VLOOKUP(D282,[1]应收导入信息!$B$1:$N$1048576,13)</f>
        <v>44058</v>
      </c>
    </row>
    <row r="283" customFormat="false" ht="13.5" hidden="false" customHeight="false" outlineLevel="0" collapsed="false">
      <c r="A283" s="0" t="s">
        <v>18</v>
      </c>
      <c r="B283" s="0" t="s">
        <v>92</v>
      </c>
      <c r="C283" s="0" t="s">
        <v>335</v>
      </c>
      <c r="D283" s="0" t="s">
        <v>465</v>
      </c>
      <c r="E283" s="0" t="s">
        <v>465</v>
      </c>
      <c r="F283" s="3" t="n">
        <v>44928</v>
      </c>
      <c r="G283" s="3" t="n">
        <v>44928</v>
      </c>
      <c r="H283" s="3" t="n">
        <v>44927</v>
      </c>
      <c r="I283" s="3" t="n">
        <v>44957</v>
      </c>
      <c r="J283" s="0" t="n">
        <v>1</v>
      </c>
      <c r="K283" s="1" t="s">
        <v>22</v>
      </c>
      <c r="L283" s="0" t="n">
        <f aca="false">VLOOKUP(D283,[1]应收导入信息!$B$1:$F$1048576,5)</f>
        <v>291.85</v>
      </c>
      <c r="O283" s="0" t="s">
        <v>47</v>
      </c>
      <c r="P283" s="0" t="s">
        <v>24</v>
      </c>
      <c r="Q283" s="0" t="s">
        <v>94</v>
      </c>
      <c r="S283" s="0" t="n">
        <f aca="false">VLOOKUP(D283,[1]应收导入信息!$B$1:$N$1048576,13)</f>
        <v>44752</v>
      </c>
    </row>
    <row r="284" customFormat="false" ht="13.5" hidden="false" customHeight="false" outlineLevel="0" collapsed="false">
      <c r="A284" s="0" t="s">
        <v>18</v>
      </c>
      <c r="B284" s="0" t="s">
        <v>92</v>
      </c>
      <c r="C284" s="0" t="s">
        <v>335</v>
      </c>
      <c r="D284" s="0" t="s">
        <v>466</v>
      </c>
      <c r="E284" s="0" t="s">
        <v>466</v>
      </c>
      <c r="F284" s="3" t="n">
        <v>44928</v>
      </c>
      <c r="G284" s="3" t="n">
        <v>44928</v>
      </c>
      <c r="H284" s="3" t="n">
        <v>44927</v>
      </c>
      <c r="I284" s="3" t="n">
        <v>44957</v>
      </c>
      <c r="J284" s="0" t="n">
        <v>1</v>
      </c>
      <c r="K284" s="1" t="s">
        <v>22</v>
      </c>
      <c r="L284" s="0" t="n">
        <f aca="false">VLOOKUP(D284,[1]应收导入信息!$B$1:$F$1048576,5)</f>
        <v>291.85</v>
      </c>
      <c r="O284" s="0" t="s">
        <v>47</v>
      </c>
      <c r="P284" s="0" t="s">
        <v>24</v>
      </c>
      <c r="Q284" s="0" t="s">
        <v>94</v>
      </c>
      <c r="S284" s="0" t="n">
        <f aca="false">VLOOKUP(D284,[1]应收导入信息!$B$1:$N$1048576,13)</f>
        <v>44058</v>
      </c>
    </row>
    <row r="285" customFormat="false" ht="13.5" hidden="false" customHeight="false" outlineLevel="0" collapsed="false">
      <c r="A285" s="0" t="s">
        <v>18</v>
      </c>
      <c r="B285" s="0" t="s">
        <v>92</v>
      </c>
      <c r="C285" s="0" t="s">
        <v>335</v>
      </c>
      <c r="D285" s="0" t="s">
        <v>467</v>
      </c>
      <c r="E285" s="0" t="s">
        <v>467</v>
      </c>
      <c r="F285" s="3" t="n">
        <v>44928</v>
      </c>
      <c r="G285" s="3" t="n">
        <v>44928</v>
      </c>
      <c r="H285" s="3" t="n">
        <v>44927</v>
      </c>
      <c r="I285" s="3" t="n">
        <v>44957</v>
      </c>
      <c r="J285" s="0" t="n">
        <v>1</v>
      </c>
      <c r="K285" s="1" t="s">
        <v>22</v>
      </c>
      <c r="L285" s="0" t="n">
        <f aca="false">VLOOKUP(D285,[1]应收导入信息!$B$1:$F$1048576,5)</f>
        <v>291.85</v>
      </c>
      <c r="O285" s="0" t="s">
        <v>47</v>
      </c>
      <c r="P285" s="0" t="s">
        <v>24</v>
      </c>
      <c r="Q285" s="0" t="s">
        <v>94</v>
      </c>
      <c r="S285" s="0" t="n">
        <f aca="false">VLOOKUP(D285,[1]应收导入信息!$B$1:$N$1048576,13)</f>
        <v>44058</v>
      </c>
    </row>
    <row r="286" customFormat="false" ht="13.5" hidden="false" customHeight="false" outlineLevel="0" collapsed="false">
      <c r="A286" s="0" t="s">
        <v>18</v>
      </c>
      <c r="B286" s="0" t="s">
        <v>92</v>
      </c>
      <c r="C286" s="0" t="s">
        <v>335</v>
      </c>
      <c r="D286" s="0" t="s">
        <v>468</v>
      </c>
      <c r="E286" s="0" t="s">
        <v>468</v>
      </c>
      <c r="F286" s="3" t="n">
        <v>44928</v>
      </c>
      <c r="G286" s="3" t="n">
        <v>44928</v>
      </c>
      <c r="H286" s="3" t="n">
        <v>44927</v>
      </c>
      <c r="I286" s="3" t="n">
        <v>44957</v>
      </c>
      <c r="J286" s="0" t="n">
        <v>1</v>
      </c>
      <c r="K286" s="1" t="s">
        <v>22</v>
      </c>
      <c r="L286" s="0" t="n">
        <f aca="false">VLOOKUP(D286,[1]应收导入信息!$B$1:$F$1048576,5)</f>
        <v>291.85</v>
      </c>
      <c r="O286" s="0" t="s">
        <v>47</v>
      </c>
      <c r="P286" s="0" t="s">
        <v>24</v>
      </c>
      <c r="Q286" s="0" t="s">
        <v>94</v>
      </c>
      <c r="S286" s="0" t="n">
        <f aca="false">VLOOKUP(D286,[1]应收导入信息!$B$1:$N$1048576,13)</f>
        <v>44058</v>
      </c>
    </row>
    <row r="287" customFormat="false" ht="13.5" hidden="false" customHeight="false" outlineLevel="0" collapsed="false">
      <c r="A287" s="0" t="s">
        <v>18</v>
      </c>
      <c r="B287" s="0" t="s">
        <v>92</v>
      </c>
      <c r="C287" s="0" t="s">
        <v>335</v>
      </c>
      <c r="D287" s="0" t="s">
        <v>469</v>
      </c>
      <c r="E287" s="0" t="s">
        <v>469</v>
      </c>
      <c r="F287" s="3" t="n">
        <v>44928</v>
      </c>
      <c r="G287" s="3" t="n">
        <v>44928</v>
      </c>
      <c r="H287" s="3" t="n">
        <v>44927</v>
      </c>
      <c r="I287" s="3" t="n">
        <v>44957</v>
      </c>
      <c r="J287" s="0" t="n">
        <v>1</v>
      </c>
      <c r="K287" s="1" t="s">
        <v>22</v>
      </c>
      <c r="L287" s="0" t="n">
        <f aca="false">VLOOKUP(D287,[1]应收导入信息!$B$1:$F$1048576,5)</f>
        <v>291.85</v>
      </c>
      <c r="O287" s="0" t="s">
        <v>47</v>
      </c>
      <c r="P287" s="0" t="s">
        <v>24</v>
      </c>
      <c r="Q287" s="0" t="s">
        <v>94</v>
      </c>
      <c r="S287" s="0" t="n">
        <f aca="false">VLOOKUP(D287,[1]应收导入信息!$B$1:$N$1048576,13)</f>
        <v>44058</v>
      </c>
    </row>
    <row r="288" customFormat="false" ht="13.5" hidden="false" customHeight="false" outlineLevel="0" collapsed="false">
      <c r="A288" s="0" t="s">
        <v>18</v>
      </c>
      <c r="B288" s="0" t="s">
        <v>92</v>
      </c>
      <c r="C288" s="0" t="s">
        <v>335</v>
      </c>
      <c r="D288" s="0" t="s">
        <v>470</v>
      </c>
      <c r="E288" s="0" t="s">
        <v>470</v>
      </c>
      <c r="F288" s="3" t="n">
        <v>44928</v>
      </c>
      <c r="G288" s="3" t="n">
        <v>44928</v>
      </c>
      <c r="H288" s="3" t="n">
        <v>44927</v>
      </c>
      <c r="I288" s="3" t="n">
        <v>44957</v>
      </c>
      <c r="J288" s="0" t="n">
        <v>1</v>
      </c>
      <c r="K288" s="1" t="s">
        <v>22</v>
      </c>
      <c r="L288" s="0" t="n">
        <f aca="false">VLOOKUP(D288,[1]应收导入信息!$B$1:$F$1048576,5)</f>
        <v>291.85</v>
      </c>
      <c r="O288" s="0" t="s">
        <v>47</v>
      </c>
      <c r="P288" s="0" t="s">
        <v>24</v>
      </c>
      <c r="Q288" s="0" t="s">
        <v>94</v>
      </c>
      <c r="S288" s="0" t="n">
        <f aca="false">VLOOKUP(D288,[1]应收导入信息!$B$1:$N$1048576,13)</f>
        <v>44058</v>
      </c>
    </row>
    <row r="289" customFormat="false" ht="13.5" hidden="false" customHeight="false" outlineLevel="0" collapsed="false">
      <c r="A289" s="0" t="s">
        <v>18</v>
      </c>
      <c r="B289" s="0" t="s">
        <v>92</v>
      </c>
      <c r="C289" s="0" t="s">
        <v>335</v>
      </c>
      <c r="D289" s="0" t="s">
        <v>471</v>
      </c>
      <c r="E289" s="0" t="s">
        <v>471</v>
      </c>
      <c r="F289" s="3" t="n">
        <v>44928</v>
      </c>
      <c r="G289" s="3" t="n">
        <v>44928</v>
      </c>
      <c r="H289" s="3" t="n">
        <v>44927</v>
      </c>
      <c r="I289" s="3" t="n">
        <v>44957</v>
      </c>
      <c r="J289" s="0" t="n">
        <v>1</v>
      </c>
      <c r="K289" s="1" t="s">
        <v>22</v>
      </c>
      <c r="L289" s="0" t="n">
        <f aca="false">VLOOKUP(D289,[1]应收导入信息!$B$1:$F$1048576,5)</f>
        <v>291.85</v>
      </c>
      <c r="O289" s="0" t="s">
        <v>47</v>
      </c>
      <c r="P289" s="0" t="s">
        <v>24</v>
      </c>
      <c r="Q289" s="0" t="s">
        <v>94</v>
      </c>
      <c r="S289" s="0" t="n">
        <f aca="false">VLOOKUP(D289,[1]应收导入信息!$B$1:$N$1048576,13)</f>
        <v>44058</v>
      </c>
    </row>
    <row r="290" customFormat="false" ht="13.5" hidden="false" customHeight="false" outlineLevel="0" collapsed="false">
      <c r="A290" s="0" t="s">
        <v>18</v>
      </c>
      <c r="B290" s="0" t="s">
        <v>92</v>
      </c>
      <c r="C290" s="0" t="s">
        <v>335</v>
      </c>
      <c r="D290" s="0" t="s">
        <v>472</v>
      </c>
      <c r="E290" s="0" t="s">
        <v>472</v>
      </c>
      <c r="F290" s="3" t="n">
        <v>44928</v>
      </c>
      <c r="G290" s="3" t="n">
        <v>44928</v>
      </c>
      <c r="H290" s="3" t="n">
        <v>44927</v>
      </c>
      <c r="I290" s="3" t="n">
        <v>44957</v>
      </c>
      <c r="J290" s="0" t="n">
        <v>1</v>
      </c>
      <c r="K290" s="1" t="s">
        <v>22</v>
      </c>
      <c r="L290" s="0" t="n">
        <f aca="false">VLOOKUP(D290,[1]应收导入信息!$B$1:$F$1048576,5)</f>
        <v>291.85</v>
      </c>
      <c r="O290" s="0" t="s">
        <v>47</v>
      </c>
      <c r="P290" s="0" t="s">
        <v>24</v>
      </c>
      <c r="Q290" s="0" t="s">
        <v>94</v>
      </c>
      <c r="S290" s="0" t="n">
        <f aca="false">VLOOKUP(D290,[1]应收导入信息!$B$1:$N$1048576,13)</f>
        <v>44752</v>
      </c>
    </row>
    <row r="291" customFormat="false" ht="13.5" hidden="false" customHeight="false" outlineLevel="0" collapsed="false">
      <c r="A291" s="0" t="s">
        <v>18</v>
      </c>
      <c r="B291" s="0" t="s">
        <v>92</v>
      </c>
      <c r="C291" s="0" t="s">
        <v>335</v>
      </c>
      <c r="D291" s="0" t="s">
        <v>473</v>
      </c>
      <c r="E291" s="0" t="s">
        <v>473</v>
      </c>
      <c r="F291" s="3" t="n">
        <v>44928</v>
      </c>
      <c r="G291" s="3" t="n">
        <v>44928</v>
      </c>
      <c r="H291" s="3" t="n">
        <v>44927</v>
      </c>
      <c r="I291" s="3" t="n">
        <v>44957</v>
      </c>
      <c r="J291" s="0" t="n">
        <v>1</v>
      </c>
      <c r="K291" s="1" t="s">
        <v>22</v>
      </c>
      <c r="L291" s="0" t="n">
        <f aca="false">VLOOKUP(D291,[1]应收导入信息!$B$1:$F$1048576,5)</f>
        <v>291.85</v>
      </c>
      <c r="O291" s="0" t="s">
        <v>47</v>
      </c>
      <c r="P291" s="0" t="s">
        <v>24</v>
      </c>
      <c r="Q291" s="0" t="s">
        <v>94</v>
      </c>
      <c r="S291" s="0" t="n">
        <f aca="false">VLOOKUP(D291,[1]应收导入信息!$B$1:$N$1048576,13)</f>
        <v>44058</v>
      </c>
    </row>
    <row r="292" customFormat="false" ht="13.5" hidden="false" customHeight="false" outlineLevel="0" collapsed="false">
      <c r="A292" s="0" t="s">
        <v>18</v>
      </c>
      <c r="B292" s="0" t="s">
        <v>92</v>
      </c>
      <c r="C292" s="0" t="s">
        <v>335</v>
      </c>
      <c r="D292" s="0" t="s">
        <v>474</v>
      </c>
      <c r="E292" s="0" t="s">
        <v>474</v>
      </c>
      <c r="F292" s="3" t="n">
        <v>44928</v>
      </c>
      <c r="G292" s="3" t="n">
        <v>44928</v>
      </c>
      <c r="H292" s="3" t="n">
        <v>44927</v>
      </c>
      <c r="I292" s="3" t="n">
        <v>44957</v>
      </c>
      <c r="J292" s="0" t="n">
        <v>1</v>
      </c>
      <c r="K292" s="1" t="s">
        <v>22</v>
      </c>
      <c r="L292" s="0" t="n">
        <f aca="false">VLOOKUP(D292,[1]应收导入信息!$B$1:$F$1048576,5)</f>
        <v>291.85</v>
      </c>
      <c r="O292" s="0" t="s">
        <v>47</v>
      </c>
      <c r="P292" s="0" t="s">
        <v>24</v>
      </c>
      <c r="Q292" s="0" t="s">
        <v>94</v>
      </c>
      <c r="S292" s="0" t="n">
        <f aca="false">VLOOKUP(D292,[1]应收导入信息!$B$1:$N$1048576,13)</f>
        <v>44396</v>
      </c>
    </row>
    <row r="293" customFormat="false" ht="13.5" hidden="false" customHeight="false" outlineLevel="0" collapsed="false">
      <c r="A293" s="0" t="s">
        <v>18</v>
      </c>
      <c r="B293" s="0" t="s">
        <v>92</v>
      </c>
      <c r="C293" s="0" t="s">
        <v>335</v>
      </c>
      <c r="D293" s="0" t="s">
        <v>475</v>
      </c>
      <c r="E293" s="0" t="s">
        <v>475</v>
      </c>
      <c r="F293" s="3" t="n">
        <v>44928</v>
      </c>
      <c r="G293" s="3" t="n">
        <v>44928</v>
      </c>
      <c r="H293" s="3" t="n">
        <v>44927</v>
      </c>
      <c r="I293" s="3" t="n">
        <v>44957</v>
      </c>
      <c r="J293" s="0" t="n">
        <v>1</v>
      </c>
      <c r="K293" s="1" t="s">
        <v>22</v>
      </c>
      <c r="L293" s="0" t="n">
        <f aca="false">VLOOKUP(D293,[1]应收导入信息!$B$1:$F$1048576,5)</f>
        <v>291.85</v>
      </c>
      <c r="O293" s="0" t="s">
        <v>47</v>
      </c>
      <c r="P293" s="0" t="s">
        <v>24</v>
      </c>
      <c r="Q293" s="0" t="s">
        <v>94</v>
      </c>
      <c r="S293" s="0" t="n">
        <f aca="false">VLOOKUP(D293,[1]应收导入信息!$B$1:$N$1048576,13)</f>
        <v>44058</v>
      </c>
    </row>
    <row r="294" customFormat="false" ht="13.5" hidden="false" customHeight="false" outlineLevel="0" collapsed="false">
      <c r="A294" s="0" t="s">
        <v>18</v>
      </c>
      <c r="B294" s="0" t="s">
        <v>92</v>
      </c>
      <c r="C294" s="0" t="s">
        <v>335</v>
      </c>
      <c r="D294" s="0" t="s">
        <v>476</v>
      </c>
      <c r="E294" s="0" t="s">
        <v>476</v>
      </c>
      <c r="F294" s="3" t="n">
        <v>44928</v>
      </c>
      <c r="G294" s="3" t="n">
        <v>44928</v>
      </c>
      <c r="H294" s="3" t="n">
        <v>44927</v>
      </c>
      <c r="I294" s="3" t="n">
        <v>44957</v>
      </c>
      <c r="J294" s="0" t="n">
        <v>1</v>
      </c>
      <c r="K294" s="1" t="s">
        <v>22</v>
      </c>
      <c r="L294" s="0" t="n">
        <f aca="false">VLOOKUP(D294,[1]应收导入信息!$B$1:$F$1048576,5)</f>
        <v>291.85</v>
      </c>
      <c r="O294" s="0" t="s">
        <v>47</v>
      </c>
      <c r="P294" s="0" t="s">
        <v>24</v>
      </c>
      <c r="Q294" s="0" t="s">
        <v>94</v>
      </c>
      <c r="S294" s="0" t="n">
        <f aca="false">VLOOKUP(D294,[1]应收导入信息!$B$1:$N$1048576,13)</f>
        <v>44752</v>
      </c>
    </row>
    <row r="295" customFormat="false" ht="13.5" hidden="false" customHeight="false" outlineLevel="0" collapsed="false">
      <c r="A295" s="0" t="s">
        <v>18</v>
      </c>
      <c r="B295" s="0" t="s">
        <v>92</v>
      </c>
      <c r="C295" s="0" t="s">
        <v>335</v>
      </c>
      <c r="D295" s="0" t="s">
        <v>477</v>
      </c>
      <c r="E295" s="0" t="s">
        <v>477</v>
      </c>
      <c r="F295" s="3" t="n">
        <v>44928</v>
      </c>
      <c r="G295" s="3" t="n">
        <v>44928</v>
      </c>
      <c r="H295" s="3" t="n">
        <v>44927</v>
      </c>
      <c r="I295" s="3" t="n">
        <v>44957</v>
      </c>
      <c r="J295" s="0" t="n">
        <v>1</v>
      </c>
      <c r="K295" s="1" t="s">
        <v>22</v>
      </c>
      <c r="L295" s="0" t="n">
        <f aca="false">VLOOKUP(D295,[1]应收导入信息!$B$1:$F$1048576,5)</f>
        <v>291.85</v>
      </c>
      <c r="O295" s="0" t="s">
        <v>47</v>
      </c>
      <c r="P295" s="0" t="s">
        <v>24</v>
      </c>
      <c r="Q295" s="0" t="s">
        <v>94</v>
      </c>
      <c r="S295" s="0" t="n">
        <f aca="false">VLOOKUP(D295,[1]应收导入信息!$B$1:$N$1048576,13)</f>
        <v>44079</v>
      </c>
    </row>
    <row r="296" customFormat="false" ht="13.5" hidden="false" customHeight="false" outlineLevel="0" collapsed="false">
      <c r="A296" s="0" t="s">
        <v>18</v>
      </c>
      <c r="B296" s="0" t="s">
        <v>92</v>
      </c>
      <c r="C296" s="0" t="s">
        <v>335</v>
      </c>
      <c r="D296" s="0" t="s">
        <v>478</v>
      </c>
      <c r="E296" s="0" t="s">
        <v>478</v>
      </c>
      <c r="F296" s="3" t="n">
        <v>44928</v>
      </c>
      <c r="G296" s="3" t="n">
        <v>44928</v>
      </c>
      <c r="H296" s="3" t="n">
        <v>44927</v>
      </c>
      <c r="I296" s="3" t="n">
        <v>44957</v>
      </c>
      <c r="J296" s="0" t="n">
        <v>1</v>
      </c>
      <c r="K296" s="1" t="s">
        <v>22</v>
      </c>
      <c r="L296" s="0" t="n">
        <f aca="false">VLOOKUP(D296,[1]应收导入信息!$B$1:$F$1048576,5)</f>
        <v>291.85</v>
      </c>
      <c r="O296" s="0" t="s">
        <v>47</v>
      </c>
      <c r="P296" s="0" t="s">
        <v>24</v>
      </c>
      <c r="Q296" s="0" t="s">
        <v>94</v>
      </c>
      <c r="S296" s="0" t="n">
        <f aca="false">VLOOKUP(D296,[1]应收导入信息!$B$1:$N$1048576,13)</f>
        <v>44752</v>
      </c>
    </row>
    <row r="297" customFormat="false" ht="13.5" hidden="false" customHeight="false" outlineLevel="0" collapsed="false">
      <c r="A297" s="0" t="s">
        <v>18</v>
      </c>
      <c r="B297" s="0" t="s">
        <v>92</v>
      </c>
      <c r="C297" s="0" t="s">
        <v>335</v>
      </c>
      <c r="D297" s="0" t="s">
        <v>479</v>
      </c>
      <c r="E297" s="0" t="s">
        <v>479</v>
      </c>
      <c r="F297" s="3" t="n">
        <v>44928</v>
      </c>
      <c r="G297" s="3" t="n">
        <v>44928</v>
      </c>
      <c r="H297" s="3" t="n">
        <v>44927</v>
      </c>
      <c r="I297" s="3" t="n">
        <v>44957</v>
      </c>
      <c r="J297" s="0" t="n">
        <v>1</v>
      </c>
      <c r="K297" s="1" t="s">
        <v>22</v>
      </c>
      <c r="L297" s="0" t="n">
        <f aca="false">VLOOKUP(D297,[1]应收导入信息!$B$1:$F$1048576,5)</f>
        <v>291.85</v>
      </c>
      <c r="O297" s="0" t="s">
        <v>47</v>
      </c>
      <c r="P297" s="0" t="s">
        <v>24</v>
      </c>
      <c r="Q297" s="0" t="s">
        <v>94</v>
      </c>
      <c r="S297" s="0" t="n">
        <f aca="false">VLOOKUP(D297,[1]应收导入信息!$B$1:$N$1048576,13)</f>
        <v>44058</v>
      </c>
    </row>
    <row r="298" customFormat="false" ht="13.5" hidden="false" customHeight="false" outlineLevel="0" collapsed="false">
      <c r="A298" s="0" t="s">
        <v>18</v>
      </c>
      <c r="B298" s="0" t="s">
        <v>92</v>
      </c>
      <c r="C298" s="0" t="s">
        <v>335</v>
      </c>
      <c r="D298" s="0" t="s">
        <v>480</v>
      </c>
      <c r="E298" s="0" t="s">
        <v>480</v>
      </c>
      <c r="F298" s="3" t="n">
        <v>44928</v>
      </c>
      <c r="G298" s="3" t="n">
        <v>44928</v>
      </c>
      <c r="H298" s="3" t="n">
        <v>44927</v>
      </c>
      <c r="I298" s="3" t="n">
        <v>44957</v>
      </c>
      <c r="J298" s="0" t="n">
        <v>1</v>
      </c>
      <c r="K298" s="1" t="s">
        <v>22</v>
      </c>
      <c r="L298" s="0" t="str">
        <f aca="false">VLOOKUP(D298,[1]应收导入信息!$B$1:$F$1048576,5)</f>
        <v/>
      </c>
      <c r="O298" s="0" t="s">
        <v>47</v>
      </c>
      <c r="P298" s="0" t="s">
        <v>24</v>
      </c>
      <c r="Q298" s="0" t="s">
        <v>94</v>
      </c>
      <c r="S298" s="0" t="str">
        <f aca="false">VLOOKUP(D298,[1]应收导入信息!$B$1:$N$1048576,13)</f>
        <v/>
      </c>
    </row>
  </sheetData>
  <autoFilter ref="A1:S2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3:36:19Z</dcterms:created>
  <dc:creator/>
  <dc:description/>
  <dc:language>en-US</dc:language>
  <cp:lastModifiedBy>Administrator</cp:lastModifiedBy>
  <dcterms:modified xsi:type="dcterms:W3CDTF">2023-01-02T0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A20CB31F44C99825D249D9093504</vt:lpwstr>
  </property>
  <property fmtid="{D5CDD505-2E9C-101B-9397-08002B2CF9AE}" pid="3" name="KSOProductBuildVer">
    <vt:lpwstr>2052-11.1.0.12980</vt:lpwstr>
  </property>
</Properties>
</file>