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6" uniqueCount="197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辉、何述霞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39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彦姿</t>
    </r>
  </si>
  <si>
    <t xml:space="preserve">'01-01-0102</t>
  </si>
  <si>
    <t xml:space="preserve">'15339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兴、吴和芬</t>
    </r>
  </si>
  <si>
    <t xml:space="preserve">'01-01-0103</t>
  </si>
  <si>
    <t xml:space="preserve">'15339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娟、叶强</t>
    </r>
  </si>
  <si>
    <t xml:space="preserve">'01-01-0104</t>
  </si>
  <si>
    <t xml:space="preserve">'15339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文恭、冯吉平</t>
    </r>
  </si>
  <si>
    <t xml:space="preserve">'01-01-0201</t>
  </si>
  <si>
    <t xml:space="preserve">'15339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、黄剑</t>
    </r>
  </si>
  <si>
    <t xml:space="preserve">'01-01-0202</t>
  </si>
  <si>
    <t xml:space="preserve">'15339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健飞、占丽君</t>
    </r>
  </si>
  <si>
    <t xml:space="preserve">'01-01-0203</t>
  </si>
  <si>
    <t xml:space="preserve">'15339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</t>
    </r>
  </si>
  <si>
    <t xml:space="preserve">'01-01-0204</t>
  </si>
  <si>
    <t xml:space="preserve">'153391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成、沈从丹</t>
    </r>
  </si>
  <si>
    <t xml:space="preserve">'01-01-0301</t>
  </si>
  <si>
    <t xml:space="preserve">'15339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仕财、易平</t>
    </r>
  </si>
  <si>
    <t xml:space="preserve">'01-01-0302</t>
  </si>
  <si>
    <t xml:space="preserve">'15339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声、梁宏霖</t>
    </r>
  </si>
  <si>
    <t xml:space="preserve">'01-01-0303</t>
  </si>
  <si>
    <t xml:space="preserve">'153391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通</t>
    </r>
  </si>
  <si>
    <t xml:space="preserve">'01-01-0304</t>
  </si>
  <si>
    <t xml:space="preserve">'153391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周慧</t>
    </r>
  </si>
  <si>
    <t xml:space="preserve">'01-01-0401</t>
  </si>
  <si>
    <t xml:space="preserve">'15339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昕瑀</t>
    </r>
  </si>
  <si>
    <t xml:space="preserve">'01-01-0402</t>
  </si>
  <si>
    <t xml:space="preserve">'15339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01-01-0403</t>
  </si>
  <si>
    <t xml:space="preserve">'15339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燕苹、罗贵生</t>
    </r>
  </si>
  <si>
    <t xml:space="preserve">'01-01-0404</t>
  </si>
  <si>
    <t xml:space="preserve">'153391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治云</t>
    </r>
  </si>
  <si>
    <t xml:space="preserve">'01-01-0501</t>
  </si>
  <si>
    <t xml:space="preserve">'15339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世雄、柯小丽</t>
    </r>
  </si>
  <si>
    <t xml:space="preserve">'01-01-0502</t>
  </si>
  <si>
    <t xml:space="preserve">'153391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01-01-0503</t>
  </si>
  <si>
    <t xml:space="preserve">'15339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亮、郑春英</t>
    </r>
  </si>
  <si>
    <t xml:space="preserve">'01-01-0504</t>
  </si>
  <si>
    <t xml:space="preserve">'153391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、江永琴</t>
    </r>
  </si>
  <si>
    <t xml:space="preserve">'01-01-0601</t>
  </si>
  <si>
    <t xml:space="preserve">'153391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善花、娄林武</t>
    </r>
  </si>
  <si>
    <t xml:space="preserve">'01-01-0602</t>
  </si>
  <si>
    <t xml:space="preserve">'153391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双</t>
    </r>
  </si>
  <si>
    <t xml:space="preserve">'01-01-0603</t>
  </si>
  <si>
    <t xml:space="preserve">'153391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道友、邹忠仙</t>
    </r>
  </si>
  <si>
    <t xml:space="preserve">'01-01-0604</t>
  </si>
  <si>
    <t xml:space="preserve">'153391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林、余冬珠</t>
    </r>
  </si>
  <si>
    <t xml:space="preserve">'01-01-0701</t>
  </si>
  <si>
    <t xml:space="preserve">'153391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</t>
    </r>
  </si>
  <si>
    <t xml:space="preserve">'01-01-0702</t>
  </si>
  <si>
    <t xml:space="preserve">'15339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喆、叶丽娟</t>
    </r>
  </si>
  <si>
    <t xml:space="preserve">'01-01-0703</t>
  </si>
  <si>
    <t xml:space="preserve">'153391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雅迪、江庭安</t>
    </r>
  </si>
  <si>
    <t xml:space="preserve">'01-01-0704</t>
  </si>
  <si>
    <t xml:space="preserve">'153391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俊、潘兰</t>
    </r>
  </si>
  <si>
    <t xml:space="preserve">'01-01-0801</t>
  </si>
  <si>
    <t xml:space="preserve">'15339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继忠</t>
    </r>
  </si>
  <si>
    <t xml:space="preserve">'01-01-0802</t>
  </si>
  <si>
    <t xml:space="preserve">'153391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圭、崔荣铨</t>
    </r>
  </si>
  <si>
    <t xml:space="preserve">'01-01-0803</t>
  </si>
  <si>
    <t xml:space="preserve">'15339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智超</t>
    </r>
  </si>
  <si>
    <t xml:space="preserve">'01-01-0804</t>
  </si>
  <si>
    <t xml:space="preserve">'153391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城鑫</t>
    </r>
  </si>
  <si>
    <t xml:space="preserve">'01-01-0901</t>
  </si>
  <si>
    <t xml:space="preserve">'15339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红</t>
    </r>
  </si>
  <si>
    <t xml:space="preserve">'01-01-0902</t>
  </si>
  <si>
    <t xml:space="preserve">'153391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红、林加武</t>
    </r>
  </si>
  <si>
    <t xml:space="preserve">'01-01-0903</t>
  </si>
  <si>
    <t xml:space="preserve">'15339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江</t>
    </r>
  </si>
  <si>
    <t xml:space="preserve">'01-01-0904</t>
  </si>
  <si>
    <t xml:space="preserve">'15339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芝、曾兴荣</t>
    </r>
  </si>
  <si>
    <t xml:space="preserve">'01-01-1001</t>
  </si>
  <si>
    <t xml:space="preserve">'153391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、祝志炜</t>
    </r>
  </si>
  <si>
    <t xml:space="preserve">'01-01-1002</t>
  </si>
  <si>
    <t xml:space="preserve">'153391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学良、周丽娟</t>
    </r>
  </si>
  <si>
    <t xml:space="preserve">'01-01-1003</t>
  </si>
  <si>
    <t xml:space="preserve">'153391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泽贵、刘仲华</t>
    </r>
  </si>
  <si>
    <t xml:space="preserve">'01-01-1004</t>
  </si>
  <si>
    <t xml:space="preserve">'153391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子城、周巧灵</t>
    </r>
  </si>
  <si>
    <t xml:space="preserve">'01-01-1101</t>
  </si>
  <si>
    <t xml:space="preserve">'15339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佳仪</t>
    </r>
  </si>
  <si>
    <t xml:space="preserve">'01-01-1102</t>
  </si>
  <si>
    <t xml:space="preserve">'153391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旷志勇</t>
    </r>
  </si>
  <si>
    <t xml:space="preserve">'01-01-1103</t>
  </si>
  <si>
    <t xml:space="preserve">'153391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坤、陈三凤</t>
    </r>
  </si>
  <si>
    <t xml:space="preserve">'01-01-1104</t>
  </si>
  <si>
    <t xml:space="preserve">'15339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家旺</t>
    </r>
  </si>
  <si>
    <t xml:space="preserve">'01-01-1201</t>
  </si>
  <si>
    <t xml:space="preserve">'153391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诗洁</t>
    </r>
  </si>
  <si>
    <t xml:space="preserve">'01-01-1202</t>
  </si>
  <si>
    <t xml:space="preserve">'15339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灵、陆李江</t>
    </r>
  </si>
  <si>
    <t xml:space="preserve">'01-01-1203</t>
  </si>
  <si>
    <t xml:space="preserve">'153391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富孙、余爱兰</t>
    </r>
  </si>
  <si>
    <t xml:space="preserve">'01-01-1204</t>
  </si>
  <si>
    <t xml:space="preserve">'153391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羽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02-01-0101</t>
  </si>
  <si>
    <t xml:space="preserve">'153391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伟</t>
    </r>
  </si>
  <si>
    <t xml:space="preserve">'02-01-0102</t>
  </si>
  <si>
    <t xml:space="preserve">'153391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熙军、张三妹</t>
    </r>
  </si>
  <si>
    <t xml:space="preserve">'02-01-0103</t>
  </si>
  <si>
    <t xml:space="preserve">'15339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诚</t>
    </r>
  </si>
  <si>
    <t xml:space="preserve">'02-01-0104</t>
  </si>
  <si>
    <t xml:space="preserve">'153391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彬、李茹韵</t>
    </r>
  </si>
  <si>
    <t xml:space="preserve">'02-01-0201</t>
  </si>
  <si>
    <t xml:space="preserve">'153391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芝、黄恭强</t>
    </r>
  </si>
  <si>
    <t xml:space="preserve">'02-01-0202</t>
  </si>
  <si>
    <t xml:space="preserve">'153391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剑、周严华</t>
    </r>
  </si>
  <si>
    <t xml:space="preserve">'02-01-0203</t>
  </si>
  <si>
    <t xml:space="preserve">'15339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恒永</t>
    </r>
  </si>
  <si>
    <t xml:space="preserve">'02-01-0204</t>
  </si>
  <si>
    <t xml:space="preserve">'153391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</t>
    </r>
  </si>
  <si>
    <t xml:space="preserve">'02-01-0301</t>
  </si>
  <si>
    <t xml:space="preserve">'153391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李强</t>
    </r>
  </si>
  <si>
    <t xml:space="preserve">'02-01-0302</t>
  </si>
  <si>
    <t xml:space="preserve">'153391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娟</t>
    </r>
  </si>
  <si>
    <t xml:space="preserve">'02-01-0303</t>
  </si>
  <si>
    <t xml:space="preserve">'15339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锡斌、黄彩贞</t>
    </r>
  </si>
  <si>
    <t xml:space="preserve">'02-01-0304</t>
  </si>
  <si>
    <t xml:space="preserve">'15339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海波、陈小梅</t>
    </r>
  </si>
  <si>
    <t xml:space="preserve">'02-01-0401</t>
  </si>
  <si>
    <t xml:space="preserve">'15339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园园、刘日福</t>
    </r>
  </si>
  <si>
    <t xml:space="preserve">'02-01-0402</t>
  </si>
  <si>
    <t xml:space="preserve">'153391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军、章秀萍</t>
    </r>
  </si>
  <si>
    <t xml:space="preserve">'02-01-0403</t>
  </si>
  <si>
    <t xml:space="preserve">'153391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景峰、李青娇</t>
    </r>
  </si>
  <si>
    <t xml:space="preserve">'02-01-0404</t>
  </si>
  <si>
    <t xml:space="preserve">'153391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祝良、王生妹</t>
    </r>
  </si>
  <si>
    <t xml:space="preserve">'02-01-0501</t>
  </si>
  <si>
    <t xml:space="preserve">'153391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、陈龙飞</t>
    </r>
  </si>
  <si>
    <t xml:space="preserve">'02-01-0502</t>
  </si>
  <si>
    <t xml:space="preserve">'153391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友、周冬娇</t>
    </r>
  </si>
  <si>
    <t xml:space="preserve">'02-01-0503</t>
  </si>
  <si>
    <t xml:space="preserve">'15339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燚</t>
    </r>
  </si>
  <si>
    <t xml:space="preserve">'02-01-0504</t>
  </si>
  <si>
    <t xml:space="preserve">'15339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芳、李清花</t>
    </r>
  </si>
  <si>
    <t xml:space="preserve">'02-01-0601</t>
  </si>
  <si>
    <t xml:space="preserve">'15339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国</t>
    </r>
  </si>
  <si>
    <t xml:space="preserve">'02-01-0602</t>
  </si>
  <si>
    <t xml:space="preserve">'153391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兴强、毛红丽</t>
    </r>
  </si>
  <si>
    <t xml:space="preserve">'02-01-0603</t>
  </si>
  <si>
    <t xml:space="preserve">'15339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加兴、罗火凤</t>
    </r>
  </si>
  <si>
    <t xml:space="preserve">'02-01-0604</t>
  </si>
  <si>
    <t xml:space="preserve">'153391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甫友、金美英、吴卓龙</t>
    </r>
  </si>
  <si>
    <t xml:space="preserve">'02-01-0701</t>
  </si>
  <si>
    <t xml:space="preserve">'15339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富有、吴德兰</t>
    </r>
  </si>
  <si>
    <t xml:space="preserve">'02-01-0702</t>
  </si>
  <si>
    <t xml:space="preserve">'153391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天生、耿二粉</t>
    </r>
  </si>
  <si>
    <t xml:space="preserve">'02-01-0703</t>
  </si>
  <si>
    <t xml:space="preserve">'153391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洪、岑玉梅</t>
    </r>
  </si>
  <si>
    <t xml:space="preserve">'02-01-0704</t>
  </si>
  <si>
    <t xml:space="preserve">'15339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</t>
    </r>
  </si>
  <si>
    <t xml:space="preserve">'02-01-0801</t>
  </si>
  <si>
    <t xml:space="preserve">'153391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杰、占晓玲</t>
    </r>
  </si>
  <si>
    <t xml:space="preserve">'02-01-0802</t>
  </si>
  <si>
    <t xml:space="preserve">'15339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丹</t>
    </r>
  </si>
  <si>
    <t xml:space="preserve">'02-01-0803</t>
  </si>
  <si>
    <t xml:space="preserve">'15339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芬孙、叶泽洪</t>
    </r>
  </si>
  <si>
    <t xml:space="preserve">'02-01-0804</t>
  </si>
  <si>
    <t xml:space="preserve">'153391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锦红、魏如龙</t>
    </r>
  </si>
  <si>
    <t xml:space="preserve">'02-01-0901</t>
  </si>
  <si>
    <t xml:space="preserve">'15339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建阳、卓霞</t>
    </r>
  </si>
  <si>
    <t xml:space="preserve">'02-01-0902</t>
  </si>
  <si>
    <t xml:space="preserve">'15339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先章、叶丹</t>
    </r>
  </si>
  <si>
    <t xml:space="preserve">'02-01-0903</t>
  </si>
  <si>
    <t xml:space="preserve">'153391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花、王俊华</t>
    </r>
  </si>
  <si>
    <t xml:space="preserve">'02-01-0904</t>
  </si>
  <si>
    <t xml:space="preserve">'15339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清、孙丽红</t>
    </r>
  </si>
  <si>
    <t xml:space="preserve">'02-01-1001</t>
  </si>
  <si>
    <t xml:space="preserve">'15339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萍、华云文</t>
    </r>
  </si>
  <si>
    <t xml:space="preserve">'02-01-1002</t>
  </si>
  <si>
    <t xml:space="preserve">'15339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清辉、黄艳秋</t>
    </r>
  </si>
  <si>
    <t xml:space="preserve">'02-01-1003</t>
  </si>
  <si>
    <t xml:space="preserve">'15339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峰、黄倩怡、翁雅珍</t>
    </r>
  </si>
  <si>
    <t xml:space="preserve">'02-01-1004</t>
  </si>
  <si>
    <t xml:space="preserve">'153391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森、王芳</t>
    </r>
  </si>
  <si>
    <t xml:space="preserve">'02-01-1101</t>
  </si>
  <si>
    <t xml:space="preserve">'15339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晨瑞</t>
    </r>
  </si>
  <si>
    <t xml:space="preserve">'02-01-1102</t>
  </si>
  <si>
    <t xml:space="preserve">'15339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祥斌、洪正娟</t>
    </r>
  </si>
  <si>
    <t xml:space="preserve">'02-01-1103</t>
  </si>
  <si>
    <t xml:space="preserve">'15339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勇、柯秋菊</t>
    </r>
  </si>
  <si>
    <t xml:space="preserve">'02-01-1104</t>
  </si>
  <si>
    <t xml:space="preserve">'15339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灵红、黄诚</t>
    </r>
  </si>
  <si>
    <t xml:space="preserve">'02-01-1201</t>
  </si>
  <si>
    <t xml:space="preserve">'153391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宣</t>
    </r>
  </si>
  <si>
    <t xml:space="preserve">'02-01-1202</t>
  </si>
  <si>
    <t xml:space="preserve">'15339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、蒋志新</t>
    </r>
  </si>
  <si>
    <t xml:space="preserve">'02-01-1203</t>
  </si>
  <si>
    <t xml:space="preserve">'15339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龙</t>
    </r>
  </si>
  <si>
    <t xml:space="preserve">'02-01-1204</t>
  </si>
  <si>
    <t xml:space="preserve">'15339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丹、巫春建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03-01-0101</t>
  </si>
  <si>
    <t xml:space="preserve">'15339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03-01-0102</t>
  </si>
  <si>
    <t xml:space="preserve">'15339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文</t>
    </r>
  </si>
  <si>
    <t xml:space="preserve">'03-01-0103</t>
  </si>
  <si>
    <t xml:space="preserve">'15339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丽玲</t>
    </r>
  </si>
  <si>
    <t xml:space="preserve">'03-01-0104</t>
  </si>
  <si>
    <t xml:space="preserve">'153391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良军、周玉莲</t>
    </r>
  </si>
  <si>
    <t xml:space="preserve">'03-01-0201</t>
  </si>
  <si>
    <t xml:space="preserve">'15339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火强、蒋颖翔</t>
    </r>
  </si>
  <si>
    <t xml:space="preserve">'03-01-0202</t>
  </si>
  <si>
    <t xml:space="preserve">'15339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强、杨先珍</t>
    </r>
  </si>
  <si>
    <t xml:space="preserve">'03-01-0203</t>
  </si>
  <si>
    <t xml:space="preserve">'15339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龙</t>
    </r>
  </si>
  <si>
    <t xml:space="preserve">'03-01-0204</t>
  </si>
  <si>
    <t xml:space="preserve">'15339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03-01-0301</t>
  </si>
  <si>
    <t xml:space="preserve">'15339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华、徐小红</t>
    </r>
  </si>
  <si>
    <t xml:space="preserve">'03-01-0302</t>
  </si>
  <si>
    <t xml:space="preserve">'153391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斌、季松妹</t>
    </r>
  </si>
  <si>
    <t xml:space="preserve">'03-01-0303</t>
  </si>
  <si>
    <t xml:space="preserve">'15339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香娇、杨冬贵</t>
    </r>
  </si>
  <si>
    <t xml:space="preserve">'03-01-0304</t>
  </si>
  <si>
    <t xml:space="preserve">'15339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友、周桂招</t>
    </r>
  </si>
  <si>
    <t xml:space="preserve">'03-01-0401</t>
  </si>
  <si>
    <t xml:space="preserve">'15339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香</t>
    </r>
  </si>
  <si>
    <t xml:space="preserve">'03-01-0402</t>
  </si>
  <si>
    <t xml:space="preserve">'153391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金生</t>
    </r>
  </si>
  <si>
    <t xml:space="preserve">'03-01-0403</t>
  </si>
  <si>
    <t xml:space="preserve">'15339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卿</t>
    </r>
  </si>
  <si>
    <t xml:space="preserve">'03-01-0404</t>
  </si>
  <si>
    <t xml:space="preserve">'15339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付通、苏美</t>
    </r>
  </si>
  <si>
    <t xml:space="preserve">'03-01-0501</t>
  </si>
  <si>
    <t xml:space="preserve">'153391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华、叶萍銮</t>
    </r>
  </si>
  <si>
    <t xml:space="preserve">'03-01-0502</t>
  </si>
  <si>
    <t xml:space="preserve">'15339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行武、李荣仙</t>
    </r>
  </si>
  <si>
    <t xml:space="preserve">'03-01-0503</t>
  </si>
  <si>
    <t xml:space="preserve">'15339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雨华、叶有生</t>
    </r>
  </si>
  <si>
    <t xml:space="preserve">'03-01-0504</t>
  </si>
  <si>
    <t xml:space="preserve">'15339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梅</t>
    </r>
  </si>
  <si>
    <t xml:space="preserve">'03-01-0601</t>
  </si>
  <si>
    <t xml:space="preserve">'15339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兴珠、张香松</t>
    </r>
  </si>
  <si>
    <t xml:space="preserve">'03-01-0602</t>
  </si>
  <si>
    <t xml:space="preserve">'153391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妹、姜贤武</t>
    </r>
  </si>
  <si>
    <t xml:space="preserve">'03-01-0603</t>
  </si>
  <si>
    <t xml:space="preserve">'15339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功贵、陈德勇</t>
    </r>
  </si>
  <si>
    <t xml:space="preserve">'03-01-0604</t>
  </si>
  <si>
    <t xml:space="preserve">'15339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太爱、吴莲芝</t>
    </r>
  </si>
  <si>
    <t xml:space="preserve">'03-01-0701</t>
  </si>
  <si>
    <t xml:space="preserve">'15339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、林国添</t>
    </r>
  </si>
  <si>
    <t xml:space="preserve">'03-01-0702</t>
  </si>
  <si>
    <t xml:space="preserve">'15339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恒、蔡燕</t>
    </r>
  </si>
  <si>
    <t xml:space="preserve">'03-01-0703</t>
  </si>
  <si>
    <t xml:space="preserve">'15339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子和、刘玉莲</t>
    </r>
  </si>
  <si>
    <t xml:space="preserve">'03-01-0704</t>
  </si>
  <si>
    <t xml:space="preserve">'153391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月</t>
    </r>
  </si>
  <si>
    <t xml:space="preserve">'03-01-0801</t>
  </si>
  <si>
    <t xml:space="preserve">'15339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华、徐新妹</t>
    </r>
  </si>
  <si>
    <t xml:space="preserve">'03-01-0802</t>
  </si>
  <si>
    <t xml:space="preserve">'15339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晓洪、周红娟</t>
    </r>
  </si>
  <si>
    <t xml:space="preserve">'03-01-0803</t>
  </si>
  <si>
    <t xml:space="preserve">'153391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荣、刘有花</t>
    </r>
  </si>
  <si>
    <t xml:space="preserve">'03-01-0804</t>
  </si>
  <si>
    <t xml:space="preserve">'15339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先华、杨小英</t>
    </r>
  </si>
  <si>
    <t xml:space="preserve">'03-01-0901</t>
  </si>
  <si>
    <t xml:space="preserve">'15339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</si>
  <si>
    <t xml:space="preserve">'03-01-0902</t>
  </si>
  <si>
    <t xml:space="preserve">'15339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样明、李丽萍</t>
    </r>
  </si>
  <si>
    <t xml:space="preserve">'03-01-0903</t>
  </si>
  <si>
    <t xml:space="preserve">'153391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英、周惠生</t>
    </r>
  </si>
  <si>
    <t xml:space="preserve">'03-01-0904</t>
  </si>
  <si>
    <t xml:space="preserve">'153391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严兴、叶爱玉</t>
    </r>
  </si>
  <si>
    <t xml:space="preserve">'03-01-1001</t>
  </si>
  <si>
    <t xml:space="preserve">'15339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清、潘雪兰</t>
    </r>
  </si>
  <si>
    <t xml:space="preserve">'03-01-1002</t>
  </si>
  <si>
    <t xml:space="preserve">'15339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熙、吴倩文</t>
    </r>
  </si>
  <si>
    <t xml:space="preserve">'03-01-1003</t>
  </si>
  <si>
    <t xml:space="preserve">'15339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炜</t>
    </r>
  </si>
  <si>
    <t xml:space="preserve">'03-01-1004</t>
  </si>
  <si>
    <t xml:space="preserve">'15339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少军</t>
    </r>
  </si>
  <si>
    <t xml:space="preserve">'03-01-1101</t>
  </si>
  <si>
    <t xml:space="preserve">'153391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、吴少洪</t>
    </r>
  </si>
  <si>
    <t xml:space="preserve">'03-01-1102</t>
  </si>
  <si>
    <t xml:space="preserve">'153391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小琴</t>
    </r>
  </si>
  <si>
    <t xml:space="preserve">'03-01-1103</t>
  </si>
  <si>
    <t xml:space="preserve">'15339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兴江、肖丽芬</t>
    </r>
  </si>
  <si>
    <t xml:space="preserve">'03-01-1104</t>
  </si>
  <si>
    <t xml:space="preserve">'15339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丽、吴水斌</t>
    </r>
  </si>
  <si>
    <t xml:space="preserve">'03-01-1201</t>
  </si>
  <si>
    <t xml:space="preserve">'153391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鹏、叶超男</t>
    </r>
  </si>
  <si>
    <t xml:space="preserve">'03-01-1202</t>
  </si>
  <si>
    <t xml:space="preserve">'15339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强</t>
    </r>
  </si>
  <si>
    <t xml:space="preserve">'03-01-1203</t>
  </si>
  <si>
    <t xml:space="preserve">'15339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泉友、王建云</t>
    </r>
  </si>
  <si>
    <t xml:space="preserve">'03-01-1204</t>
  </si>
  <si>
    <t xml:space="preserve">'15339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利群、刘芸</t>
    </r>
  </si>
  <si>
    <t xml:space="preserve">'03-01-1301</t>
  </si>
  <si>
    <t xml:space="preserve">'153391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招军、梅雅晶</t>
    </r>
  </si>
  <si>
    <t xml:space="preserve">'03-01-1302</t>
  </si>
  <si>
    <t xml:space="preserve">'15339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明、阮丽群</t>
    </r>
  </si>
  <si>
    <t xml:space="preserve">'03-01-1303</t>
  </si>
  <si>
    <t xml:space="preserve">'15339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、万建平</t>
    </r>
  </si>
  <si>
    <t xml:space="preserve">'03-01-1304</t>
  </si>
  <si>
    <t xml:space="preserve">'15339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森辉、李秋妹</t>
    </r>
  </si>
  <si>
    <t xml:space="preserve">'03-01-1401</t>
  </si>
  <si>
    <t xml:space="preserve">'15339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、徐美红</t>
    </r>
  </si>
  <si>
    <t xml:space="preserve">'03-01-1402</t>
  </si>
  <si>
    <t xml:space="preserve">'15339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庆旺、吴芝英</t>
    </r>
  </si>
  <si>
    <t xml:space="preserve">'03-01-1403</t>
  </si>
  <si>
    <t xml:space="preserve">'15339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埼</t>
    </r>
  </si>
  <si>
    <t xml:space="preserve">'03-01-1404</t>
  </si>
  <si>
    <t xml:space="preserve">'153391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湘彬、吕铃鸿</t>
    </r>
  </si>
  <si>
    <t xml:space="preserve">'03-01-1501</t>
  </si>
  <si>
    <t xml:space="preserve">'15339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桂芳</t>
    </r>
  </si>
  <si>
    <t xml:space="preserve">'03-01-1502</t>
  </si>
  <si>
    <t xml:space="preserve">'15339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学强、黄群花</t>
    </r>
  </si>
  <si>
    <t xml:space="preserve">'03-01-1503</t>
  </si>
  <si>
    <t xml:space="preserve">'15339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理萍</t>
    </r>
  </si>
  <si>
    <t xml:space="preserve">'03-01-1504</t>
  </si>
  <si>
    <t xml:space="preserve">'15339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秀、姜冬弟</t>
    </r>
  </si>
  <si>
    <t xml:space="preserve">'03-01-1601</t>
  </si>
  <si>
    <t xml:space="preserve">'15339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剑武、毛子兰</t>
    </r>
  </si>
  <si>
    <t xml:space="preserve">'03-01-1602</t>
  </si>
  <si>
    <t xml:space="preserve">'153391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光、潘红英</t>
    </r>
  </si>
  <si>
    <t xml:space="preserve">'03-01-1603</t>
  </si>
  <si>
    <t xml:space="preserve">'15339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文龙、魏勤</t>
    </r>
  </si>
  <si>
    <t xml:space="preserve">'03-01-1604</t>
  </si>
  <si>
    <t xml:space="preserve">'153391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奕琳、罗雄建</t>
    </r>
  </si>
  <si>
    <t xml:space="preserve">'03-01-1701</t>
  </si>
  <si>
    <t xml:space="preserve">'15339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雄、叶良茵</t>
    </r>
  </si>
  <si>
    <t xml:space="preserve">'03-01-1702</t>
  </si>
  <si>
    <t xml:space="preserve">'15339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秀丽、张洪伟</t>
    </r>
  </si>
  <si>
    <t xml:space="preserve">'03-01-1703</t>
  </si>
  <si>
    <t xml:space="preserve">'15339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思</t>
    </r>
  </si>
  <si>
    <t xml:space="preserve">'03-01-1704</t>
  </si>
  <si>
    <t xml:space="preserve">'153391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伟民</t>
    </r>
  </si>
  <si>
    <t xml:space="preserve">'03-01-1801</t>
  </si>
  <si>
    <t xml:space="preserve">'15339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美、卓让俊</t>
    </r>
  </si>
  <si>
    <t xml:space="preserve">'03-01-1802</t>
  </si>
  <si>
    <t xml:space="preserve">'153391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茜</t>
    </r>
  </si>
  <si>
    <t xml:space="preserve">'03-01-1803</t>
  </si>
  <si>
    <t xml:space="preserve">'15339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叶、华松德</t>
    </r>
  </si>
  <si>
    <t xml:space="preserve">'03-01-1804</t>
  </si>
  <si>
    <t xml:space="preserve">'15339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清、宋雪梅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05-01-0201</t>
  </si>
  <si>
    <t xml:space="preserve">'15339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英、韩海军</t>
    </r>
  </si>
  <si>
    <t xml:space="preserve">'05-01-0202</t>
  </si>
  <si>
    <t xml:space="preserve">'15339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苹</t>
    </r>
  </si>
  <si>
    <t xml:space="preserve">'05-01-0203</t>
  </si>
  <si>
    <t xml:space="preserve">'15339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贤弟、蒋秀珠</t>
    </r>
  </si>
  <si>
    <t xml:space="preserve">'05-01-0301</t>
  </si>
  <si>
    <t xml:space="preserve">'15339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妹</t>
    </r>
  </si>
  <si>
    <t xml:space="preserve">'05-01-0302</t>
  </si>
  <si>
    <t xml:space="preserve">'15339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祥、李贵琴</t>
    </r>
  </si>
  <si>
    <t xml:space="preserve">'05-01-0303</t>
  </si>
  <si>
    <t xml:space="preserve">'153391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妹</t>
    </r>
  </si>
  <si>
    <t xml:space="preserve">'05-01-0401</t>
  </si>
  <si>
    <t xml:space="preserve">'153391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琴、潘山君</t>
    </r>
  </si>
  <si>
    <t xml:space="preserve">'05-01-0402</t>
  </si>
  <si>
    <t xml:space="preserve">'15339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英</t>
    </r>
  </si>
  <si>
    <t xml:space="preserve">'05-01-0403</t>
  </si>
  <si>
    <t xml:space="preserve">'15339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国荣</t>
    </r>
  </si>
  <si>
    <t xml:space="preserve">'05-01-0501</t>
  </si>
  <si>
    <t xml:space="preserve">'15339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、房胜楠</t>
    </r>
  </si>
  <si>
    <t xml:space="preserve">'05-01-0502</t>
  </si>
  <si>
    <t xml:space="preserve">'15339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良钰、徐丹翔</t>
    </r>
  </si>
  <si>
    <t xml:space="preserve">'05-01-0503</t>
  </si>
  <si>
    <t xml:space="preserve">'153391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典斌、张燕</t>
    </r>
  </si>
  <si>
    <t xml:space="preserve">'05-01-0601</t>
  </si>
  <si>
    <t xml:space="preserve">'15339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林、蔡汉秀</t>
    </r>
  </si>
  <si>
    <t xml:space="preserve">'05-01-0602</t>
  </si>
  <si>
    <t xml:space="preserve">'15339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晨辉、陈霞</t>
    </r>
  </si>
  <si>
    <t xml:space="preserve">'05-01-0603</t>
  </si>
  <si>
    <t xml:space="preserve">'15339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兰凤、曾德如</t>
    </r>
  </si>
  <si>
    <t xml:space="preserve">'05-01-0701</t>
  </si>
  <si>
    <t xml:space="preserve">'15339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波、张莉</t>
    </r>
  </si>
  <si>
    <t xml:space="preserve">'05-01-0702</t>
  </si>
  <si>
    <t xml:space="preserve">'153391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群、齐碧瑶</t>
    </r>
  </si>
  <si>
    <t xml:space="preserve">'05-01-0703</t>
  </si>
  <si>
    <t xml:space="preserve">'15339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群佩</t>
    </r>
  </si>
  <si>
    <t xml:space="preserve">'05-01-0801</t>
  </si>
  <si>
    <t xml:space="preserve">'15339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飞、何张洪</t>
    </r>
  </si>
  <si>
    <t xml:space="preserve">'05-01-0802</t>
  </si>
  <si>
    <t xml:space="preserve">'15339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英武、徐芳丽</t>
    </r>
  </si>
  <si>
    <t xml:space="preserve">'05-01-0803</t>
  </si>
  <si>
    <t xml:space="preserve">'15339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淑珍、齐祖亮</t>
    </r>
  </si>
  <si>
    <t xml:space="preserve">'05-01-0901</t>
  </si>
  <si>
    <t xml:space="preserve">'15339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兰芝、章火奴</t>
    </r>
  </si>
  <si>
    <t xml:space="preserve">'05-01-0902</t>
  </si>
  <si>
    <t xml:space="preserve">'15339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蒸茂、刘秀兰</t>
    </r>
  </si>
  <si>
    <t xml:space="preserve">'05-01-0903</t>
  </si>
  <si>
    <t xml:space="preserve">'15339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林锋</t>
    </r>
  </si>
  <si>
    <t xml:space="preserve">'05-01-1001</t>
  </si>
  <si>
    <t xml:space="preserve">'153391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田、苏祖娇</t>
    </r>
  </si>
  <si>
    <t xml:space="preserve">'05-01-1002</t>
  </si>
  <si>
    <t xml:space="preserve">'15339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孙、真金红</t>
    </r>
  </si>
  <si>
    <t xml:space="preserve">'05-01-1003</t>
  </si>
  <si>
    <t xml:space="preserve">'15339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晓莉、黄林</t>
    </r>
  </si>
  <si>
    <t xml:space="preserve">'05-01-1101</t>
  </si>
  <si>
    <t xml:space="preserve">'153391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火金、蒋寿荣</t>
    </r>
  </si>
  <si>
    <t xml:space="preserve">'05-01-1102</t>
  </si>
  <si>
    <t xml:space="preserve">'153391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爱美、余文华</t>
    </r>
  </si>
  <si>
    <t xml:space="preserve">'05-01-1103</t>
  </si>
  <si>
    <t xml:space="preserve">'153391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远、崔晴雪</t>
    </r>
  </si>
  <si>
    <t xml:space="preserve">'05-01-1201</t>
  </si>
  <si>
    <t xml:space="preserve">'15339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云</t>
    </r>
  </si>
  <si>
    <t xml:space="preserve">'05-01-1202</t>
  </si>
  <si>
    <t xml:space="preserve">'15339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媛、李火剑</t>
    </r>
  </si>
  <si>
    <t xml:space="preserve">'05-01-1203</t>
  </si>
  <si>
    <t xml:space="preserve">'15339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艳、张洋</t>
    </r>
  </si>
  <si>
    <t xml:space="preserve">'05-01-1301</t>
  </si>
  <si>
    <t xml:space="preserve">'15339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连、张冬寿</t>
    </r>
  </si>
  <si>
    <t xml:space="preserve">'05-01-1302</t>
  </si>
  <si>
    <t xml:space="preserve">'15339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笑雨</t>
    </r>
  </si>
  <si>
    <t xml:space="preserve">'05-01-1303</t>
  </si>
  <si>
    <t xml:space="preserve">'15339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玲、张万枕</t>
    </r>
  </si>
  <si>
    <t xml:space="preserve">'05-01-1401</t>
  </si>
  <si>
    <t xml:space="preserve">'15339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美、郑剑勇</t>
    </r>
  </si>
  <si>
    <t xml:space="preserve">'05-01-1402</t>
  </si>
  <si>
    <t xml:space="preserve">'15339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、陈美</t>
    </r>
  </si>
  <si>
    <t xml:space="preserve">'05-01-1403</t>
  </si>
  <si>
    <t xml:space="preserve">'15339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杰、庄梦婷</t>
    </r>
  </si>
  <si>
    <t xml:space="preserve">'05-01-1501</t>
  </si>
  <si>
    <t xml:space="preserve">'15339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凯威、傅晓芳</t>
    </r>
  </si>
  <si>
    <t xml:space="preserve">'05-01-1502</t>
  </si>
  <si>
    <t xml:space="preserve">'15339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海翠、张福忠</t>
    </r>
  </si>
  <si>
    <t xml:space="preserve">'05-01-1503</t>
  </si>
  <si>
    <t xml:space="preserve">'15339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、孟索菲</t>
    </r>
  </si>
  <si>
    <t xml:space="preserve">'05-01-1601</t>
  </si>
  <si>
    <t xml:space="preserve">'153391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光利、方金美</t>
    </r>
  </si>
  <si>
    <t xml:space="preserve">'05-01-1602</t>
  </si>
  <si>
    <t xml:space="preserve">'15339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民珠、陈建云</t>
    </r>
  </si>
  <si>
    <t xml:space="preserve">'05-01-1603</t>
  </si>
  <si>
    <t xml:space="preserve">'15339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思、张敬强</t>
    </r>
  </si>
  <si>
    <t xml:space="preserve">'05-01-1701</t>
  </si>
  <si>
    <t xml:space="preserve">'15339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员、冯进军</t>
    </r>
  </si>
  <si>
    <t xml:space="preserve">'05-01-1702</t>
  </si>
  <si>
    <t xml:space="preserve">'15339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新、杨连美</t>
    </r>
  </si>
  <si>
    <t xml:space="preserve">'05-01-1703</t>
  </si>
  <si>
    <t xml:space="preserve">'15339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平晓奋</t>
    </r>
  </si>
  <si>
    <t xml:space="preserve">'05-01-1801</t>
  </si>
  <si>
    <t xml:space="preserve">'153391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琴</t>
    </r>
  </si>
  <si>
    <t xml:space="preserve">'05-01-1802</t>
  </si>
  <si>
    <t xml:space="preserve">'153391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方</t>
    </r>
  </si>
  <si>
    <t xml:space="preserve">'05-01-1803</t>
  </si>
  <si>
    <t xml:space="preserve">'15339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兰、钟小华</t>
    </r>
  </si>
  <si>
    <t xml:space="preserve">'05-02-0106</t>
  </si>
  <si>
    <t xml:space="preserve">'15339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05-02-0204</t>
  </si>
  <si>
    <t xml:space="preserve">'153391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利</t>
    </r>
  </si>
  <si>
    <t xml:space="preserve">'05-02-0205</t>
  </si>
  <si>
    <t xml:space="preserve">'15339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童丽芳</t>
    </r>
  </si>
  <si>
    <t xml:space="preserve">'05-02-0206</t>
  </si>
  <si>
    <t xml:space="preserve">'15339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、张倩</t>
    </r>
  </si>
  <si>
    <t xml:space="preserve">'05-02-0304</t>
  </si>
  <si>
    <t xml:space="preserve">'15339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让珠、叶让友</t>
    </r>
  </si>
  <si>
    <t xml:space="preserve">'05-02-0305</t>
  </si>
  <si>
    <t xml:space="preserve">'153391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亮、黄五妹</t>
    </r>
  </si>
  <si>
    <t xml:space="preserve">'05-02-0306</t>
  </si>
  <si>
    <t xml:space="preserve">'15339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清、龙文英</t>
    </r>
  </si>
  <si>
    <t xml:space="preserve">'05-02-0404</t>
  </si>
  <si>
    <t xml:space="preserve">'15339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操友兵、李琴</t>
    </r>
  </si>
  <si>
    <t xml:space="preserve">'05-02-0405</t>
  </si>
  <si>
    <t xml:space="preserve">'15339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之玉</t>
    </r>
  </si>
  <si>
    <t xml:space="preserve">'05-02-0406</t>
  </si>
  <si>
    <t xml:space="preserve">'15339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仕荣、吴仕珍</t>
    </r>
  </si>
  <si>
    <t xml:space="preserve">'05-02-0504</t>
  </si>
  <si>
    <t xml:space="preserve">'15339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飞林、徐凤芝</t>
    </r>
  </si>
  <si>
    <t xml:space="preserve">'05-02-0505</t>
  </si>
  <si>
    <t xml:space="preserve">'153391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金海、姜良芬</t>
    </r>
  </si>
  <si>
    <t xml:space="preserve">'05-02-0506</t>
  </si>
  <si>
    <t xml:space="preserve">'15339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吉武</t>
    </r>
  </si>
  <si>
    <t xml:space="preserve">'05-02-0604</t>
  </si>
  <si>
    <t xml:space="preserve">'15339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忠文</t>
    </r>
  </si>
  <si>
    <t xml:space="preserve">'05-02-0605</t>
  </si>
  <si>
    <t xml:space="preserve">'15339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立瑶、徐雅</t>
    </r>
  </si>
  <si>
    <t xml:space="preserve">'05-02-0606</t>
  </si>
  <si>
    <t xml:space="preserve">'15339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瑜、曹进</t>
    </r>
  </si>
  <si>
    <t xml:space="preserve">'05-02-0704</t>
  </si>
  <si>
    <t xml:space="preserve">'153391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建英、衷世飞</t>
    </r>
  </si>
  <si>
    <t xml:space="preserve">'05-02-0705</t>
  </si>
  <si>
    <t xml:space="preserve">'15339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冰、赖文英</t>
    </r>
  </si>
  <si>
    <t xml:space="preserve">'05-02-0706</t>
  </si>
  <si>
    <t xml:space="preserve">'153391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开祝、官利红</t>
    </r>
  </si>
  <si>
    <t xml:space="preserve">'05-02-0804</t>
  </si>
  <si>
    <t xml:space="preserve">'15339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诗</t>
    </r>
  </si>
  <si>
    <t xml:space="preserve">'05-02-0805</t>
  </si>
  <si>
    <t xml:space="preserve">'15339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正龙、朱月英</t>
    </r>
  </si>
  <si>
    <t xml:space="preserve">'05-02-0806</t>
  </si>
  <si>
    <t xml:space="preserve">'15339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明、叶华英</t>
    </r>
  </si>
  <si>
    <t xml:space="preserve">'05-02-0904</t>
  </si>
  <si>
    <t xml:space="preserve">'15339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灿娟、季清亮</t>
    </r>
  </si>
  <si>
    <t xml:space="preserve">'05-02-0905</t>
  </si>
  <si>
    <t xml:space="preserve">'15339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林锋、叶爱玲</t>
    </r>
  </si>
  <si>
    <t xml:space="preserve">'05-02-0906</t>
  </si>
  <si>
    <t xml:space="preserve">'15339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丽红、蔡晨凯</t>
    </r>
  </si>
  <si>
    <t xml:space="preserve">'05-02-1004</t>
  </si>
  <si>
    <t xml:space="preserve">'153391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勤辉</t>
    </r>
  </si>
  <si>
    <t xml:space="preserve">'05-02-1005</t>
  </si>
  <si>
    <t xml:space="preserve">'15339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晨辉、覃云</t>
    </r>
  </si>
  <si>
    <t xml:space="preserve">'05-02-1006</t>
  </si>
  <si>
    <t xml:space="preserve">'15339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彪、叶真美</t>
    </r>
  </si>
  <si>
    <t xml:space="preserve">'05-02-1104</t>
  </si>
  <si>
    <t xml:space="preserve">'153391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兴、林新英</t>
    </r>
  </si>
  <si>
    <t xml:space="preserve">'05-02-1105</t>
  </si>
  <si>
    <t xml:space="preserve">'15339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、罗建华</t>
    </r>
  </si>
  <si>
    <t xml:space="preserve">'05-02-1106</t>
  </si>
  <si>
    <t xml:space="preserve">'15339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、彭伟华</t>
    </r>
  </si>
  <si>
    <t xml:space="preserve">'05-02-1204</t>
  </si>
  <si>
    <t xml:space="preserve">'15339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涵敏</t>
    </r>
  </si>
  <si>
    <t xml:space="preserve">'05-02-1205</t>
  </si>
  <si>
    <t xml:space="preserve">'153391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</t>
    </r>
  </si>
  <si>
    <t xml:space="preserve">'05-02-1206</t>
  </si>
  <si>
    <t xml:space="preserve">'153391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城</t>
    </r>
  </si>
  <si>
    <t xml:space="preserve">'05-02-1304</t>
  </si>
  <si>
    <t xml:space="preserve">'15339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书友、李有妹</t>
    </r>
  </si>
  <si>
    <t xml:space="preserve">'05-02-1305</t>
  </si>
  <si>
    <t xml:space="preserve">'153391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清、兰素玉</t>
    </r>
  </si>
  <si>
    <t xml:space="preserve">'05-02-1306</t>
  </si>
  <si>
    <t xml:space="preserve">'15339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、杨晓婷</t>
    </r>
  </si>
  <si>
    <t xml:space="preserve">'05-02-1404</t>
  </si>
  <si>
    <t xml:space="preserve">'15339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泊森</t>
    </r>
  </si>
  <si>
    <t xml:space="preserve">'05-02-1405</t>
  </si>
  <si>
    <t xml:space="preserve">'153391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平、杨艳琼</t>
    </r>
  </si>
  <si>
    <t xml:space="preserve">'05-02-1406</t>
  </si>
  <si>
    <t xml:space="preserve">'15339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吴琴</t>
    </r>
  </si>
  <si>
    <t xml:space="preserve">'05-02-1504</t>
  </si>
  <si>
    <t xml:space="preserve">'15339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舜华、黄敬枝</t>
    </r>
  </si>
  <si>
    <t xml:space="preserve">'05-02-1505</t>
  </si>
  <si>
    <t xml:space="preserve">'15339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波、张超</t>
    </r>
  </si>
  <si>
    <t xml:space="preserve">'05-02-1506</t>
  </si>
  <si>
    <t xml:space="preserve">'15339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婷、凌浩</t>
    </r>
  </si>
  <si>
    <t xml:space="preserve">'05-02-1604</t>
  </si>
  <si>
    <t xml:space="preserve">'15339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成</t>
    </r>
  </si>
  <si>
    <t xml:space="preserve">'05-02-1605</t>
  </si>
  <si>
    <t xml:space="preserve">'15339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芝、姜吉孙</t>
    </r>
  </si>
  <si>
    <t xml:space="preserve">'05-02-1606</t>
  </si>
  <si>
    <t xml:space="preserve">'15339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有弟</t>
    </r>
  </si>
  <si>
    <t xml:space="preserve">'05-02-1704</t>
  </si>
  <si>
    <t xml:space="preserve">'15339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贤荣、刘华妹</t>
    </r>
  </si>
  <si>
    <t xml:space="preserve">'05-02-1705</t>
  </si>
  <si>
    <t xml:space="preserve">'15339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桂霞</t>
    </r>
  </si>
  <si>
    <t xml:space="preserve">'05-02-1706</t>
  </si>
  <si>
    <t xml:space="preserve">'15339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波、钟燕</t>
    </r>
  </si>
  <si>
    <t xml:space="preserve">'05-02-1804</t>
  </si>
  <si>
    <t xml:space="preserve">'15339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05-02-1805</t>
  </si>
  <si>
    <t xml:space="preserve">'15339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运英、黄松林</t>
    </r>
  </si>
  <si>
    <t xml:space="preserve">'05-02-1806</t>
  </si>
  <si>
    <t xml:space="preserve">'15339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芝芬、叶建武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06-01-0102</t>
  </si>
  <si>
    <t xml:space="preserve">'15339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峰、毛丽红</t>
    </r>
  </si>
  <si>
    <t xml:space="preserve">'06-01-0103</t>
  </si>
  <si>
    <t xml:space="preserve">'153391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倩梅、张风</t>
    </r>
  </si>
  <si>
    <t xml:space="preserve">'06-01-0104</t>
  </si>
  <si>
    <t xml:space="preserve">'15339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昊祺、张荣香</t>
    </r>
  </si>
  <si>
    <t xml:space="preserve">'06-01-0201</t>
  </si>
  <si>
    <t xml:space="preserve">'15339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端、陈玲玲</t>
    </r>
  </si>
  <si>
    <t xml:space="preserve">'06-01-0202</t>
  </si>
  <si>
    <t xml:space="preserve">'153391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先妹、谢子良</t>
    </r>
  </si>
  <si>
    <t xml:space="preserve">'06-01-0203</t>
  </si>
  <si>
    <t xml:space="preserve">'15339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建、江燕</t>
    </r>
  </si>
  <si>
    <t xml:space="preserve">'06-01-0301</t>
  </si>
  <si>
    <t xml:space="preserve">'15339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世文</t>
    </r>
  </si>
  <si>
    <t xml:space="preserve">'06-01-0302</t>
  </si>
  <si>
    <t xml:space="preserve">'153391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立雪</t>
    </r>
  </si>
  <si>
    <t xml:space="preserve">'06-01-0303</t>
  </si>
  <si>
    <t xml:space="preserve">'15339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方俊、章爱红</t>
    </r>
  </si>
  <si>
    <t xml:space="preserve">'06-01-0304</t>
  </si>
  <si>
    <t xml:space="preserve">'153391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统军、杨建红</t>
    </r>
  </si>
  <si>
    <t xml:space="preserve">'06-01-0401</t>
  </si>
  <si>
    <t xml:space="preserve">'15339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、李晓岚</t>
    </r>
  </si>
  <si>
    <t xml:space="preserve">'06-01-0402</t>
  </si>
  <si>
    <t xml:space="preserve">'15339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异茂、叶美</t>
    </r>
  </si>
  <si>
    <t xml:space="preserve">'06-01-0403</t>
  </si>
  <si>
    <t xml:space="preserve">'15339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福水、林春菊</t>
    </r>
  </si>
  <si>
    <t xml:space="preserve">'06-01-0404</t>
  </si>
  <si>
    <t xml:space="preserve">'15339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忠信、徐锦红</t>
    </r>
  </si>
  <si>
    <t xml:space="preserve">'06-01-0501</t>
  </si>
  <si>
    <t xml:space="preserve">'15339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小祥、娄晓霞</t>
    </r>
  </si>
  <si>
    <t xml:space="preserve">'06-01-0502</t>
  </si>
  <si>
    <t xml:space="preserve">'15339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林</t>
    </r>
  </si>
  <si>
    <t xml:space="preserve">'06-01-0503</t>
  </si>
  <si>
    <t xml:space="preserve">'15339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圭、姜贤军</t>
    </r>
  </si>
  <si>
    <t xml:space="preserve">'06-01-0504</t>
  </si>
  <si>
    <t xml:space="preserve">'15339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亮、杨芳妹</t>
    </r>
  </si>
  <si>
    <t xml:space="preserve">'06-01-0601</t>
  </si>
  <si>
    <t xml:space="preserve">'153391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强</t>
    </r>
  </si>
  <si>
    <t xml:space="preserve">'06-01-0602</t>
  </si>
  <si>
    <t xml:space="preserve">'153391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峰、周兰英</t>
    </r>
  </si>
  <si>
    <t xml:space="preserve">'06-01-0603</t>
  </si>
  <si>
    <t xml:space="preserve">'15339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</t>
    </r>
  </si>
  <si>
    <t xml:space="preserve">'06-01-0604</t>
  </si>
  <si>
    <t xml:space="preserve">'153391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友和、曹菊凤</t>
    </r>
  </si>
  <si>
    <t xml:space="preserve">'06-01-0701</t>
  </si>
  <si>
    <t xml:space="preserve">'153391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松柏、吴芳爱</t>
    </r>
  </si>
  <si>
    <t xml:space="preserve">'06-01-0702</t>
  </si>
  <si>
    <t xml:space="preserve">'15339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兴寿、刘鸿娟</t>
    </r>
  </si>
  <si>
    <t xml:space="preserve">'06-01-0703</t>
  </si>
  <si>
    <t xml:space="preserve">'153391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业、冯素珍</t>
    </r>
  </si>
  <si>
    <t xml:space="preserve">'06-01-0704</t>
  </si>
  <si>
    <t xml:space="preserve">'153391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环、许树军</t>
    </r>
  </si>
  <si>
    <t xml:space="preserve">'06-01-0801</t>
  </si>
  <si>
    <t xml:space="preserve">'153391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明、张丽君</t>
    </r>
  </si>
  <si>
    <t xml:space="preserve">'06-01-0802</t>
  </si>
  <si>
    <t xml:space="preserve">'15339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文杰</t>
    </r>
  </si>
  <si>
    <t xml:space="preserve">'06-01-0803</t>
  </si>
  <si>
    <t xml:space="preserve">'15339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平、严文辉</t>
    </r>
  </si>
  <si>
    <t xml:space="preserve">'06-01-0804</t>
  </si>
  <si>
    <t xml:space="preserve">'15339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静韬</t>
    </r>
  </si>
  <si>
    <t xml:space="preserve">'06-01-0901</t>
  </si>
  <si>
    <t xml:space="preserve">'15339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晓燕</t>
    </r>
  </si>
  <si>
    <t xml:space="preserve">'06-01-0902</t>
  </si>
  <si>
    <t xml:space="preserve">'15339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程、沈惠峰</t>
    </r>
  </si>
  <si>
    <t xml:space="preserve">'06-01-0903</t>
  </si>
  <si>
    <t xml:space="preserve">'15339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、王晓珍</t>
    </r>
  </si>
  <si>
    <t xml:space="preserve">'06-01-0904</t>
  </si>
  <si>
    <t xml:space="preserve">'15339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远松、叶雄伟</t>
    </r>
  </si>
  <si>
    <t xml:space="preserve">'06-01-1001</t>
  </si>
  <si>
    <t xml:space="preserve">'15339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璨、黄正云</t>
    </r>
  </si>
  <si>
    <t xml:space="preserve">'06-01-1002</t>
  </si>
  <si>
    <t xml:space="preserve">'15339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岳轩</t>
    </r>
  </si>
  <si>
    <t xml:space="preserve">'06-01-1003</t>
  </si>
  <si>
    <t xml:space="preserve">'15339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李兰、吴陈松</t>
    </r>
  </si>
  <si>
    <t xml:space="preserve">'06-01-1004</t>
  </si>
  <si>
    <t xml:space="preserve">'15339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俊</t>
    </r>
  </si>
  <si>
    <t xml:space="preserve">'06-01-1101</t>
  </si>
  <si>
    <t xml:space="preserve">'15339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容、曹明义</t>
    </r>
  </si>
  <si>
    <t xml:space="preserve">'06-01-1102</t>
  </si>
  <si>
    <t xml:space="preserve">'15339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涵竟、丁兵兵</t>
    </r>
  </si>
  <si>
    <t xml:space="preserve">'06-01-1103</t>
  </si>
  <si>
    <t xml:space="preserve">'15339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亚文、王丽霞</t>
    </r>
  </si>
  <si>
    <t xml:space="preserve">'06-01-1104</t>
  </si>
  <si>
    <t xml:space="preserve">'15339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葵丽、姜涛</t>
    </r>
  </si>
  <si>
    <t xml:space="preserve">'06-01-1201</t>
  </si>
  <si>
    <t xml:space="preserve">'15339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红、朱云华</t>
    </r>
  </si>
  <si>
    <t xml:space="preserve">'06-01-1202</t>
  </si>
  <si>
    <t xml:space="preserve">'15339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惠艳、肖志生</t>
    </r>
  </si>
  <si>
    <t xml:space="preserve">'06-01-1203</t>
  </si>
  <si>
    <t xml:space="preserve">'15339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建、刘兰花</t>
    </r>
  </si>
  <si>
    <t xml:space="preserve">'06-01-1204</t>
  </si>
  <si>
    <t xml:space="preserve">'15339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剑、供丽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07-01-0102</t>
  </si>
  <si>
    <t xml:space="preserve">'15339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秀君</t>
    </r>
  </si>
  <si>
    <t xml:space="preserve">'07-01-0103</t>
  </si>
  <si>
    <t xml:space="preserve">'153391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志成</t>
    </r>
  </si>
  <si>
    <t xml:space="preserve">'07-01-0104</t>
  </si>
  <si>
    <t xml:space="preserve">'153391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泽文</t>
    </r>
  </si>
  <si>
    <t xml:space="preserve">'07-01-0201</t>
  </si>
  <si>
    <t xml:space="preserve">'15339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丹、王兴闽</t>
    </r>
  </si>
  <si>
    <t xml:space="preserve">'07-01-0202</t>
  </si>
  <si>
    <t xml:space="preserve">'15339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潇潇</t>
    </r>
  </si>
  <si>
    <t xml:space="preserve">'07-01-0203</t>
  </si>
  <si>
    <t xml:space="preserve">'15339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日枝、朱钟铖</t>
    </r>
  </si>
  <si>
    <t xml:space="preserve">'07-01-0204</t>
  </si>
  <si>
    <t xml:space="preserve">'15339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荣海、周建红</t>
    </r>
  </si>
  <si>
    <t xml:space="preserve">'07-01-0301</t>
  </si>
  <si>
    <t xml:space="preserve">'15339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火峰、周伟红</t>
    </r>
  </si>
  <si>
    <t xml:space="preserve">'07-01-0302</t>
  </si>
  <si>
    <t xml:space="preserve">'153391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芳、李燕丽</t>
    </r>
  </si>
  <si>
    <t xml:space="preserve">'07-01-0303</t>
  </si>
  <si>
    <t xml:space="preserve">'15339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坪</t>
    </r>
  </si>
  <si>
    <t xml:space="preserve">'07-01-0304</t>
  </si>
  <si>
    <t xml:space="preserve">'15339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桂萍、苏信华</t>
    </r>
  </si>
  <si>
    <t xml:space="preserve">'07-01-0401</t>
  </si>
  <si>
    <t xml:space="preserve">'15339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笑颜子</t>
    </r>
  </si>
  <si>
    <t xml:space="preserve">'07-01-0402</t>
  </si>
  <si>
    <t xml:space="preserve">'15339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俊杰、李菊、娄开和</t>
    </r>
  </si>
  <si>
    <t xml:space="preserve">'07-01-0403</t>
  </si>
  <si>
    <t xml:space="preserve">'153391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英、张华</t>
    </r>
  </si>
  <si>
    <t xml:space="preserve">'07-01-0404</t>
  </si>
  <si>
    <t xml:space="preserve">'15339100000335</t>
  </si>
  <si>
    <t xml:space="preserve">'07-01-0501</t>
  </si>
  <si>
    <t xml:space="preserve">'15339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星泉</t>
    </r>
  </si>
  <si>
    <t xml:space="preserve">'07-01-0502</t>
  </si>
  <si>
    <t xml:space="preserve">'15339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强、范文秀</t>
    </r>
  </si>
  <si>
    <t xml:space="preserve">'07-01-0503</t>
  </si>
  <si>
    <t xml:space="preserve">'15339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招炎、叶惠枝</t>
    </r>
  </si>
  <si>
    <t xml:space="preserve">'07-01-0504</t>
  </si>
  <si>
    <t xml:space="preserve">'15339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俊斌、黄祖銮</t>
    </r>
  </si>
  <si>
    <t xml:space="preserve">'07-01-0601</t>
  </si>
  <si>
    <t xml:space="preserve">'15339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水德、吴传梅</t>
    </r>
  </si>
  <si>
    <t xml:space="preserve">'07-01-0602</t>
  </si>
  <si>
    <t xml:space="preserve">'15339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新琴、黄柳青</t>
    </r>
  </si>
  <si>
    <t xml:space="preserve">'07-01-0603</t>
  </si>
  <si>
    <t xml:space="preserve">'15339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华</t>
    </r>
  </si>
  <si>
    <t xml:space="preserve">'07-01-0604</t>
  </si>
  <si>
    <t xml:space="preserve">'15339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春松、左贤妹</t>
    </r>
  </si>
  <si>
    <t xml:space="preserve">'07-01-0701</t>
  </si>
  <si>
    <t xml:space="preserve">'153391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发、陈美琴</t>
    </r>
  </si>
  <si>
    <t xml:space="preserve">'07-01-0702</t>
  </si>
  <si>
    <t xml:space="preserve">'15339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新</t>
    </r>
  </si>
  <si>
    <t xml:space="preserve">'07-01-0703</t>
  </si>
  <si>
    <t xml:space="preserve">'15339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丽</t>
    </r>
  </si>
  <si>
    <t xml:space="preserve">'07-01-0704</t>
  </si>
  <si>
    <t xml:space="preserve">'15339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政、梁巧丽</t>
    </r>
  </si>
  <si>
    <t xml:space="preserve">'07-01-0801</t>
  </si>
  <si>
    <t xml:space="preserve">'15339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7-01-0802</t>
  </si>
  <si>
    <t xml:space="preserve">'15339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涛</t>
    </r>
  </si>
  <si>
    <t xml:space="preserve">'07-01-0803</t>
  </si>
  <si>
    <t xml:space="preserve">'15339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亮、罗圭秀</t>
    </r>
  </si>
  <si>
    <t xml:space="preserve">'07-01-0804</t>
  </si>
  <si>
    <t xml:space="preserve">'153391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绍峰、陈瑶</t>
    </r>
  </si>
  <si>
    <t xml:space="preserve">'07-01-0901</t>
  </si>
  <si>
    <t xml:space="preserve">'153391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培刚、崔王玲</t>
    </r>
  </si>
  <si>
    <t xml:space="preserve">'07-01-0902</t>
  </si>
  <si>
    <t xml:space="preserve">'15339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、王志伟</t>
    </r>
  </si>
  <si>
    <t xml:space="preserve">'07-01-0903</t>
  </si>
  <si>
    <t xml:space="preserve">'15339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波</t>
    </r>
  </si>
  <si>
    <t xml:space="preserve">'07-01-0904</t>
  </si>
  <si>
    <t xml:space="preserve">'153391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孙、吴意圭</t>
    </r>
  </si>
  <si>
    <t xml:space="preserve">'07-01-1001</t>
  </si>
  <si>
    <t xml:space="preserve">'15339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德辉、张秀</t>
    </r>
  </si>
  <si>
    <t xml:space="preserve">'07-01-1002</t>
  </si>
  <si>
    <t xml:space="preserve">'15339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忠义、黄仪贞</t>
    </r>
  </si>
  <si>
    <t xml:space="preserve">'07-01-1003</t>
  </si>
  <si>
    <t xml:space="preserve">'15339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峰云、李锐锋</t>
    </r>
  </si>
  <si>
    <t xml:space="preserve">'07-01-1004</t>
  </si>
  <si>
    <t xml:space="preserve">'15339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国权、吴惠宝</t>
    </r>
  </si>
  <si>
    <t xml:space="preserve">'07-01-1101</t>
  </si>
  <si>
    <t xml:space="preserve">'15339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韬</t>
    </r>
  </si>
  <si>
    <t xml:space="preserve">'07-01-1102</t>
  </si>
  <si>
    <t xml:space="preserve">'15339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学忠、陈文菊</t>
    </r>
  </si>
  <si>
    <t xml:space="preserve">'07-01-1103</t>
  </si>
  <si>
    <t xml:space="preserve">'153391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炎培、傅桂英</t>
    </r>
  </si>
  <si>
    <t xml:space="preserve">'07-01-1104</t>
  </si>
  <si>
    <t xml:space="preserve">'15339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炎琴、曾培华</t>
    </r>
  </si>
  <si>
    <t xml:space="preserve">'07-01-1201</t>
  </si>
  <si>
    <t xml:space="preserve">'15339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友、李丽丽</t>
    </r>
  </si>
  <si>
    <t xml:space="preserve">'07-01-1202</t>
  </si>
  <si>
    <t xml:space="preserve">'15339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霏霏</t>
    </r>
  </si>
  <si>
    <t xml:space="preserve">'07-01-1203</t>
  </si>
  <si>
    <t xml:space="preserve">'15339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海滔、供敏</t>
    </r>
  </si>
  <si>
    <t xml:space="preserve">'07-01-1204</t>
  </si>
  <si>
    <t xml:space="preserve">'153391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08-01-01001</t>
  </si>
  <si>
    <t xml:space="preserve">'15339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</t>
    </r>
  </si>
  <si>
    <t xml:space="preserve">'08-01-0104</t>
  </si>
  <si>
    <t xml:space="preserve">'153391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富荣、邓世招</t>
    </r>
  </si>
  <si>
    <t xml:space="preserve">'08-01-0201</t>
  </si>
  <si>
    <t xml:space="preserve">'15339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迎露</t>
    </r>
  </si>
  <si>
    <t xml:space="preserve">'08-01-0202</t>
  </si>
  <si>
    <t xml:space="preserve">'153391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</t>
    </r>
  </si>
  <si>
    <t xml:space="preserve">'08-01-0203</t>
  </si>
  <si>
    <t xml:space="preserve">'15339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强、黄丹</t>
    </r>
  </si>
  <si>
    <t xml:space="preserve">'08-01-0204</t>
  </si>
  <si>
    <t xml:space="preserve">'153391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、毛建波</t>
    </r>
  </si>
  <si>
    <t xml:space="preserve">'08-01-0301</t>
  </si>
  <si>
    <t xml:space="preserve">'15339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建英</t>
    </r>
  </si>
  <si>
    <t xml:space="preserve">'08-01-0302</t>
  </si>
  <si>
    <t xml:space="preserve">'153391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孝炎、刘小霞</t>
    </r>
  </si>
  <si>
    <t xml:space="preserve">'08-01-0303</t>
  </si>
  <si>
    <t xml:space="preserve">'15339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荣华、马春玉</t>
    </r>
  </si>
  <si>
    <t xml:space="preserve">'08-01-0304</t>
  </si>
  <si>
    <t xml:space="preserve">'15339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军、刘秀兴</t>
    </r>
  </si>
  <si>
    <t xml:space="preserve">'08-01-0401</t>
  </si>
  <si>
    <t xml:space="preserve">'153391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赵军、董长美</t>
    </r>
  </si>
  <si>
    <t xml:space="preserve">'08-01-0402</t>
  </si>
  <si>
    <t xml:space="preserve">'153391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玉英、王巧文</t>
    </r>
  </si>
  <si>
    <t xml:space="preserve">'08-01-0403</t>
  </si>
  <si>
    <t xml:space="preserve">'153391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武、苏祖娟</t>
    </r>
  </si>
  <si>
    <t xml:space="preserve">'08-01-0404</t>
  </si>
  <si>
    <t xml:space="preserve">'153391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锋、张璐</t>
    </r>
  </si>
  <si>
    <t xml:space="preserve">'08-01-0501</t>
  </si>
  <si>
    <t xml:space="preserve">'15339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林兵、罗木娣</t>
    </r>
  </si>
  <si>
    <t xml:space="preserve">'08-01-0502</t>
  </si>
  <si>
    <t xml:space="preserve">'153391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、肖春玉</t>
    </r>
  </si>
  <si>
    <t xml:space="preserve">'08-01-0503</t>
  </si>
  <si>
    <t xml:space="preserve">'153391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强武、温丽云</t>
    </r>
  </si>
  <si>
    <t xml:space="preserve">'08-01-0504</t>
  </si>
  <si>
    <t xml:space="preserve">'153391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军、杨晓倩</t>
    </r>
  </si>
  <si>
    <t xml:space="preserve">'08-01-0601</t>
  </si>
  <si>
    <t xml:space="preserve">'153391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奇武、谢芬</t>
    </r>
  </si>
  <si>
    <t xml:space="preserve">'08-01-0602</t>
  </si>
  <si>
    <t xml:space="preserve">'153391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龙芳</t>
    </r>
  </si>
  <si>
    <t xml:space="preserve">'08-01-0603</t>
  </si>
  <si>
    <t xml:space="preserve">'153391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梅凤、毕建兵</t>
    </r>
  </si>
  <si>
    <t xml:space="preserve">'08-01-0604</t>
  </si>
  <si>
    <t xml:space="preserve">'153391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世杰</t>
    </r>
  </si>
  <si>
    <t xml:space="preserve">'08-01-0701</t>
  </si>
  <si>
    <t xml:space="preserve">'153391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兰武、刘凤</t>
    </r>
  </si>
  <si>
    <t xml:space="preserve">'08-01-0702</t>
  </si>
  <si>
    <t xml:space="preserve">'15339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、钟利军</t>
    </r>
  </si>
  <si>
    <t xml:space="preserve">'08-01-0703</t>
  </si>
  <si>
    <t xml:space="preserve">'153391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炎、罗晓琴</t>
    </r>
  </si>
  <si>
    <t xml:space="preserve">'08-01-0704</t>
  </si>
  <si>
    <t xml:space="preserve">'153391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超、王华芬</t>
    </r>
  </si>
  <si>
    <t xml:space="preserve">'08-01-0801</t>
  </si>
  <si>
    <t xml:space="preserve">'153391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芳辉、刘季英</t>
    </r>
  </si>
  <si>
    <t xml:space="preserve">'08-01-0802</t>
  </si>
  <si>
    <t xml:space="preserve">'153391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云、张小红</t>
    </r>
  </si>
  <si>
    <t xml:space="preserve">'08-01-0803</t>
  </si>
  <si>
    <t xml:space="preserve">'153391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丽、徐华</t>
    </r>
  </si>
  <si>
    <t xml:space="preserve">'08-01-0804</t>
  </si>
  <si>
    <t xml:space="preserve">'153391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霞、吴建平</t>
    </r>
  </si>
  <si>
    <t xml:space="preserve">'08-01-0901</t>
  </si>
  <si>
    <t xml:space="preserve">'153391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华、康美能</t>
    </r>
  </si>
  <si>
    <t xml:space="preserve">'08-01-0902</t>
  </si>
  <si>
    <t xml:space="preserve">'153391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昌权、刘燕</t>
    </r>
  </si>
  <si>
    <t xml:space="preserve">'08-01-0903</t>
  </si>
  <si>
    <t xml:space="preserve">'153391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功兴、王妹妹</t>
    </r>
  </si>
  <si>
    <t xml:space="preserve">'08-01-0904</t>
  </si>
  <si>
    <t xml:space="preserve">'153391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和生</t>
    </r>
  </si>
  <si>
    <t xml:space="preserve">'08-01-1002</t>
  </si>
  <si>
    <t xml:space="preserve">'15339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日海、谢璇</t>
    </r>
  </si>
  <si>
    <t xml:space="preserve">'08-01-1003</t>
  </si>
  <si>
    <t xml:space="preserve">'153391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</t>
    </r>
  </si>
  <si>
    <t xml:space="preserve">'08-01-1004</t>
  </si>
  <si>
    <t xml:space="preserve">'153391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梅、邓军</t>
    </r>
  </si>
  <si>
    <t xml:space="preserve">'08-01-1101</t>
  </si>
  <si>
    <t xml:space="preserve">'153391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美、黄安强</t>
    </r>
  </si>
  <si>
    <t xml:space="preserve">'08-01-1102</t>
  </si>
  <si>
    <t xml:space="preserve">'153391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敏群</t>
    </r>
  </si>
  <si>
    <t xml:space="preserve">'08-01-1103</t>
  </si>
  <si>
    <t xml:space="preserve">'153391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枝、吴金宜</t>
    </r>
  </si>
  <si>
    <t xml:space="preserve">'08-01-1104</t>
  </si>
  <si>
    <t xml:space="preserve">'153391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瑞兴、叶建美</t>
    </r>
  </si>
  <si>
    <t xml:space="preserve">'08-01-1201</t>
  </si>
  <si>
    <t xml:space="preserve">'153391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昌杰</t>
    </r>
  </si>
  <si>
    <t xml:space="preserve">'08-01-1202</t>
  </si>
  <si>
    <t xml:space="preserve">'153391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玉、虞贵钦、虞杰</t>
    </r>
  </si>
  <si>
    <t xml:space="preserve">'08-01-1203</t>
  </si>
  <si>
    <t xml:space="preserve">'153391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成、王群</t>
    </r>
  </si>
  <si>
    <t xml:space="preserve">'08-01-1204</t>
  </si>
  <si>
    <t xml:space="preserve">'153391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枝武、梁丽萍</t>
    </r>
  </si>
  <si>
    <t xml:space="preserve">'08-01-1301</t>
  </si>
  <si>
    <t xml:space="preserve">'153391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荣、金素娟</t>
    </r>
  </si>
  <si>
    <t xml:space="preserve">'08-01-1302</t>
  </si>
  <si>
    <t xml:space="preserve">'153391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芝</t>
    </r>
  </si>
  <si>
    <t xml:space="preserve">'08-01-1303</t>
  </si>
  <si>
    <t xml:space="preserve">'153391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财荣、陈义兰</t>
    </r>
  </si>
  <si>
    <t xml:space="preserve">'08-01-1304</t>
  </si>
  <si>
    <t xml:space="preserve">'153391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、吴培香、朱瑞麟</t>
    </r>
  </si>
  <si>
    <t xml:space="preserve">'08-01-1401</t>
  </si>
  <si>
    <t xml:space="preserve">'153391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倩</t>
    </r>
  </si>
  <si>
    <t xml:space="preserve">'08-01-1402</t>
  </si>
  <si>
    <t xml:space="preserve">'153391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楠</t>
    </r>
  </si>
  <si>
    <t xml:space="preserve">'08-01-1403</t>
  </si>
  <si>
    <t xml:space="preserve">'153391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青</t>
    </r>
  </si>
  <si>
    <t xml:space="preserve">'08-01-1404</t>
  </si>
  <si>
    <t xml:space="preserve">'153391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杰</t>
    </r>
  </si>
  <si>
    <t xml:space="preserve">'08-01-1501</t>
  </si>
  <si>
    <t xml:space="preserve">'153391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伟、娄丽美</t>
    </r>
  </si>
  <si>
    <t xml:space="preserve">'08-01-1502</t>
  </si>
  <si>
    <t xml:space="preserve">'153391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吴旭、吴莹</t>
    </r>
  </si>
  <si>
    <t xml:space="preserve">'08-01-1503</t>
  </si>
  <si>
    <t xml:space="preserve">'153391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绍坤、刘荣香</t>
    </r>
  </si>
  <si>
    <t xml:space="preserve">'08-01-1504</t>
  </si>
  <si>
    <t xml:space="preserve">'153391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仪泉、叶金銮</t>
    </r>
  </si>
  <si>
    <t xml:space="preserve">'08-01-1601</t>
  </si>
  <si>
    <t xml:space="preserve">'153391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磊翔</t>
    </r>
  </si>
  <si>
    <t xml:space="preserve">'08-01-1602</t>
  </si>
  <si>
    <t xml:space="preserve">'153391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、周佳宙</t>
    </r>
  </si>
  <si>
    <t xml:space="preserve">'08-01-1603</t>
  </si>
  <si>
    <t xml:space="preserve">'153391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泉兴、刘霞</t>
    </r>
  </si>
  <si>
    <t xml:space="preserve">'08-01-1604</t>
  </si>
  <si>
    <t xml:space="preserve">'153391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正强、黄候清</t>
    </r>
  </si>
  <si>
    <t xml:space="preserve">'08-01-1701</t>
  </si>
  <si>
    <t xml:space="preserve">'153391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红丽</t>
    </r>
  </si>
  <si>
    <t xml:space="preserve">'08-01-1702</t>
  </si>
  <si>
    <t xml:space="preserve">'153391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珑</t>
    </r>
  </si>
  <si>
    <t xml:space="preserve">'08-01-1703</t>
  </si>
  <si>
    <t xml:space="preserve">'153391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雁君、陈宇</t>
    </r>
  </si>
  <si>
    <t xml:space="preserve">'08-01-1704</t>
  </si>
  <si>
    <t xml:space="preserve">'153391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杰锋、孟建梅</t>
    </r>
  </si>
  <si>
    <t xml:space="preserve">'08-01-1801</t>
  </si>
  <si>
    <t xml:space="preserve">'153391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亮泉、骆俊芝</t>
    </r>
  </si>
  <si>
    <t xml:space="preserve">'08-01-1802</t>
  </si>
  <si>
    <t xml:space="preserve">'153391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兰、柳家亮</t>
    </r>
  </si>
  <si>
    <t xml:space="preserve">'08-01-1803</t>
  </si>
  <si>
    <t xml:space="preserve">'153391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翔</t>
    </r>
  </si>
  <si>
    <t xml:space="preserve">'08-01-1804</t>
  </si>
  <si>
    <t xml:space="preserve">'153391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益辉、林贻凤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栋</t>
    </r>
  </si>
  <si>
    <t xml:space="preserve">'09-01-0104</t>
  </si>
  <si>
    <t xml:space="preserve">'153391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秉孙、彭美云</t>
    </r>
  </si>
  <si>
    <t xml:space="preserve">'09-01-0201</t>
  </si>
  <si>
    <t xml:space="preserve">'153391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旭</t>
    </r>
  </si>
  <si>
    <t xml:space="preserve">'09-01-0202</t>
  </si>
  <si>
    <t xml:space="preserve">'153391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礼泉</t>
    </r>
  </si>
  <si>
    <t xml:space="preserve">'09-01-0203</t>
  </si>
  <si>
    <t xml:space="preserve">'153391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嘉兴、李慧</t>
    </r>
  </si>
  <si>
    <t xml:space="preserve">'09-01-0204</t>
  </si>
  <si>
    <t xml:space="preserve">'153391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文</t>
    </r>
  </si>
  <si>
    <t xml:space="preserve">'09-01-0301</t>
  </si>
  <si>
    <t xml:space="preserve">'153391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志超、崔闪</t>
    </r>
  </si>
  <si>
    <t xml:space="preserve">'09-01-0302</t>
  </si>
  <si>
    <t xml:space="preserve">'153391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09-01-0303</t>
  </si>
  <si>
    <t xml:space="preserve">'153391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建平、陈瑞妹</t>
    </r>
  </si>
  <si>
    <t xml:space="preserve">'09-01-0304</t>
  </si>
  <si>
    <t xml:space="preserve">'153391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锋、张建梅</t>
    </r>
  </si>
  <si>
    <t xml:space="preserve">'09-01-0401</t>
  </si>
  <si>
    <t xml:space="preserve">'153391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09-01-0402</t>
  </si>
  <si>
    <t xml:space="preserve">'153391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平、卢意</t>
    </r>
  </si>
  <si>
    <t xml:space="preserve">'09-01-0403</t>
  </si>
  <si>
    <t xml:space="preserve">'153391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桥</t>
    </r>
  </si>
  <si>
    <t xml:space="preserve">'09-01-0404</t>
  </si>
  <si>
    <t xml:space="preserve">'153391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德波、吕小燕</t>
    </r>
  </si>
  <si>
    <t xml:space="preserve">'09-01-0501</t>
  </si>
  <si>
    <t xml:space="preserve">'153391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晓楠</t>
    </r>
  </si>
  <si>
    <t xml:space="preserve">'09-01-0502</t>
  </si>
  <si>
    <t xml:space="preserve">'153391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华、季守香</t>
    </r>
  </si>
  <si>
    <t xml:space="preserve">'09-01-0503</t>
  </si>
  <si>
    <t xml:space="preserve">'153391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庭波、许冬梅</t>
    </r>
  </si>
  <si>
    <t xml:space="preserve">'09-01-0504</t>
  </si>
  <si>
    <t xml:space="preserve">'15339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荣、吴爱珠</t>
    </r>
  </si>
  <si>
    <t xml:space="preserve">'09-01-0601</t>
  </si>
  <si>
    <t xml:space="preserve">'15339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复春、王敏兰</t>
    </r>
  </si>
  <si>
    <t xml:space="preserve">'09-01-0602</t>
  </si>
  <si>
    <t xml:space="preserve">'153391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华、吴洪梅</t>
    </r>
  </si>
  <si>
    <t xml:space="preserve">'09-01-0603</t>
  </si>
  <si>
    <t xml:space="preserve">'153391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炳强、杨少兰</t>
    </r>
  </si>
  <si>
    <t xml:space="preserve">'09-01-0604</t>
  </si>
  <si>
    <t xml:space="preserve">'153391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良、范立凤</t>
    </r>
  </si>
  <si>
    <t xml:space="preserve">'09-01-0701</t>
  </si>
  <si>
    <t xml:space="preserve">'153391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华、徐华美</t>
    </r>
  </si>
  <si>
    <t xml:space="preserve">'09-01-0702</t>
  </si>
  <si>
    <t xml:space="preserve">'15339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标、祝丽佳</t>
    </r>
  </si>
  <si>
    <t xml:space="preserve">'09-01-0703</t>
  </si>
  <si>
    <t xml:space="preserve">'153391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谋、李冬梅</t>
    </r>
  </si>
  <si>
    <t xml:space="preserve">'09-01-0704</t>
  </si>
  <si>
    <t xml:space="preserve">'153391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旭轩、李小女</t>
    </r>
  </si>
  <si>
    <t xml:space="preserve">'09-01-0801</t>
  </si>
  <si>
    <t xml:space="preserve">'153391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建武、叶少琴</t>
    </r>
  </si>
  <si>
    <t xml:space="preserve">'09-01-0802</t>
  </si>
  <si>
    <t xml:space="preserve">'153391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泽峰</t>
    </r>
  </si>
  <si>
    <t xml:space="preserve">'09-01-0803</t>
  </si>
  <si>
    <t xml:space="preserve">'153391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、缪木林</t>
    </r>
  </si>
  <si>
    <t xml:space="preserve">'09-01-0804</t>
  </si>
  <si>
    <t xml:space="preserve">'15339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流飞、邹莉</t>
    </r>
  </si>
  <si>
    <t xml:space="preserve">'09-01-0901</t>
  </si>
  <si>
    <t xml:space="preserve">'15339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</t>
    </r>
  </si>
  <si>
    <t xml:space="preserve">'09-01-0902</t>
  </si>
  <si>
    <t xml:space="preserve">'153391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旺、陈銮圭</t>
    </r>
  </si>
  <si>
    <t xml:space="preserve">'09-01-0903</t>
  </si>
  <si>
    <t xml:space="preserve">'153391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金平、卢子琴</t>
    </r>
  </si>
  <si>
    <t xml:space="preserve">'09-01-0904</t>
  </si>
  <si>
    <t xml:space="preserve">'153391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斌、梁小华</t>
    </r>
  </si>
  <si>
    <t xml:space="preserve">'09-01-1001</t>
  </si>
  <si>
    <t xml:space="preserve">'153391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海霞</t>
    </r>
  </si>
  <si>
    <t xml:space="preserve">'09-01-1002</t>
  </si>
  <si>
    <t xml:space="preserve">'153391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华、真金英</t>
    </r>
  </si>
  <si>
    <t xml:space="preserve">'09-01-1003</t>
  </si>
  <si>
    <t xml:space="preserve">'153391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进春、江秋美</t>
    </r>
  </si>
  <si>
    <t xml:space="preserve">'09-01-1004</t>
  </si>
  <si>
    <t xml:space="preserve">'153391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如平、余文秀</t>
    </r>
  </si>
  <si>
    <t xml:space="preserve">'09-01-1101</t>
  </si>
  <si>
    <t xml:space="preserve">'15339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华、李贵梅</t>
    </r>
  </si>
  <si>
    <t xml:space="preserve">'09-01-1102</t>
  </si>
  <si>
    <t xml:space="preserve">'153391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中、黄丽贞</t>
    </r>
  </si>
  <si>
    <t xml:space="preserve">'09-01-1103</t>
  </si>
  <si>
    <t xml:space="preserve">'153391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英、徐建峰</t>
    </r>
  </si>
  <si>
    <t xml:space="preserve">'09-01-1104</t>
  </si>
  <si>
    <t xml:space="preserve">'153391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标林、郑梅仙</t>
    </r>
  </si>
  <si>
    <t xml:space="preserve">'09-01-1201</t>
  </si>
  <si>
    <t xml:space="preserve">'153391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菲</t>
    </r>
  </si>
  <si>
    <t xml:space="preserve">'09-01-1202</t>
  </si>
  <si>
    <t xml:space="preserve">'153391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文强、张霞</t>
    </r>
  </si>
  <si>
    <t xml:space="preserve">'09-01-1203</t>
  </si>
  <si>
    <t xml:space="preserve">'15339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芳、黄辉</t>
    </r>
  </si>
  <si>
    <t xml:space="preserve">'09-01-1204</t>
  </si>
  <si>
    <t xml:space="preserve">'153391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建明、何子凤</t>
    </r>
  </si>
  <si>
    <t xml:space="preserve">'09-01-1301</t>
  </si>
  <si>
    <t xml:space="preserve">'153391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涛</t>
    </r>
  </si>
  <si>
    <t xml:space="preserve">'09-01-1302</t>
  </si>
  <si>
    <t xml:space="preserve">'153391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上禄、陆晓燕</t>
    </r>
  </si>
  <si>
    <t xml:space="preserve">'09-01-1303</t>
  </si>
  <si>
    <t xml:space="preserve">'153391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美琴</t>
    </r>
  </si>
  <si>
    <t xml:space="preserve">'09-01-1304</t>
  </si>
  <si>
    <t xml:space="preserve">'153391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逃云</t>
    </r>
  </si>
  <si>
    <t xml:space="preserve">'09-01-1401</t>
  </si>
  <si>
    <t xml:space="preserve">'153391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莹莹、杨清斌</t>
    </r>
  </si>
  <si>
    <t xml:space="preserve">'09-01-1402</t>
  </si>
  <si>
    <t xml:space="preserve">'15339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珍</t>
    </r>
  </si>
  <si>
    <t xml:space="preserve">'09-01-1403</t>
  </si>
  <si>
    <t xml:space="preserve">'153391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靖、潘冯</t>
    </r>
  </si>
  <si>
    <t xml:space="preserve">'09-01-1404</t>
  </si>
  <si>
    <t xml:space="preserve">'153391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9-01-1501</t>
  </si>
  <si>
    <t xml:space="preserve">'153391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09-01-1502</t>
  </si>
  <si>
    <t xml:space="preserve">'153391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辉、占美红</t>
    </r>
  </si>
  <si>
    <t xml:space="preserve">'09-01-1503</t>
  </si>
  <si>
    <t xml:space="preserve">'153391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和松</t>
    </r>
  </si>
  <si>
    <t xml:space="preserve">'09-01-1504</t>
  </si>
  <si>
    <t xml:space="preserve">'153391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常华、杨佳丽</t>
    </r>
  </si>
  <si>
    <t xml:space="preserve">'09-01-1601</t>
  </si>
  <si>
    <t xml:space="preserve">'153391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美英、赵水华</t>
    </r>
  </si>
  <si>
    <t xml:space="preserve">'09-01-1602</t>
  </si>
  <si>
    <t xml:space="preserve">'153391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丽芳</t>
    </r>
  </si>
  <si>
    <t xml:space="preserve">'09-01-1603</t>
  </si>
  <si>
    <t xml:space="preserve">'153391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芝、刘汉奇</t>
    </r>
  </si>
  <si>
    <t xml:space="preserve">'09-01-1604</t>
  </si>
  <si>
    <t xml:space="preserve">'153391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剑彪、周春丽</t>
    </r>
  </si>
  <si>
    <t xml:space="preserve">'09-01-1701</t>
  </si>
  <si>
    <t xml:space="preserve">'153391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金翠、吴全杰</t>
    </r>
  </si>
  <si>
    <t xml:space="preserve">'09-01-1702</t>
  </si>
  <si>
    <t xml:space="preserve">'153391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裕、崔美红</t>
    </r>
  </si>
  <si>
    <t xml:space="preserve">'09-01-1703</t>
  </si>
  <si>
    <t xml:space="preserve">'153391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杰、余晓欢</t>
    </r>
  </si>
  <si>
    <t xml:space="preserve">'09-01-1704</t>
  </si>
  <si>
    <t xml:space="preserve">'153391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敬强、张孙茜</t>
    </r>
  </si>
  <si>
    <t xml:space="preserve">'09-01-1801</t>
  </si>
  <si>
    <t xml:space="preserve">'153391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誉雯</t>
    </r>
  </si>
  <si>
    <t xml:space="preserve">'09-01-1802</t>
  </si>
  <si>
    <t xml:space="preserve">'153391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志锴、黄碟</t>
    </r>
  </si>
  <si>
    <t xml:space="preserve">'09-01-1803</t>
  </si>
  <si>
    <t xml:space="preserve">'153391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国武、罗建美</t>
    </r>
  </si>
  <si>
    <t xml:space="preserve">'09-01-1804</t>
  </si>
  <si>
    <t xml:space="preserve">'153391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供挺、谢颜兰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栋</t>
    </r>
  </si>
  <si>
    <t xml:space="preserve">'10-01-0101</t>
  </si>
  <si>
    <t xml:space="preserve">'15339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方斌、颜小红、颜合清、李新凤</t>
    </r>
  </si>
  <si>
    <t xml:space="preserve">'10-01-0102</t>
  </si>
  <si>
    <t xml:space="preserve">'153391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凤志群、范明基</t>
    </r>
  </si>
  <si>
    <t xml:space="preserve">'10-01-0103</t>
  </si>
  <si>
    <t xml:space="preserve">'153391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红武、李红梅</t>
    </r>
  </si>
  <si>
    <t xml:space="preserve">'10-01-0104</t>
  </si>
  <si>
    <t xml:space="preserve">'153391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坚</t>
    </r>
  </si>
  <si>
    <t xml:space="preserve">'10-01-0201</t>
  </si>
  <si>
    <t xml:space="preserve">'153391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华、曾冬玉</t>
    </r>
  </si>
  <si>
    <t xml:space="preserve">'10-01-0202</t>
  </si>
  <si>
    <t xml:space="preserve">'153391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威、张丽屏</t>
    </r>
  </si>
  <si>
    <t xml:space="preserve">'10-01-0203</t>
  </si>
  <si>
    <t xml:space="preserve">'153391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娟</t>
    </r>
  </si>
  <si>
    <t xml:space="preserve">'10-01-0204</t>
  </si>
  <si>
    <t xml:space="preserve">'153391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、赵小丽</t>
    </r>
  </si>
  <si>
    <t xml:space="preserve">'10-01-0301</t>
  </si>
  <si>
    <t xml:space="preserve">'153391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香、张瑞宏</t>
    </r>
  </si>
  <si>
    <t xml:space="preserve">'10-01-0302</t>
  </si>
  <si>
    <t xml:space="preserve">'153391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招弟</t>
    </r>
  </si>
  <si>
    <t xml:space="preserve">'10-01-0303</t>
  </si>
  <si>
    <t xml:space="preserve">'153391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春、陆华军</t>
    </r>
  </si>
  <si>
    <t xml:space="preserve">'10-01-0304</t>
  </si>
  <si>
    <t xml:space="preserve">'153391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锋、周水华</t>
    </r>
  </si>
  <si>
    <t xml:space="preserve">'10-01-0401</t>
  </si>
  <si>
    <t xml:space="preserve">'153391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庭福、罗景妹</t>
    </r>
  </si>
  <si>
    <t xml:space="preserve">'10-01-0402</t>
  </si>
  <si>
    <t xml:space="preserve">'153391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珍兰</t>
    </r>
  </si>
  <si>
    <t xml:space="preserve">'10-01-0403</t>
  </si>
  <si>
    <t xml:space="preserve">'153391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健宾</t>
    </r>
  </si>
  <si>
    <t xml:space="preserve">'10-01-0404</t>
  </si>
  <si>
    <t xml:space="preserve">'153391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龙</t>
    </r>
  </si>
  <si>
    <t xml:space="preserve">'10-01-0501</t>
  </si>
  <si>
    <t xml:space="preserve">'153391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青、赵福江、赖云英</t>
    </r>
  </si>
  <si>
    <t xml:space="preserve">'10-01-0502</t>
  </si>
  <si>
    <t xml:space="preserve">'153391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良、李素花</t>
    </r>
  </si>
  <si>
    <t xml:space="preserve">'10-01-0503</t>
  </si>
  <si>
    <t xml:space="preserve">'153391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平、李萍</t>
    </r>
  </si>
  <si>
    <t xml:space="preserve">'10-01-0504</t>
  </si>
  <si>
    <t xml:space="preserve">'153391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意亮、李红</t>
    </r>
  </si>
  <si>
    <t xml:space="preserve">'10-01-0601</t>
  </si>
  <si>
    <t xml:space="preserve">'153391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法、魏春花</t>
    </r>
  </si>
  <si>
    <t xml:space="preserve">'10-01-0602</t>
  </si>
  <si>
    <t xml:space="preserve">'153391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汉孙</t>
    </r>
  </si>
  <si>
    <t xml:space="preserve">'10-01-0603</t>
  </si>
  <si>
    <t xml:space="preserve">'153391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钊飞</t>
    </r>
  </si>
  <si>
    <t xml:space="preserve">'10-01-0604</t>
  </si>
  <si>
    <t xml:space="preserve">'153391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、叶城慧</t>
    </r>
  </si>
  <si>
    <t xml:space="preserve">'10-01-0701</t>
  </si>
  <si>
    <t xml:space="preserve">'153391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松春、张爱琴</t>
    </r>
  </si>
  <si>
    <t xml:space="preserve">'10-01-0702</t>
  </si>
  <si>
    <t xml:space="preserve">'153391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秋</t>
    </r>
  </si>
  <si>
    <t xml:space="preserve">'10-01-0703</t>
  </si>
  <si>
    <t xml:space="preserve">'153391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军</t>
    </r>
  </si>
  <si>
    <t xml:space="preserve">'10-01-0704</t>
  </si>
  <si>
    <t xml:space="preserve">'153391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青平、谢贵玉</t>
    </r>
  </si>
  <si>
    <t xml:space="preserve">'10-01-0801</t>
  </si>
  <si>
    <t xml:space="preserve">'153391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、裘学武</t>
    </r>
  </si>
  <si>
    <t xml:space="preserve">'10-01-0802</t>
  </si>
  <si>
    <t xml:space="preserve">'153391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、黄波</t>
    </r>
  </si>
  <si>
    <t xml:space="preserve">'10-01-0803</t>
  </si>
  <si>
    <t xml:space="preserve">'153391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利军、熊丽</t>
    </r>
  </si>
  <si>
    <t xml:space="preserve">'10-01-0804</t>
  </si>
  <si>
    <t xml:space="preserve">'153391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、任德美</t>
    </r>
  </si>
  <si>
    <t xml:space="preserve">'10-01-0901</t>
  </si>
  <si>
    <t xml:space="preserve">'153391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孙、张月仙</t>
    </r>
  </si>
  <si>
    <t xml:space="preserve">'10-01-0902</t>
  </si>
  <si>
    <t xml:space="preserve">'153391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峰</t>
    </r>
  </si>
  <si>
    <t xml:space="preserve">'10-01-0903</t>
  </si>
  <si>
    <t xml:space="preserve">'153391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超、廖叶婷</t>
    </r>
  </si>
  <si>
    <t xml:space="preserve">'10-01-0904</t>
  </si>
  <si>
    <t xml:space="preserve">'153391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杰</t>
    </r>
  </si>
  <si>
    <t xml:space="preserve">'10-01-1001</t>
  </si>
  <si>
    <t xml:space="preserve">'153391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林敏、杨小平</t>
    </r>
  </si>
  <si>
    <t xml:space="preserve">'10-01-1002</t>
  </si>
  <si>
    <t xml:space="preserve">'153391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菲</t>
    </r>
  </si>
  <si>
    <t xml:space="preserve">'10-01-1003</t>
  </si>
  <si>
    <t xml:space="preserve">'153391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林均、袁鹏</t>
    </r>
  </si>
  <si>
    <t xml:space="preserve">'10-01-1004</t>
  </si>
  <si>
    <t xml:space="preserve">'153391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小东、杨欢欢</t>
    </r>
  </si>
  <si>
    <t xml:space="preserve">'10-01-1101</t>
  </si>
  <si>
    <t xml:space="preserve">'153391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红、彭文强</t>
    </r>
  </si>
  <si>
    <t xml:space="preserve">'10-01-1102</t>
  </si>
  <si>
    <t xml:space="preserve">'15339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慧、张毅涵</t>
    </r>
  </si>
  <si>
    <t xml:space="preserve">'10-01-1103</t>
  </si>
  <si>
    <t xml:space="preserve">'153391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娜</t>
    </r>
  </si>
  <si>
    <t xml:space="preserve">'10-01-1104</t>
  </si>
  <si>
    <t xml:space="preserve">'153391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坤、周呈玉</t>
    </r>
  </si>
  <si>
    <t xml:space="preserve">'10-01-1201</t>
  </si>
  <si>
    <t xml:space="preserve">'153391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青、涂丽苹</t>
    </r>
  </si>
  <si>
    <t xml:space="preserve">'10-01-1202</t>
  </si>
  <si>
    <t xml:space="preserve">'153391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贤伟</t>
    </r>
  </si>
  <si>
    <t xml:space="preserve">'10-01-1203</t>
  </si>
  <si>
    <t xml:space="preserve">'153391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标昌、饶子琴</t>
    </r>
  </si>
  <si>
    <t xml:space="preserve">'10-01-1204</t>
  </si>
  <si>
    <t xml:space="preserve">'153391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罗斌、吴丽梅</t>
    </r>
  </si>
  <si>
    <t xml:space="preserve">'10-01-1301</t>
  </si>
  <si>
    <t xml:space="preserve">'153391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良俊</t>
    </r>
  </si>
  <si>
    <t xml:space="preserve">'10-01-1302</t>
  </si>
  <si>
    <t xml:space="preserve">'153391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碧霞</t>
    </r>
  </si>
  <si>
    <t xml:space="preserve">'10-01-1303</t>
  </si>
  <si>
    <t xml:space="preserve">'153391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可、曾秀云</t>
    </r>
  </si>
  <si>
    <t xml:space="preserve">'10-01-1304</t>
  </si>
  <si>
    <t xml:space="preserve">'15339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梓亮、邹秀兰</t>
    </r>
  </si>
  <si>
    <t xml:space="preserve">'10-01-1401</t>
  </si>
  <si>
    <t xml:space="preserve">'153391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萍</t>
    </r>
  </si>
  <si>
    <t xml:space="preserve">'10-01-1402</t>
  </si>
  <si>
    <t xml:space="preserve">'15339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兰</t>
    </r>
  </si>
  <si>
    <t xml:space="preserve">'10-01-1403</t>
  </si>
  <si>
    <t xml:space="preserve">'153391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林坤、季兰芬</t>
    </r>
  </si>
  <si>
    <t xml:space="preserve">'10-01-1404</t>
  </si>
  <si>
    <t xml:space="preserve">'153391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婕、周佳韦</t>
    </r>
  </si>
  <si>
    <t xml:space="preserve">'10-01-1501</t>
  </si>
  <si>
    <t xml:space="preserve">'153391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亮、李敏文</t>
    </r>
  </si>
  <si>
    <t xml:space="preserve">'10-01-1502</t>
  </si>
  <si>
    <t xml:space="preserve">'153391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臻阳、周少芳</t>
    </r>
  </si>
  <si>
    <t xml:space="preserve">'10-01-1503</t>
  </si>
  <si>
    <t xml:space="preserve">'15339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济旺、李红艳</t>
    </r>
  </si>
  <si>
    <t xml:space="preserve">'10-01-1504</t>
  </si>
  <si>
    <t xml:space="preserve">'15339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兴、祝金花</t>
    </r>
  </si>
  <si>
    <t xml:space="preserve">'10-01-1601</t>
  </si>
  <si>
    <t xml:space="preserve">'153391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强、吴云梅</t>
    </r>
  </si>
  <si>
    <t xml:space="preserve">'10-01-1602</t>
  </si>
  <si>
    <t xml:space="preserve">'153391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廉琴</t>
    </r>
  </si>
  <si>
    <t xml:space="preserve">'10-01-1603</t>
  </si>
  <si>
    <t xml:space="preserve">'15339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华、严建华</t>
    </r>
  </si>
  <si>
    <t xml:space="preserve">'10-01-1604</t>
  </si>
  <si>
    <t xml:space="preserve">'153391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昌龙、江美娟</t>
    </r>
  </si>
  <si>
    <t xml:space="preserve">'10-01-1701</t>
  </si>
  <si>
    <t xml:space="preserve">'15339100000573</t>
  </si>
  <si>
    <t xml:space="preserve">'10-01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、周军</t>
    </r>
  </si>
  <si>
    <t xml:space="preserve">'10-01-1703</t>
  </si>
  <si>
    <t xml:space="preserve">'153391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妹、徐如峰</t>
    </r>
  </si>
  <si>
    <t xml:space="preserve">'10-01-1704</t>
  </si>
  <si>
    <t xml:space="preserve">'153391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三雅、许松荣</t>
    </r>
  </si>
  <si>
    <t xml:space="preserve">'10-01-1801</t>
  </si>
  <si>
    <t xml:space="preserve">'15339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荣、李小玲</t>
    </r>
  </si>
  <si>
    <t xml:space="preserve">'10-01-1802</t>
  </si>
  <si>
    <t xml:space="preserve">'153391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云林</t>
    </r>
  </si>
  <si>
    <t xml:space="preserve">'10-01-1803</t>
  </si>
  <si>
    <t xml:space="preserve">'153391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军、高艳</t>
    </r>
  </si>
  <si>
    <t xml:space="preserve">'10-01-1804</t>
  </si>
  <si>
    <t xml:space="preserve">'153391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进、朱丽桦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栋</t>
    </r>
  </si>
  <si>
    <t xml:space="preserve">'11-01-0201</t>
  </si>
  <si>
    <t xml:space="preserve">'153391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爱、祝波顺</t>
    </r>
  </si>
  <si>
    <t xml:space="preserve">'11-01-0202</t>
  </si>
  <si>
    <t xml:space="preserve">'153391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友、梅林菊</t>
    </r>
  </si>
  <si>
    <t xml:space="preserve">'11-01-0203</t>
  </si>
  <si>
    <t xml:space="preserve">'153391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利强、凌小平</t>
    </r>
  </si>
  <si>
    <t xml:space="preserve">'11-01-0204</t>
  </si>
  <si>
    <t xml:space="preserve">'15339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水芝</t>
    </r>
  </si>
  <si>
    <t xml:space="preserve">'11-01-0301</t>
  </si>
  <si>
    <t xml:space="preserve">'153391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美</t>
    </r>
  </si>
  <si>
    <t xml:space="preserve">'11-01-0302</t>
  </si>
  <si>
    <t xml:space="preserve">'15339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金梅</t>
    </r>
  </si>
  <si>
    <t xml:space="preserve">'11-01-0303</t>
  </si>
  <si>
    <t xml:space="preserve">'153391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翔、陈丹、柯书友、孟培仙</t>
    </r>
  </si>
  <si>
    <t xml:space="preserve">'11-01-0304</t>
  </si>
  <si>
    <t xml:space="preserve">'153391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11-01-0401</t>
  </si>
  <si>
    <t xml:space="preserve">'153391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友五、饶云芳</t>
    </r>
  </si>
  <si>
    <t xml:space="preserve">'11-01-0402</t>
  </si>
  <si>
    <t xml:space="preserve">'153391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清泉、史静霞</t>
    </r>
  </si>
  <si>
    <t xml:space="preserve">'11-01-0403</t>
  </si>
  <si>
    <t xml:space="preserve">'15339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文、祝兰芳</t>
    </r>
  </si>
  <si>
    <t xml:space="preserve">'11-01-0404</t>
  </si>
  <si>
    <t xml:space="preserve">'153391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春连、江云峰</t>
    </r>
  </si>
  <si>
    <t xml:space="preserve">'11-01-0501</t>
  </si>
  <si>
    <t xml:space="preserve">'153391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照</t>
    </r>
  </si>
  <si>
    <t xml:space="preserve">'11-01-0502</t>
  </si>
  <si>
    <t xml:space="preserve">'153391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辉、黄薇</t>
    </r>
  </si>
  <si>
    <t xml:space="preserve">'11-01-0503</t>
  </si>
  <si>
    <t xml:space="preserve">'15339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威</t>
    </r>
  </si>
  <si>
    <t xml:space="preserve">'11-01-0504</t>
  </si>
  <si>
    <t xml:space="preserve">'153391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众明、刘彩风</t>
    </r>
  </si>
  <si>
    <t xml:space="preserve">'11-01-0601</t>
  </si>
  <si>
    <t xml:space="preserve">'153391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帮国</t>
    </r>
  </si>
  <si>
    <t xml:space="preserve">'11-01-0602</t>
  </si>
  <si>
    <t xml:space="preserve">'153391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萍、李军</t>
    </r>
  </si>
  <si>
    <t xml:space="preserve">'11-01-0603</t>
  </si>
  <si>
    <t xml:space="preserve">'153391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婵、王福兴</t>
    </r>
  </si>
  <si>
    <t xml:space="preserve">'11-01-0604</t>
  </si>
  <si>
    <t xml:space="preserve">'153391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11-01-0701</t>
  </si>
  <si>
    <t xml:space="preserve">'153391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炎、周先红</t>
    </r>
  </si>
  <si>
    <t xml:space="preserve">'11-01-0702</t>
  </si>
  <si>
    <t xml:space="preserve">'153391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美</t>
    </r>
  </si>
  <si>
    <t xml:space="preserve">'11-01-0703</t>
  </si>
  <si>
    <t xml:space="preserve">'15339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诗瑶</t>
    </r>
  </si>
  <si>
    <t xml:space="preserve">'11-01-0704</t>
  </si>
  <si>
    <t xml:space="preserve">'153391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彬、郑惠梅</t>
    </r>
  </si>
  <si>
    <t xml:space="preserve">'11-01-0801</t>
  </si>
  <si>
    <t xml:space="preserve">'153391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丽娟</t>
    </r>
  </si>
  <si>
    <t xml:space="preserve">'11-01-0802</t>
  </si>
  <si>
    <t xml:space="preserve">'153391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欢</t>
    </r>
  </si>
  <si>
    <t xml:space="preserve">'11-01-0803</t>
  </si>
  <si>
    <t xml:space="preserve">'153391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烽、李娟</t>
    </r>
  </si>
  <si>
    <t xml:space="preserve">'11-01-0804</t>
  </si>
  <si>
    <t xml:space="preserve">'153391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维炎</t>
    </r>
  </si>
  <si>
    <t xml:space="preserve">'11-01-0901</t>
  </si>
  <si>
    <t xml:space="preserve">'153391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</t>
    </r>
  </si>
  <si>
    <t xml:space="preserve">'11-01-0902</t>
  </si>
  <si>
    <t xml:space="preserve">'153391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炜</t>
    </r>
  </si>
  <si>
    <t xml:space="preserve">'11-01-0903</t>
  </si>
  <si>
    <t xml:space="preserve">'153391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连、黎灵洪</t>
    </r>
  </si>
  <si>
    <t xml:space="preserve">'11-01-0904</t>
  </si>
  <si>
    <t xml:space="preserve">'153391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程剑、温昌芝</t>
    </r>
  </si>
  <si>
    <t xml:space="preserve">'11-01-1001</t>
  </si>
  <si>
    <t xml:space="preserve">'153391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军、吴丽红</t>
    </r>
  </si>
  <si>
    <t xml:space="preserve">'11-01-1002</t>
  </si>
  <si>
    <t xml:space="preserve">'15339100000612</t>
  </si>
  <si>
    <t xml:space="preserve">'11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正娟、游华</t>
    </r>
  </si>
  <si>
    <t xml:space="preserve">'11-01-1004</t>
  </si>
  <si>
    <t xml:space="preserve">'153391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爱兰、林和荣</t>
    </r>
  </si>
  <si>
    <t xml:space="preserve">'11-01-1101</t>
  </si>
  <si>
    <t xml:space="preserve">'15339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莲</t>
    </r>
  </si>
  <si>
    <t xml:space="preserve">'11-01-1102</t>
  </si>
  <si>
    <t xml:space="preserve">'153391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姬、杨锦</t>
    </r>
  </si>
  <si>
    <t xml:space="preserve">'11-01-1103</t>
  </si>
  <si>
    <t xml:space="preserve">'153391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豪</t>
    </r>
  </si>
  <si>
    <t xml:space="preserve">'11-01-1104</t>
  </si>
  <si>
    <t xml:space="preserve">'153391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11-01-1201</t>
  </si>
  <si>
    <t xml:space="preserve">'15339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</t>
    </r>
  </si>
  <si>
    <t xml:space="preserve">'11-01-1202</t>
  </si>
  <si>
    <t xml:space="preserve">'153391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安、范昌梅</t>
    </r>
  </si>
  <si>
    <t xml:space="preserve">'11-01-1203</t>
  </si>
  <si>
    <t xml:space="preserve">'153391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雪</t>
    </r>
  </si>
  <si>
    <t xml:space="preserve">'11-01-1204</t>
  </si>
  <si>
    <t xml:space="preserve">'153391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琴、林前标</t>
    </r>
  </si>
  <si>
    <t xml:space="preserve">'11-01-1301</t>
  </si>
  <si>
    <t xml:space="preserve">'153391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孙赋</t>
    </r>
  </si>
  <si>
    <t xml:space="preserve">'11-01-1302</t>
  </si>
  <si>
    <t xml:space="preserve">'153391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如玉</t>
    </r>
  </si>
  <si>
    <t xml:space="preserve">'11-01-1303</t>
  </si>
  <si>
    <t xml:space="preserve">'15339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玲平、董文斯</t>
    </r>
  </si>
  <si>
    <t xml:space="preserve">'11-01-1304</t>
  </si>
  <si>
    <t xml:space="preserve">'153391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军、聂琴</t>
    </r>
  </si>
  <si>
    <t xml:space="preserve">'11-01-1401</t>
  </si>
  <si>
    <t xml:space="preserve">'153391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雨、周玉清</t>
    </r>
  </si>
  <si>
    <t xml:space="preserve">'11-01-1402</t>
  </si>
  <si>
    <t xml:space="preserve">'15339100000627</t>
  </si>
  <si>
    <t xml:space="preserve">'11-01-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鸿剑</t>
    </r>
  </si>
  <si>
    <t xml:space="preserve">'11-01-1404</t>
  </si>
  <si>
    <t xml:space="preserve">'15339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刚强、凌淑芳</t>
    </r>
  </si>
  <si>
    <t xml:space="preserve">'11-01-1501</t>
  </si>
  <si>
    <t xml:space="preserve">'153391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霞、陈杰</t>
    </r>
  </si>
  <si>
    <t xml:space="preserve">'11-01-1502</t>
  </si>
  <si>
    <t xml:space="preserve">'153391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欣</t>
    </r>
  </si>
  <si>
    <t xml:space="preserve">'11-01-1503</t>
  </si>
  <si>
    <t xml:space="preserve">'153391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靖</t>
    </r>
  </si>
  <si>
    <t xml:space="preserve">'11-01-1504</t>
  </si>
  <si>
    <t xml:space="preserve">'153391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健、吴伟佳</t>
    </r>
  </si>
  <si>
    <t xml:space="preserve">'11-01-1601</t>
  </si>
  <si>
    <t xml:space="preserve">'153391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文、徐小红</t>
    </r>
  </si>
  <si>
    <t xml:space="preserve">'11-01-1602</t>
  </si>
  <si>
    <t xml:space="preserve">'15339100000634</t>
  </si>
  <si>
    <t xml:space="preserve">'11-01-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建芬</t>
    </r>
  </si>
  <si>
    <t xml:space="preserve">'11-01-1604</t>
  </si>
  <si>
    <t xml:space="preserve">'153391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洪</t>
    </r>
  </si>
  <si>
    <t xml:space="preserve">'11-01-1701</t>
  </si>
  <si>
    <t xml:space="preserve">'153391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仁君、连美红</t>
    </r>
  </si>
  <si>
    <t xml:space="preserve">'11-01-1702</t>
  </si>
  <si>
    <t xml:space="preserve">'153391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忠、刘彩荣</t>
    </r>
  </si>
  <si>
    <t xml:space="preserve">'11-01-1703</t>
  </si>
  <si>
    <t xml:space="preserve">'153391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兆韬、杨美娟</t>
    </r>
  </si>
  <si>
    <t xml:space="preserve">'11-01-1704</t>
  </si>
  <si>
    <t xml:space="preserve">'153391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钟慧敏</t>
    </r>
  </si>
  <si>
    <t xml:space="preserve">'11-01-1801</t>
  </si>
  <si>
    <t xml:space="preserve">'153391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莉、廖国强</t>
    </r>
  </si>
  <si>
    <t xml:space="preserve">'11-01-1802</t>
  </si>
  <si>
    <t xml:space="preserve">'153391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浩、陈静</t>
    </r>
  </si>
  <si>
    <t xml:space="preserve">'11-01-1803</t>
  </si>
  <si>
    <t xml:space="preserve">'153391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宇、何晓琎</t>
    </r>
  </si>
  <si>
    <t xml:space="preserve">'11-01-1804</t>
  </si>
  <si>
    <t xml:space="preserve">'153391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清、徐建红</t>
    </r>
  </si>
  <si>
    <r>
      <rPr>
        <sz val="11"/>
        <color rgb="FF000000"/>
        <rFont val="宋体"/>
        <family val="0"/>
        <charset val="134"/>
      </rPr>
      <t xml:space="preserve">'S3</t>
    </r>
    <r>
      <rPr>
        <sz val="11"/>
        <color rgb="FF000000"/>
        <rFont val="Noto Sans"/>
        <family val="2"/>
      </rPr>
      <t xml:space="preserve">商铺</t>
    </r>
  </si>
  <si>
    <t xml:space="preserve">'S3-101</t>
  </si>
  <si>
    <t xml:space="preserve">'15339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有凡、徐桂芬</t>
    </r>
  </si>
  <si>
    <r>
      <rPr>
        <sz val="11"/>
        <color rgb="FF000000"/>
        <rFont val="宋体"/>
        <family val="0"/>
        <charset val="134"/>
      </rPr>
      <t xml:space="preserve">'S5</t>
    </r>
    <r>
      <rPr>
        <sz val="11"/>
        <color rgb="FF000000"/>
        <rFont val="Noto Sans"/>
        <family val="2"/>
      </rPr>
      <t xml:space="preserve">商铺</t>
    </r>
  </si>
  <si>
    <t xml:space="preserve">'S5-102</t>
  </si>
  <si>
    <t xml:space="preserve">'15339100000272</t>
  </si>
  <si>
    <t xml:space="preserve">'S5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明、宁丽燕</t>
    </r>
  </si>
  <si>
    <r>
      <rPr>
        <sz val="11"/>
        <color rgb="FF000000"/>
        <rFont val="宋体"/>
        <family val="0"/>
        <charset val="134"/>
      </rPr>
      <t xml:space="preserve">'S8</t>
    </r>
    <r>
      <rPr>
        <sz val="11"/>
        <color rgb="FF000000"/>
        <rFont val="Noto Sans"/>
        <family val="2"/>
      </rPr>
      <t xml:space="preserve">商铺</t>
    </r>
  </si>
  <si>
    <t xml:space="preserve">'S8-101</t>
  </si>
  <si>
    <t xml:space="preserve">'153391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景妹、毛芸汐</t>
    </r>
  </si>
  <si>
    <t xml:space="preserve">'S8-103</t>
  </si>
  <si>
    <t xml:space="preserve">'15339100000438</t>
  </si>
  <si>
    <t xml:space="preserve">'S8-104</t>
  </si>
  <si>
    <t xml:space="preserve">'S8-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兵、陈连</t>
    </r>
  </si>
  <si>
    <t xml:space="preserve">'S8-106</t>
  </si>
  <si>
    <t xml:space="preserve">'15339100000439</t>
  </si>
  <si>
    <r>
      <rPr>
        <sz val="11"/>
        <color rgb="FF000000"/>
        <rFont val="宋体"/>
        <family val="0"/>
        <charset val="134"/>
      </rPr>
      <t xml:space="preserve">'S9</t>
    </r>
    <r>
      <rPr>
        <sz val="11"/>
        <color rgb="FF000000"/>
        <rFont val="Noto Sans"/>
        <family val="2"/>
      </rPr>
      <t xml:space="preserve">商铺</t>
    </r>
  </si>
  <si>
    <t xml:space="preserve">'S9-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</sheetNames>
    <sheetDataSet>
      <sheetData sheetId="0"/>
      <sheetData sheetId="1">
        <row r="1">
          <cell r="C1" t="str">
            <v>'01-01-0101</v>
          </cell>
          <cell r="D1">
            <v>4578.287</v>
          </cell>
          <cell r="E1">
            <v>199.342</v>
          </cell>
          <cell r="F1">
            <v>0.9</v>
          </cell>
          <cell r="G1">
            <v>93.087</v>
          </cell>
          <cell r="H1">
            <v>4.05307678483241</v>
          </cell>
          <cell r="I1">
            <v>4741.889</v>
          </cell>
          <cell r="J1">
            <v>62951.96</v>
          </cell>
          <cell r="K1">
            <v>103.43</v>
          </cell>
          <cell r="L1">
            <v>7.79091833312259</v>
          </cell>
        </row>
        <row r="1">
          <cell r="P1">
            <v>11.84</v>
          </cell>
        </row>
        <row r="2">
          <cell r="C2" t="str">
            <v>'01-01-0102</v>
          </cell>
          <cell r="D2">
            <v>4578.287</v>
          </cell>
          <cell r="E2">
            <v>199.342</v>
          </cell>
          <cell r="F2">
            <v>0.9</v>
          </cell>
          <cell r="G2">
            <v>80.199</v>
          </cell>
          <cell r="H2">
            <v>3.49192373872586</v>
          </cell>
          <cell r="I2">
            <v>4741.889</v>
          </cell>
          <cell r="J2">
            <v>62951.96</v>
          </cell>
          <cell r="K2">
            <v>89.11</v>
          </cell>
          <cell r="L2">
            <v>6.71225691447891</v>
          </cell>
        </row>
        <row r="2">
          <cell r="P2">
            <v>10.2</v>
          </cell>
        </row>
        <row r="3">
          <cell r="C3" t="str">
            <v>'01-01-0103</v>
          </cell>
          <cell r="D3">
            <v>4578.287</v>
          </cell>
          <cell r="E3">
            <v>199.342</v>
          </cell>
          <cell r="F3">
            <v>0.9</v>
          </cell>
          <cell r="G3">
            <v>80.199</v>
          </cell>
          <cell r="H3">
            <v>3.49192373872586</v>
          </cell>
          <cell r="I3">
            <v>4741.889</v>
          </cell>
          <cell r="J3">
            <v>62951.96</v>
          </cell>
          <cell r="K3">
            <v>89.11</v>
          </cell>
          <cell r="L3">
            <v>6.71225691447891</v>
          </cell>
        </row>
        <row r="3">
          <cell r="P3">
            <v>10.2</v>
          </cell>
        </row>
        <row r="4">
          <cell r="C4" t="str">
            <v>'01-01-0104</v>
          </cell>
          <cell r="D4">
            <v>4578.287</v>
          </cell>
          <cell r="E4">
            <v>199.342</v>
          </cell>
          <cell r="F4">
            <v>0.9</v>
          </cell>
          <cell r="G4">
            <v>92.772</v>
          </cell>
          <cell r="H4">
            <v>4.03936145200159</v>
          </cell>
          <cell r="I4">
            <v>4741.889</v>
          </cell>
          <cell r="J4">
            <v>62951.96</v>
          </cell>
          <cell r="K4">
            <v>103.08</v>
          </cell>
          <cell r="L4">
            <v>7.76455440180099</v>
          </cell>
        </row>
        <row r="4">
          <cell r="P4">
            <v>11.8</v>
          </cell>
        </row>
        <row r="5">
          <cell r="C5" t="str">
            <v>'01-01-0201</v>
          </cell>
          <cell r="D5">
            <v>4578.287</v>
          </cell>
          <cell r="E5">
            <v>199.342</v>
          </cell>
          <cell r="F5">
            <v>0.9</v>
          </cell>
          <cell r="G5">
            <v>93.087</v>
          </cell>
          <cell r="H5">
            <v>4.05307678483241</v>
          </cell>
          <cell r="I5">
            <v>4741.889</v>
          </cell>
          <cell r="J5">
            <v>62951.96</v>
          </cell>
          <cell r="K5">
            <v>103.43</v>
          </cell>
          <cell r="L5">
            <v>7.79091833312259</v>
          </cell>
        </row>
        <row r="5">
          <cell r="P5">
            <v>11.84</v>
          </cell>
        </row>
        <row r="6">
          <cell r="C6" t="str">
            <v>'01-01-0202</v>
          </cell>
          <cell r="D6">
            <v>4578.287</v>
          </cell>
          <cell r="E6">
            <v>199.342</v>
          </cell>
          <cell r="F6">
            <v>0.9</v>
          </cell>
          <cell r="G6">
            <v>80.199</v>
          </cell>
          <cell r="H6">
            <v>3.49192373872586</v>
          </cell>
          <cell r="I6">
            <v>4741.889</v>
          </cell>
          <cell r="J6">
            <v>62951.96</v>
          </cell>
          <cell r="K6">
            <v>89.11</v>
          </cell>
          <cell r="L6">
            <v>6.71225691447891</v>
          </cell>
        </row>
        <row r="6">
          <cell r="P6">
            <v>10.2</v>
          </cell>
        </row>
        <row r="7">
          <cell r="C7" t="str">
            <v>'01-01-0203</v>
          </cell>
          <cell r="D7">
            <v>4578.287</v>
          </cell>
          <cell r="E7">
            <v>199.342</v>
          </cell>
          <cell r="F7">
            <v>0.9</v>
          </cell>
          <cell r="G7">
            <v>80.199</v>
          </cell>
          <cell r="H7">
            <v>3.49192373872586</v>
          </cell>
          <cell r="I7">
            <v>4741.889</v>
          </cell>
          <cell r="J7">
            <v>62951.96</v>
          </cell>
          <cell r="K7">
            <v>89.11</v>
          </cell>
          <cell r="L7">
            <v>6.71225691447891</v>
          </cell>
        </row>
        <row r="7">
          <cell r="P7">
            <v>10.2</v>
          </cell>
        </row>
        <row r="8">
          <cell r="C8" t="str">
            <v>'01-01-0204</v>
          </cell>
          <cell r="D8">
            <v>4578.287</v>
          </cell>
          <cell r="E8">
            <v>199.342</v>
          </cell>
          <cell r="F8">
            <v>0.9</v>
          </cell>
          <cell r="G8">
            <v>92.772</v>
          </cell>
          <cell r="H8">
            <v>4.03936145200159</v>
          </cell>
          <cell r="I8">
            <v>4741.889</v>
          </cell>
          <cell r="J8">
            <v>62951.96</v>
          </cell>
          <cell r="K8">
            <v>103.08</v>
          </cell>
          <cell r="L8">
            <v>7.76455440180099</v>
          </cell>
        </row>
        <row r="8">
          <cell r="P8">
            <v>11.8</v>
          </cell>
        </row>
        <row r="9">
          <cell r="C9" t="str">
            <v>'01-01-0301</v>
          </cell>
          <cell r="D9">
            <v>4578.287</v>
          </cell>
          <cell r="E9">
            <v>199.342</v>
          </cell>
          <cell r="F9">
            <v>0.95</v>
          </cell>
          <cell r="G9">
            <v>98.2585</v>
          </cell>
          <cell r="H9">
            <v>4.27824771732309</v>
          </cell>
          <cell r="I9">
            <v>4741.889</v>
          </cell>
          <cell r="J9">
            <v>62951.96</v>
          </cell>
          <cell r="K9">
            <v>103.43</v>
          </cell>
          <cell r="L9">
            <v>7.79091833312259</v>
          </cell>
        </row>
        <row r="9">
          <cell r="P9">
            <v>12.07</v>
          </cell>
        </row>
        <row r="10">
          <cell r="C10" t="str">
            <v>'01-01-0302</v>
          </cell>
          <cell r="D10">
            <v>4578.287</v>
          </cell>
          <cell r="E10">
            <v>199.342</v>
          </cell>
          <cell r="F10">
            <v>0.95</v>
          </cell>
          <cell r="G10">
            <v>84.6545</v>
          </cell>
          <cell r="H10">
            <v>3.68591950198841</v>
          </cell>
          <cell r="I10">
            <v>4741.889</v>
          </cell>
          <cell r="J10">
            <v>62951.96</v>
          </cell>
          <cell r="K10">
            <v>89.11</v>
          </cell>
          <cell r="L10">
            <v>6.71225691447891</v>
          </cell>
        </row>
        <row r="10">
          <cell r="P10">
            <v>10.4</v>
          </cell>
        </row>
        <row r="11">
          <cell r="C11" t="str">
            <v>'01-01-0303</v>
          </cell>
          <cell r="D11">
            <v>4578.287</v>
          </cell>
          <cell r="E11">
            <v>199.342</v>
          </cell>
          <cell r="F11">
            <v>0.95</v>
          </cell>
          <cell r="G11">
            <v>84.6545</v>
          </cell>
          <cell r="H11">
            <v>3.68591950198841</v>
          </cell>
          <cell r="I11">
            <v>4741.889</v>
          </cell>
          <cell r="J11">
            <v>62951.96</v>
          </cell>
          <cell r="K11">
            <v>89.11</v>
          </cell>
          <cell r="L11">
            <v>6.71225691447891</v>
          </cell>
        </row>
        <row r="11">
          <cell r="P11">
            <v>10.4</v>
          </cell>
        </row>
        <row r="12">
          <cell r="C12" t="str">
            <v>'01-01-0304</v>
          </cell>
          <cell r="D12">
            <v>4578.287</v>
          </cell>
          <cell r="E12">
            <v>199.342</v>
          </cell>
          <cell r="F12">
            <v>0.95</v>
          </cell>
          <cell r="G12">
            <v>97.926</v>
          </cell>
          <cell r="H12">
            <v>4.26377042155723</v>
          </cell>
          <cell r="I12">
            <v>4741.889</v>
          </cell>
          <cell r="J12">
            <v>62951.96</v>
          </cell>
          <cell r="K12">
            <v>103.08</v>
          </cell>
          <cell r="L12">
            <v>7.76455440180099</v>
          </cell>
        </row>
        <row r="12">
          <cell r="P12">
            <v>12.03</v>
          </cell>
        </row>
        <row r="13">
          <cell r="C13" t="str">
            <v>'01-01-0401</v>
          </cell>
          <cell r="D13">
            <v>4578.287</v>
          </cell>
          <cell r="E13">
            <v>199.342</v>
          </cell>
          <cell r="F13">
            <v>0.95</v>
          </cell>
          <cell r="G13">
            <v>98.2585</v>
          </cell>
          <cell r="H13">
            <v>4.27824771732309</v>
          </cell>
          <cell r="I13">
            <v>4741.889</v>
          </cell>
          <cell r="J13">
            <v>62951.96</v>
          </cell>
          <cell r="K13">
            <v>103.43</v>
          </cell>
          <cell r="L13">
            <v>7.79091833312259</v>
          </cell>
          <cell r="M13">
            <v>0</v>
          </cell>
        </row>
        <row r="13">
          <cell r="O13" t="e">
            <v>#VALUE!</v>
          </cell>
          <cell r="P13">
            <v>12.07</v>
          </cell>
        </row>
        <row r="14">
          <cell r="C14" t="str">
            <v>'01-01-0402</v>
          </cell>
          <cell r="D14">
            <v>4578.287</v>
          </cell>
          <cell r="E14">
            <v>199.342</v>
          </cell>
          <cell r="F14">
            <v>0.95</v>
          </cell>
          <cell r="G14">
            <v>84.6545</v>
          </cell>
          <cell r="H14">
            <v>3.68591950198841</v>
          </cell>
          <cell r="I14">
            <v>4741.889</v>
          </cell>
          <cell r="J14">
            <v>62951.96</v>
          </cell>
          <cell r="K14">
            <v>89.11</v>
          </cell>
          <cell r="L14">
            <v>6.71225691447891</v>
          </cell>
          <cell r="M14">
            <v>0</v>
          </cell>
        </row>
        <row r="14">
          <cell r="O14" t="e">
            <v>#VALUE!</v>
          </cell>
          <cell r="P14">
            <v>10.4</v>
          </cell>
        </row>
        <row r="15">
          <cell r="C15" t="str">
            <v>'01-01-0403</v>
          </cell>
          <cell r="D15">
            <v>4578.287</v>
          </cell>
          <cell r="E15">
            <v>199.342</v>
          </cell>
          <cell r="F15">
            <v>0.95</v>
          </cell>
          <cell r="G15">
            <v>84.6545</v>
          </cell>
          <cell r="H15">
            <v>3.68591950198841</v>
          </cell>
          <cell r="I15">
            <v>4741.889</v>
          </cell>
          <cell r="J15">
            <v>62951.96</v>
          </cell>
          <cell r="K15">
            <v>89.11</v>
          </cell>
          <cell r="L15">
            <v>6.71225691447891</v>
          </cell>
          <cell r="M15">
            <v>0</v>
          </cell>
        </row>
        <row r="15">
          <cell r="O15" t="e">
            <v>#VALUE!</v>
          </cell>
          <cell r="P15">
            <v>10.4</v>
          </cell>
        </row>
        <row r="16">
          <cell r="C16" t="str">
            <v>'01-01-0404</v>
          </cell>
          <cell r="D16">
            <v>4578.287</v>
          </cell>
          <cell r="E16">
            <v>199.342</v>
          </cell>
          <cell r="F16">
            <v>0.95</v>
          </cell>
          <cell r="G16">
            <v>97.926</v>
          </cell>
          <cell r="H16">
            <v>4.26377042155723</v>
          </cell>
          <cell r="I16">
            <v>4741.889</v>
          </cell>
          <cell r="J16">
            <v>62951.96</v>
          </cell>
          <cell r="K16">
            <v>103.08</v>
          </cell>
          <cell r="L16">
            <v>7.76455440180099</v>
          </cell>
          <cell r="M16">
            <v>0</v>
          </cell>
        </row>
        <row r="16">
          <cell r="O16" t="e">
            <v>#VALUE!</v>
          </cell>
          <cell r="P16">
            <v>12.03</v>
          </cell>
        </row>
        <row r="17">
          <cell r="C17" t="str">
            <v>'01-01-0501</v>
          </cell>
          <cell r="D17">
            <v>4578.287</v>
          </cell>
          <cell r="E17">
            <v>199.342</v>
          </cell>
          <cell r="F17">
            <v>0.95</v>
          </cell>
          <cell r="G17">
            <v>98.2585</v>
          </cell>
          <cell r="H17">
            <v>4.27824771732309</v>
          </cell>
          <cell r="I17">
            <v>4741.889</v>
          </cell>
          <cell r="J17">
            <v>62951.96</v>
          </cell>
          <cell r="K17">
            <v>103.43</v>
          </cell>
          <cell r="L17">
            <v>7.79091833312259</v>
          </cell>
          <cell r="M17">
            <v>0</v>
          </cell>
        </row>
        <row r="17">
          <cell r="O17" t="e">
            <v>#VALUE!</v>
          </cell>
          <cell r="P17">
            <v>12.07</v>
          </cell>
        </row>
        <row r="18">
          <cell r="C18" t="str">
            <v>'01-01-0502</v>
          </cell>
          <cell r="D18">
            <v>4578.287</v>
          </cell>
          <cell r="E18">
            <v>199.342</v>
          </cell>
          <cell r="F18">
            <v>0.95</v>
          </cell>
          <cell r="G18">
            <v>84.6545</v>
          </cell>
          <cell r="H18">
            <v>3.68591950198841</v>
          </cell>
          <cell r="I18">
            <v>4741.889</v>
          </cell>
          <cell r="J18">
            <v>62951.96</v>
          </cell>
          <cell r="K18">
            <v>89.11</v>
          </cell>
          <cell r="L18">
            <v>6.71225691447891</v>
          </cell>
          <cell r="M18">
            <v>0</v>
          </cell>
        </row>
        <row r="18">
          <cell r="O18" t="e">
            <v>#VALUE!</v>
          </cell>
          <cell r="P18">
            <v>10.4</v>
          </cell>
        </row>
        <row r="19">
          <cell r="C19" t="str">
            <v>'01-01-0503</v>
          </cell>
          <cell r="D19">
            <v>4578.287</v>
          </cell>
          <cell r="E19">
            <v>199.342</v>
          </cell>
          <cell r="F19">
            <v>0.95</v>
          </cell>
          <cell r="G19">
            <v>84.6545</v>
          </cell>
          <cell r="H19">
            <v>3.68591950198841</v>
          </cell>
          <cell r="I19">
            <v>4741.889</v>
          </cell>
          <cell r="J19">
            <v>62951.96</v>
          </cell>
          <cell r="K19">
            <v>89.11</v>
          </cell>
          <cell r="L19">
            <v>6.71225691447891</v>
          </cell>
          <cell r="M19">
            <v>0</v>
          </cell>
        </row>
        <row r="19">
          <cell r="O19" t="e">
            <v>#VALUE!</v>
          </cell>
          <cell r="P19">
            <v>10.4</v>
          </cell>
        </row>
        <row r="20">
          <cell r="C20" t="str">
            <v>'01-01-0504</v>
          </cell>
          <cell r="D20">
            <v>4578.287</v>
          </cell>
          <cell r="E20">
            <v>199.342</v>
          </cell>
          <cell r="F20">
            <v>0.95</v>
          </cell>
          <cell r="G20">
            <v>97.926</v>
          </cell>
          <cell r="H20">
            <v>4.26377042155723</v>
          </cell>
          <cell r="I20">
            <v>4741.889</v>
          </cell>
          <cell r="J20">
            <v>62951.96</v>
          </cell>
          <cell r="K20">
            <v>103.08</v>
          </cell>
          <cell r="L20">
            <v>7.76455440180099</v>
          </cell>
          <cell r="M20">
            <v>0</v>
          </cell>
        </row>
        <row r="20">
          <cell r="O20" t="e">
            <v>#VALUE!</v>
          </cell>
          <cell r="P20">
            <v>12.03</v>
          </cell>
        </row>
        <row r="21">
          <cell r="C21" t="str">
            <v>'01-01-0601</v>
          </cell>
          <cell r="D21">
            <v>4578.287</v>
          </cell>
          <cell r="E21">
            <v>199.342</v>
          </cell>
          <cell r="F21">
            <v>1</v>
          </cell>
          <cell r="G21">
            <v>103.43</v>
          </cell>
          <cell r="H21">
            <v>4.50341864981378</v>
          </cell>
          <cell r="I21">
            <v>4741.889</v>
          </cell>
          <cell r="J21">
            <v>62951.96</v>
          </cell>
          <cell r="K21">
            <v>103.43</v>
          </cell>
          <cell r="L21">
            <v>7.79091833312259</v>
          </cell>
          <cell r="M21">
            <v>0</v>
          </cell>
        </row>
        <row r="21">
          <cell r="O21" t="e">
            <v>#VALUE!</v>
          </cell>
          <cell r="P21">
            <v>12.29</v>
          </cell>
        </row>
        <row r="22">
          <cell r="C22" t="str">
            <v>'01-01-0602</v>
          </cell>
          <cell r="D22">
            <v>4578.287</v>
          </cell>
          <cell r="E22">
            <v>199.342</v>
          </cell>
          <cell r="F22">
            <v>1</v>
          </cell>
          <cell r="G22">
            <v>89.11</v>
          </cell>
          <cell r="H22">
            <v>3.87991526525095</v>
          </cell>
          <cell r="I22">
            <v>4741.889</v>
          </cell>
          <cell r="J22">
            <v>62951.96</v>
          </cell>
          <cell r="K22">
            <v>89.11</v>
          </cell>
          <cell r="L22">
            <v>6.71225691447891</v>
          </cell>
          <cell r="M22">
            <v>0</v>
          </cell>
        </row>
        <row r="22">
          <cell r="O22" t="e">
            <v>#VALUE!</v>
          </cell>
          <cell r="P22">
            <v>10.59</v>
          </cell>
        </row>
        <row r="23">
          <cell r="C23" t="str">
            <v>'01-01-0603</v>
          </cell>
          <cell r="D23">
            <v>4578.287</v>
          </cell>
          <cell r="E23">
            <v>199.342</v>
          </cell>
          <cell r="F23">
            <v>1</v>
          </cell>
          <cell r="G23">
            <v>89.11</v>
          </cell>
          <cell r="H23">
            <v>3.87991526525095</v>
          </cell>
          <cell r="I23">
            <v>4741.889</v>
          </cell>
          <cell r="J23">
            <v>62951.96</v>
          </cell>
          <cell r="K23">
            <v>89.11</v>
          </cell>
          <cell r="L23">
            <v>6.71225691447891</v>
          </cell>
          <cell r="M23">
            <v>0</v>
          </cell>
        </row>
        <row r="23">
          <cell r="O23" t="e">
            <v>#VALUE!</v>
          </cell>
          <cell r="P23">
            <v>10.59</v>
          </cell>
        </row>
        <row r="24">
          <cell r="C24" t="str">
            <v>'01-01-0604</v>
          </cell>
          <cell r="D24">
            <v>4578.287</v>
          </cell>
          <cell r="E24">
            <v>199.342</v>
          </cell>
          <cell r="F24">
            <v>1</v>
          </cell>
          <cell r="G24">
            <v>103.08</v>
          </cell>
          <cell r="H24">
            <v>4.48817939111288</v>
          </cell>
          <cell r="I24">
            <v>4741.889</v>
          </cell>
          <cell r="J24">
            <v>62951.96</v>
          </cell>
          <cell r="K24">
            <v>103.08</v>
          </cell>
          <cell r="L24">
            <v>7.76455440180099</v>
          </cell>
          <cell r="M24">
            <v>0</v>
          </cell>
        </row>
        <row r="24">
          <cell r="O24" t="e">
            <v>#VALUE!</v>
          </cell>
          <cell r="P24">
            <v>12.25</v>
          </cell>
        </row>
        <row r="25">
          <cell r="C25" t="str">
            <v>'01-01-0701</v>
          </cell>
          <cell r="D25">
            <v>4578.287</v>
          </cell>
          <cell r="E25">
            <v>199.342</v>
          </cell>
          <cell r="F25">
            <v>1</v>
          </cell>
          <cell r="G25">
            <v>103.43</v>
          </cell>
          <cell r="H25">
            <v>4.50341864981378</v>
          </cell>
          <cell r="I25">
            <v>4741.889</v>
          </cell>
          <cell r="J25">
            <v>62951.96</v>
          </cell>
          <cell r="K25">
            <v>103.43</v>
          </cell>
          <cell r="L25">
            <v>7.79091833312259</v>
          </cell>
          <cell r="M25">
            <v>0</v>
          </cell>
        </row>
        <row r="25">
          <cell r="O25" t="e">
            <v>#VALUE!</v>
          </cell>
          <cell r="P25">
            <v>12.29</v>
          </cell>
        </row>
        <row r="26">
          <cell r="C26" t="str">
            <v>'01-01-0702</v>
          </cell>
          <cell r="D26">
            <v>4578.287</v>
          </cell>
          <cell r="E26">
            <v>199.342</v>
          </cell>
          <cell r="F26">
            <v>1</v>
          </cell>
          <cell r="G26">
            <v>89.11</v>
          </cell>
          <cell r="H26">
            <v>3.87991526525095</v>
          </cell>
          <cell r="I26">
            <v>4741.889</v>
          </cell>
          <cell r="J26">
            <v>62951.96</v>
          </cell>
          <cell r="K26">
            <v>89.11</v>
          </cell>
          <cell r="L26">
            <v>6.71225691447891</v>
          </cell>
          <cell r="M26">
            <v>0</v>
          </cell>
        </row>
        <row r="26">
          <cell r="O26" t="e">
            <v>#VALUE!</v>
          </cell>
          <cell r="P26">
            <v>10.59</v>
          </cell>
        </row>
        <row r="27">
          <cell r="C27" t="str">
            <v>'01-01-0703</v>
          </cell>
          <cell r="D27">
            <v>4578.287</v>
          </cell>
          <cell r="E27">
            <v>199.342</v>
          </cell>
          <cell r="F27">
            <v>1</v>
          </cell>
          <cell r="G27">
            <v>89.11</v>
          </cell>
          <cell r="H27">
            <v>3.87991526525095</v>
          </cell>
          <cell r="I27">
            <v>4741.889</v>
          </cell>
          <cell r="J27">
            <v>62951.96</v>
          </cell>
          <cell r="K27">
            <v>89.11</v>
          </cell>
          <cell r="L27">
            <v>6.71225691447891</v>
          </cell>
          <cell r="M27">
            <v>0</v>
          </cell>
        </row>
        <row r="27">
          <cell r="O27" t="e">
            <v>#VALUE!</v>
          </cell>
          <cell r="P27">
            <v>10.59</v>
          </cell>
        </row>
        <row r="28">
          <cell r="C28" t="str">
            <v>'01-01-0704</v>
          </cell>
          <cell r="D28">
            <v>4578.287</v>
          </cell>
          <cell r="E28">
            <v>199.342</v>
          </cell>
          <cell r="F28">
            <v>1</v>
          </cell>
          <cell r="G28">
            <v>103.08</v>
          </cell>
          <cell r="H28">
            <v>4.48817939111288</v>
          </cell>
          <cell r="I28">
            <v>4741.889</v>
          </cell>
          <cell r="J28">
            <v>62951.96</v>
          </cell>
          <cell r="K28">
            <v>103.08</v>
          </cell>
          <cell r="L28">
            <v>7.76455440180099</v>
          </cell>
          <cell r="M28">
            <v>0</v>
          </cell>
        </row>
        <row r="28">
          <cell r="O28" t="e">
            <v>#VALUE!</v>
          </cell>
          <cell r="P28">
            <v>12.25</v>
          </cell>
        </row>
        <row r="29">
          <cell r="C29" t="str">
            <v>'01-01-0801</v>
          </cell>
          <cell r="D29">
            <v>4578.287</v>
          </cell>
          <cell r="E29">
            <v>199.342</v>
          </cell>
          <cell r="F29">
            <v>1</v>
          </cell>
          <cell r="G29">
            <v>103.43</v>
          </cell>
          <cell r="H29">
            <v>4.50341864981378</v>
          </cell>
          <cell r="I29">
            <v>4741.889</v>
          </cell>
          <cell r="J29">
            <v>62951.96</v>
          </cell>
          <cell r="K29">
            <v>103.43</v>
          </cell>
          <cell r="L29">
            <v>7.79091833312259</v>
          </cell>
          <cell r="M29">
            <v>0</v>
          </cell>
        </row>
        <row r="29">
          <cell r="O29" t="e">
            <v>#VALUE!</v>
          </cell>
          <cell r="P29">
            <v>12.29</v>
          </cell>
        </row>
        <row r="30">
          <cell r="C30" t="str">
            <v>'01-01-0802</v>
          </cell>
          <cell r="D30">
            <v>4578.287</v>
          </cell>
          <cell r="E30">
            <v>199.342</v>
          </cell>
          <cell r="F30">
            <v>1</v>
          </cell>
          <cell r="G30">
            <v>89.11</v>
          </cell>
          <cell r="H30">
            <v>3.87991526525095</v>
          </cell>
          <cell r="I30">
            <v>4741.889</v>
          </cell>
          <cell r="J30">
            <v>62951.96</v>
          </cell>
          <cell r="K30">
            <v>89.11</v>
          </cell>
          <cell r="L30">
            <v>6.71225691447891</v>
          </cell>
          <cell r="M30">
            <v>0</v>
          </cell>
        </row>
        <row r="30">
          <cell r="O30" t="e">
            <v>#VALUE!</v>
          </cell>
          <cell r="P30">
            <v>10.59</v>
          </cell>
        </row>
        <row r="31">
          <cell r="C31" t="str">
            <v>'01-01-0803</v>
          </cell>
          <cell r="D31">
            <v>4578.287</v>
          </cell>
          <cell r="E31">
            <v>199.342</v>
          </cell>
          <cell r="F31">
            <v>1</v>
          </cell>
          <cell r="G31">
            <v>89.11</v>
          </cell>
          <cell r="H31">
            <v>3.87991526525095</v>
          </cell>
          <cell r="I31">
            <v>4741.889</v>
          </cell>
          <cell r="J31">
            <v>62951.96</v>
          </cell>
          <cell r="K31">
            <v>89.11</v>
          </cell>
          <cell r="L31">
            <v>6.71225691447891</v>
          </cell>
          <cell r="M31">
            <v>0</v>
          </cell>
        </row>
        <row r="31">
          <cell r="O31" t="e">
            <v>#VALUE!</v>
          </cell>
          <cell r="P31">
            <v>10.59</v>
          </cell>
        </row>
        <row r="32">
          <cell r="C32" t="str">
            <v>'01-01-0804</v>
          </cell>
          <cell r="D32">
            <v>4578.287</v>
          </cell>
          <cell r="E32">
            <v>199.342</v>
          </cell>
          <cell r="F32">
            <v>1</v>
          </cell>
          <cell r="G32">
            <v>103.08</v>
          </cell>
          <cell r="H32">
            <v>4.48817939111288</v>
          </cell>
          <cell r="I32">
            <v>4741.889</v>
          </cell>
          <cell r="J32">
            <v>62951.96</v>
          </cell>
          <cell r="K32">
            <v>103.08</v>
          </cell>
          <cell r="L32">
            <v>7.76455440180099</v>
          </cell>
          <cell r="M32">
            <v>0</v>
          </cell>
        </row>
        <row r="32">
          <cell r="O32" t="e">
            <v>#VALUE!</v>
          </cell>
          <cell r="P32">
            <v>12.25</v>
          </cell>
        </row>
        <row r="33">
          <cell r="C33" t="str">
            <v>'01-01-0901</v>
          </cell>
          <cell r="D33">
            <v>4578.287</v>
          </cell>
          <cell r="E33">
            <v>199.342</v>
          </cell>
          <cell r="F33">
            <v>1.05</v>
          </cell>
          <cell r="G33">
            <v>108.6015</v>
          </cell>
          <cell r="H33">
            <v>4.72858958230447</v>
          </cell>
          <cell r="I33">
            <v>4741.889</v>
          </cell>
          <cell r="J33">
            <v>62951.96</v>
          </cell>
          <cell r="K33">
            <v>103.43</v>
          </cell>
          <cell r="L33">
            <v>7.79091833312259</v>
          </cell>
          <cell r="M33">
            <v>0</v>
          </cell>
        </row>
        <row r="33">
          <cell r="O33" t="e">
            <v>#VALUE!</v>
          </cell>
          <cell r="P33">
            <v>12.52</v>
          </cell>
        </row>
        <row r="34">
          <cell r="C34" t="str">
            <v>'01-01-0902</v>
          </cell>
          <cell r="D34">
            <v>4578.287</v>
          </cell>
          <cell r="E34">
            <v>199.342</v>
          </cell>
          <cell r="F34">
            <v>1.05</v>
          </cell>
          <cell r="G34">
            <v>93.5655</v>
          </cell>
          <cell r="H34">
            <v>4.0739110285135</v>
          </cell>
          <cell r="I34">
            <v>4741.889</v>
          </cell>
          <cell r="J34">
            <v>62951.96</v>
          </cell>
          <cell r="K34">
            <v>89.11</v>
          </cell>
          <cell r="L34">
            <v>6.71225691447891</v>
          </cell>
          <cell r="M34">
            <v>0</v>
          </cell>
        </row>
        <row r="34">
          <cell r="O34" t="e">
            <v>#VALUE!</v>
          </cell>
          <cell r="P34">
            <v>10.79</v>
          </cell>
        </row>
        <row r="35">
          <cell r="C35" t="str">
            <v>'01-01-0903</v>
          </cell>
          <cell r="D35">
            <v>4578.287</v>
          </cell>
          <cell r="E35">
            <v>199.342</v>
          </cell>
          <cell r="F35">
            <v>1.05</v>
          </cell>
          <cell r="G35">
            <v>93.5655</v>
          </cell>
          <cell r="H35">
            <v>4.0739110285135</v>
          </cell>
          <cell r="I35">
            <v>4741.889</v>
          </cell>
          <cell r="J35">
            <v>62951.96</v>
          </cell>
          <cell r="K35">
            <v>89.11</v>
          </cell>
          <cell r="L35">
            <v>6.71225691447891</v>
          </cell>
          <cell r="M35">
            <v>0</v>
          </cell>
        </row>
        <row r="35">
          <cell r="O35" t="e">
            <v>#VALUE!</v>
          </cell>
          <cell r="P35">
            <v>10.79</v>
          </cell>
        </row>
        <row r="36">
          <cell r="C36" t="str">
            <v>'01-01-0904</v>
          </cell>
          <cell r="D36">
            <v>4578.287</v>
          </cell>
          <cell r="E36">
            <v>199.342</v>
          </cell>
          <cell r="F36">
            <v>1.05</v>
          </cell>
          <cell r="G36">
            <v>108.234</v>
          </cell>
          <cell r="H36">
            <v>4.71258836066852</v>
          </cell>
          <cell r="I36">
            <v>4741.889</v>
          </cell>
          <cell r="J36">
            <v>62951.96</v>
          </cell>
          <cell r="K36">
            <v>103.08</v>
          </cell>
          <cell r="L36">
            <v>7.76455440180099</v>
          </cell>
          <cell r="M36">
            <v>0</v>
          </cell>
        </row>
        <row r="36">
          <cell r="O36" t="e">
            <v>#VALUE!</v>
          </cell>
          <cell r="P36">
            <v>12.48</v>
          </cell>
        </row>
        <row r="37">
          <cell r="C37" t="str">
            <v>'01-01-1001</v>
          </cell>
          <cell r="D37">
            <v>4578.287</v>
          </cell>
          <cell r="E37">
            <v>199.342</v>
          </cell>
          <cell r="F37">
            <v>1.05</v>
          </cell>
          <cell r="G37">
            <v>108.6015</v>
          </cell>
          <cell r="H37">
            <v>4.72858958230447</v>
          </cell>
          <cell r="I37">
            <v>4741.889</v>
          </cell>
          <cell r="J37">
            <v>62951.96</v>
          </cell>
          <cell r="K37">
            <v>103.43</v>
          </cell>
          <cell r="L37">
            <v>7.79091833312259</v>
          </cell>
          <cell r="M37">
            <v>0</v>
          </cell>
        </row>
        <row r="37">
          <cell r="O37" t="e">
            <v>#VALUE!</v>
          </cell>
          <cell r="P37">
            <v>12.52</v>
          </cell>
        </row>
        <row r="38">
          <cell r="C38" t="str">
            <v>'01-01-1002</v>
          </cell>
          <cell r="D38">
            <v>4578.287</v>
          </cell>
          <cell r="E38">
            <v>199.342</v>
          </cell>
          <cell r="F38">
            <v>1.05</v>
          </cell>
          <cell r="G38">
            <v>93.5655</v>
          </cell>
          <cell r="H38">
            <v>4.0739110285135</v>
          </cell>
          <cell r="I38">
            <v>4741.889</v>
          </cell>
          <cell r="J38">
            <v>62951.96</v>
          </cell>
          <cell r="K38">
            <v>89.11</v>
          </cell>
          <cell r="L38">
            <v>6.71225691447891</v>
          </cell>
          <cell r="M38">
            <v>0</v>
          </cell>
        </row>
        <row r="38">
          <cell r="O38" t="e">
            <v>#VALUE!</v>
          </cell>
          <cell r="P38">
            <v>10.79</v>
          </cell>
        </row>
        <row r="39">
          <cell r="C39" t="str">
            <v>'01-01-1003</v>
          </cell>
          <cell r="D39">
            <v>4578.287</v>
          </cell>
          <cell r="E39">
            <v>199.342</v>
          </cell>
          <cell r="F39">
            <v>1.05</v>
          </cell>
          <cell r="G39">
            <v>93.5655</v>
          </cell>
          <cell r="H39">
            <v>4.0739110285135</v>
          </cell>
          <cell r="I39">
            <v>4741.889</v>
          </cell>
          <cell r="J39">
            <v>62951.96</v>
          </cell>
          <cell r="K39">
            <v>89.11</v>
          </cell>
          <cell r="L39">
            <v>6.71225691447891</v>
          </cell>
          <cell r="M39">
            <v>0</v>
          </cell>
        </row>
        <row r="39">
          <cell r="O39" t="e">
            <v>#VALUE!</v>
          </cell>
          <cell r="P39">
            <v>10.79</v>
          </cell>
        </row>
        <row r="40">
          <cell r="C40" t="str">
            <v>'01-01-1004</v>
          </cell>
          <cell r="D40">
            <v>4578.287</v>
          </cell>
          <cell r="E40">
            <v>199.342</v>
          </cell>
          <cell r="F40">
            <v>1.05</v>
          </cell>
          <cell r="G40">
            <v>108.234</v>
          </cell>
          <cell r="H40">
            <v>4.71258836066852</v>
          </cell>
          <cell r="I40">
            <v>4741.889</v>
          </cell>
          <cell r="J40">
            <v>62951.96</v>
          </cell>
          <cell r="K40">
            <v>103.08</v>
          </cell>
          <cell r="L40">
            <v>7.76455440180099</v>
          </cell>
          <cell r="M40">
            <v>0</v>
          </cell>
        </row>
        <row r="40">
          <cell r="O40" t="e">
            <v>#VALUE!</v>
          </cell>
          <cell r="P40">
            <v>12.48</v>
          </cell>
        </row>
        <row r="41">
          <cell r="C41" t="str">
            <v>'01-01-1101</v>
          </cell>
          <cell r="D41">
            <v>4578.287</v>
          </cell>
          <cell r="E41">
            <v>199.342</v>
          </cell>
          <cell r="F41">
            <v>1.05</v>
          </cell>
          <cell r="G41">
            <v>108.6015</v>
          </cell>
          <cell r="H41">
            <v>4.72858958230447</v>
          </cell>
          <cell r="I41">
            <v>4741.889</v>
          </cell>
          <cell r="J41">
            <v>62951.96</v>
          </cell>
          <cell r="K41">
            <v>103.43</v>
          </cell>
          <cell r="L41">
            <v>7.79091833312259</v>
          </cell>
          <cell r="M41">
            <v>0</v>
          </cell>
        </row>
        <row r="41">
          <cell r="O41" t="e">
            <v>#VALUE!</v>
          </cell>
          <cell r="P41">
            <v>12.52</v>
          </cell>
        </row>
        <row r="42">
          <cell r="C42" t="str">
            <v>'01-01-1102</v>
          </cell>
          <cell r="D42">
            <v>4578.287</v>
          </cell>
          <cell r="E42">
            <v>199.342</v>
          </cell>
          <cell r="F42">
            <v>1.05</v>
          </cell>
          <cell r="G42">
            <v>93.5655</v>
          </cell>
          <cell r="H42">
            <v>4.0739110285135</v>
          </cell>
          <cell r="I42">
            <v>4741.889</v>
          </cell>
          <cell r="J42">
            <v>62951.96</v>
          </cell>
          <cell r="K42">
            <v>89.11</v>
          </cell>
          <cell r="L42">
            <v>6.71225691447891</v>
          </cell>
          <cell r="M42">
            <v>0</v>
          </cell>
        </row>
        <row r="42">
          <cell r="O42" t="e">
            <v>#VALUE!</v>
          </cell>
          <cell r="P42">
            <v>10.79</v>
          </cell>
        </row>
        <row r="43">
          <cell r="C43" t="str">
            <v>'01-01-1103</v>
          </cell>
          <cell r="D43">
            <v>4578.287</v>
          </cell>
          <cell r="E43">
            <v>199.342</v>
          </cell>
          <cell r="F43">
            <v>1.05</v>
          </cell>
          <cell r="G43">
            <v>93.5655</v>
          </cell>
          <cell r="H43">
            <v>4.0739110285135</v>
          </cell>
          <cell r="I43">
            <v>4741.889</v>
          </cell>
          <cell r="J43">
            <v>62951.96</v>
          </cell>
          <cell r="K43">
            <v>89.11</v>
          </cell>
          <cell r="L43">
            <v>6.71225691447891</v>
          </cell>
          <cell r="M43">
            <v>0</v>
          </cell>
        </row>
        <row r="43">
          <cell r="O43" t="e">
            <v>#VALUE!</v>
          </cell>
          <cell r="P43">
            <v>10.79</v>
          </cell>
        </row>
        <row r="44">
          <cell r="C44" t="str">
            <v>'01-01-1104</v>
          </cell>
          <cell r="D44">
            <v>4578.287</v>
          </cell>
          <cell r="E44">
            <v>199.342</v>
          </cell>
          <cell r="F44">
            <v>1.05</v>
          </cell>
          <cell r="G44">
            <v>108.234</v>
          </cell>
          <cell r="H44">
            <v>4.71258836066852</v>
          </cell>
          <cell r="I44">
            <v>4741.889</v>
          </cell>
          <cell r="J44">
            <v>62951.96</v>
          </cell>
          <cell r="K44">
            <v>103.08</v>
          </cell>
          <cell r="L44">
            <v>7.76455440180099</v>
          </cell>
          <cell r="M44">
            <v>0</v>
          </cell>
        </row>
        <row r="44">
          <cell r="O44" t="e">
            <v>#VALUE!</v>
          </cell>
          <cell r="P44">
            <v>12.48</v>
          </cell>
        </row>
        <row r="45">
          <cell r="C45" t="str">
            <v>'01-01-1201</v>
          </cell>
          <cell r="D45">
            <v>4578.287</v>
          </cell>
          <cell r="E45">
            <v>199.342</v>
          </cell>
          <cell r="F45">
            <v>1.1</v>
          </cell>
          <cell r="G45">
            <v>113.773</v>
          </cell>
          <cell r="H45">
            <v>4.95376051479516</v>
          </cell>
          <cell r="I45">
            <v>4741.889</v>
          </cell>
          <cell r="J45">
            <v>62951.96</v>
          </cell>
          <cell r="K45">
            <v>103.43</v>
          </cell>
          <cell r="L45">
            <v>7.79091833312259</v>
          </cell>
          <cell r="M45">
            <v>0</v>
          </cell>
        </row>
        <row r="45">
          <cell r="O45" t="e">
            <v>#VALUE!</v>
          </cell>
          <cell r="P45">
            <v>12.74</v>
          </cell>
        </row>
        <row r="46">
          <cell r="C46" t="str">
            <v>'01-01-1202</v>
          </cell>
          <cell r="D46">
            <v>4578.287</v>
          </cell>
          <cell r="E46">
            <v>199.342</v>
          </cell>
          <cell r="F46">
            <v>1.1</v>
          </cell>
          <cell r="G46">
            <v>98.021</v>
          </cell>
          <cell r="H46">
            <v>4.26790679177605</v>
          </cell>
          <cell r="I46">
            <v>4741.889</v>
          </cell>
          <cell r="J46">
            <v>62951.96</v>
          </cell>
          <cell r="K46">
            <v>89.11</v>
          </cell>
          <cell r="L46">
            <v>6.71225691447891</v>
          </cell>
          <cell r="M46">
            <v>0</v>
          </cell>
        </row>
        <row r="46">
          <cell r="O46" t="e">
            <v>#VALUE!</v>
          </cell>
          <cell r="P46">
            <v>10.98</v>
          </cell>
        </row>
        <row r="47">
          <cell r="C47" t="str">
            <v>'01-01-1203</v>
          </cell>
          <cell r="D47">
            <v>4578.287</v>
          </cell>
          <cell r="E47">
            <v>199.342</v>
          </cell>
          <cell r="F47">
            <v>1.1</v>
          </cell>
          <cell r="G47">
            <v>98.021</v>
          </cell>
          <cell r="H47">
            <v>4.26790679177605</v>
          </cell>
          <cell r="I47">
            <v>4741.889</v>
          </cell>
          <cell r="J47">
            <v>62951.96</v>
          </cell>
          <cell r="K47">
            <v>89.11</v>
          </cell>
          <cell r="L47">
            <v>6.71225691447891</v>
          </cell>
          <cell r="M47">
            <v>0</v>
          </cell>
        </row>
        <row r="47">
          <cell r="O47" t="e">
            <v>#VALUE!</v>
          </cell>
          <cell r="P47">
            <v>10.98</v>
          </cell>
        </row>
        <row r="48">
          <cell r="C48" t="str">
            <v>'01-01-1204</v>
          </cell>
          <cell r="D48">
            <v>4578.287</v>
          </cell>
          <cell r="E48">
            <v>199.342</v>
          </cell>
          <cell r="F48">
            <v>1.1</v>
          </cell>
          <cell r="G48">
            <v>113.388</v>
          </cell>
          <cell r="H48">
            <v>4.93699733022416</v>
          </cell>
          <cell r="I48">
            <v>4741.889</v>
          </cell>
          <cell r="J48">
            <v>62951.96</v>
          </cell>
          <cell r="K48">
            <v>103.08</v>
          </cell>
          <cell r="L48">
            <v>7.76455440180099</v>
          </cell>
          <cell r="M48">
            <v>0</v>
          </cell>
        </row>
        <row r="48">
          <cell r="O48" t="e">
            <v>#VALUE!</v>
          </cell>
          <cell r="P48">
            <v>12.7</v>
          </cell>
        </row>
        <row r="49">
          <cell r="C49" t="str">
            <v>'02-01-0101</v>
          </cell>
          <cell r="D49">
            <v>4578.287</v>
          </cell>
          <cell r="E49">
            <v>196.677</v>
          </cell>
          <cell r="F49">
            <v>0.9</v>
          </cell>
          <cell r="G49">
            <v>92.772</v>
          </cell>
          <cell r="H49">
            <v>3.98535929355237</v>
          </cell>
          <cell r="I49">
            <v>4741.889</v>
          </cell>
          <cell r="J49">
            <v>62951.96</v>
          </cell>
          <cell r="K49">
            <v>103.08</v>
          </cell>
          <cell r="L49">
            <v>7.76455440180099</v>
          </cell>
        </row>
        <row r="49">
          <cell r="P49">
            <v>11.75</v>
          </cell>
        </row>
        <row r="50">
          <cell r="C50" t="str">
            <v>'02-01-0102</v>
          </cell>
          <cell r="D50">
            <v>4578.287</v>
          </cell>
          <cell r="E50">
            <v>196.677</v>
          </cell>
          <cell r="F50">
            <v>0.9</v>
          </cell>
          <cell r="G50">
            <v>80.199</v>
          </cell>
          <cell r="H50">
            <v>3.445240266283</v>
          </cell>
          <cell r="I50">
            <v>4741.889</v>
          </cell>
          <cell r="J50">
            <v>62951.96</v>
          </cell>
          <cell r="K50">
            <v>89.11</v>
          </cell>
          <cell r="L50">
            <v>6.71225691447891</v>
          </cell>
        </row>
        <row r="50">
          <cell r="P50">
            <v>10.16</v>
          </cell>
        </row>
        <row r="51">
          <cell r="C51" t="str">
            <v>'02-01-0103</v>
          </cell>
          <cell r="D51">
            <v>4578.287</v>
          </cell>
          <cell r="E51">
            <v>196.677</v>
          </cell>
          <cell r="F51">
            <v>0.9</v>
          </cell>
          <cell r="G51">
            <v>80.199</v>
          </cell>
          <cell r="H51">
            <v>3.445240266283</v>
          </cell>
          <cell r="I51">
            <v>4741.889</v>
          </cell>
          <cell r="J51">
            <v>62951.96</v>
          </cell>
          <cell r="K51">
            <v>89.11</v>
          </cell>
          <cell r="L51">
            <v>6.71225691447891</v>
          </cell>
        </row>
        <row r="51">
          <cell r="P51">
            <v>10.16</v>
          </cell>
        </row>
        <row r="52">
          <cell r="C52" t="str">
            <v>'02-01-0104</v>
          </cell>
          <cell r="D52">
            <v>4578.287</v>
          </cell>
          <cell r="E52">
            <v>196.677</v>
          </cell>
          <cell r="F52">
            <v>0.9</v>
          </cell>
          <cell r="G52">
            <v>93.087</v>
          </cell>
          <cell r="H52">
            <v>3.9988912663186</v>
          </cell>
          <cell r="I52">
            <v>4741.889</v>
          </cell>
          <cell r="J52">
            <v>62951.96</v>
          </cell>
          <cell r="K52">
            <v>103.43</v>
          </cell>
          <cell r="L52">
            <v>7.79091833312259</v>
          </cell>
        </row>
        <row r="52">
          <cell r="P52">
            <v>11.79</v>
          </cell>
        </row>
        <row r="53">
          <cell r="C53" t="str">
            <v>'02-01-0201</v>
          </cell>
          <cell r="D53">
            <v>4578.287</v>
          </cell>
          <cell r="E53">
            <v>196.677</v>
          </cell>
          <cell r="F53">
            <v>0.9</v>
          </cell>
          <cell r="G53">
            <v>92.772</v>
          </cell>
          <cell r="H53">
            <v>3.98535929355237</v>
          </cell>
          <cell r="I53">
            <v>4741.889</v>
          </cell>
          <cell r="J53">
            <v>62951.96</v>
          </cell>
          <cell r="K53">
            <v>103.08</v>
          </cell>
          <cell r="L53">
            <v>7.76455440180099</v>
          </cell>
          <cell r="M53" t="e">
            <v>#VALUE!</v>
          </cell>
          <cell r="N53">
            <v>106597.32</v>
          </cell>
          <cell r="O53" t="e">
            <v>#VALUE!</v>
          </cell>
          <cell r="P53">
            <v>11.75</v>
          </cell>
        </row>
        <row r="54">
          <cell r="C54" t="str">
            <v>'02-01-0202</v>
          </cell>
          <cell r="D54">
            <v>4578.287</v>
          </cell>
          <cell r="E54">
            <v>196.677</v>
          </cell>
          <cell r="F54">
            <v>0.9</v>
          </cell>
          <cell r="G54">
            <v>80.199</v>
          </cell>
          <cell r="H54">
            <v>3.445240266283</v>
          </cell>
          <cell r="I54">
            <v>4741.889</v>
          </cell>
          <cell r="J54">
            <v>62951.96</v>
          </cell>
          <cell r="K54">
            <v>89.11</v>
          </cell>
          <cell r="L54">
            <v>6.71225691447891</v>
          </cell>
          <cell r="M54" t="e">
            <v>#VALUE!</v>
          </cell>
          <cell r="N54">
            <v>106597.32</v>
          </cell>
          <cell r="O54" t="e">
            <v>#VALUE!</v>
          </cell>
          <cell r="P54">
            <v>10.16</v>
          </cell>
        </row>
        <row r="55">
          <cell r="C55" t="str">
            <v>'02-01-0203</v>
          </cell>
          <cell r="D55">
            <v>4578.287</v>
          </cell>
          <cell r="E55">
            <v>196.677</v>
          </cell>
          <cell r="F55">
            <v>0.9</v>
          </cell>
          <cell r="G55">
            <v>80.199</v>
          </cell>
          <cell r="H55">
            <v>3.445240266283</v>
          </cell>
          <cell r="I55">
            <v>4741.889</v>
          </cell>
          <cell r="J55">
            <v>62951.96</v>
          </cell>
          <cell r="K55">
            <v>89.11</v>
          </cell>
          <cell r="L55">
            <v>6.71225691447891</v>
          </cell>
          <cell r="M55" t="e">
            <v>#VALUE!</v>
          </cell>
          <cell r="N55">
            <v>106597.32</v>
          </cell>
          <cell r="O55" t="e">
            <v>#VALUE!</v>
          </cell>
          <cell r="P55">
            <v>10.16</v>
          </cell>
        </row>
        <row r="56">
          <cell r="C56" t="str">
            <v>'02-01-0204</v>
          </cell>
          <cell r="D56">
            <v>4578.287</v>
          </cell>
          <cell r="E56">
            <v>196.677</v>
          </cell>
          <cell r="F56">
            <v>0.9</v>
          </cell>
          <cell r="G56">
            <v>93.087</v>
          </cell>
          <cell r="H56">
            <v>3.9988912663186</v>
          </cell>
          <cell r="I56">
            <v>4741.889</v>
          </cell>
          <cell r="J56">
            <v>62951.96</v>
          </cell>
          <cell r="K56">
            <v>103.43</v>
          </cell>
          <cell r="L56">
            <v>7.79091833312259</v>
          </cell>
          <cell r="M56" t="e">
            <v>#VALUE!</v>
          </cell>
          <cell r="N56">
            <v>106597.32</v>
          </cell>
          <cell r="O56" t="e">
            <v>#VALUE!</v>
          </cell>
          <cell r="P56">
            <v>11.79</v>
          </cell>
        </row>
        <row r="57">
          <cell r="C57" t="str">
            <v>'02-01-0301</v>
          </cell>
          <cell r="D57">
            <v>4578.287</v>
          </cell>
          <cell r="E57">
            <v>196.677</v>
          </cell>
          <cell r="F57">
            <v>0.95</v>
          </cell>
          <cell r="G57">
            <v>97.926</v>
          </cell>
          <cell r="H57">
            <v>4.20676814319417</v>
          </cell>
          <cell r="I57">
            <v>4741.889</v>
          </cell>
          <cell r="J57">
            <v>62951.96</v>
          </cell>
          <cell r="K57">
            <v>103.08</v>
          </cell>
          <cell r="L57">
            <v>7.76455440180099</v>
          </cell>
          <cell r="M57" t="e">
            <v>#VALUE!</v>
          </cell>
          <cell r="N57">
            <v>106597.32</v>
          </cell>
          <cell r="O57" t="e">
            <v>#VALUE!</v>
          </cell>
          <cell r="P57">
            <v>11.97</v>
          </cell>
        </row>
        <row r="58">
          <cell r="C58" t="str">
            <v>'02-01-0302</v>
          </cell>
          <cell r="D58">
            <v>4578.287</v>
          </cell>
          <cell r="E58">
            <v>196.677</v>
          </cell>
          <cell r="F58">
            <v>0.95</v>
          </cell>
          <cell r="G58">
            <v>84.6545</v>
          </cell>
          <cell r="H58">
            <v>3.63664250329872</v>
          </cell>
          <cell r="I58">
            <v>4741.889</v>
          </cell>
          <cell r="J58">
            <v>62951.96</v>
          </cell>
          <cell r="K58">
            <v>89.11</v>
          </cell>
          <cell r="L58">
            <v>6.71225691447891</v>
          </cell>
          <cell r="M58" t="e">
            <v>#VALUE!</v>
          </cell>
          <cell r="N58">
            <v>106597.32</v>
          </cell>
          <cell r="O58" t="e">
            <v>#VALUE!</v>
          </cell>
          <cell r="P58">
            <v>10.35</v>
          </cell>
        </row>
        <row r="59">
          <cell r="C59" t="str">
            <v>'02-01-0303</v>
          </cell>
          <cell r="D59">
            <v>4578.287</v>
          </cell>
          <cell r="E59">
            <v>196.677</v>
          </cell>
          <cell r="F59">
            <v>0.95</v>
          </cell>
          <cell r="G59">
            <v>84.6545</v>
          </cell>
          <cell r="H59">
            <v>3.63664250329872</v>
          </cell>
          <cell r="I59">
            <v>4741.889</v>
          </cell>
          <cell r="J59">
            <v>62951.96</v>
          </cell>
          <cell r="K59">
            <v>89.11</v>
          </cell>
          <cell r="L59">
            <v>6.71225691447891</v>
          </cell>
          <cell r="M59" t="e">
            <v>#VALUE!</v>
          </cell>
          <cell r="N59">
            <v>106597.32</v>
          </cell>
          <cell r="O59" t="e">
            <v>#VALUE!</v>
          </cell>
          <cell r="P59">
            <v>10.35</v>
          </cell>
        </row>
        <row r="60">
          <cell r="C60" t="str">
            <v>'02-01-0304</v>
          </cell>
          <cell r="D60">
            <v>4578.287</v>
          </cell>
          <cell r="E60">
            <v>196.677</v>
          </cell>
          <cell r="F60">
            <v>0.95</v>
          </cell>
          <cell r="G60">
            <v>98.2585</v>
          </cell>
          <cell r="H60">
            <v>4.22105189222519</v>
          </cell>
          <cell r="I60">
            <v>4741.889</v>
          </cell>
          <cell r="J60">
            <v>62951.96</v>
          </cell>
          <cell r="K60">
            <v>103.43</v>
          </cell>
          <cell r="L60">
            <v>7.79091833312259</v>
          </cell>
          <cell r="M60" t="e">
            <v>#VALUE!</v>
          </cell>
          <cell r="N60">
            <v>106597.32</v>
          </cell>
          <cell r="O60" t="e">
            <v>#VALUE!</v>
          </cell>
          <cell r="P60">
            <v>12.01</v>
          </cell>
        </row>
        <row r="61">
          <cell r="C61" t="str">
            <v>'02-01-0401</v>
          </cell>
          <cell r="D61">
            <v>4578.287</v>
          </cell>
          <cell r="E61">
            <v>196.677</v>
          </cell>
          <cell r="F61">
            <v>0.95</v>
          </cell>
          <cell r="G61">
            <v>97.926</v>
          </cell>
          <cell r="H61">
            <v>4.20676814319417</v>
          </cell>
          <cell r="I61">
            <v>4741.889</v>
          </cell>
          <cell r="J61">
            <v>62951.96</v>
          </cell>
          <cell r="K61">
            <v>103.08</v>
          </cell>
          <cell r="L61">
            <v>7.76455440180099</v>
          </cell>
          <cell r="M61" t="e">
            <v>#VALUE!</v>
          </cell>
          <cell r="N61">
            <v>106597.32</v>
          </cell>
          <cell r="O61" t="e">
            <v>#VALUE!</v>
          </cell>
          <cell r="P61">
            <v>11.97</v>
          </cell>
        </row>
        <row r="62">
          <cell r="C62" t="str">
            <v>'02-01-0402</v>
          </cell>
          <cell r="D62">
            <v>4578.287</v>
          </cell>
          <cell r="E62">
            <v>196.677</v>
          </cell>
          <cell r="F62">
            <v>0.95</v>
          </cell>
          <cell r="G62">
            <v>84.6545</v>
          </cell>
          <cell r="H62">
            <v>3.63664250329872</v>
          </cell>
          <cell r="I62">
            <v>4741.889</v>
          </cell>
          <cell r="J62">
            <v>62951.96</v>
          </cell>
          <cell r="K62">
            <v>89.11</v>
          </cell>
          <cell r="L62">
            <v>6.71225691447891</v>
          </cell>
          <cell r="M62" t="e">
            <v>#VALUE!</v>
          </cell>
          <cell r="N62">
            <v>106597.32</v>
          </cell>
          <cell r="O62" t="e">
            <v>#VALUE!</v>
          </cell>
          <cell r="P62">
            <v>10.35</v>
          </cell>
        </row>
        <row r="63">
          <cell r="C63" t="str">
            <v>'02-01-0403</v>
          </cell>
          <cell r="D63">
            <v>4578.287</v>
          </cell>
          <cell r="E63">
            <v>196.677</v>
          </cell>
          <cell r="F63">
            <v>0.95</v>
          </cell>
          <cell r="G63">
            <v>84.6545</v>
          </cell>
          <cell r="H63">
            <v>3.63664250329872</v>
          </cell>
          <cell r="I63">
            <v>4741.889</v>
          </cell>
          <cell r="J63">
            <v>62951.96</v>
          </cell>
          <cell r="K63">
            <v>89.11</v>
          </cell>
          <cell r="L63">
            <v>6.71225691447891</v>
          </cell>
          <cell r="M63" t="e">
            <v>#VALUE!</v>
          </cell>
          <cell r="N63">
            <v>106597.32</v>
          </cell>
          <cell r="O63" t="e">
            <v>#VALUE!</v>
          </cell>
          <cell r="P63">
            <v>10.35</v>
          </cell>
        </row>
        <row r="64">
          <cell r="C64" t="str">
            <v>'02-01-0404</v>
          </cell>
          <cell r="D64">
            <v>4578.287</v>
          </cell>
          <cell r="E64">
            <v>196.677</v>
          </cell>
          <cell r="F64">
            <v>0.95</v>
          </cell>
          <cell r="G64">
            <v>98.2585</v>
          </cell>
          <cell r="H64">
            <v>4.22105189222519</v>
          </cell>
          <cell r="I64">
            <v>4741.889</v>
          </cell>
          <cell r="J64">
            <v>62951.96</v>
          </cell>
          <cell r="K64">
            <v>103.43</v>
          </cell>
          <cell r="L64">
            <v>7.79091833312259</v>
          </cell>
          <cell r="M64" t="e">
            <v>#VALUE!</v>
          </cell>
          <cell r="N64">
            <v>106597.32</v>
          </cell>
          <cell r="O64" t="e">
            <v>#VALUE!</v>
          </cell>
          <cell r="P64">
            <v>12.01</v>
          </cell>
        </row>
        <row r="65">
          <cell r="C65" t="str">
            <v>'02-01-0501</v>
          </cell>
          <cell r="D65">
            <v>4578.287</v>
          </cell>
          <cell r="E65">
            <v>196.677</v>
          </cell>
          <cell r="F65">
            <v>0.95</v>
          </cell>
          <cell r="G65">
            <v>97.926</v>
          </cell>
          <cell r="H65">
            <v>4.20676814319417</v>
          </cell>
          <cell r="I65">
            <v>4741.889</v>
          </cell>
          <cell r="J65">
            <v>62951.96</v>
          </cell>
          <cell r="K65">
            <v>103.08</v>
          </cell>
          <cell r="L65">
            <v>7.76455440180099</v>
          </cell>
          <cell r="M65" t="e">
            <v>#VALUE!</v>
          </cell>
          <cell r="N65">
            <v>106597.32</v>
          </cell>
          <cell r="O65" t="e">
            <v>#VALUE!</v>
          </cell>
          <cell r="P65">
            <v>11.97</v>
          </cell>
        </row>
        <row r="66">
          <cell r="C66" t="str">
            <v>'02-01-0502</v>
          </cell>
          <cell r="D66">
            <v>4578.287</v>
          </cell>
          <cell r="E66">
            <v>196.677</v>
          </cell>
          <cell r="F66">
            <v>0.95</v>
          </cell>
          <cell r="G66">
            <v>84.6545</v>
          </cell>
          <cell r="H66">
            <v>3.63664250329872</v>
          </cell>
          <cell r="I66">
            <v>4741.889</v>
          </cell>
          <cell r="J66">
            <v>62951.96</v>
          </cell>
          <cell r="K66">
            <v>89.11</v>
          </cell>
          <cell r="L66">
            <v>6.71225691447891</v>
          </cell>
          <cell r="M66" t="e">
            <v>#VALUE!</v>
          </cell>
          <cell r="N66">
            <v>106597.32</v>
          </cell>
          <cell r="O66" t="e">
            <v>#VALUE!</v>
          </cell>
          <cell r="P66">
            <v>10.35</v>
          </cell>
        </row>
        <row r="67">
          <cell r="C67" t="str">
            <v>'02-01-0503</v>
          </cell>
          <cell r="D67">
            <v>4578.287</v>
          </cell>
          <cell r="E67">
            <v>196.677</v>
          </cell>
          <cell r="F67">
            <v>0.95</v>
          </cell>
          <cell r="G67">
            <v>84.6545</v>
          </cell>
          <cell r="H67">
            <v>3.63664250329872</v>
          </cell>
          <cell r="I67">
            <v>4741.889</v>
          </cell>
          <cell r="J67">
            <v>62951.96</v>
          </cell>
          <cell r="K67">
            <v>89.11</v>
          </cell>
          <cell r="L67">
            <v>6.71225691447891</v>
          </cell>
          <cell r="M67" t="e">
            <v>#VALUE!</v>
          </cell>
          <cell r="N67">
            <v>106597.32</v>
          </cell>
          <cell r="O67" t="e">
            <v>#VALUE!</v>
          </cell>
          <cell r="P67">
            <v>10.35</v>
          </cell>
        </row>
        <row r="68">
          <cell r="C68" t="str">
            <v>'02-01-0504</v>
          </cell>
          <cell r="D68">
            <v>4578.287</v>
          </cell>
          <cell r="E68">
            <v>196.677</v>
          </cell>
          <cell r="F68">
            <v>0.95</v>
          </cell>
          <cell r="G68">
            <v>98.2585</v>
          </cell>
          <cell r="H68">
            <v>4.22105189222519</v>
          </cell>
          <cell r="I68">
            <v>4741.889</v>
          </cell>
          <cell r="J68">
            <v>62951.96</v>
          </cell>
          <cell r="K68">
            <v>103.43</v>
          </cell>
          <cell r="L68">
            <v>7.79091833312259</v>
          </cell>
          <cell r="M68" t="e">
            <v>#VALUE!</v>
          </cell>
          <cell r="N68">
            <v>106597.32</v>
          </cell>
          <cell r="O68" t="e">
            <v>#VALUE!</v>
          </cell>
          <cell r="P68">
            <v>12.01</v>
          </cell>
        </row>
        <row r="69">
          <cell r="C69" t="str">
            <v>'02-01-0601</v>
          </cell>
          <cell r="D69">
            <v>4578.287</v>
          </cell>
          <cell r="E69">
            <v>196.677</v>
          </cell>
          <cell r="F69">
            <v>1</v>
          </cell>
          <cell r="G69">
            <v>103.08</v>
          </cell>
          <cell r="H69">
            <v>4.42817699283597</v>
          </cell>
          <cell r="I69">
            <v>4741.889</v>
          </cell>
          <cell r="J69">
            <v>62951.96</v>
          </cell>
          <cell r="K69">
            <v>103.08</v>
          </cell>
          <cell r="L69">
            <v>7.76455440180099</v>
          </cell>
          <cell r="M69" t="e">
            <v>#VALUE!</v>
          </cell>
          <cell r="N69">
            <v>106597.32</v>
          </cell>
          <cell r="O69" t="e">
            <v>#VALUE!</v>
          </cell>
          <cell r="P69">
            <v>12.19</v>
          </cell>
        </row>
        <row r="70">
          <cell r="C70" t="str">
            <v>'02-01-0602</v>
          </cell>
          <cell r="D70">
            <v>4578.287</v>
          </cell>
          <cell r="E70">
            <v>196.677</v>
          </cell>
          <cell r="F70">
            <v>1</v>
          </cell>
          <cell r="G70">
            <v>89.11</v>
          </cell>
          <cell r="H70">
            <v>3.82804474031445</v>
          </cell>
          <cell r="I70">
            <v>4741.889</v>
          </cell>
          <cell r="J70">
            <v>62951.96</v>
          </cell>
          <cell r="K70">
            <v>89.11</v>
          </cell>
          <cell r="L70">
            <v>6.71225691447891</v>
          </cell>
          <cell r="M70" t="e">
            <v>#VALUE!</v>
          </cell>
          <cell r="N70">
            <v>106597.32</v>
          </cell>
          <cell r="O70" t="e">
            <v>#VALUE!</v>
          </cell>
          <cell r="P70">
            <v>10.54</v>
          </cell>
        </row>
        <row r="71">
          <cell r="C71" t="str">
            <v>'02-01-0603</v>
          </cell>
          <cell r="D71">
            <v>4578.287</v>
          </cell>
          <cell r="E71">
            <v>196.677</v>
          </cell>
          <cell r="F71">
            <v>1</v>
          </cell>
          <cell r="G71">
            <v>89.11</v>
          </cell>
          <cell r="H71">
            <v>3.82804474031445</v>
          </cell>
          <cell r="I71">
            <v>4741.889</v>
          </cell>
          <cell r="J71">
            <v>62951.96</v>
          </cell>
          <cell r="K71">
            <v>89.11</v>
          </cell>
          <cell r="L71">
            <v>6.71225691447891</v>
          </cell>
          <cell r="M71" t="e">
            <v>#VALUE!</v>
          </cell>
          <cell r="N71">
            <v>106597.32</v>
          </cell>
          <cell r="O71" t="e">
            <v>#VALUE!</v>
          </cell>
          <cell r="P71">
            <v>10.54</v>
          </cell>
        </row>
        <row r="72">
          <cell r="C72" t="str">
            <v>'02-01-0604</v>
          </cell>
          <cell r="D72">
            <v>4578.287</v>
          </cell>
          <cell r="E72">
            <v>196.677</v>
          </cell>
          <cell r="F72">
            <v>1</v>
          </cell>
          <cell r="G72">
            <v>103.43</v>
          </cell>
          <cell r="H72">
            <v>4.44321251813178</v>
          </cell>
          <cell r="I72">
            <v>4741.889</v>
          </cell>
          <cell r="J72">
            <v>62951.96</v>
          </cell>
          <cell r="K72">
            <v>103.43</v>
          </cell>
          <cell r="L72">
            <v>7.79091833312259</v>
          </cell>
          <cell r="M72" t="e">
            <v>#VALUE!</v>
          </cell>
          <cell r="N72">
            <v>106597.32</v>
          </cell>
          <cell r="O72" t="e">
            <v>#VALUE!</v>
          </cell>
          <cell r="P72">
            <v>12.23</v>
          </cell>
        </row>
        <row r="73">
          <cell r="C73" t="str">
            <v>'02-01-0701</v>
          </cell>
          <cell r="D73">
            <v>4578.287</v>
          </cell>
          <cell r="E73">
            <v>196.677</v>
          </cell>
          <cell r="F73">
            <v>1</v>
          </cell>
          <cell r="G73">
            <v>103.08</v>
          </cell>
          <cell r="H73">
            <v>4.42817699283597</v>
          </cell>
          <cell r="I73">
            <v>4741.889</v>
          </cell>
          <cell r="J73">
            <v>62951.96</v>
          </cell>
          <cell r="K73">
            <v>103.08</v>
          </cell>
          <cell r="L73">
            <v>7.76455440180099</v>
          </cell>
          <cell r="M73" t="e">
            <v>#VALUE!</v>
          </cell>
          <cell r="N73">
            <v>106597.32</v>
          </cell>
          <cell r="O73" t="e">
            <v>#VALUE!</v>
          </cell>
          <cell r="P73">
            <v>12.19</v>
          </cell>
        </row>
        <row r="74">
          <cell r="C74" t="str">
            <v>'02-01-0702</v>
          </cell>
          <cell r="D74">
            <v>4578.287</v>
          </cell>
          <cell r="E74">
            <v>196.677</v>
          </cell>
          <cell r="F74">
            <v>1</v>
          </cell>
          <cell r="G74">
            <v>89.11</v>
          </cell>
          <cell r="H74">
            <v>3.82804474031445</v>
          </cell>
          <cell r="I74">
            <v>4741.889</v>
          </cell>
          <cell r="J74">
            <v>62951.96</v>
          </cell>
          <cell r="K74">
            <v>89.11</v>
          </cell>
          <cell r="L74">
            <v>6.71225691447891</v>
          </cell>
          <cell r="M74" t="e">
            <v>#VALUE!</v>
          </cell>
          <cell r="N74">
            <v>106597.32</v>
          </cell>
          <cell r="O74" t="e">
            <v>#VALUE!</v>
          </cell>
          <cell r="P74">
            <v>10.54</v>
          </cell>
        </row>
        <row r="75">
          <cell r="C75" t="str">
            <v>'02-01-0703</v>
          </cell>
          <cell r="D75">
            <v>4578.287</v>
          </cell>
          <cell r="E75">
            <v>196.677</v>
          </cell>
          <cell r="F75">
            <v>1</v>
          </cell>
          <cell r="G75">
            <v>89.11</v>
          </cell>
          <cell r="H75">
            <v>3.82804474031445</v>
          </cell>
          <cell r="I75">
            <v>4741.889</v>
          </cell>
          <cell r="J75">
            <v>62951.96</v>
          </cell>
          <cell r="K75">
            <v>89.11</v>
          </cell>
          <cell r="L75">
            <v>6.71225691447891</v>
          </cell>
          <cell r="M75" t="e">
            <v>#VALUE!</v>
          </cell>
          <cell r="N75">
            <v>106597.32</v>
          </cell>
          <cell r="O75" t="e">
            <v>#VALUE!</v>
          </cell>
          <cell r="P75">
            <v>10.54</v>
          </cell>
        </row>
        <row r="76">
          <cell r="C76" t="str">
            <v>'02-01-0704</v>
          </cell>
          <cell r="D76">
            <v>4578.287</v>
          </cell>
          <cell r="E76">
            <v>196.677</v>
          </cell>
          <cell r="F76">
            <v>1</v>
          </cell>
          <cell r="G76">
            <v>103.43</v>
          </cell>
          <cell r="H76">
            <v>4.44321251813178</v>
          </cell>
          <cell r="I76">
            <v>4741.889</v>
          </cell>
          <cell r="J76">
            <v>62951.96</v>
          </cell>
          <cell r="K76">
            <v>103.43</v>
          </cell>
          <cell r="L76">
            <v>7.79091833312259</v>
          </cell>
          <cell r="M76" t="e">
            <v>#VALUE!</v>
          </cell>
          <cell r="N76">
            <v>106597.32</v>
          </cell>
          <cell r="O76" t="e">
            <v>#VALUE!</v>
          </cell>
          <cell r="P76">
            <v>12.23</v>
          </cell>
        </row>
        <row r="77">
          <cell r="C77" t="str">
            <v>'02-01-0801</v>
          </cell>
          <cell r="D77">
            <v>4578.287</v>
          </cell>
          <cell r="E77">
            <v>196.677</v>
          </cell>
          <cell r="F77">
            <v>1</v>
          </cell>
          <cell r="G77">
            <v>103.08</v>
          </cell>
          <cell r="H77">
            <v>4.42817699283597</v>
          </cell>
          <cell r="I77">
            <v>4741.889</v>
          </cell>
          <cell r="J77">
            <v>62951.96</v>
          </cell>
          <cell r="K77">
            <v>103.08</v>
          </cell>
          <cell r="L77">
            <v>7.76455440180099</v>
          </cell>
          <cell r="M77" t="e">
            <v>#VALUE!</v>
          </cell>
          <cell r="N77">
            <v>106597.32</v>
          </cell>
          <cell r="O77" t="e">
            <v>#VALUE!</v>
          </cell>
          <cell r="P77">
            <v>12.19</v>
          </cell>
        </row>
        <row r="78">
          <cell r="C78" t="str">
            <v>'02-01-0802</v>
          </cell>
          <cell r="D78">
            <v>4578.287</v>
          </cell>
          <cell r="E78">
            <v>196.677</v>
          </cell>
          <cell r="F78">
            <v>1</v>
          </cell>
          <cell r="G78">
            <v>89.11</v>
          </cell>
          <cell r="H78">
            <v>3.82804474031445</v>
          </cell>
          <cell r="I78">
            <v>4741.889</v>
          </cell>
          <cell r="J78">
            <v>62951.96</v>
          </cell>
          <cell r="K78">
            <v>89.11</v>
          </cell>
          <cell r="L78">
            <v>6.71225691447891</v>
          </cell>
          <cell r="M78" t="e">
            <v>#VALUE!</v>
          </cell>
          <cell r="N78">
            <v>106597.32</v>
          </cell>
          <cell r="O78" t="e">
            <v>#VALUE!</v>
          </cell>
          <cell r="P78">
            <v>10.54</v>
          </cell>
        </row>
        <row r="79">
          <cell r="C79" t="str">
            <v>'02-01-0803</v>
          </cell>
          <cell r="D79">
            <v>4578.287</v>
          </cell>
          <cell r="E79">
            <v>196.677</v>
          </cell>
          <cell r="F79">
            <v>1</v>
          </cell>
          <cell r="G79">
            <v>89.11</v>
          </cell>
          <cell r="H79">
            <v>3.82804474031445</v>
          </cell>
          <cell r="I79">
            <v>4741.889</v>
          </cell>
          <cell r="J79">
            <v>62951.96</v>
          </cell>
          <cell r="K79">
            <v>89.11</v>
          </cell>
          <cell r="L79">
            <v>6.71225691447891</v>
          </cell>
          <cell r="M79" t="e">
            <v>#VALUE!</v>
          </cell>
          <cell r="N79">
            <v>106597.32</v>
          </cell>
          <cell r="O79" t="e">
            <v>#VALUE!</v>
          </cell>
          <cell r="P79">
            <v>10.54</v>
          </cell>
        </row>
        <row r="80">
          <cell r="C80" t="str">
            <v>'02-01-0804</v>
          </cell>
          <cell r="D80">
            <v>4578.287</v>
          </cell>
          <cell r="E80">
            <v>196.677</v>
          </cell>
          <cell r="F80">
            <v>1</v>
          </cell>
          <cell r="G80">
            <v>103.43</v>
          </cell>
          <cell r="H80">
            <v>4.44321251813178</v>
          </cell>
          <cell r="I80">
            <v>4741.889</v>
          </cell>
          <cell r="J80">
            <v>62951.96</v>
          </cell>
          <cell r="K80">
            <v>103.43</v>
          </cell>
          <cell r="L80">
            <v>7.79091833312259</v>
          </cell>
          <cell r="M80" t="e">
            <v>#VALUE!</v>
          </cell>
          <cell r="N80">
            <v>106597.32</v>
          </cell>
          <cell r="O80" t="e">
            <v>#VALUE!</v>
          </cell>
          <cell r="P80">
            <v>12.23</v>
          </cell>
        </row>
        <row r="81">
          <cell r="C81" t="str">
            <v>'02-01-0901</v>
          </cell>
          <cell r="D81">
            <v>4578.287</v>
          </cell>
          <cell r="E81">
            <v>196.677</v>
          </cell>
          <cell r="F81">
            <v>1.05</v>
          </cell>
          <cell r="G81">
            <v>108.234</v>
          </cell>
          <cell r="H81">
            <v>4.64958584247777</v>
          </cell>
          <cell r="I81">
            <v>4741.889</v>
          </cell>
          <cell r="J81">
            <v>62951.96</v>
          </cell>
          <cell r="K81">
            <v>103.08</v>
          </cell>
          <cell r="L81">
            <v>7.76455440180099</v>
          </cell>
          <cell r="M81" t="e">
            <v>#VALUE!</v>
          </cell>
          <cell r="N81">
            <v>106597.32</v>
          </cell>
          <cell r="O81" t="e">
            <v>#VALUE!</v>
          </cell>
          <cell r="P81">
            <v>12.41</v>
          </cell>
        </row>
        <row r="82">
          <cell r="C82" t="str">
            <v>'02-01-0902</v>
          </cell>
          <cell r="D82">
            <v>4578.287</v>
          </cell>
          <cell r="E82">
            <v>196.677</v>
          </cell>
          <cell r="F82">
            <v>1.05</v>
          </cell>
          <cell r="G82">
            <v>93.5655</v>
          </cell>
          <cell r="H82">
            <v>4.01944697733017</v>
          </cell>
          <cell r="I82">
            <v>4741.889</v>
          </cell>
          <cell r="J82">
            <v>62951.96</v>
          </cell>
          <cell r="K82">
            <v>89.11</v>
          </cell>
          <cell r="L82">
            <v>6.71225691447891</v>
          </cell>
          <cell r="M82" t="e">
            <v>#VALUE!</v>
          </cell>
          <cell r="N82">
            <v>106597.32</v>
          </cell>
          <cell r="O82" t="e">
            <v>#VALUE!</v>
          </cell>
          <cell r="P82">
            <v>10.73</v>
          </cell>
        </row>
        <row r="83">
          <cell r="C83" t="str">
            <v>'02-01-0903</v>
          </cell>
          <cell r="D83">
            <v>4578.287</v>
          </cell>
          <cell r="E83">
            <v>196.677</v>
          </cell>
          <cell r="F83">
            <v>1.05</v>
          </cell>
          <cell r="G83">
            <v>93.5655</v>
          </cell>
          <cell r="H83">
            <v>4.01944697733017</v>
          </cell>
          <cell r="I83">
            <v>4741.889</v>
          </cell>
          <cell r="J83">
            <v>62951.96</v>
          </cell>
          <cell r="K83">
            <v>89.11</v>
          </cell>
          <cell r="L83">
            <v>6.71225691447891</v>
          </cell>
          <cell r="M83" t="e">
            <v>#VALUE!</v>
          </cell>
          <cell r="N83">
            <v>106597.32</v>
          </cell>
          <cell r="O83" t="e">
            <v>#VALUE!</v>
          </cell>
          <cell r="P83">
            <v>10.73</v>
          </cell>
        </row>
        <row r="84">
          <cell r="C84" t="str">
            <v>'02-01-0904</v>
          </cell>
          <cell r="D84">
            <v>4578.287</v>
          </cell>
          <cell r="E84">
            <v>196.677</v>
          </cell>
          <cell r="F84">
            <v>1.05</v>
          </cell>
          <cell r="G84">
            <v>108.6015</v>
          </cell>
          <cell r="H84">
            <v>4.66537314403837</v>
          </cell>
          <cell r="I84">
            <v>4741.889</v>
          </cell>
          <cell r="J84">
            <v>62951.96</v>
          </cell>
          <cell r="K84">
            <v>103.43</v>
          </cell>
          <cell r="L84">
            <v>7.79091833312259</v>
          </cell>
          <cell r="M84" t="e">
            <v>#VALUE!</v>
          </cell>
          <cell r="N84">
            <v>106597.32</v>
          </cell>
          <cell r="O84" t="e">
            <v>#VALUE!</v>
          </cell>
          <cell r="P84">
            <v>12.46</v>
          </cell>
        </row>
        <row r="85">
          <cell r="C85" t="str">
            <v>'02-01-1001</v>
          </cell>
          <cell r="D85">
            <v>4578.287</v>
          </cell>
          <cell r="E85">
            <v>196.677</v>
          </cell>
          <cell r="F85">
            <v>1.05</v>
          </cell>
          <cell r="G85">
            <v>108.234</v>
          </cell>
          <cell r="H85">
            <v>4.64958584247777</v>
          </cell>
          <cell r="I85">
            <v>4741.889</v>
          </cell>
          <cell r="J85">
            <v>62951.96</v>
          </cell>
          <cell r="K85">
            <v>103.08</v>
          </cell>
          <cell r="L85">
            <v>7.76455440180099</v>
          </cell>
          <cell r="M85" t="e">
            <v>#VALUE!</v>
          </cell>
          <cell r="N85">
            <v>106597.32</v>
          </cell>
          <cell r="O85" t="e">
            <v>#VALUE!</v>
          </cell>
          <cell r="P85">
            <v>12.41</v>
          </cell>
        </row>
        <row r="86">
          <cell r="C86" t="str">
            <v>'02-01-1002</v>
          </cell>
          <cell r="D86">
            <v>4578.287</v>
          </cell>
          <cell r="E86">
            <v>196.677</v>
          </cell>
          <cell r="F86">
            <v>1.05</v>
          </cell>
          <cell r="G86">
            <v>93.5655</v>
          </cell>
          <cell r="H86">
            <v>4.01944697733017</v>
          </cell>
          <cell r="I86">
            <v>4741.889</v>
          </cell>
          <cell r="J86">
            <v>62951.96</v>
          </cell>
          <cell r="K86">
            <v>89.11</v>
          </cell>
          <cell r="L86">
            <v>6.71225691447891</v>
          </cell>
          <cell r="M86" t="e">
            <v>#VALUE!</v>
          </cell>
          <cell r="N86">
            <v>106597.32</v>
          </cell>
          <cell r="O86" t="e">
            <v>#VALUE!</v>
          </cell>
          <cell r="P86">
            <v>10.73</v>
          </cell>
        </row>
        <row r="87">
          <cell r="C87" t="str">
            <v>'02-01-1003</v>
          </cell>
          <cell r="D87">
            <v>4578.287</v>
          </cell>
          <cell r="E87">
            <v>196.677</v>
          </cell>
          <cell r="F87">
            <v>1.05</v>
          </cell>
          <cell r="G87">
            <v>93.5655</v>
          </cell>
          <cell r="H87">
            <v>4.01944697733017</v>
          </cell>
          <cell r="I87">
            <v>4741.889</v>
          </cell>
          <cell r="J87">
            <v>62951.96</v>
          </cell>
          <cell r="K87">
            <v>89.11</v>
          </cell>
          <cell r="L87">
            <v>6.71225691447891</v>
          </cell>
          <cell r="M87" t="e">
            <v>#VALUE!</v>
          </cell>
          <cell r="N87">
            <v>106597.32</v>
          </cell>
          <cell r="O87" t="e">
            <v>#VALUE!</v>
          </cell>
          <cell r="P87">
            <v>10.73</v>
          </cell>
        </row>
        <row r="88">
          <cell r="C88" t="str">
            <v>'02-01-1004</v>
          </cell>
          <cell r="D88">
            <v>4578.287</v>
          </cell>
          <cell r="E88">
            <v>196.677</v>
          </cell>
          <cell r="F88">
            <v>1.05</v>
          </cell>
          <cell r="G88">
            <v>108.6015</v>
          </cell>
          <cell r="H88">
            <v>4.66537314403837</v>
          </cell>
          <cell r="I88">
            <v>4741.889</v>
          </cell>
          <cell r="J88">
            <v>62951.96</v>
          </cell>
          <cell r="K88">
            <v>103.43</v>
          </cell>
          <cell r="L88">
            <v>7.79091833312259</v>
          </cell>
          <cell r="M88" t="e">
            <v>#VALUE!</v>
          </cell>
          <cell r="N88">
            <v>106597.32</v>
          </cell>
          <cell r="O88" t="e">
            <v>#VALUE!</v>
          </cell>
          <cell r="P88">
            <v>12.46</v>
          </cell>
        </row>
        <row r="89">
          <cell r="C89" t="str">
            <v>'02-01-1101</v>
          </cell>
          <cell r="D89">
            <v>4578.287</v>
          </cell>
          <cell r="E89">
            <v>196.677</v>
          </cell>
          <cell r="F89">
            <v>1.05</v>
          </cell>
          <cell r="G89">
            <v>108.234</v>
          </cell>
          <cell r="H89">
            <v>4.64958584247777</v>
          </cell>
          <cell r="I89">
            <v>4741.889</v>
          </cell>
          <cell r="J89">
            <v>62951.96</v>
          </cell>
          <cell r="K89">
            <v>103.08</v>
          </cell>
          <cell r="L89">
            <v>7.76455440180099</v>
          </cell>
          <cell r="M89" t="e">
            <v>#VALUE!</v>
          </cell>
          <cell r="N89">
            <v>106597.32</v>
          </cell>
          <cell r="O89" t="e">
            <v>#VALUE!</v>
          </cell>
          <cell r="P89">
            <v>12.41</v>
          </cell>
        </row>
        <row r="90">
          <cell r="C90" t="str">
            <v>'02-01-1102</v>
          </cell>
          <cell r="D90">
            <v>4578.287</v>
          </cell>
          <cell r="E90">
            <v>196.677</v>
          </cell>
          <cell r="F90">
            <v>1.05</v>
          </cell>
          <cell r="G90">
            <v>93.5655</v>
          </cell>
          <cell r="H90">
            <v>4.01944697733017</v>
          </cell>
          <cell r="I90">
            <v>4741.889</v>
          </cell>
          <cell r="J90">
            <v>62951.96</v>
          </cell>
          <cell r="K90">
            <v>89.11</v>
          </cell>
          <cell r="L90">
            <v>6.71225691447891</v>
          </cell>
          <cell r="M90" t="e">
            <v>#VALUE!</v>
          </cell>
          <cell r="N90">
            <v>106597.32</v>
          </cell>
          <cell r="O90" t="e">
            <v>#VALUE!</v>
          </cell>
          <cell r="P90">
            <v>10.73</v>
          </cell>
        </row>
        <row r="91">
          <cell r="C91" t="str">
            <v>'02-01-1103</v>
          </cell>
          <cell r="D91">
            <v>4578.287</v>
          </cell>
          <cell r="E91">
            <v>196.677</v>
          </cell>
          <cell r="F91">
            <v>1.05</v>
          </cell>
          <cell r="G91">
            <v>93.5655</v>
          </cell>
          <cell r="H91">
            <v>4.01944697733017</v>
          </cell>
          <cell r="I91">
            <v>4741.889</v>
          </cell>
          <cell r="J91">
            <v>62951.96</v>
          </cell>
          <cell r="K91">
            <v>89.11</v>
          </cell>
          <cell r="L91">
            <v>6.71225691447891</v>
          </cell>
          <cell r="M91" t="e">
            <v>#VALUE!</v>
          </cell>
          <cell r="N91">
            <v>106597.32</v>
          </cell>
          <cell r="O91" t="e">
            <v>#VALUE!</v>
          </cell>
          <cell r="P91">
            <v>10.73</v>
          </cell>
        </row>
        <row r="92">
          <cell r="C92" t="str">
            <v>'02-01-1104</v>
          </cell>
          <cell r="D92">
            <v>4578.287</v>
          </cell>
          <cell r="E92">
            <v>196.677</v>
          </cell>
          <cell r="F92">
            <v>1.05</v>
          </cell>
          <cell r="G92">
            <v>108.6015</v>
          </cell>
          <cell r="H92">
            <v>4.66537314403837</v>
          </cell>
          <cell r="I92">
            <v>4741.889</v>
          </cell>
          <cell r="J92">
            <v>62951.96</v>
          </cell>
          <cell r="K92">
            <v>103.43</v>
          </cell>
          <cell r="L92">
            <v>7.79091833312259</v>
          </cell>
          <cell r="M92" t="e">
            <v>#VALUE!</v>
          </cell>
          <cell r="N92">
            <v>106597.32</v>
          </cell>
          <cell r="O92" t="e">
            <v>#VALUE!</v>
          </cell>
          <cell r="P92">
            <v>12.46</v>
          </cell>
        </row>
        <row r="93">
          <cell r="C93" t="str">
            <v>'02-01-1201</v>
          </cell>
          <cell r="D93">
            <v>4578.287</v>
          </cell>
          <cell r="E93">
            <v>196.677</v>
          </cell>
          <cell r="F93">
            <v>1.1</v>
          </cell>
          <cell r="G93">
            <v>113.388</v>
          </cell>
          <cell r="H93">
            <v>4.87099469211956</v>
          </cell>
          <cell r="I93">
            <v>4741.889</v>
          </cell>
          <cell r="J93">
            <v>62951.96</v>
          </cell>
          <cell r="K93">
            <v>103.08</v>
          </cell>
          <cell r="L93">
            <v>7.76455440180099</v>
          </cell>
          <cell r="M93" t="e">
            <v>#VALUE!</v>
          </cell>
          <cell r="N93">
            <v>106597.32</v>
          </cell>
          <cell r="O93" t="e">
            <v>#VALUE!</v>
          </cell>
          <cell r="P93">
            <v>12.64</v>
          </cell>
        </row>
        <row r="94">
          <cell r="C94" t="str">
            <v>'02-01-1202</v>
          </cell>
          <cell r="D94">
            <v>4578.287</v>
          </cell>
          <cell r="E94">
            <v>196.677</v>
          </cell>
          <cell r="F94">
            <v>1.1</v>
          </cell>
          <cell r="G94">
            <v>98.021</v>
          </cell>
          <cell r="H94">
            <v>4.21084921434589</v>
          </cell>
          <cell r="I94">
            <v>4741.889</v>
          </cell>
          <cell r="J94">
            <v>62951.96</v>
          </cell>
          <cell r="K94">
            <v>89.11</v>
          </cell>
          <cell r="L94">
            <v>6.71225691447891</v>
          </cell>
          <cell r="M94" t="e">
            <v>#VALUE!</v>
          </cell>
          <cell r="N94">
            <v>106597.32</v>
          </cell>
          <cell r="O94" t="e">
            <v>#VALUE!</v>
          </cell>
          <cell r="P94">
            <v>10.92</v>
          </cell>
        </row>
        <row r="95">
          <cell r="C95" t="str">
            <v>'02-01-1203</v>
          </cell>
          <cell r="D95">
            <v>4578.287</v>
          </cell>
          <cell r="E95">
            <v>196.677</v>
          </cell>
          <cell r="F95">
            <v>1.1</v>
          </cell>
          <cell r="G95">
            <v>98.021</v>
          </cell>
          <cell r="H95">
            <v>4.21084921434589</v>
          </cell>
          <cell r="I95">
            <v>4741.889</v>
          </cell>
          <cell r="J95">
            <v>62951.96</v>
          </cell>
          <cell r="K95">
            <v>89.11</v>
          </cell>
          <cell r="L95">
            <v>6.71225691447891</v>
          </cell>
          <cell r="M95" t="e">
            <v>#VALUE!</v>
          </cell>
          <cell r="N95">
            <v>106597.32</v>
          </cell>
          <cell r="O95" t="e">
            <v>#VALUE!</v>
          </cell>
          <cell r="P95">
            <v>10.92</v>
          </cell>
        </row>
        <row r="96">
          <cell r="C96" t="str">
            <v>'02-01-1204</v>
          </cell>
          <cell r="D96">
            <v>4578.287</v>
          </cell>
          <cell r="E96">
            <v>196.677</v>
          </cell>
          <cell r="F96">
            <v>1.1</v>
          </cell>
          <cell r="G96">
            <v>113.773</v>
          </cell>
          <cell r="H96">
            <v>4.88753376994496</v>
          </cell>
          <cell r="I96">
            <v>4741.889</v>
          </cell>
          <cell r="J96">
            <v>62951.96</v>
          </cell>
          <cell r="K96">
            <v>103.43</v>
          </cell>
          <cell r="L96">
            <v>7.79091833312259</v>
          </cell>
          <cell r="M96" t="e">
            <v>#VALUE!</v>
          </cell>
          <cell r="N96">
            <v>106597.32</v>
          </cell>
          <cell r="O96" t="e">
            <v>#VALUE!</v>
          </cell>
          <cell r="P96">
            <v>12.68</v>
          </cell>
        </row>
        <row r="97">
          <cell r="C97" t="str">
            <v>'03-01-0101</v>
          </cell>
          <cell r="D97">
            <v>6852.0795</v>
          </cell>
          <cell r="E97">
            <v>317.668</v>
          </cell>
          <cell r="F97">
            <v>0.85</v>
          </cell>
          <cell r="G97">
            <v>87.72</v>
          </cell>
          <cell r="H97">
            <v>4.06677081899006</v>
          </cell>
          <cell r="I97">
            <v>4741.889</v>
          </cell>
          <cell r="J97">
            <v>62951.96</v>
          </cell>
          <cell r="K97">
            <v>103.2</v>
          </cell>
          <cell r="L97">
            <v>7.7735934639684</v>
          </cell>
        </row>
        <row r="97">
          <cell r="P97">
            <v>11.84</v>
          </cell>
        </row>
        <row r="98">
          <cell r="C98" t="str">
            <v>'03-01-0102</v>
          </cell>
          <cell r="D98">
            <v>6852.0795</v>
          </cell>
          <cell r="E98">
            <v>317.668</v>
          </cell>
          <cell r="F98">
            <v>0.85</v>
          </cell>
          <cell r="G98">
            <v>75.5735</v>
          </cell>
          <cell r="H98">
            <v>3.50364916198068</v>
          </cell>
          <cell r="I98">
            <v>4741.889</v>
          </cell>
          <cell r="J98">
            <v>62951.96</v>
          </cell>
          <cell r="K98">
            <v>88.91</v>
          </cell>
          <cell r="L98">
            <v>6.69719181086657</v>
          </cell>
        </row>
        <row r="98">
          <cell r="P98">
            <v>10.2</v>
          </cell>
        </row>
        <row r="99">
          <cell r="C99" t="str">
            <v>'03-01-0103</v>
          </cell>
          <cell r="D99">
            <v>6852.0795</v>
          </cell>
          <cell r="E99">
            <v>317.668</v>
          </cell>
          <cell r="F99">
            <v>0.85</v>
          </cell>
          <cell r="G99">
            <v>75.5735</v>
          </cell>
          <cell r="H99">
            <v>3.50364916198068</v>
          </cell>
          <cell r="I99">
            <v>4741.889</v>
          </cell>
          <cell r="J99">
            <v>62951.96</v>
          </cell>
          <cell r="K99">
            <v>88.91</v>
          </cell>
          <cell r="L99">
            <v>6.69719181086657</v>
          </cell>
        </row>
        <row r="99">
          <cell r="P99">
            <v>10.2</v>
          </cell>
        </row>
        <row r="100">
          <cell r="C100" t="str">
            <v>'03-01-0104</v>
          </cell>
          <cell r="D100">
            <v>6852.0795</v>
          </cell>
          <cell r="E100">
            <v>317.668</v>
          </cell>
          <cell r="F100">
            <v>0.85</v>
          </cell>
          <cell r="G100">
            <v>87.4225</v>
          </cell>
          <cell r="H100">
            <v>4.0529784760962</v>
          </cell>
          <cell r="I100">
            <v>4741.889</v>
          </cell>
          <cell r="J100">
            <v>62951.96</v>
          </cell>
          <cell r="K100">
            <v>102.85</v>
          </cell>
          <cell r="L100">
            <v>7.7472295326468</v>
          </cell>
        </row>
        <row r="100">
          <cell r="P100">
            <v>11.8</v>
          </cell>
        </row>
        <row r="101">
          <cell r="C101" t="str">
            <v>'03-01-0201</v>
          </cell>
          <cell r="D101">
            <v>6852.0795</v>
          </cell>
          <cell r="E101">
            <v>317.668</v>
          </cell>
          <cell r="F101">
            <v>0.85</v>
          </cell>
          <cell r="G101">
            <v>87.72</v>
          </cell>
          <cell r="H101">
            <v>4.06677081899006</v>
          </cell>
          <cell r="I101">
            <v>4741.889</v>
          </cell>
          <cell r="J101">
            <v>62951.96</v>
          </cell>
          <cell r="K101">
            <v>103.2</v>
          </cell>
          <cell r="L101">
            <v>7.7735934639684</v>
          </cell>
          <cell r="M101" t="e">
            <v>#VALUE!</v>
          </cell>
          <cell r="N101">
            <v>106597.32</v>
          </cell>
          <cell r="O101" t="e">
            <v>#VALUE!</v>
          </cell>
          <cell r="P101">
            <v>11.84</v>
          </cell>
        </row>
        <row r="102">
          <cell r="C102" t="str">
            <v>'03-01-0202</v>
          </cell>
          <cell r="D102">
            <v>6852.0795</v>
          </cell>
          <cell r="E102">
            <v>317.668</v>
          </cell>
          <cell r="F102">
            <v>0.85</v>
          </cell>
          <cell r="G102">
            <v>75.5735</v>
          </cell>
          <cell r="H102">
            <v>3.50364916198068</v>
          </cell>
          <cell r="I102">
            <v>4741.889</v>
          </cell>
          <cell r="J102">
            <v>62951.96</v>
          </cell>
          <cell r="K102">
            <v>88.91</v>
          </cell>
          <cell r="L102">
            <v>6.69719181086657</v>
          </cell>
          <cell r="M102" t="e">
            <v>#VALUE!</v>
          </cell>
          <cell r="N102">
            <v>106597.32</v>
          </cell>
          <cell r="O102" t="e">
            <v>#VALUE!</v>
          </cell>
          <cell r="P102">
            <v>10.2</v>
          </cell>
        </row>
        <row r="103">
          <cell r="C103" t="str">
            <v>'03-01-0203</v>
          </cell>
          <cell r="D103">
            <v>6852.0795</v>
          </cell>
          <cell r="E103">
            <v>317.668</v>
          </cell>
          <cell r="F103">
            <v>0.85</v>
          </cell>
          <cell r="G103">
            <v>75.5735</v>
          </cell>
          <cell r="H103">
            <v>3.50364916198068</v>
          </cell>
          <cell r="I103">
            <v>4741.889</v>
          </cell>
          <cell r="J103">
            <v>62951.96</v>
          </cell>
          <cell r="K103">
            <v>88.91</v>
          </cell>
          <cell r="L103">
            <v>6.69719181086657</v>
          </cell>
          <cell r="M103" t="e">
            <v>#VALUE!</v>
          </cell>
          <cell r="N103">
            <v>106597.32</v>
          </cell>
          <cell r="O103" t="e">
            <v>#VALUE!</v>
          </cell>
          <cell r="P103">
            <v>10.2</v>
          </cell>
        </row>
        <row r="104">
          <cell r="C104" t="str">
            <v>'03-01-0204</v>
          </cell>
          <cell r="D104">
            <v>6852.0795</v>
          </cell>
          <cell r="E104">
            <v>317.668</v>
          </cell>
          <cell r="F104">
            <v>0.85</v>
          </cell>
          <cell r="G104">
            <v>87.4225</v>
          </cell>
          <cell r="H104">
            <v>4.0529784760962</v>
          </cell>
          <cell r="I104">
            <v>4741.889</v>
          </cell>
          <cell r="J104">
            <v>62951.96</v>
          </cell>
          <cell r="K104">
            <v>102.85</v>
          </cell>
          <cell r="L104">
            <v>7.7472295326468</v>
          </cell>
          <cell r="M104" t="e">
            <v>#VALUE!</v>
          </cell>
          <cell r="N104">
            <v>106597.32</v>
          </cell>
          <cell r="O104" t="e">
            <v>#VALUE!</v>
          </cell>
          <cell r="P104">
            <v>11.8</v>
          </cell>
        </row>
        <row r="105">
          <cell r="C105" t="str">
            <v>'03-01-0301</v>
          </cell>
          <cell r="D105">
            <v>6852.0795</v>
          </cell>
          <cell r="E105">
            <v>317.668</v>
          </cell>
          <cell r="F105">
            <v>0.9</v>
          </cell>
          <cell r="G105">
            <v>92.88</v>
          </cell>
          <cell r="H105">
            <v>4.30599263187183</v>
          </cell>
          <cell r="I105">
            <v>4741.889</v>
          </cell>
          <cell r="J105">
            <v>62951.96</v>
          </cell>
          <cell r="K105">
            <v>103.2</v>
          </cell>
          <cell r="L105">
            <v>7.7735934639684</v>
          </cell>
          <cell r="M105" t="e">
            <v>#VALUE!</v>
          </cell>
          <cell r="N105">
            <v>106597.32</v>
          </cell>
          <cell r="O105" t="e">
            <v>#VALUE!</v>
          </cell>
          <cell r="P105">
            <v>12.08</v>
          </cell>
        </row>
        <row r="106">
          <cell r="C106" t="str">
            <v>'03-01-0302</v>
          </cell>
          <cell r="D106">
            <v>6852.0795</v>
          </cell>
          <cell r="E106">
            <v>317.668</v>
          </cell>
          <cell r="F106">
            <v>0.9</v>
          </cell>
          <cell r="G106">
            <v>80.019</v>
          </cell>
          <cell r="H106">
            <v>3.70974617150895</v>
          </cell>
          <cell r="I106">
            <v>4741.889</v>
          </cell>
          <cell r="J106">
            <v>62951.96</v>
          </cell>
          <cell r="K106">
            <v>88.91</v>
          </cell>
          <cell r="L106">
            <v>6.69719181086657</v>
          </cell>
          <cell r="M106" t="e">
            <v>#VALUE!</v>
          </cell>
          <cell r="N106">
            <v>106597.32</v>
          </cell>
          <cell r="O106" t="e">
            <v>#VALUE!</v>
          </cell>
          <cell r="P106">
            <v>10.41</v>
          </cell>
        </row>
        <row r="107">
          <cell r="C107" t="str">
            <v>'03-01-0303</v>
          </cell>
          <cell r="D107">
            <v>6852.0795</v>
          </cell>
          <cell r="E107">
            <v>317.668</v>
          </cell>
          <cell r="F107">
            <v>0.9</v>
          </cell>
          <cell r="G107">
            <v>80.019</v>
          </cell>
          <cell r="H107">
            <v>3.70974617150895</v>
          </cell>
          <cell r="I107">
            <v>4741.889</v>
          </cell>
          <cell r="J107">
            <v>62951.96</v>
          </cell>
          <cell r="K107">
            <v>88.91</v>
          </cell>
          <cell r="L107">
            <v>6.69719181086657</v>
          </cell>
          <cell r="M107" t="e">
            <v>#VALUE!</v>
          </cell>
          <cell r="N107">
            <v>106597.32</v>
          </cell>
          <cell r="O107" t="e">
            <v>#VALUE!</v>
          </cell>
          <cell r="P107">
            <v>10.41</v>
          </cell>
        </row>
        <row r="108">
          <cell r="C108" t="str">
            <v>'03-01-0304</v>
          </cell>
          <cell r="D108">
            <v>6852.0795</v>
          </cell>
          <cell r="E108">
            <v>317.668</v>
          </cell>
          <cell r="F108">
            <v>0.9</v>
          </cell>
          <cell r="G108">
            <v>92.565</v>
          </cell>
          <cell r="H108">
            <v>4.29138897469009</v>
          </cell>
          <cell r="I108">
            <v>4741.889</v>
          </cell>
          <cell r="J108">
            <v>62951.96</v>
          </cell>
          <cell r="K108">
            <v>102.85</v>
          </cell>
          <cell r="L108">
            <v>7.7472295326468</v>
          </cell>
          <cell r="M108" t="e">
            <v>#VALUE!</v>
          </cell>
          <cell r="N108">
            <v>106597.32</v>
          </cell>
          <cell r="O108" t="e">
            <v>#VALUE!</v>
          </cell>
          <cell r="P108">
            <v>12.04</v>
          </cell>
        </row>
        <row r="109">
          <cell r="C109" t="str">
            <v>'03-01-0401</v>
          </cell>
          <cell r="D109">
            <v>6852.0795</v>
          </cell>
          <cell r="E109">
            <v>317.668</v>
          </cell>
          <cell r="F109">
            <v>0.9</v>
          </cell>
          <cell r="G109">
            <v>92.88</v>
          </cell>
          <cell r="H109">
            <v>4.30599263187183</v>
          </cell>
          <cell r="I109">
            <v>4741.889</v>
          </cell>
          <cell r="J109">
            <v>62951.96</v>
          </cell>
          <cell r="K109">
            <v>103.2</v>
          </cell>
          <cell r="L109">
            <v>7.7735934639684</v>
          </cell>
          <cell r="M109" t="e">
            <v>#VALUE!</v>
          </cell>
          <cell r="N109">
            <v>106597.32</v>
          </cell>
          <cell r="O109" t="e">
            <v>#VALUE!</v>
          </cell>
          <cell r="P109">
            <v>12.08</v>
          </cell>
        </row>
        <row r="110">
          <cell r="C110" t="str">
            <v>'03-01-0402</v>
          </cell>
          <cell r="D110">
            <v>6852.0795</v>
          </cell>
          <cell r="E110">
            <v>317.668</v>
          </cell>
          <cell r="F110">
            <v>0.9</v>
          </cell>
          <cell r="G110">
            <v>80.019</v>
          </cell>
          <cell r="H110">
            <v>3.70974617150895</v>
          </cell>
          <cell r="I110">
            <v>4741.889</v>
          </cell>
          <cell r="J110">
            <v>62951.96</v>
          </cell>
          <cell r="K110">
            <v>88.91</v>
          </cell>
          <cell r="L110">
            <v>6.69719181086657</v>
          </cell>
          <cell r="M110" t="e">
            <v>#VALUE!</v>
          </cell>
          <cell r="N110">
            <v>106597.32</v>
          </cell>
          <cell r="O110" t="e">
            <v>#VALUE!</v>
          </cell>
          <cell r="P110">
            <v>10.41</v>
          </cell>
        </row>
        <row r="111">
          <cell r="C111" t="str">
            <v>'03-01-0403</v>
          </cell>
          <cell r="D111">
            <v>6852.0795</v>
          </cell>
          <cell r="E111">
            <v>317.668</v>
          </cell>
          <cell r="F111">
            <v>0.9</v>
          </cell>
          <cell r="G111">
            <v>80.019</v>
          </cell>
          <cell r="H111">
            <v>3.70974617150895</v>
          </cell>
          <cell r="I111">
            <v>4741.889</v>
          </cell>
          <cell r="J111">
            <v>62951.96</v>
          </cell>
          <cell r="K111">
            <v>88.91</v>
          </cell>
          <cell r="L111">
            <v>6.69719181086657</v>
          </cell>
          <cell r="M111" t="e">
            <v>#VALUE!</v>
          </cell>
          <cell r="N111">
            <v>106597.32</v>
          </cell>
          <cell r="O111" t="e">
            <v>#VALUE!</v>
          </cell>
          <cell r="P111">
            <v>10.41</v>
          </cell>
        </row>
        <row r="112">
          <cell r="C112" t="str">
            <v>'03-01-0404</v>
          </cell>
          <cell r="D112">
            <v>6852.0795</v>
          </cell>
          <cell r="E112">
            <v>317.668</v>
          </cell>
          <cell r="F112">
            <v>0.9</v>
          </cell>
          <cell r="G112">
            <v>92.565</v>
          </cell>
          <cell r="H112">
            <v>4.29138897469009</v>
          </cell>
          <cell r="I112">
            <v>4741.889</v>
          </cell>
          <cell r="J112">
            <v>62951.96</v>
          </cell>
          <cell r="K112">
            <v>102.85</v>
          </cell>
          <cell r="L112">
            <v>7.7472295326468</v>
          </cell>
          <cell r="M112" t="e">
            <v>#VALUE!</v>
          </cell>
          <cell r="N112">
            <v>106597.32</v>
          </cell>
          <cell r="O112" t="e">
            <v>#VALUE!</v>
          </cell>
          <cell r="P112">
            <v>12.04</v>
          </cell>
        </row>
        <row r="113">
          <cell r="C113" t="str">
            <v>'03-01-0501</v>
          </cell>
          <cell r="D113">
            <v>6852.0795</v>
          </cell>
          <cell r="E113">
            <v>317.668</v>
          </cell>
          <cell r="F113">
            <v>0.9</v>
          </cell>
          <cell r="G113">
            <v>92.88</v>
          </cell>
          <cell r="H113">
            <v>4.30599263187183</v>
          </cell>
          <cell r="I113">
            <v>4741.889</v>
          </cell>
          <cell r="J113">
            <v>62951.96</v>
          </cell>
          <cell r="K113">
            <v>103.2</v>
          </cell>
          <cell r="L113">
            <v>7.7735934639684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12.08</v>
          </cell>
        </row>
        <row r="114">
          <cell r="C114" t="str">
            <v>'03-01-0502</v>
          </cell>
          <cell r="D114">
            <v>6852.0795</v>
          </cell>
          <cell r="E114">
            <v>317.668</v>
          </cell>
          <cell r="F114">
            <v>0.9</v>
          </cell>
          <cell r="G114">
            <v>80.019</v>
          </cell>
          <cell r="H114">
            <v>3.70974617150895</v>
          </cell>
          <cell r="I114">
            <v>4741.889</v>
          </cell>
          <cell r="J114">
            <v>62951.96</v>
          </cell>
          <cell r="K114">
            <v>88.91</v>
          </cell>
          <cell r="L114">
            <v>6.69719181086657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10.41</v>
          </cell>
        </row>
        <row r="115">
          <cell r="C115" t="str">
            <v>'03-01-0503</v>
          </cell>
          <cell r="D115">
            <v>6852.0795</v>
          </cell>
          <cell r="E115">
            <v>317.668</v>
          </cell>
          <cell r="F115">
            <v>0.9</v>
          </cell>
          <cell r="G115">
            <v>80.019</v>
          </cell>
          <cell r="H115">
            <v>3.70974617150895</v>
          </cell>
          <cell r="I115">
            <v>4741.889</v>
          </cell>
          <cell r="J115">
            <v>62951.96</v>
          </cell>
          <cell r="K115">
            <v>88.91</v>
          </cell>
          <cell r="L115">
            <v>6.69719181086657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10.41</v>
          </cell>
        </row>
        <row r="116">
          <cell r="C116" t="str">
            <v>'03-01-0504</v>
          </cell>
          <cell r="D116">
            <v>6852.0795</v>
          </cell>
          <cell r="E116">
            <v>317.668</v>
          </cell>
          <cell r="F116">
            <v>0.9</v>
          </cell>
          <cell r="G116">
            <v>92.565</v>
          </cell>
          <cell r="H116">
            <v>4.29138897469009</v>
          </cell>
          <cell r="I116">
            <v>4741.889</v>
          </cell>
          <cell r="J116">
            <v>62951.96</v>
          </cell>
          <cell r="K116">
            <v>102.85</v>
          </cell>
          <cell r="L116">
            <v>7.7472295326468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12.04</v>
          </cell>
        </row>
        <row r="117">
          <cell r="C117" t="str">
            <v>'03-01-0601</v>
          </cell>
          <cell r="D117">
            <v>6852.0795</v>
          </cell>
          <cell r="E117">
            <v>317.668</v>
          </cell>
          <cell r="F117">
            <v>0.95</v>
          </cell>
          <cell r="G117">
            <v>98.04</v>
          </cell>
          <cell r="H117">
            <v>4.54521444475359</v>
          </cell>
          <cell r="I117">
            <v>4741.889</v>
          </cell>
          <cell r="J117">
            <v>62951.96</v>
          </cell>
          <cell r="K117">
            <v>103.2</v>
          </cell>
          <cell r="L117">
            <v>7.7735934639684</v>
          </cell>
          <cell r="M117" t="e">
            <v>#VALUE!</v>
          </cell>
          <cell r="N117">
            <v>106597.32</v>
          </cell>
          <cell r="O117" t="e">
            <v>#VALUE!</v>
          </cell>
          <cell r="P117">
            <v>12.32</v>
          </cell>
        </row>
        <row r="118">
          <cell r="C118" t="str">
            <v>'03-01-0602</v>
          </cell>
          <cell r="D118">
            <v>6852.0795</v>
          </cell>
          <cell r="E118">
            <v>317.668</v>
          </cell>
          <cell r="F118">
            <v>0.95</v>
          </cell>
          <cell r="G118">
            <v>84.4645</v>
          </cell>
          <cell r="H118">
            <v>3.91584318103723</v>
          </cell>
          <cell r="I118">
            <v>4741.889</v>
          </cell>
          <cell r="J118">
            <v>62951.96</v>
          </cell>
          <cell r="K118">
            <v>88.91</v>
          </cell>
          <cell r="L118">
            <v>6.69719181086657</v>
          </cell>
          <cell r="M118" t="e">
            <v>#VALUE!</v>
          </cell>
          <cell r="N118">
            <v>106597.32</v>
          </cell>
          <cell r="O118" t="e">
            <v>#VALUE!</v>
          </cell>
          <cell r="P118">
            <v>10.61</v>
          </cell>
        </row>
        <row r="119">
          <cell r="C119" t="str">
            <v>'03-01-0603</v>
          </cell>
          <cell r="D119">
            <v>6852.0795</v>
          </cell>
          <cell r="E119">
            <v>317.668</v>
          </cell>
          <cell r="F119">
            <v>0.95</v>
          </cell>
          <cell r="G119">
            <v>84.4645</v>
          </cell>
          <cell r="H119">
            <v>3.91584318103723</v>
          </cell>
          <cell r="I119">
            <v>4741.889</v>
          </cell>
          <cell r="J119">
            <v>62951.96</v>
          </cell>
          <cell r="K119">
            <v>88.91</v>
          </cell>
          <cell r="L119">
            <v>6.69719181086657</v>
          </cell>
          <cell r="M119" t="e">
            <v>#VALUE!</v>
          </cell>
          <cell r="N119">
            <v>106597.32</v>
          </cell>
          <cell r="O119" t="e">
            <v>#VALUE!</v>
          </cell>
          <cell r="P119">
            <v>10.61</v>
          </cell>
        </row>
        <row r="120">
          <cell r="C120" t="str">
            <v>'03-01-0604</v>
          </cell>
          <cell r="D120">
            <v>6852.0795</v>
          </cell>
          <cell r="E120">
            <v>317.668</v>
          </cell>
          <cell r="F120">
            <v>0.95</v>
          </cell>
          <cell r="G120">
            <v>97.7075</v>
          </cell>
          <cell r="H120">
            <v>4.52979947328398</v>
          </cell>
          <cell r="I120">
            <v>4741.889</v>
          </cell>
          <cell r="J120">
            <v>62951.96</v>
          </cell>
          <cell r="K120">
            <v>102.85</v>
          </cell>
          <cell r="L120">
            <v>7.7472295326468</v>
          </cell>
          <cell r="M120" t="e">
            <v>#VALUE!</v>
          </cell>
          <cell r="N120">
            <v>106597.32</v>
          </cell>
          <cell r="O120" t="e">
            <v>#VALUE!</v>
          </cell>
          <cell r="P120">
            <v>12.28</v>
          </cell>
        </row>
        <row r="121">
          <cell r="C121" t="str">
            <v>'03-01-0701</v>
          </cell>
          <cell r="D121">
            <v>6852.0795</v>
          </cell>
          <cell r="E121">
            <v>317.668</v>
          </cell>
          <cell r="F121">
            <v>0.95</v>
          </cell>
          <cell r="G121">
            <v>98.04</v>
          </cell>
          <cell r="H121">
            <v>4.54521444475359</v>
          </cell>
          <cell r="I121">
            <v>4741.889</v>
          </cell>
          <cell r="J121">
            <v>62951.96</v>
          </cell>
          <cell r="K121">
            <v>103.2</v>
          </cell>
          <cell r="L121">
            <v>7.7735934639684</v>
          </cell>
          <cell r="M121" t="e">
            <v>#VALUE!</v>
          </cell>
          <cell r="N121">
            <v>106597.32</v>
          </cell>
          <cell r="O121" t="e">
            <v>#VALUE!</v>
          </cell>
          <cell r="P121">
            <v>12.32</v>
          </cell>
        </row>
        <row r="122">
          <cell r="C122" t="str">
            <v>'03-01-0702</v>
          </cell>
          <cell r="D122">
            <v>6852.0795</v>
          </cell>
          <cell r="E122">
            <v>317.668</v>
          </cell>
          <cell r="F122">
            <v>0.95</v>
          </cell>
          <cell r="G122">
            <v>84.4645</v>
          </cell>
          <cell r="H122">
            <v>3.91584318103723</v>
          </cell>
          <cell r="I122">
            <v>4741.889</v>
          </cell>
          <cell r="J122">
            <v>62951.96</v>
          </cell>
          <cell r="K122">
            <v>88.91</v>
          </cell>
          <cell r="L122">
            <v>6.69719181086657</v>
          </cell>
          <cell r="M122" t="e">
            <v>#VALUE!</v>
          </cell>
          <cell r="N122">
            <v>106597.32</v>
          </cell>
          <cell r="O122" t="e">
            <v>#VALUE!</v>
          </cell>
          <cell r="P122">
            <v>10.61</v>
          </cell>
        </row>
        <row r="123">
          <cell r="C123" t="str">
            <v>'03-01-0703</v>
          </cell>
          <cell r="D123">
            <v>6852.0795</v>
          </cell>
          <cell r="E123">
            <v>317.668</v>
          </cell>
          <cell r="F123">
            <v>0.95</v>
          </cell>
          <cell r="G123">
            <v>84.4645</v>
          </cell>
          <cell r="H123">
            <v>3.91584318103723</v>
          </cell>
          <cell r="I123">
            <v>4741.889</v>
          </cell>
          <cell r="J123">
            <v>62951.96</v>
          </cell>
          <cell r="K123">
            <v>88.91</v>
          </cell>
          <cell r="L123">
            <v>6.69719181086657</v>
          </cell>
          <cell r="M123" t="e">
            <v>#VALUE!</v>
          </cell>
          <cell r="N123">
            <v>106597.32</v>
          </cell>
          <cell r="O123" t="e">
            <v>#VALUE!</v>
          </cell>
          <cell r="P123">
            <v>10.61</v>
          </cell>
        </row>
        <row r="124">
          <cell r="C124" t="str">
            <v>'03-01-0704</v>
          </cell>
          <cell r="D124">
            <v>6852.0795</v>
          </cell>
          <cell r="E124">
            <v>317.668</v>
          </cell>
          <cell r="F124">
            <v>0.95</v>
          </cell>
          <cell r="G124">
            <v>97.7075</v>
          </cell>
          <cell r="H124">
            <v>4.52979947328398</v>
          </cell>
          <cell r="I124">
            <v>4741.889</v>
          </cell>
          <cell r="J124">
            <v>62951.96</v>
          </cell>
          <cell r="K124">
            <v>102.85</v>
          </cell>
          <cell r="L124">
            <v>7.7472295326468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12.28</v>
          </cell>
        </row>
        <row r="125">
          <cell r="C125" t="str">
            <v>'03-01-0801</v>
          </cell>
          <cell r="D125">
            <v>6852.0795</v>
          </cell>
          <cell r="E125">
            <v>317.668</v>
          </cell>
          <cell r="F125">
            <v>0.95</v>
          </cell>
          <cell r="G125">
            <v>98.04</v>
          </cell>
          <cell r="H125">
            <v>4.54521444475359</v>
          </cell>
          <cell r="I125">
            <v>4741.889</v>
          </cell>
          <cell r="J125">
            <v>62951.96</v>
          </cell>
          <cell r="K125">
            <v>103.2</v>
          </cell>
          <cell r="L125">
            <v>7.7735934639684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12.32</v>
          </cell>
        </row>
        <row r="126">
          <cell r="C126" t="str">
            <v>'03-01-0802</v>
          </cell>
          <cell r="D126">
            <v>6852.0795</v>
          </cell>
          <cell r="E126">
            <v>317.668</v>
          </cell>
          <cell r="F126">
            <v>0.95</v>
          </cell>
          <cell r="G126">
            <v>84.4645</v>
          </cell>
          <cell r="H126">
            <v>3.91584318103723</v>
          </cell>
          <cell r="I126">
            <v>4741.889</v>
          </cell>
          <cell r="J126">
            <v>62951.96</v>
          </cell>
          <cell r="K126">
            <v>88.91</v>
          </cell>
          <cell r="L126">
            <v>6.69719181086657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10.61</v>
          </cell>
        </row>
        <row r="127">
          <cell r="C127" t="str">
            <v>'03-01-0803</v>
          </cell>
          <cell r="D127">
            <v>6852.0795</v>
          </cell>
          <cell r="E127">
            <v>317.668</v>
          </cell>
          <cell r="F127">
            <v>0.95</v>
          </cell>
          <cell r="G127">
            <v>84.4645</v>
          </cell>
          <cell r="H127">
            <v>3.91584318103723</v>
          </cell>
          <cell r="I127">
            <v>4741.889</v>
          </cell>
          <cell r="J127">
            <v>62951.96</v>
          </cell>
          <cell r="K127">
            <v>88.91</v>
          </cell>
          <cell r="L127">
            <v>6.69719181086657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10.61</v>
          </cell>
        </row>
        <row r="128">
          <cell r="C128" t="str">
            <v>'03-01-0804</v>
          </cell>
          <cell r="D128">
            <v>6852.0795</v>
          </cell>
          <cell r="E128">
            <v>317.668</v>
          </cell>
          <cell r="F128">
            <v>0.95</v>
          </cell>
          <cell r="G128">
            <v>97.7075</v>
          </cell>
          <cell r="H128">
            <v>4.52979947328398</v>
          </cell>
          <cell r="I128">
            <v>4741.889</v>
          </cell>
          <cell r="J128">
            <v>62951.96</v>
          </cell>
          <cell r="K128">
            <v>102.85</v>
          </cell>
          <cell r="L128">
            <v>7.7472295326468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12.28</v>
          </cell>
        </row>
        <row r="129">
          <cell r="C129" t="str">
            <v>'03-01-0901</v>
          </cell>
          <cell r="D129">
            <v>6852.0795</v>
          </cell>
          <cell r="E129">
            <v>317.668</v>
          </cell>
          <cell r="F129">
            <v>1</v>
          </cell>
          <cell r="G129">
            <v>103.2</v>
          </cell>
          <cell r="H129">
            <v>4.78443625763536</v>
          </cell>
          <cell r="I129">
            <v>4741.889</v>
          </cell>
          <cell r="J129">
            <v>62951.96</v>
          </cell>
          <cell r="K129">
            <v>103.2</v>
          </cell>
          <cell r="L129">
            <v>7.7735934639684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12.56</v>
          </cell>
        </row>
        <row r="130">
          <cell r="C130" t="str">
            <v>'03-01-0902</v>
          </cell>
          <cell r="D130">
            <v>6852.0795</v>
          </cell>
          <cell r="E130">
            <v>317.668</v>
          </cell>
          <cell r="F130">
            <v>1</v>
          </cell>
          <cell r="G130">
            <v>88.91</v>
          </cell>
          <cell r="H130">
            <v>4.12194019056551</v>
          </cell>
          <cell r="I130">
            <v>4741.889</v>
          </cell>
          <cell r="J130">
            <v>62951.96</v>
          </cell>
          <cell r="K130">
            <v>88.91</v>
          </cell>
          <cell r="L130">
            <v>6.69719181086657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10.82</v>
          </cell>
        </row>
        <row r="131">
          <cell r="C131" t="str">
            <v>'03-01-0903</v>
          </cell>
          <cell r="D131">
            <v>6852.0795</v>
          </cell>
          <cell r="E131">
            <v>317.668</v>
          </cell>
          <cell r="F131">
            <v>1</v>
          </cell>
          <cell r="G131">
            <v>88.91</v>
          </cell>
          <cell r="H131">
            <v>4.12194019056551</v>
          </cell>
          <cell r="I131">
            <v>4741.889</v>
          </cell>
          <cell r="J131">
            <v>62951.96</v>
          </cell>
          <cell r="K131">
            <v>88.91</v>
          </cell>
          <cell r="L131">
            <v>6.69719181086657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10.82</v>
          </cell>
        </row>
        <row r="132">
          <cell r="C132" t="str">
            <v>'03-01-0904</v>
          </cell>
          <cell r="D132">
            <v>6852.0795</v>
          </cell>
          <cell r="E132">
            <v>317.668</v>
          </cell>
          <cell r="F132">
            <v>1</v>
          </cell>
          <cell r="G132">
            <v>102.85</v>
          </cell>
          <cell r="H132">
            <v>4.76820997187788</v>
          </cell>
          <cell r="I132">
            <v>4741.889</v>
          </cell>
          <cell r="J132">
            <v>62951.96</v>
          </cell>
          <cell r="K132">
            <v>102.85</v>
          </cell>
          <cell r="L132">
            <v>7.7472295326468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12.52</v>
          </cell>
        </row>
        <row r="133">
          <cell r="C133" t="str">
            <v>'03-01-1001</v>
          </cell>
          <cell r="D133">
            <v>6852.0795</v>
          </cell>
          <cell r="E133">
            <v>317.668</v>
          </cell>
          <cell r="F133">
            <v>1</v>
          </cell>
          <cell r="G133">
            <v>103.2</v>
          </cell>
          <cell r="H133">
            <v>4.78443625763536</v>
          </cell>
          <cell r="I133">
            <v>4741.889</v>
          </cell>
          <cell r="J133">
            <v>62951.96</v>
          </cell>
          <cell r="K133">
            <v>103.2</v>
          </cell>
          <cell r="L133">
            <v>7.7735934639684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12.56</v>
          </cell>
        </row>
        <row r="134">
          <cell r="C134" t="str">
            <v>'03-01-1002</v>
          </cell>
          <cell r="D134">
            <v>6852.0795</v>
          </cell>
          <cell r="E134">
            <v>317.668</v>
          </cell>
          <cell r="F134">
            <v>1</v>
          </cell>
          <cell r="G134">
            <v>88.91</v>
          </cell>
          <cell r="H134">
            <v>4.12194019056551</v>
          </cell>
          <cell r="I134">
            <v>4741.889</v>
          </cell>
          <cell r="J134">
            <v>62951.96</v>
          </cell>
          <cell r="K134">
            <v>88.91</v>
          </cell>
          <cell r="L134">
            <v>6.69719181086657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10.82</v>
          </cell>
        </row>
        <row r="135">
          <cell r="C135" t="str">
            <v>'03-01-1003</v>
          </cell>
          <cell r="D135">
            <v>6852.0795</v>
          </cell>
          <cell r="E135">
            <v>317.668</v>
          </cell>
          <cell r="F135">
            <v>1</v>
          </cell>
          <cell r="G135">
            <v>88.91</v>
          </cell>
          <cell r="H135">
            <v>4.12194019056551</v>
          </cell>
          <cell r="I135">
            <v>4741.889</v>
          </cell>
          <cell r="J135">
            <v>62951.96</v>
          </cell>
          <cell r="K135">
            <v>88.91</v>
          </cell>
          <cell r="L135">
            <v>6.69719181086657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10.82</v>
          </cell>
        </row>
        <row r="136">
          <cell r="C136" t="str">
            <v>'03-01-1004</v>
          </cell>
          <cell r="D136">
            <v>6852.0795</v>
          </cell>
          <cell r="E136">
            <v>317.668</v>
          </cell>
          <cell r="F136">
            <v>1</v>
          </cell>
          <cell r="G136">
            <v>102.85</v>
          </cell>
          <cell r="H136">
            <v>4.76820997187788</v>
          </cell>
          <cell r="I136">
            <v>4741.889</v>
          </cell>
          <cell r="J136">
            <v>62951.96</v>
          </cell>
          <cell r="K136">
            <v>102.85</v>
          </cell>
          <cell r="L136">
            <v>7.7472295326468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12.52</v>
          </cell>
        </row>
        <row r="137">
          <cell r="C137" t="str">
            <v>'03-01-1101</v>
          </cell>
          <cell r="D137">
            <v>6852.0795</v>
          </cell>
          <cell r="E137">
            <v>317.668</v>
          </cell>
          <cell r="F137">
            <v>1</v>
          </cell>
          <cell r="G137">
            <v>103.2</v>
          </cell>
          <cell r="H137">
            <v>4.78443625763536</v>
          </cell>
          <cell r="I137">
            <v>4741.889</v>
          </cell>
          <cell r="J137">
            <v>62951.96</v>
          </cell>
          <cell r="K137">
            <v>103.2</v>
          </cell>
          <cell r="L137">
            <v>7.7735934639684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12.56</v>
          </cell>
        </row>
        <row r="138">
          <cell r="C138" t="str">
            <v>'03-01-1102</v>
          </cell>
          <cell r="D138">
            <v>6852.0795</v>
          </cell>
          <cell r="E138">
            <v>317.668</v>
          </cell>
          <cell r="F138">
            <v>1</v>
          </cell>
          <cell r="G138">
            <v>88.91</v>
          </cell>
          <cell r="H138">
            <v>4.12194019056551</v>
          </cell>
          <cell r="I138">
            <v>4741.889</v>
          </cell>
          <cell r="J138">
            <v>62951.96</v>
          </cell>
          <cell r="K138">
            <v>88.91</v>
          </cell>
          <cell r="L138">
            <v>6.69719181086657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10.82</v>
          </cell>
        </row>
        <row r="139">
          <cell r="C139" t="str">
            <v>'03-01-1103</v>
          </cell>
          <cell r="D139">
            <v>6852.0795</v>
          </cell>
          <cell r="E139">
            <v>317.668</v>
          </cell>
          <cell r="F139">
            <v>1</v>
          </cell>
          <cell r="G139">
            <v>88.91</v>
          </cell>
          <cell r="H139">
            <v>4.12194019056551</v>
          </cell>
          <cell r="I139">
            <v>4741.889</v>
          </cell>
          <cell r="J139">
            <v>62951.96</v>
          </cell>
          <cell r="K139">
            <v>88.91</v>
          </cell>
          <cell r="L139">
            <v>6.69719181086657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10.82</v>
          </cell>
        </row>
        <row r="140">
          <cell r="C140" t="str">
            <v>'03-01-1104</v>
          </cell>
          <cell r="D140">
            <v>6852.0795</v>
          </cell>
          <cell r="E140">
            <v>317.668</v>
          </cell>
          <cell r="F140">
            <v>1</v>
          </cell>
          <cell r="G140">
            <v>102.85</v>
          </cell>
          <cell r="H140">
            <v>4.76820997187788</v>
          </cell>
          <cell r="I140">
            <v>4741.889</v>
          </cell>
          <cell r="J140">
            <v>62951.96</v>
          </cell>
          <cell r="K140">
            <v>102.85</v>
          </cell>
          <cell r="L140">
            <v>7.7472295326468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12.52</v>
          </cell>
        </row>
        <row r="141">
          <cell r="C141" t="str">
            <v>'03-01-1201</v>
          </cell>
          <cell r="D141">
            <v>6852.0795</v>
          </cell>
          <cell r="E141">
            <v>317.668</v>
          </cell>
          <cell r="F141">
            <v>1.05</v>
          </cell>
          <cell r="G141">
            <v>108.36</v>
          </cell>
          <cell r="H141">
            <v>5.02365807051713</v>
          </cell>
          <cell r="I141">
            <v>4741.889</v>
          </cell>
          <cell r="J141">
            <v>62951.96</v>
          </cell>
          <cell r="K141">
            <v>103.2</v>
          </cell>
          <cell r="L141">
            <v>7.7735934639684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12.8</v>
          </cell>
        </row>
        <row r="142">
          <cell r="C142" t="str">
            <v>'03-01-1202</v>
          </cell>
          <cell r="D142">
            <v>6852.0795</v>
          </cell>
          <cell r="E142">
            <v>317.668</v>
          </cell>
          <cell r="F142">
            <v>1.05</v>
          </cell>
          <cell r="G142">
            <v>93.3555</v>
          </cell>
          <cell r="H142">
            <v>4.32803720009378</v>
          </cell>
          <cell r="I142">
            <v>4741.889</v>
          </cell>
          <cell r="J142">
            <v>62951.96</v>
          </cell>
          <cell r="K142">
            <v>88.91</v>
          </cell>
          <cell r="L142">
            <v>6.69719181086657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11.03</v>
          </cell>
        </row>
        <row r="143">
          <cell r="C143" t="str">
            <v>'03-01-1203</v>
          </cell>
          <cell r="D143">
            <v>6852.0795</v>
          </cell>
          <cell r="E143">
            <v>317.668</v>
          </cell>
          <cell r="F143">
            <v>1.05</v>
          </cell>
          <cell r="G143">
            <v>93.3555</v>
          </cell>
          <cell r="H143">
            <v>4.32803720009378</v>
          </cell>
          <cell r="I143">
            <v>4741.889</v>
          </cell>
          <cell r="J143">
            <v>62951.96</v>
          </cell>
          <cell r="K143">
            <v>88.91</v>
          </cell>
          <cell r="L143">
            <v>6.69719181086657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11.03</v>
          </cell>
        </row>
        <row r="144">
          <cell r="C144" t="str">
            <v>'03-01-1204</v>
          </cell>
          <cell r="D144">
            <v>6852.0795</v>
          </cell>
          <cell r="E144">
            <v>317.668</v>
          </cell>
          <cell r="F144">
            <v>1.05</v>
          </cell>
          <cell r="G144">
            <v>107.9925</v>
          </cell>
          <cell r="H144">
            <v>5.00662047047177</v>
          </cell>
          <cell r="I144">
            <v>4741.889</v>
          </cell>
          <cell r="J144">
            <v>62951.96</v>
          </cell>
          <cell r="K144">
            <v>102.85</v>
          </cell>
          <cell r="L144">
            <v>7.7472295326468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12.75</v>
          </cell>
        </row>
        <row r="145">
          <cell r="C145" t="str">
            <v>'03-01-1301</v>
          </cell>
          <cell r="D145">
            <v>6852.0795</v>
          </cell>
          <cell r="E145">
            <v>317.668</v>
          </cell>
          <cell r="F145">
            <v>1.05</v>
          </cell>
          <cell r="G145">
            <v>108.36</v>
          </cell>
          <cell r="H145">
            <v>5.02365807051713</v>
          </cell>
          <cell r="I145">
            <v>4741.889</v>
          </cell>
          <cell r="J145">
            <v>62951.96</v>
          </cell>
          <cell r="K145">
            <v>103.2</v>
          </cell>
          <cell r="L145">
            <v>7.7735934639684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12.8</v>
          </cell>
        </row>
        <row r="146">
          <cell r="C146" t="str">
            <v>'03-01-1302</v>
          </cell>
          <cell r="D146">
            <v>6852.0795</v>
          </cell>
          <cell r="E146">
            <v>317.668</v>
          </cell>
          <cell r="F146">
            <v>1.05</v>
          </cell>
          <cell r="G146">
            <v>93.3555</v>
          </cell>
          <cell r="H146">
            <v>4.32803720009378</v>
          </cell>
          <cell r="I146">
            <v>4741.889</v>
          </cell>
          <cell r="J146">
            <v>62951.96</v>
          </cell>
          <cell r="K146">
            <v>88.91</v>
          </cell>
          <cell r="L146">
            <v>6.69719181086657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11.03</v>
          </cell>
        </row>
        <row r="147">
          <cell r="C147" t="str">
            <v>'03-01-1303</v>
          </cell>
          <cell r="D147">
            <v>6852.0795</v>
          </cell>
          <cell r="E147">
            <v>317.668</v>
          </cell>
          <cell r="F147">
            <v>1.05</v>
          </cell>
          <cell r="G147">
            <v>93.3555</v>
          </cell>
          <cell r="H147">
            <v>4.32803720009378</v>
          </cell>
          <cell r="I147">
            <v>4741.889</v>
          </cell>
          <cell r="J147">
            <v>62951.96</v>
          </cell>
          <cell r="K147">
            <v>88.91</v>
          </cell>
          <cell r="L147">
            <v>6.69719181086657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11.03</v>
          </cell>
        </row>
        <row r="148">
          <cell r="C148" t="str">
            <v>'03-01-1304</v>
          </cell>
          <cell r="D148">
            <v>6852.0795</v>
          </cell>
          <cell r="E148">
            <v>317.668</v>
          </cell>
          <cell r="F148">
            <v>1.05</v>
          </cell>
          <cell r="G148">
            <v>107.9925</v>
          </cell>
          <cell r="H148">
            <v>5.00662047047177</v>
          </cell>
          <cell r="I148">
            <v>4741.889</v>
          </cell>
          <cell r="J148">
            <v>62951.96</v>
          </cell>
          <cell r="K148">
            <v>102.85</v>
          </cell>
          <cell r="L148">
            <v>7.7472295326468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12.75</v>
          </cell>
        </row>
        <row r="149">
          <cell r="C149" t="str">
            <v>'03-01-1401</v>
          </cell>
          <cell r="D149">
            <v>6852.0795</v>
          </cell>
          <cell r="E149">
            <v>317.668</v>
          </cell>
          <cell r="F149">
            <v>1.05</v>
          </cell>
          <cell r="G149">
            <v>108.36</v>
          </cell>
          <cell r="H149">
            <v>5.02365807051713</v>
          </cell>
          <cell r="I149">
            <v>4741.889</v>
          </cell>
          <cell r="J149">
            <v>62951.96</v>
          </cell>
          <cell r="K149">
            <v>103.2</v>
          </cell>
          <cell r="L149">
            <v>7.7735934639684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12.8</v>
          </cell>
        </row>
        <row r="150">
          <cell r="C150" t="str">
            <v>'03-01-1402</v>
          </cell>
          <cell r="D150">
            <v>6852.0795</v>
          </cell>
          <cell r="E150">
            <v>317.668</v>
          </cell>
          <cell r="F150">
            <v>1.05</v>
          </cell>
          <cell r="G150">
            <v>93.3555</v>
          </cell>
          <cell r="H150">
            <v>4.32803720009378</v>
          </cell>
          <cell r="I150">
            <v>4741.889</v>
          </cell>
          <cell r="J150">
            <v>62951.96</v>
          </cell>
          <cell r="K150">
            <v>88.91</v>
          </cell>
          <cell r="L150">
            <v>6.69719181086657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11.03</v>
          </cell>
        </row>
        <row r="151">
          <cell r="C151" t="str">
            <v>'03-01-1403</v>
          </cell>
          <cell r="D151">
            <v>6852.0795</v>
          </cell>
          <cell r="E151">
            <v>317.668</v>
          </cell>
          <cell r="F151">
            <v>1.05</v>
          </cell>
          <cell r="G151">
            <v>93.3555</v>
          </cell>
          <cell r="H151">
            <v>4.32803720009378</v>
          </cell>
          <cell r="I151">
            <v>4741.889</v>
          </cell>
          <cell r="J151">
            <v>62951.96</v>
          </cell>
          <cell r="K151">
            <v>88.91</v>
          </cell>
          <cell r="L151">
            <v>6.69719181086657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11.03</v>
          </cell>
        </row>
        <row r="152">
          <cell r="C152" t="str">
            <v>'03-01-1404</v>
          </cell>
          <cell r="D152">
            <v>6852.0795</v>
          </cell>
          <cell r="E152">
            <v>317.668</v>
          </cell>
          <cell r="F152">
            <v>1.05</v>
          </cell>
          <cell r="G152">
            <v>107.9925</v>
          </cell>
          <cell r="H152">
            <v>5.00662047047177</v>
          </cell>
          <cell r="I152">
            <v>4741.889</v>
          </cell>
          <cell r="J152">
            <v>62951.96</v>
          </cell>
          <cell r="K152">
            <v>102.85</v>
          </cell>
          <cell r="L152">
            <v>7.7472295326468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12.75</v>
          </cell>
        </row>
        <row r="153">
          <cell r="C153" t="str">
            <v>'03-01-1501</v>
          </cell>
          <cell r="D153">
            <v>6852.0795</v>
          </cell>
          <cell r="E153">
            <v>317.668</v>
          </cell>
          <cell r="F153">
            <v>1.1</v>
          </cell>
          <cell r="G153">
            <v>113.52</v>
          </cell>
          <cell r="H153">
            <v>5.2628798833989</v>
          </cell>
          <cell r="I153">
            <v>4741.889</v>
          </cell>
          <cell r="J153">
            <v>62951.96</v>
          </cell>
          <cell r="K153">
            <v>103.2</v>
          </cell>
          <cell r="L153">
            <v>7.7735934639684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13.04</v>
          </cell>
        </row>
        <row r="154">
          <cell r="C154" t="str">
            <v>'03-01-1502</v>
          </cell>
          <cell r="D154">
            <v>6852.0795</v>
          </cell>
          <cell r="E154">
            <v>317.668</v>
          </cell>
          <cell r="F154">
            <v>1.1</v>
          </cell>
          <cell r="G154">
            <v>97.801</v>
          </cell>
          <cell r="H154">
            <v>4.53413420962206</v>
          </cell>
          <cell r="I154">
            <v>4741.889</v>
          </cell>
          <cell r="J154">
            <v>62951.96</v>
          </cell>
          <cell r="K154">
            <v>88.91</v>
          </cell>
          <cell r="L154">
            <v>6.69719181086657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11.23</v>
          </cell>
        </row>
        <row r="155">
          <cell r="C155" t="str">
            <v>'03-01-1503</v>
          </cell>
          <cell r="D155">
            <v>6852.0795</v>
          </cell>
          <cell r="E155">
            <v>317.668</v>
          </cell>
          <cell r="F155">
            <v>1.1</v>
          </cell>
          <cell r="G155">
            <v>97.801</v>
          </cell>
          <cell r="H155">
            <v>4.53413420962206</v>
          </cell>
          <cell r="I155">
            <v>4741.889</v>
          </cell>
          <cell r="J155">
            <v>62951.96</v>
          </cell>
          <cell r="K155">
            <v>88.91</v>
          </cell>
          <cell r="L155">
            <v>6.69719181086657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11.23</v>
          </cell>
        </row>
        <row r="156">
          <cell r="C156" t="str">
            <v>'03-01-1504</v>
          </cell>
          <cell r="D156">
            <v>6852.0795</v>
          </cell>
          <cell r="E156">
            <v>317.668</v>
          </cell>
          <cell r="F156">
            <v>1.1</v>
          </cell>
          <cell r="G156">
            <v>113.135</v>
          </cell>
          <cell r="H156">
            <v>5.24503096906567</v>
          </cell>
          <cell r="I156">
            <v>4741.889</v>
          </cell>
          <cell r="J156">
            <v>62951.96</v>
          </cell>
          <cell r="K156">
            <v>102.85</v>
          </cell>
          <cell r="L156">
            <v>7.7472295326468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12.99</v>
          </cell>
        </row>
        <row r="157">
          <cell r="C157" t="str">
            <v>'03-01-1601</v>
          </cell>
          <cell r="D157">
            <v>6852.0795</v>
          </cell>
          <cell r="E157">
            <v>317.668</v>
          </cell>
          <cell r="F157">
            <v>1.1</v>
          </cell>
          <cell r="G157">
            <v>113.52</v>
          </cell>
          <cell r="H157">
            <v>5.2628798833989</v>
          </cell>
          <cell r="I157">
            <v>4741.889</v>
          </cell>
          <cell r="J157">
            <v>62951.96</v>
          </cell>
          <cell r="K157">
            <v>103.2</v>
          </cell>
          <cell r="L157">
            <v>7.7735934639684</v>
          </cell>
          <cell r="M157" t="e">
            <v>#VALUE!</v>
          </cell>
          <cell r="N157">
            <v>106597.32</v>
          </cell>
          <cell r="O157" t="e">
            <v>#VALUE!</v>
          </cell>
          <cell r="P157">
            <v>13.04</v>
          </cell>
        </row>
        <row r="158">
          <cell r="C158" t="str">
            <v>'03-01-1602</v>
          </cell>
          <cell r="D158">
            <v>6852.0795</v>
          </cell>
          <cell r="E158">
            <v>317.668</v>
          </cell>
          <cell r="F158">
            <v>1.1</v>
          </cell>
          <cell r="G158">
            <v>97.801</v>
          </cell>
          <cell r="H158">
            <v>4.53413420962206</v>
          </cell>
          <cell r="I158">
            <v>4741.889</v>
          </cell>
          <cell r="J158">
            <v>62951.96</v>
          </cell>
          <cell r="K158">
            <v>88.91</v>
          </cell>
          <cell r="L158">
            <v>6.69719181086657</v>
          </cell>
          <cell r="M158" t="e">
            <v>#VALUE!</v>
          </cell>
          <cell r="N158">
            <v>106597.32</v>
          </cell>
          <cell r="O158" t="e">
            <v>#VALUE!</v>
          </cell>
          <cell r="P158">
            <v>11.23</v>
          </cell>
        </row>
        <row r="159">
          <cell r="C159" t="str">
            <v>'03-01-1603</v>
          </cell>
          <cell r="D159">
            <v>6852.0795</v>
          </cell>
          <cell r="E159">
            <v>317.668</v>
          </cell>
          <cell r="F159">
            <v>1.1</v>
          </cell>
          <cell r="G159">
            <v>97.801</v>
          </cell>
          <cell r="H159">
            <v>4.53413420962206</v>
          </cell>
          <cell r="I159">
            <v>4741.889</v>
          </cell>
          <cell r="J159">
            <v>62951.96</v>
          </cell>
          <cell r="K159">
            <v>88.91</v>
          </cell>
          <cell r="L159">
            <v>6.69719181086657</v>
          </cell>
          <cell r="M159" t="e">
            <v>#VALUE!</v>
          </cell>
          <cell r="N159">
            <v>106597.32</v>
          </cell>
          <cell r="O159" t="e">
            <v>#VALUE!</v>
          </cell>
          <cell r="P159">
            <v>11.23</v>
          </cell>
        </row>
        <row r="160">
          <cell r="C160" t="str">
            <v>'03-01-1604</v>
          </cell>
          <cell r="D160">
            <v>6852.0795</v>
          </cell>
          <cell r="E160">
            <v>317.668</v>
          </cell>
          <cell r="F160">
            <v>1.1</v>
          </cell>
          <cell r="G160">
            <v>113.135</v>
          </cell>
          <cell r="H160">
            <v>5.24503096906567</v>
          </cell>
          <cell r="I160">
            <v>4741.889</v>
          </cell>
          <cell r="J160">
            <v>62951.96</v>
          </cell>
          <cell r="K160">
            <v>102.85</v>
          </cell>
          <cell r="L160">
            <v>7.7472295326468</v>
          </cell>
          <cell r="M160" t="e">
            <v>#VALUE!</v>
          </cell>
          <cell r="N160">
            <v>106597.32</v>
          </cell>
          <cell r="O160" t="e">
            <v>#VALUE!</v>
          </cell>
          <cell r="P160">
            <v>12.99</v>
          </cell>
        </row>
        <row r="161">
          <cell r="C161" t="str">
            <v>'03-01-1701</v>
          </cell>
          <cell r="D161">
            <v>6852.0795</v>
          </cell>
          <cell r="E161">
            <v>317.668</v>
          </cell>
          <cell r="F161">
            <v>1.1</v>
          </cell>
          <cell r="G161">
            <v>113.52</v>
          </cell>
          <cell r="H161">
            <v>5.2628798833989</v>
          </cell>
          <cell r="I161">
            <v>4741.889</v>
          </cell>
          <cell r="J161">
            <v>62951.96</v>
          </cell>
          <cell r="K161">
            <v>103.2</v>
          </cell>
          <cell r="L161">
            <v>7.7735934639684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13.04</v>
          </cell>
        </row>
        <row r="162">
          <cell r="C162" t="str">
            <v>'03-01-1702</v>
          </cell>
          <cell r="D162">
            <v>6852.0795</v>
          </cell>
          <cell r="E162">
            <v>317.668</v>
          </cell>
          <cell r="F162">
            <v>1.1</v>
          </cell>
          <cell r="G162">
            <v>97.801</v>
          </cell>
          <cell r="H162">
            <v>4.53413420962206</v>
          </cell>
          <cell r="I162">
            <v>4741.889</v>
          </cell>
          <cell r="J162">
            <v>62951.96</v>
          </cell>
          <cell r="K162">
            <v>88.91</v>
          </cell>
          <cell r="L162">
            <v>6.69719181086657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11.23</v>
          </cell>
        </row>
        <row r="163">
          <cell r="C163" t="str">
            <v>'03-01-1703</v>
          </cell>
          <cell r="D163">
            <v>6852.0795</v>
          </cell>
          <cell r="E163">
            <v>317.668</v>
          </cell>
          <cell r="F163">
            <v>1.1</v>
          </cell>
          <cell r="G163">
            <v>97.801</v>
          </cell>
          <cell r="H163">
            <v>4.53413420962206</v>
          </cell>
          <cell r="I163">
            <v>4741.889</v>
          </cell>
          <cell r="J163">
            <v>62951.96</v>
          </cell>
          <cell r="K163">
            <v>88.91</v>
          </cell>
          <cell r="L163">
            <v>6.69719181086657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11.23</v>
          </cell>
        </row>
        <row r="164">
          <cell r="C164" t="str">
            <v>'03-01-1704</v>
          </cell>
          <cell r="D164">
            <v>6852.0795</v>
          </cell>
          <cell r="E164">
            <v>317.668</v>
          </cell>
          <cell r="F164">
            <v>1.1</v>
          </cell>
          <cell r="G164">
            <v>113.135</v>
          </cell>
          <cell r="H164">
            <v>5.24503096906567</v>
          </cell>
          <cell r="I164">
            <v>4741.889</v>
          </cell>
          <cell r="J164">
            <v>62951.96</v>
          </cell>
          <cell r="K164">
            <v>102.85</v>
          </cell>
          <cell r="L164">
            <v>7.7472295326468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12.99</v>
          </cell>
        </row>
        <row r="165">
          <cell r="C165" t="str">
            <v>'03-01-1801</v>
          </cell>
          <cell r="D165">
            <v>6852.0795</v>
          </cell>
          <cell r="E165">
            <v>317.668</v>
          </cell>
          <cell r="F165">
            <v>1.15</v>
          </cell>
          <cell r="G165">
            <v>118.68</v>
          </cell>
          <cell r="H165">
            <v>5.50210169628067</v>
          </cell>
          <cell r="I165">
            <v>4741.889</v>
          </cell>
          <cell r="J165">
            <v>62951.96</v>
          </cell>
          <cell r="K165">
            <v>103.2</v>
          </cell>
          <cell r="L165">
            <v>7.7735934639684</v>
          </cell>
        </row>
        <row r="165">
          <cell r="P165">
            <v>13.28</v>
          </cell>
        </row>
        <row r="166">
          <cell r="C166" t="str">
            <v>'03-01-1802</v>
          </cell>
          <cell r="D166">
            <v>6852.0795</v>
          </cell>
          <cell r="E166">
            <v>317.668</v>
          </cell>
          <cell r="F166">
            <v>1.15</v>
          </cell>
          <cell r="G166">
            <v>102.2465</v>
          </cell>
          <cell r="H166">
            <v>4.74023121915033</v>
          </cell>
          <cell r="I166">
            <v>4741.889</v>
          </cell>
          <cell r="J166">
            <v>62951.96</v>
          </cell>
          <cell r="K166">
            <v>88.91</v>
          </cell>
          <cell r="L166">
            <v>6.69719181086657</v>
          </cell>
        </row>
        <row r="166">
          <cell r="P166">
            <v>11.44</v>
          </cell>
        </row>
        <row r="167">
          <cell r="C167" t="str">
            <v>'03-01-1803</v>
          </cell>
          <cell r="D167">
            <v>6852.0795</v>
          </cell>
          <cell r="E167">
            <v>317.668</v>
          </cell>
          <cell r="F167">
            <v>1.15</v>
          </cell>
          <cell r="G167">
            <v>102.2465</v>
          </cell>
          <cell r="H167">
            <v>4.74023121915033</v>
          </cell>
          <cell r="I167">
            <v>4741.889</v>
          </cell>
          <cell r="J167">
            <v>62951.96</v>
          </cell>
          <cell r="K167">
            <v>88.91</v>
          </cell>
          <cell r="L167">
            <v>6.69719181086657</v>
          </cell>
        </row>
        <row r="167">
          <cell r="P167">
            <v>11.44</v>
          </cell>
        </row>
        <row r="168">
          <cell r="C168" t="str">
            <v>'03-01-1804</v>
          </cell>
          <cell r="D168">
            <v>6852.0795</v>
          </cell>
          <cell r="E168">
            <v>317.668</v>
          </cell>
          <cell r="F168">
            <v>1.15</v>
          </cell>
          <cell r="G168">
            <v>118.2775</v>
          </cell>
          <cell r="H168">
            <v>5.48344146765956</v>
          </cell>
          <cell r="I168">
            <v>4741.889</v>
          </cell>
          <cell r="J168">
            <v>62951.96</v>
          </cell>
          <cell r="K168">
            <v>102.85</v>
          </cell>
          <cell r="L168">
            <v>7.7472295326468</v>
          </cell>
        </row>
        <row r="168">
          <cell r="P168">
            <v>13.23</v>
          </cell>
        </row>
        <row r="169">
          <cell r="C169" t="str">
            <v>'05-01-0201</v>
          </cell>
          <cell r="D169">
            <v>9826.731</v>
          </cell>
          <cell r="E169">
            <v>429.065</v>
          </cell>
          <cell r="F169">
            <v>0.85</v>
          </cell>
          <cell r="G169">
            <v>87.4395</v>
          </cell>
          <cell r="H169">
            <v>3.81787484235602</v>
          </cell>
          <cell r="I169">
            <v>4741.889</v>
          </cell>
          <cell r="J169">
            <v>62951.96</v>
          </cell>
          <cell r="K169">
            <v>102.87</v>
          </cell>
          <cell r="L169">
            <v>7.74873604300803</v>
          </cell>
        </row>
        <row r="169">
          <cell r="P169">
            <v>11.57</v>
          </cell>
        </row>
        <row r="170">
          <cell r="C170" t="str">
            <v>'05-01-0202</v>
          </cell>
          <cell r="D170">
            <v>9826.731</v>
          </cell>
          <cell r="E170">
            <v>429.065</v>
          </cell>
          <cell r="F170">
            <v>0.85</v>
          </cell>
          <cell r="G170">
            <v>76.245</v>
          </cell>
          <cell r="H170">
            <v>3.32908888266098</v>
          </cell>
          <cell r="I170">
            <v>4741.889</v>
          </cell>
          <cell r="J170">
            <v>62951.96</v>
          </cell>
          <cell r="K170">
            <v>89.7</v>
          </cell>
          <cell r="L170">
            <v>6.75669897013532</v>
          </cell>
        </row>
        <row r="170">
          <cell r="P170">
            <v>10.09</v>
          </cell>
        </row>
        <row r="171">
          <cell r="C171" t="str">
            <v>'05-01-0203</v>
          </cell>
          <cell r="D171">
            <v>9826.731</v>
          </cell>
          <cell r="E171">
            <v>429.065</v>
          </cell>
          <cell r="F171">
            <v>0.85</v>
          </cell>
          <cell r="G171">
            <v>74.715</v>
          </cell>
          <cell r="H171">
            <v>3.26228442347715</v>
          </cell>
          <cell r="I171">
            <v>4741.889</v>
          </cell>
          <cell r="J171">
            <v>62951.96</v>
          </cell>
          <cell r="K171">
            <v>87.9</v>
          </cell>
          <cell r="L171">
            <v>6.62111303762425</v>
          </cell>
        </row>
        <row r="171">
          <cell r="P171">
            <v>9.88</v>
          </cell>
        </row>
        <row r="172">
          <cell r="C172" t="str">
            <v>'05-01-0301</v>
          </cell>
          <cell r="D172">
            <v>9826.731</v>
          </cell>
          <cell r="E172">
            <v>429.065</v>
          </cell>
          <cell r="F172">
            <v>0.9</v>
          </cell>
          <cell r="G172">
            <v>92.583</v>
          </cell>
          <cell r="H172">
            <v>4.04245571543579</v>
          </cell>
          <cell r="I172">
            <v>4741.889</v>
          </cell>
          <cell r="J172">
            <v>62951.96</v>
          </cell>
          <cell r="K172">
            <v>102.87</v>
          </cell>
          <cell r="L172">
            <v>7.74873604300803</v>
          </cell>
        </row>
        <row r="172">
          <cell r="P172">
            <v>11.79</v>
          </cell>
        </row>
        <row r="173">
          <cell r="C173" t="str">
            <v>'05-01-0302</v>
          </cell>
          <cell r="D173">
            <v>9826.731</v>
          </cell>
          <cell r="E173">
            <v>429.065</v>
          </cell>
          <cell r="F173">
            <v>0.9</v>
          </cell>
          <cell r="G173">
            <v>80.73</v>
          </cell>
          <cell r="H173">
            <v>3.52491764046457</v>
          </cell>
          <cell r="I173">
            <v>4741.889</v>
          </cell>
          <cell r="J173">
            <v>62951.96</v>
          </cell>
          <cell r="K173">
            <v>89.7</v>
          </cell>
          <cell r="L173">
            <v>6.75669897013532</v>
          </cell>
        </row>
        <row r="173">
          <cell r="P173">
            <v>10.28</v>
          </cell>
        </row>
        <row r="174">
          <cell r="C174" t="str">
            <v>'05-01-0303</v>
          </cell>
          <cell r="D174">
            <v>9826.731</v>
          </cell>
          <cell r="E174">
            <v>429.065</v>
          </cell>
          <cell r="F174">
            <v>0.9</v>
          </cell>
          <cell r="G174">
            <v>79.11</v>
          </cell>
          <cell r="H174">
            <v>3.4541835072111</v>
          </cell>
          <cell r="I174">
            <v>4741.889</v>
          </cell>
          <cell r="J174">
            <v>62951.96</v>
          </cell>
          <cell r="K174">
            <v>87.9</v>
          </cell>
          <cell r="L174">
            <v>6.62111303762425</v>
          </cell>
        </row>
        <row r="174">
          <cell r="P174">
            <v>10.08</v>
          </cell>
        </row>
        <row r="175">
          <cell r="C175" t="str">
            <v>'05-01-0401</v>
          </cell>
          <cell r="D175">
            <v>9826.731</v>
          </cell>
          <cell r="E175">
            <v>429.065</v>
          </cell>
          <cell r="F175">
            <v>0.9</v>
          </cell>
          <cell r="G175">
            <v>92.583</v>
          </cell>
          <cell r="H175">
            <v>4.04245571543579</v>
          </cell>
          <cell r="I175">
            <v>4741.889</v>
          </cell>
          <cell r="J175">
            <v>62951.96</v>
          </cell>
          <cell r="K175">
            <v>102.87</v>
          </cell>
          <cell r="L175">
            <v>7.74873604300803</v>
          </cell>
        </row>
        <row r="175">
          <cell r="P175">
            <v>11.79</v>
          </cell>
        </row>
        <row r="176">
          <cell r="C176" t="str">
            <v>'05-01-0402</v>
          </cell>
          <cell r="D176">
            <v>9826.731</v>
          </cell>
          <cell r="E176">
            <v>429.065</v>
          </cell>
          <cell r="F176">
            <v>0.9</v>
          </cell>
          <cell r="G176">
            <v>80.73</v>
          </cell>
          <cell r="H176">
            <v>3.52491764046457</v>
          </cell>
          <cell r="I176">
            <v>4741.889</v>
          </cell>
          <cell r="J176">
            <v>62951.96</v>
          </cell>
          <cell r="K176">
            <v>89.7</v>
          </cell>
          <cell r="L176">
            <v>6.75669897013532</v>
          </cell>
        </row>
        <row r="176">
          <cell r="P176">
            <v>10.28</v>
          </cell>
        </row>
        <row r="177">
          <cell r="C177" t="str">
            <v>'05-01-0403</v>
          </cell>
          <cell r="D177">
            <v>9826.731</v>
          </cell>
          <cell r="E177">
            <v>429.065</v>
          </cell>
          <cell r="F177">
            <v>0.9</v>
          </cell>
          <cell r="G177">
            <v>79.11</v>
          </cell>
          <cell r="H177">
            <v>3.4541835072111</v>
          </cell>
          <cell r="I177">
            <v>4741.889</v>
          </cell>
          <cell r="J177">
            <v>62951.96</v>
          </cell>
          <cell r="K177">
            <v>87.9</v>
          </cell>
          <cell r="L177">
            <v>6.62111303762425</v>
          </cell>
          <cell r="M177" t="e">
            <v>#VALUE!</v>
          </cell>
          <cell r="N177">
            <v>106597.32</v>
          </cell>
          <cell r="O177" t="e">
            <v>#VALUE!</v>
          </cell>
          <cell r="P177">
            <v>10.08</v>
          </cell>
        </row>
        <row r="178">
          <cell r="C178" t="str">
            <v>'05-01-0501</v>
          </cell>
          <cell r="D178">
            <v>9826.731</v>
          </cell>
          <cell r="E178">
            <v>429.065</v>
          </cell>
          <cell r="F178">
            <v>0.9</v>
          </cell>
          <cell r="G178">
            <v>92.583</v>
          </cell>
          <cell r="H178">
            <v>4.04245571543579</v>
          </cell>
          <cell r="I178">
            <v>4741.889</v>
          </cell>
          <cell r="J178">
            <v>62951.96</v>
          </cell>
          <cell r="K178">
            <v>102.87</v>
          </cell>
          <cell r="L178">
            <v>7.74873604300803</v>
          </cell>
          <cell r="M178" t="e">
            <v>#VALUE!</v>
          </cell>
          <cell r="N178">
            <v>106597.32</v>
          </cell>
          <cell r="O178" t="e">
            <v>#VALUE!</v>
          </cell>
          <cell r="P178">
            <v>11.79</v>
          </cell>
        </row>
        <row r="179">
          <cell r="C179" t="str">
            <v>'05-01-0502</v>
          </cell>
          <cell r="D179">
            <v>9826.731</v>
          </cell>
          <cell r="E179">
            <v>429.065</v>
          </cell>
          <cell r="F179">
            <v>0.9</v>
          </cell>
          <cell r="G179">
            <v>80.73</v>
          </cell>
          <cell r="H179">
            <v>3.52491764046457</v>
          </cell>
          <cell r="I179">
            <v>4741.889</v>
          </cell>
          <cell r="J179">
            <v>62951.96</v>
          </cell>
          <cell r="K179">
            <v>89.7</v>
          </cell>
          <cell r="L179">
            <v>6.75669897013532</v>
          </cell>
          <cell r="M179" t="e">
            <v>#VALUE!</v>
          </cell>
          <cell r="N179">
            <v>106597.32</v>
          </cell>
          <cell r="O179" t="e">
            <v>#VALUE!</v>
          </cell>
          <cell r="P179">
            <v>10.28</v>
          </cell>
        </row>
        <row r="180">
          <cell r="C180" t="str">
            <v>'05-01-0503</v>
          </cell>
          <cell r="D180">
            <v>9826.731</v>
          </cell>
          <cell r="E180">
            <v>429.065</v>
          </cell>
          <cell r="F180">
            <v>0.9</v>
          </cell>
          <cell r="G180">
            <v>79.11</v>
          </cell>
          <cell r="H180">
            <v>3.4541835072111</v>
          </cell>
          <cell r="I180">
            <v>4741.889</v>
          </cell>
          <cell r="J180">
            <v>62951.96</v>
          </cell>
          <cell r="K180">
            <v>87.9</v>
          </cell>
          <cell r="L180">
            <v>6.62111303762425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10.08</v>
          </cell>
        </row>
        <row r="181">
          <cell r="C181" t="str">
            <v>'05-01-0601</v>
          </cell>
          <cell r="D181">
            <v>9826.731</v>
          </cell>
          <cell r="E181">
            <v>429.065</v>
          </cell>
          <cell r="F181">
            <v>0.95</v>
          </cell>
          <cell r="G181">
            <v>97.7265</v>
          </cell>
          <cell r="H181">
            <v>4.26703658851555</v>
          </cell>
          <cell r="I181">
            <v>4741.889</v>
          </cell>
          <cell r="J181">
            <v>62951.96</v>
          </cell>
          <cell r="K181">
            <v>102.87</v>
          </cell>
          <cell r="L181">
            <v>7.74873604300803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12.02</v>
          </cell>
        </row>
        <row r="182">
          <cell r="C182" t="str">
            <v>'05-01-0602</v>
          </cell>
          <cell r="D182">
            <v>9826.731</v>
          </cell>
          <cell r="E182">
            <v>429.065</v>
          </cell>
          <cell r="F182">
            <v>0.95</v>
          </cell>
          <cell r="G182">
            <v>85.215</v>
          </cell>
          <cell r="H182">
            <v>3.72074639826815</v>
          </cell>
          <cell r="I182">
            <v>4741.889</v>
          </cell>
          <cell r="J182">
            <v>62951.96</v>
          </cell>
          <cell r="K182">
            <v>89.7</v>
          </cell>
          <cell r="L182">
            <v>6.75669897013532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10.48</v>
          </cell>
        </row>
        <row r="183">
          <cell r="C183" t="str">
            <v>'05-01-0603</v>
          </cell>
          <cell r="D183">
            <v>9826.731</v>
          </cell>
          <cell r="E183">
            <v>429.065</v>
          </cell>
          <cell r="F183">
            <v>0.95</v>
          </cell>
          <cell r="G183">
            <v>83.505</v>
          </cell>
          <cell r="H183">
            <v>3.64608259094505</v>
          </cell>
          <cell r="I183">
            <v>4741.889</v>
          </cell>
          <cell r="J183">
            <v>62951.96</v>
          </cell>
          <cell r="K183">
            <v>87.9</v>
          </cell>
          <cell r="L183">
            <v>6.62111303762425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10.27</v>
          </cell>
        </row>
        <row r="184">
          <cell r="C184" t="str">
            <v>'05-01-0701</v>
          </cell>
          <cell r="D184">
            <v>9826.731</v>
          </cell>
          <cell r="E184">
            <v>429.065</v>
          </cell>
          <cell r="F184">
            <v>0.95</v>
          </cell>
          <cell r="G184">
            <v>97.7265</v>
          </cell>
          <cell r="H184">
            <v>4.26703658851555</v>
          </cell>
          <cell r="I184">
            <v>4741.889</v>
          </cell>
          <cell r="J184">
            <v>62951.96</v>
          </cell>
          <cell r="K184">
            <v>102.87</v>
          </cell>
          <cell r="L184">
            <v>7.74873604300803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12.02</v>
          </cell>
        </row>
        <row r="185">
          <cell r="C185" t="str">
            <v>'05-01-0702</v>
          </cell>
          <cell r="D185">
            <v>9826.731</v>
          </cell>
          <cell r="E185">
            <v>429.065</v>
          </cell>
          <cell r="F185">
            <v>0.95</v>
          </cell>
          <cell r="G185">
            <v>85.215</v>
          </cell>
          <cell r="H185">
            <v>3.72074639826815</v>
          </cell>
          <cell r="I185">
            <v>4741.889</v>
          </cell>
          <cell r="J185">
            <v>62951.96</v>
          </cell>
          <cell r="K185">
            <v>89.7</v>
          </cell>
          <cell r="L185">
            <v>6.75669897013532</v>
          </cell>
          <cell r="M185" t="e">
            <v>#VALUE!</v>
          </cell>
          <cell r="N185">
            <v>106597.32</v>
          </cell>
          <cell r="O185" t="e">
            <v>#VALUE!</v>
          </cell>
          <cell r="P185">
            <v>10.48</v>
          </cell>
        </row>
        <row r="186">
          <cell r="C186" t="str">
            <v>'05-01-0703</v>
          </cell>
          <cell r="D186">
            <v>9826.731</v>
          </cell>
          <cell r="E186">
            <v>429.065</v>
          </cell>
          <cell r="F186">
            <v>0.95</v>
          </cell>
          <cell r="G186">
            <v>83.505</v>
          </cell>
          <cell r="H186">
            <v>3.64608259094505</v>
          </cell>
          <cell r="I186">
            <v>4741.889</v>
          </cell>
          <cell r="J186">
            <v>62951.96</v>
          </cell>
          <cell r="K186">
            <v>87.9</v>
          </cell>
          <cell r="L186">
            <v>6.62111303762425</v>
          </cell>
          <cell r="M186" t="e">
            <v>#VALUE!</v>
          </cell>
          <cell r="N186">
            <v>106597.32</v>
          </cell>
          <cell r="O186" t="e">
            <v>#VALUE!</v>
          </cell>
          <cell r="P186">
            <v>10.27</v>
          </cell>
        </row>
        <row r="187">
          <cell r="C187" t="str">
            <v>'05-01-0801</v>
          </cell>
          <cell r="D187">
            <v>9826.731</v>
          </cell>
          <cell r="E187">
            <v>429.065</v>
          </cell>
          <cell r="F187">
            <v>0.95</v>
          </cell>
          <cell r="G187">
            <v>97.7265</v>
          </cell>
          <cell r="H187">
            <v>4.26703658851555</v>
          </cell>
          <cell r="I187">
            <v>4741.889</v>
          </cell>
          <cell r="J187">
            <v>62951.96</v>
          </cell>
          <cell r="K187">
            <v>102.87</v>
          </cell>
          <cell r="L187">
            <v>7.74873604300803</v>
          </cell>
          <cell r="M187" t="e">
            <v>#VALUE!</v>
          </cell>
          <cell r="N187">
            <v>106597.32</v>
          </cell>
          <cell r="O187" t="e">
            <v>#VALUE!</v>
          </cell>
          <cell r="P187">
            <v>12.02</v>
          </cell>
        </row>
        <row r="188">
          <cell r="C188" t="str">
            <v>'05-01-0802</v>
          </cell>
          <cell r="D188">
            <v>9826.731</v>
          </cell>
          <cell r="E188">
            <v>429.065</v>
          </cell>
          <cell r="F188">
            <v>0.95</v>
          </cell>
          <cell r="G188">
            <v>85.215</v>
          </cell>
          <cell r="H188">
            <v>3.72074639826815</v>
          </cell>
          <cell r="I188">
            <v>4741.889</v>
          </cell>
          <cell r="J188">
            <v>62951.96</v>
          </cell>
          <cell r="K188">
            <v>89.7</v>
          </cell>
          <cell r="L188">
            <v>6.75669897013532</v>
          </cell>
          <cell r="M188" t="e">
            <v>#VALUE!</v>
          </cell>
          <cell r="N188">
            <v>106597.32</v>
          </cell>
          <cell r="O188" t="e">
            <v>#VALUE!</v>
          </cell>
          <cell r="P188">
            <v>10.48</v>
          </cell>
        </row>
        <row r="189">
          <cell r="C189" t="str">
            <v>'05-01-0803</v>
          </cell>
          <cell r="D189">
            <v>9826.731</v>
          </cell>
          <cell r="E189">
            <v>429.065</v>
          </cell>
          <cell r="F189">
            <v>0.95</v>
          </cell>
          <cell r="G189">
            <v>83.505</v>
          </cell>
          <cell r="H189">
            <v>3.64608259094505</v>
          </cell>
          <cell r="I189">
            <v>4741.889</v>
          </cell>
          <cell r="J189">
            <v>62951.96</v>
          </cell>
          <cell r="K189">
            <v>87.9</v>
          </cell>
          <cell r="L189">
            <v>6.62111303762425</v>
          </cell>
          <cell r="M189" t="e">
            <v>#VALUE!</v>
          </cell>
          <cell r="N189">
            <v>106597.32</v>
          </cell>
          <cell r="O189" t="e">
            <v>#VALUE!</v>
          </cell>
          <cell r="P189">
            <v>10.27</v>
          </cell>
        </row>
        <row r="190">
          <cell r="C190" t="str">
            <v>'05-01-0901</v>
          </cell>
          <cell r="D190">
            <v>9826.731</v>
          </cell>
          <cell r="E190">
            <v>429.065</v>
          </cell>
          <cell r="F190">
            <v>1</v>
          </cell>
          <cell r="G190">
            <v>102.87</v>
          </cell>
          <cell r="H190">
            <v>4.49161746159532</v>
          </cell>
          <cell r="I190">
            <v>4741.889</v>
          </cell>
          <cell r="J190">
            <v>62951.96</v>
          </cell>
          <cell r="K190">
            <v>102.87</v>
          </cell>
          <cell r="L190">
            <v>7.74873604300803</v>
          </cell>
          <cell r="M190" t="e">
            <v>#VALUE!</v>
          </cell>
          <cell r="N190">
            <v>106597.32</v>
          </cell>
          <cell r="O190" t="e">
            <v>#VALUE!</v>
          </cell>
          <cell r="P190">
            <v>12.24</v>
          </cell>
        </row>
        <row r="191">
          <cell r="C191" t="str">
            <v>'05-01-0902</v>
          </cell>
          <cell r="D191">
            <v>9826.731</v>
          </cell>
          <cell r="E191">
            <v>429.065</v>
          </cell>
          <cell r="F191">
            <v>1</v>
          </cell>
          <cell r="G191">
            <v>89.7</v>
          </cell>
          <cell r="H191">
            <v>3.91657515607174</v>
          </cell>
          <cell r="I191">
            <v>4741.889</v>
          </cell>
          <cell r="J191">
            <v>62951.96</v>
          </cell>
          <cell r="K191">
            <v>89.7</v>
          </cell>
          <cell r="L191">
            <v>6.75669897013532</v>
          </cell>
          <cell r="M191" t="e">
            <v>#VALUE!</v>
          </cell>
          <cell r="N191">
            <v>106597.32</v>
          </cell>
          <cell r="O191" t="e">
            <v>#VALUE!</v>
          </cell>
          <cell r="P191">
            <v>10.67</v>
          </cell>
        </row>
        <row r="192">
          <cell r="C192" t="str">
            <v>'05-01-0903</v>
          </cell>
          <cell r="D192">
            <v>9826.731</v>
          </cell>
          <cell r="E192">
            <v>429.065</v>
          </cell>
          <cell r="F192">
            <v>1</v>
          </cell>
          <cell r="G192">
            <v>87.9</v>
          </cell>
          <cell r="H192">
            <v>3.837981674679</v>
          </cell>
          <cell r="I192">
            <v>4741.889</v>
          </cell>
          <cell r="J192">
            <v>62951.96</v>
          </cell>
          <cell r="K192">
            <v>87.9</v>
          </cell>
          <cell r="L192">
            <v>6.62111303762425</v>
          </cell>
          <cell r="M192" t="e">
            <v>#VALUE!</v>
          </cell>
          <cell r="N192">
            <v>106597.32</v>
          </cell>
          <cell r="O192" t="e">
            <v>#VALUE!</v>
          </cell>
          <cell r="P192">
            <v>10.46</v>
          </cell>
        </row>
        <row r="193">
          <cell r="C193" t="str">
            <v>'05-01-1001</v>
          </cell>
          <cell r="D193">
            <v>9826.731</v>
          </cell>
          <cell r="E193">
            <v>429.065</v>
          </cell>
          <cell r="F193">
            <v>1</v>
          </cell>
          <cell r="G193">
            <v>102.87</v>
          </cell>
          <cell r="H193">
            <v>4.49161746159532</v>
          </cell>
          <cell r="I193">
            <v>4741.889</v>
          </cell>
          <cell r="J193">
            <v>62951.96</v>
          </cell>
          <cell r="K193">
            <v>102.87</v>
          </cell>
          <cell r="L193">
            <v>7.74873604300803</v>
          </cell>
          <cell r="M193" t="e">
            <v>#VALUE!</v>
          </cell>
          <cell r="N193">
            <v>106597.32</v>
          </cell>
          <cell r="O193" t="e">
            <v>#VALUE!</v>
          </cell>
          <cell r="P193">
            <v>12.24</v>
          </cell>
        </row>
        <row r="194">
          <cell r="C194" t="str">
            <v>'05-01-1002</v>
          </cell>
          <cell r="D194">
            <v>9826.731</v>
          </cell>
          <cell r="E194">
            <v>429.065</v>
          </cell>
          <cell r="F194">
            <v>1</v>
          </cell>
          <cell r="G194">
            <v>89.7</v>
          </cell>
          <cell r="H194">
            <v>3.91657515607174</v>
          </cell>
          <cell r="I194">
            <v>4741.889</v>
          </cell>
          <cell r="J194">
            <v>62951.96</v>
          </cell>
          <cell r="K194">
            <v>89.7</v>
          </cell>
          <cell r="L194">
            <v>6.75669897013532</v>
          </cell>
          <cell r="M194" t="e">
            <v>#VALUE!</v>
          </cell>
          <cell r="N194">
            <v>106597.32</v>
          </cell>
          <cell r="O194" t="e">
            <v>#VALUE!</v>
          </cell>
          <cell r="P194">
            <v>10.67</v>
          </cell>
        </row>
        <row r="195">
          <cell r="C195" t="str">
            <v>'05-01-1003</v>
          </cell>
          <cell r="D195">
            <v>9826.731</v>
          </cell>
          <cell r="E195">
            <v>429.065</v>
          </cell>
          <cell r="F195">
            <v>1</v>
          </cell>
          <cell r="G195">
            <v>87.9</v>
          </cell>
          <cell r="H195">
            <v>3.837981674679</v>
          </cell>
          <cell r="I195">
            <v>4741.889</v>
          </cell>
          <cell r="J195">
            <v>62951.96</v>
          </cell>
          <cell r="K195">
            <v>87.9</v>
          </cell>
          <cell r="L195">
            <v>6.62111303762425</v>
          </cell>
          <cell r="M195" t="e">
            <v>#VALUE!</v>
          </cell>
          <cell r="N195">
            <v>106597.32</v>
          </cell>
          <cell r="O195" t="e">
            <v>#VALUE!</v>
          </cell>
          <cell r="P195">
            <v>10.46</v>
          </cell>
        </row>
        <row r="196">
          <cell r="C196" t="str">
            <v>'05-01-1101</v>
          </cell>
          <cell r="D196">
            <v>9826.731</v>
          </cell>
          <cell r="E196">
            <v>429.065</v>
          </cell>
          <cell r="F196">
            <v>1</v>
          </cell>
          <cell r="G196">
            <v>102.87</v>
          </cell>
          <cell r="H196">
            <v>4.49161746159532</v>
          </cell>
          <cell r="I196">
            <v>4741.889</v>
          </cell>
          <cell r="J196">
            <v>62951.96</v>
          </cell>
          <cell r="K196">
            <v>102.87</v>
          </cell>
          <cell r="L196">
            <v>7.74873604300803</v>
          </cell>
          <cell r="M196" t="e">
            <v>#VALUE!</v>
          </cell>
          <cell r="N196">
            <v>106597.32</v>
          </cell>
          <cell r="O196" t="e">
            <v>#VALUE!</v>
          </cell>
          <cell r="P196">
            <v>12.24</v>
          </cell>
        </row>
        <row r="197">
          <cell r="C197" t="str">
            <v>'05-01-1102</v>
          </cell>
          <cell r="D197">
            <v>9826.731</v>
          </cell>
          <cell r="E197">
            <v>429.065</v>
          </cell>
          <cell r="F197">
            <v>1</v>
          </cell>
          <cell r="G197">
            <v>89.7</v>
          </cell>
          <cell r="H197">
            <v>3.91657515607174</v>
          </cell>
          <cell r="I197">
            <v>4741.889</v>
          </cell>
          <cell r="J197">
            <v>62951.96</v>
          </cell>
          <cell r="K197">
            <v>89.7</v>
          </cell>
          <cell r="L197">
            <v>6.75669897013532</v>
          </cell>
          <cell r="M197" t="e">
            <v>#VALUE!</v>
          </cell>
          <cell r="N197">
            <v>106597.32</v>
          </cell>
          <cell r="O197" t="e">
            <v>#VALUE!</v>
          </cell>
          <cell r="P197">
            <v>10.67</v>
          </cell>
        </row>
        <row r="198">
          <cell r="C198" t="str">
            <v>'05-01-1103</v>
          </cell>
          <cell r="D198">
            <v>9826.731</v>
          </cell>
          <cell r="E198">
            <v>429.065</v>
          </cell>
          <cell r="F198">
            <v>1</v>
          </cell>
          <cell r="G198">
            <v>87.9</v>
          </cell>
          <cell r="H198">
            <v>3.837981674679</v>
          </cell>
          <cell r="I198">
            <v>4741.889</v>
          </cell>
          <cell r="J198">
            <v>62951.96</v>
          </cell>
          <cell r="K198">
            <v>87.9</v>
          </cell>
          <cell r="L198">
            <v>6.62111303762425</v>
          </cell>
          <cell r="M198" t="e">
            <v>#VALUE!</v>
          </cell>
          <cell r="N198">
            <v>106597.32</v>
          </cell>
          <cell r="O198" t="e">
            <v>#VALUE!</v>
          </cell>
          <cell r="P198">
            <v>10.46</v>
          </cell>
        </row>
        <row r="199">
          <cell r="C199" t="str">
            <v>'05-01-1201</v>
          </cell>
          <cell r="D199">
            <v>9826.731</v>
          </cell>
          <cell r="E199">
            <v>429.065</v>
          </cell>
          <cell r="F199">
            <v>1.05</v>
          </cell>
          <cell r="G199">
            <v>108.0135</v>
          </cell>
          <cell r="H199">
            <v>4.71619833467508</v>
          </cell>
          <cell r="I199">
            <v>4741.889</v>
          </cell>
          <cell r="J199">
            <v>62951.96</v>
          </cell>
          <cell r="K199">
            <v>102.87</v>
          </cell>
          <cell r="L199">
            <v>7.74873604300803</v>
          </cell>
          <cell r="M199" t="e">
            <v>#VALUE!</v>
          </cell>
          <cell r="N199">
            <v>106597.32</v>
          </cell>
          <cell r="O199" t="e">
            <v>#VALUE!</v>
          </cell>
          <cell r="P199">
            <v>12.46</v>
          </cell>
        </row>
        <row r="200">
          <cell r="C200" t="str">
            <v>'05-01-1202</v>
          </cell>
          <cell r="D200">
            <v>9826.731</v>
          </cell>
          <cell r="E200">
            <v>429.065</v>
          </cell>
          <cell r="F200">
            <v>1.05</v>
          </cell>
          <cell r="G200">
            <v>94.185</v>
          </cell>
          <cell r="H200">
            <v>4.11240391387533</v>
          </cell>
          <cell r="I200">
            <v>4741.889</v>
          </cell>
          <cell r="J200">
            <v>62951.96</v>
          </cell>
          <cell r="K200">
            <v>89.7</v>
          </cell>
          <cell r="L200">
            <v>6.75669897013532</v>
          </cell>
          <cell r="M200" t="e">
            <v>#VALUE!</v>
          </cell>
          <cell r="N200">
            <v>106597.32</v>
          </cell>
          <cell r="O200" t="e">
            <v>#VALUE!</v>
          </cell>
          <cell r="P200">
            <v>10.87</v>
          </cell>
        </row>
        <row r="201">
          <cell r="C201" t="str">
            <v>'05-01-1203</v>
          </cell>
          <cell r="D201">
            <v>9826.731</v>
          </cell>
          <cell r="E201">
            <v>429.065</v>
          </cell>
          <cell r="F201">
            <v>1.05</v>
          </cell>
          <cell r="G201">
            <v>92.295</v>
          </cell>
          <cell r="H201">
            <v>4.02988075841295</v>
          </cell>
          <cell r="I201">
            <v>4741.889</v>
          </cell>
          <cell r="J201">
            <v>62951.96</v>
          </cell>
          <cell r="K201">
            <v>87.9</v>
          </cell>
          <cell r="L201">
            <v>6.62111303762425</v>
          </cell>
          <cell r="M201" t="e">
            <v>#VALUE!</v>
          </cell>
          <cell r="N201">
            <v>106597.32</v>
          </cell>
          <cell r="O201" t="e">
            <v>#VALUE!</v>
          </cell>
          <cell r="P201">
            <v>10.65</v>
          </cell>
        </row>
        <row r="202">
          <cell r="C202" t="str">
            <v>'05-01-1301</v>
          </cell>
          <cell r="D202">
            <v>9826.731</v>
          </cell>
          <cell r="E202">
            <v>429.065</v>
          </cell>
          <cell r="F202">
            <v>1.05</v>
          </cell>
          <cell r="G202">
            <v>108.0135</v>
          </cell>
          <cell r="H202">
            <v>4.71619833467508</v>
          </cell>
          <cell r="I202">
            <v>4741.889</v>
          </cell>
          <cell r="J202">
            <v>62951.96</v>
          </cell>
          <cell r="K202">
            <v>102.87</v>
          </cell>
          <cell r="L202">
            <v>7.74873604300803</v>
          </cell>
          <cell r="M202" t="e">
            <v>#VALUE!</v>
          </cell>
          <cell r="N202">
            <v>106597.32</v>
          </cell>
          <cell r="O202" t="e">
            <v>#VALUE!</v>
          </cell>
          <cell r="P202">
            <v>12.46</v>
          </cell>
        </row>
        <row r="203">
          <cell r="C203" t="str">
            <v>'05-01-1302</v>
          </cell>
          <cell r="D203">
            <v>9826.731</v>
          </cell>
          <cell r="E203">
            <v>429.065</v>
          </cell>
          <cell r="F203">
            <v>1.05</v>
          </cell>
          <cell r="G203">
            <v>94.185</v>
          </cell>
          <cell r="H203">
            <v>4.11240391387533</v>
          </cell>
          <cell r="I203">
            <v>4741.889</v>
          </cell>
          <cell r="J203">
            <v>62951.96</v>
          </cell>
          <cell r="K203">
            <v>89.7</v>
          </cell>
          <cell r="L203">
            <v>6.75669897013532</v>
          </cell>
          <cell r="M203" t="e">
            <v>#VALUE!</v>
          </cell>
          <cell r="N203">
            <v>5649657.96</v>
          </cell>
          <cell r="O203" t="e">
            <v>#VALUE!</v>
          </cell>
          <cell r="P203">
            <v>10.87</v>
          </cell>
        </row>
        <row r="204">
          <cell r="C204" t="str">
            <v>'05-01-1303</v>
          </cell>
          <cell r="D204">
            <v>9826.731</v>
          </cell>
          <cell r="E204">
            <v>429.065</v>
          </cell>
          <cell r="F204">
            <v>1.05</v>
          </cell>
          <cell r="G204">
            <v>92.295</v>
          </cell>
          <cell r="H204">
            <v>4.02988075841295</v>
          </cell>
          <cell r="I204">
            <v>4741.889</v>
          </cell>
          <cell r="J204">
            <v>62951.96</v>
          </cell>
          <cell r="K204">
            <v>87.9</v>
          </cell>
          <cell r="L204">
            <v>6.62111303762425</v>
          </cell>
        </row>
        <row r="204">
          <cell r="P204">
            <v>10.65</v>
          </cell>
        </row>
        <row r="205">
          <cell r="C205" t="str">
            <v>'05-01-1401</v>
          </cell>
          <cell r="D205">
            <v>9826.731</v>
          </cell>
          <cell r="E205">
            <v>429.065</v>
          </cell>
          <cell r="F205">
            <v>1.05</v>
          </cell>
          <cell r="G205">
            <v>108.0135</v>
          </cell>
          <cell r="H205">
            <v>4.71619833467508</v>
          </cell>
          <cell r="I205">
            <v>4741.889</v>
          </cell>
          <cell r="J205">
            <v>62951.96</v>
          </cell>
          <cell r="K205">
            <v>102.87</v>
          </cell>
          <cell r="L205">
            <v>7.74873604300803</v>
          </cell>
        </row>
        <row r="205">
          <cell r="P205">
            <v>12.46</v>
          </cell>
        </row>
        <row r="206">
          <cell r="C206" t="str">
            <v>'05-01-1402</v>
          </cell>
          <cell r="D206">
            <v>9826.731</v>
          </cell>
          <cell r="E206">
            <v>429.065</v>
          </cell>
          <cell r="F206">
            <v>1.05</v>
          </cell>
          <cell r="G206">
            <v>94.185</v>
          </cell>
          <cell r="H206">
            <v>4.11240391387533</v>
          </cell>
          <cell r="I206">
            <v>4741.889</v>
          </cell>
          <cell r="J206">
            <v>62951.96</v>
          </cell>
          <cell r="K206">
            <v>89.7</v>
          </cell>
          <cell r="L206">
            <v>6.75669897013532</v>
          </cell>
        </row>
        <row r="206">
          <cell r="P206">
            <v>10.87</v>
          </cell>
        </row>
        <row r="207">
          <cell r="C207" t="str">
            <v>'05-01-1403</v>
          </cell>
          <cell r="D207">
            <v>9826.731</v>
          </cell>
          <cell r="E207">
            <v>429.065</v>
          </cell>
          <cell r="F207">
            <v>1.05</v>
          </cell>
          <cell r="G207">
            <v>92.295</v>
          </cell>
          <cell r="H207">
            <v>4.02988075841295</v>
          </cell>
          <cell r="I207">
            <v>4741.889</v>
          </cell>
          <cell r="J207">
            <v>62951.96</v>
          </cell>
          <cell r="K207">
            <v>87.9</v>
          </cell>
          <cell r="L207">
            <v>6.62111303762425</v>
          </cell>
        </row>
        <row r="207">
          <cell r="P207">
            <v>10.65</v>
          </cell>
        </row>
        <row r="208">
          <cell r="C208" t="str">
            <v>'05-01-1501</v>
          </cell>
          <cell r="D208">
            <v>9826.731</v>
          </cell>
          <cell r="E208">
            <v>429.065</v>
          </cell>
          <cell r="F208">
            <v>1.1</v>
          </cell>
          <cell r="G208">
            <v>113.157</v>
          </cell>
          <cell r="H208">
            <v>4.94077920775485</v>
          </cell>
          <cell r="I208">
            <v>4741.889</v>
          </cell>
          <cell r="J208">
            <v>62951.96</v>
          </cell>
          <cell r="K208">
            <v>102.87</v>
          </cell>
          <cell r="L208">
            <v>7.74873604300803</v>
          </cell>
        </row>
        <row r="208">
          <cell r="P208">
            <v>12.69</v>
          </cell>
        </row>
        <row r="209">
          <cell r="C209" t="str">
            <v>'05-01-1502</v>
          </cell>
          <cell r="D209">
            <v>9826.731</v>
          </cell>
          <cell r="E209">
            <v>429.065</v>
          </cell>
          <cell r="F209">
            <v>1.1</v>
          </cell>
          <cell r="G209">
            <v>98.67</v>
          </cell>
          <cell r="H209">
            <v>4.30823267167891</v>
          </cell>
          <cell r="I209">
            <v>4741.889</v>
          </cell>
          <cell r="J209">
            <v>62951.96</v>
          </cell>
          <cell r="K209">
            <v>89.7</v>
          </cell>
          <cell r="L209">
            <v>6.75669897013532</v>
          </cell>
        </row>
        <row r="209">
          <cell r="P209">
            <v>11.06</v>
          </cell>
        </row>
        <row r="210">
          <cell r="C210" t="str">
            <v>'05-01-1503</v>
          </cell>
          <cell r="D210">
            <v>9826.731</v>
          </cell>
          <cell r="E210">
            <v>429.065</v>
          </cell>
          <cell r="F210">
            <v>1.1</v>
          </cell>
          <cell r="G210">
            <v>96.69</v>
          </cell>
          <cell r="H210">
            <v>4.2217798421469</v>
          </cell>
          <cell r="I210">
            <v>4741.889</v>
          </cell>
          <cell r="J210">
            <v>62951.96</v>
          </cell>
          <cell r="K210">
            <v>87.9</v>
          </cell>
          <cell r="L210">
            <v>6.62111303762425</v>
          </cell>
        </row>
        <row r="210">
          <cell r="P210">
            <v>10.84</v>
          </cell>
        </row>
        <row r="211">
          <cell r="C211" t="str">
            <v>'05-01-1601</v>
          </cell>
          <cell r="D211">
            <v>9826.731</v>
          </cell>
          <cell r="E211">
            <v>429.065</v>
          </cell>
          <cell r="F211">
            <v>1.1</v>
          </cell>
          <cell r="G211">
            <v>113.157</v>
          </cell>
          <cell r="H211">
            <v>4.94077920775485</v>
          </cell>
          <cell r="I211">
            <v>4741.889</v>
          </cell>
          <cell r="J211">
            <v>62951.96</v>
          </cell>
          <cell r="K211">
            <v>102.87</v>
          </cell>
          <cell r="L211">
            <v>7.74873604300803</v>
          </cell>
        </row>
        <row r="211">
          <cell r="P211">
            <v>12.69</v>
          </cell>
        </row>
        <row r="212">
          <cell r="C212" t="str">
            <v>'05-01-1602</v>
          </cell>
          <cell r="D212">
            <v>9826.731</v>
          </cell>
          <cell r="E212">
            <v>429.065</v>
          </cell>
          <cell r="F212">
            <v>1.1</v>
          </cell>
          <cell r="G212">
            <v>98.67</v>
          </cell>
          <cell r="H212">
            <v>4.30823267167891</v>
          </cell>
          <cell r="I212">
            <v>4741.889</v>
          </cell>
          <cell r="J212">
            <v>62951.96</v>
          </cell>
          <cell r="K212">
            <v>89.7</v>
          </cell>
          <cell r="L212">
            <v>6.75669897013532</v>
          </cell>
        </row>
        <row r="212">
          <cell r="P212">
            <v>11.06</v>
          </cell>
        </row>
        <row r="213">
          <cell r="C213" t="str">
            <v>'05-01-1603</v>
          </cell>
          <cell r="D213">
            <v>9826.731</v>
          </cell>
          <cell r="E213">
            <v>429.065</v>
          </cell>
          <cell r="F213">
            <v>1.1</v>
          </cell>
          <cell r="G213">
            <v>96.69</v>
          </cell>
          <cell r="H213">
            <v>4.2217798421469</v>
          </cell>
          <cell r="I213">
            <v>4741.889</v>
          </cell>
          <cell r="J213">
            <v>62951.96</v>
          </cell>
          <cell r="K213">
            <v>87.9</v>
          </cell>
          <cell r="L213">
            <v>6.62111303762425</v>
          </cell>
        </row>
        <row r="213">
          <cell r="P213">
            <v>10.84</v>
          </cell>
        </row>
        <row r="214">
          <cell r="C214" t="str">
            <v>'05-01-1701</v>
          </cell>
          <cell r="D214">
            <v>9826.731</v>
          </cell>
          <cell r="E214">
            <v>429.065</v>
          </cell>
          <cell r="F214">
            <v>1.1</v>
          </cell>
          <cell r="G214">
            <v>113.157</v>
          </cell>
          <cell r="H214">
            <v>4.94077920775485</v>
          </cell>
          <cell r="I214">
            <v>4741.889</v>
          </cell>
          <cell r="J214">
            <v>62951.96</v>
          </cell>
          <cell r="K214">
            <v>102.87</v>
          </cell>
          <cell r="L214">
            <v>7.74873604300803</v>
          </cell>
        </row>
        <row r="214">
          <cell r="P214">
            <v>12.69</v>
          </cell>
        </row>
        <row r="215">
          <cell r="C215" t="str">
            <v>'05-01-1702</v>
          </cell>
          <cell r="D215">
            <v>9826.731</v>
          </cell>
          <cell r="E215">
            <v>429.065</v>
          </cell>
          <cell r="F215">
            <v>1.1</v>
          </cell>
          <cell r="G215">
            <v>98.67</v>
          </cell>
          <cell r="H215">
            <v>4.30823267167891</v>
          </cell>
          <cell r="I215">
            <v>4741.889</v>
          </cell>
          <cell r="J215">
            <v>62951.96</v>
          </cell>
          <cell r="K215">
            <v>89.7</v>
          </cell>
          <cell r="L215">
            <v>6.75669897013532</v>
          </cell>
        </row>
        <row r="215">
          <cell r="P215">
            <v>11.06</v>
          </cell>
        </row>
        <row r="216">
          <cell r="C216" t="str">
            <v>'05-01-1703</v>
          </cell>
          <cell r="D216">
            <v>9826.731</v>
          </cell>
          <cell r="E216">
            <v>429.065</v>
          </cell>
          <cell r="F216">
            <v>1.1</v>
          </cell>
          <cell r="G216">
            <v>96.69</v>
          </cell>
          <cell r="H216">
            <v>4.2217798421469</v>
          </cell>
          <cell r="I216">
            <v>4741.889</v>
          </cell>
          <cell r="J216">
            <v>62951.96</v>
          </cell>
          <cell r="K216">
            <v>87.9</v>
          </cell>
          <cell r="L216">
            <v>6.62111303762425</v>
          </cell>
        </row>
        <row r="216">
          <cell r="P216">
            <v>10.84</v>
          </cell>
        </row>
        <row r="217">
          <cell r="C217" t="str">
            <v>'05-01-1801</v>
          </cell>
          <cell r="D217">
            <v>9826.731</v>
          </cell>
          <cell r="E217">
            <v>429.065</v>
          </cell>
          <cell r="F217">
            <v>1.15</v>
          </cell>
          <cell r="G217">
            <v>118.3005</v>
          </cell>
          <cell r="H217">
            <v>5.16536008083461</v>
          </cell>
          <cell r="I217">
            <v>4741.889</v>
          </cell>
          <cell r="J217">
            <v>62951.96</v>
          </cell>
          <cell r="K217">
            <v>102.87</v>
          </cell>
          <cell r="L217">
            <v>7.74873604300803</v>
          </cell>
        </row>
        <row r="217">
          <cell r="P217">
            <v>12.91</v>
          </cell>
        </row>
        <row r="218">
          <cell r="C218" t="str">
            <v>'05-01-1802</v>
          </cell>
          <cell r="D218">
            <v>9826.731</v>
          </cell>
          <cell r="E218">
            <v>429.065</v>
          </cell>
          <cell r="F218">
            <v>1.15</v>
          </cell>
          <cell r="G218">
            <v>103.155</v>
          </cell>
          <cell r="H218">
            <v>4.5040614294825</v>
          </cell>
          <cell r="I218">
            <v>4741.889</v>
          </cell>
          <cell r="J218">
            <v>62951.96</v>
          </cell>
          <cell r="K218">
            <v>89.7</v>
          </cell>
          <cell r="L218">
            <v>6.75669897013532</v>
          </cell>
        </row>
        <row r="218">
          <cell r="P218">
            <v>11.26</v>
          </cell>
        </row>
        <row r="219">
          <cell r="C219" t="str">
            <v>'05-01-1803</v>
          </cell>
          <cell r="D219">
            <v>9826.731</v>
          </cell>
          <cell r="E219">
            <v>429.065</v>
          </cell>
          <cell r="F219">
            <v>1.15</v>
          </cell>
          <cell r="G219">
            <v>101.085</v>
          </cell>
          <cell r="H219">
            <v>4.41367892588085</v>
          </cell>
          <cell r="I219">
            <v>4741.889</v>
          </cell>
          <cell r="J219">
            <v>62951.96</v>
          </cell>
          <cell r="K219">
            <v>87.9</v>
          </cell>
          <cell r="L219">
            <v>6.62111303762425</v>
          </cell>
        </row>
        <row r="219">
          <cell r="P219">
            <v>11.03</v>
          </cell>
        </row>
        <row r="220">
          <cell r="C220" t="str">
            <v>'05-02-0106</v>
          </cell>
          <cell r="D220">
            <v>9826.731</v>
          </cell>
          <cell r="E220">
            <v>429.065</v>
          </cell>
          <cell r="F220">
            <v>0.85</v>
          </cell>
          <cell r="G220">
            <v>97.121</v>
          </cell>
          <cell r="H220">
            <v>4.24059861463594</v>
          </cell>
          <cell r="I220">
            <v>4741.889</v>
          </cell>
          <cell r="J220">
            <v>62951.96</v>
          </cell>
          <cell r="K220">
            <v>114.26</v>
          </cell>
          <cell r="L220">
            <v>8.6066936937309</v>
          </cell>
        </row>
        <row r="220">
          <cell r="P220">
            <v>12.85</v>
          </cell>
        </row>
        <row r="221">
          <cell r="C221" t="str">
            <v>'05-02-0204</v>
          </cell>
          <cell r="D221">
            <v>9826.731</v>
          </cell>
          <cell r="E221">
            <v>429.065</v>
          </cell>
          <cell r="F221">
            <v>0.85</v>
          </cell>
          <cell r="G221">
            <v>74.715</v>
          </cell>
          <cell r="H221">
            <v>3.26228442347715</v>
          </cell>
          <cell r="I221">
            <v>4741.889</v>
          </cell>
          <cell r="J221">
            <v>62951.96</v>
          </cell>
          <cell r="K221">
            <v>87.9</v>
          </cell>
          <cell r="L221">
            <v>6.62111303762425</v>
          </cell>
        </row>
        <row r="221">
          <cell r="P221">
            <v>9.88</v>
          </cell>
        </row>
        <row r="222">
          <cell r="C222" t="str">
            <v>'05-02-0205</v>
          </cell>
          <cell r="D222">
            <v>9826.731</v>
          </cell>
          <cell r="E222">
            <v>429.065</v>
          </cell>
          <cell r="F222">
            <v>0.85</v>
          </cell>
          <cell r="G222">
            <v>76.245</v>
          </cell>
          <cell r="H222">
            <v>3.32908888266098</v>
          </cell>
          <cell r="I222">
            <v>4741.889</v>
          </cell>
          <cell r="J222">
            <v>62951.96</v>
          </cell>
          <cell r="K222">
            <v>89.7</v>
          </cell>
          <cell r="L222">
            <v>6.75669897013532</v>
          </cell>
        </row>
        <row r="222">
          <cell r="P222">
            <v>10.09</v>
          </cell>
        </row>
        <row r="223">
          <cell r="C223" t="str">
            <v>'05-02-0206</v>
          </cell>
          <cell r="D223">
            <v>9826.731</v>
          </cell>
          <cell r="E223">
            <v>429.065</v>
          </cell>
          <cell r="F223">
            <v>0.85</v>
          </cell>
          <cell r="G223">
            <v>97.121</v>
          </cell>
          <cell r="H223">
            <v>4.24059861463594</v>
          </cell>
          <cell r="I223">
            <v>4741.889</v>
          </cell>
          <cell r="J223">
            <v>62951.96</v>
          </cell>
          <cell r="K223">
            <v>114.26</v>
          </cell>
          <cell r="L223">
            <v>8.6066936937309</v>
          </cell>
        </row>
        <row r="223">
          <cell r="P223">
            <v>12.85</v>
          </cell>
        </row>
        <row r="224">
          <cell r="C224" t="str">
            <v>'05-02-0304</v>
          </cell>
          <cell r="D224">
            <v>9826.731</v>
          </cell>
          <cell r="E224">
            <v>429.065</v>
          </cell>
          <cell r="F224">
            <v>0.9</v>
          </cell>
          <cell r="G224">
            <v>79.11</v>
          </cell>
          <cell r="H224">
            <v>3.4541835072111</v>
          </cell>
          <cell r="I224">
            <v>4741.889</v>
          </cell>
          <cell r="J224">
            <v>62951.96</v>
          </cell>
          <cell r="K224">
            <v>87.9</v>
          </cell>
          <cell r="L224">
            <v>6.62111303762425</v>
          </cell>
        </row>
        <row r="224">
          <cell r="P224">
            <v>10.08</v>
          </cell>
        </row>
        <row r="225">
          <cell r="C225" t="str">
            <v>'05-02-0305</v>
          </cell>
          <cell r="D225">
            <v>9826.731</v>
          </cell>
          <cell r="E225">
            <v>429.065</v>
          </cell>
          <cell r="F225">
            <v>0.9</v>
          </cell>
          <cell r="G225">
            <v>80.73</v>
          </cell>
          <cell r="H225">
            <v>3.52491764046457</v>
          </cell>
          <cell r="I225">
            <v>4741.889</v>
          </cell>
          <cell r="J225">
            <v>62951.96</v>
          </cell>
          <cell r="K225">
            <v>89.7</v>
          </cell>
          <cell r="L225">
            <v>6.75669897013532</v>
          </cell>
        </row>
        <row r="225">
          <cell r="P225">
            <v>10.28</v>
          </cell>
        </row>
        <row r="226">
          <cell r="C226" t="str">
            <v>'05-02-0306</v>
          </cell>
          <cell r="D226">
            <v>9826.731</v>
          </cell>
          <cell r="E226">
            <v>429.065</v>
          </cell>
          <cell r="F226">
            <v>0.9</v>
          </cell>
          <cell r="G226">
            <v>102.834</v>
          </cell>
          <cell r="H226">
            <v>4.49004559196746</v>
          </cell>
          <cell r="I226">
            <v>4741.889</v>
          </cell>
          <cell r="J226">
            <v>62951.96</v>
          </cell>
          <cell r="K226">
            <v>114.26</v>
          </cell>
          <cell r="L226">
            <v>8.6066936937309</v>
          </cell>
        </row>
        <row r="226">
          <cell r="P226">
            <v>13.1</v>
          </cell>
        </row>
        <row r="227">
          <cell r="C227" t="str">
            <v>'05-02-0404</v>
          </cell>
          <cell r="D227">
            <v>9826.731</v>
          </cell>
          <cell r="E227">
            <v>429.065</v>
          </cell>
          <cell r="F227">
            <v>0.9</v>
          </cell>
          <cell r="G227">
            <v>79.11</v>
          </cell>
          <cell r="H227">
            <v>3.4541835072111</v>
          </cell>
          <cell r="I227">
            <v>4741.889</v>
          </cell>
          <cell r="J227">
            <v>62951.96</v>
          </cell>
          <cell r="K227">
            <v>87.9</v>
          </cell>
          <cell r="L227">
            <v>6.62111303762425</v>
          </cell>
          <cell r="M227" t="e">
            <v>#VALUE!</v>
          </cell>
          <cell r="N227">
            <v>106597.32</v>
          </cell>
          <cell r="O227" t="e">
            <v>#VALUE!</v>
          </cell>
          <cell r="P227">
            <v>10.08</v>
          </cell>
        </row>
        <row r="228">
          <cell r="C228" t="str">
            <v>'05-02-0405</v>
          </cell>
          <cell r="D228">
            <v>9826.731</v>
          </cell>
          <cell r="E228">
            <v>429.065</v>
          </cell>
          <cell r="F228">
            <v>0.9</v>
          </cell>
          <cell r="G228">
            <v>80.73</v>
          </cell>
          <cell r="H228">
            <v>3.52491764046457</v>
          </cell>
          <cell r="I228">
            <v>4741.889</v>
          </cell>
          <cell r="J228">
            <v>62951.96</v>
          </cell>
          <cell r="K228">
            <v>89.7</v>
          </cell>
          <cell r="L228">
            <v>6.75669897013532</v>
          </cell>
          <cell r="M228" t="e">
            <v>#VALUE!</v>
          </cell>
          <cell r="N228">
            <v>106597.32</v>
          </cell>
          <cell r="O228" t="e">
            <v>#VALUE!</v>
          </cell>
          <cell r="P228">
            <v>10.28</v>
          </cell>
        </row>
        <row r="229">
          <cell r="C229" t="str">
            <v>'05-02-0406</v>
          </cell>
          <cell r="D229">
            <v>9826.731</v>
          </cell>
          <cell r="E229">
            <v>429.065</v>
          </cell>
          <cell r="F229">
            <v>0.9</v>
          </cell>
          <cell r="G229">
            <v>102.834</v>
          </cell>
          <cell r="H229">
            <v>4.49004559196746</v>
          </cell>
          <cell r="I229">
            <v>4741.889</v>
          </cell>
          <cell r="J229">
            <v>62951.96</v>
          </cell>
          <cell r="K229">
            <v>114.26</v>
          </cell>
          <cell r="L229">
            <v>8.6066936937309</v>
          </cell>
          <cell r="M229" t="e">
            <v>#VALUE!</v>
          </cell>
          <cell r="N229">
            <v>106597.32</v>
          </cell>
          <cell r="O229" t="e">
            <v>#VALUE!</v>
          </cell>
          <cell r="P229">
            <v>13.1</v>
          </cell>
        </row>
        <row r="230">
          <cell r="C230" t="str">
            <v>'05-02-0504</v>
          </cell>
          <cell r="D230">
            <v>9826.731</v>
          </cell>
          <cell r="E230">
            <v>429.065</v>
          </cell>
          <cell r="F230">
            <v>0.9</v>
          </cell>
          <cell r="G230">
            <v>79.11</v>
          </cell>
          <cell r="H230">
            <v>3.4541835072111</v>
          </cell>
          <cell r="I230">
            <v>4741.889</v>
          </cell>
          <cell r="J230">
            <v>62951.96</v>
          </cell>
          <cell r="K230">
            <v>87.9</v>
          </cell>
          <cell r="L230">
            <v>6.62111303762425</v>
          </cell>
          <cell r="M230" t="e">
            <v>#VALUE!</v>
          </cell>
          <cell r="N230">
            <v>106597.32</v>
          </cell>
          <cell r="O230" t="e">
            <v>#VALUE!</v>
          </cell>
          <cell r="P230">
            <v>10.08</v>
          </cell>
        </row>
        <row r="231">
          <cell r="C231" t="str">
            <v>'05-02-0505</v>
          </cell>
          <cell r="D231">
            <v>9826.731</v>
          </cell>
          <cell r="E231">
            <v>429.065</v>
          </cell>
          <cell r="F231">
            <v>0.9</v>
          </cell>
          <cell r="G231">
            <v>80.73</v>
          </cell>
          <cell r="H231">
            <v>3.52491764046457</v>
          </cell>
          <cell r="I231">
            <v>4741.889</v>
          </cell>
          <cell r="J231">
            <v>62951.96</v>
          </cell>
          <cell r="K231">
            <v>89.7</v>
          </cell>
          <cell r="L231">
            <v>6.75669897013532</v>
          </cell>
          <cell r="M231" t="e">
            <v>#VALUE!</v>
          </cell>
          <cell r="N231">
            <v>106597.32</v>
          </cell>
          <cell r="O231" t="e">
            <v>#VALUE!</v>
          </cell>
          <cell r="P231">
            <v>10.28</v>
          </cell>
        </row>
        <row r="232">
          <cell r="C232" t="str">
            <v>'05-02-0506</v>
          </cell>
          <cell r="D232">
            <v>9826.731</v>
          </cell>
          <cell r="E232">
            <v>429.065</v>
          </cell>
          <cell r="F232">
            <v>0.9</v>
          </cell>
          <cell r="G232">
            <v>102.834</v>
          </cell>
          <cell r="H232">
            <v>4.49004559196746</v>
          </cell>
          <cell r="I232">
            <v>4741.889</v>
          </cell>
          <cell r="J232">
            <v>62951.96</v>
          </cell>
          <cell r="K232">
            <v>114.26</v>
          </cell>
          <cell r="L232">
            <v>8.6066936937309</v>
          </cell>
          <cell r="M232" t="e">
            <v>#VALUE!</v>
          </cell>
          <cell r="N232">
            <v>106597.32</v>
          </cell>
          <cell r="O232" t="e">
            <v>#VALUE!</v>
          </cell>
          <cell r="P232">
            <v>13.1</v>
          </cell>
        </row>
        <row r="233">
          <cell r="C233" t="str">
            <v>'05-02-0604</v>
          </cell>
          <cell r="D233">
            <v>9826.731</v>
          </cell>
          <cell r="E233">
            <v>429.065</v>
          </cell>
          <cell r="F233">
            <v>0.95</v>
          </cell>
          <cell r="G233">
            <v>83.505</v>
          </cell>
          <cell r="H233">
            <v>3.64608259094505</v>
          </cell>
          <cell r="I233">
            <v>4741.889</v>
          </cell>
          <cell r="J233">
            <v>62951.96</v>
          </cell>
          <cell r="K233">
            <v>87.9</v>
          </cell>
          <cell r="L233">
            <v>6.62111303762425</v>
          </cell>
          <cell r="M233" t="e">
            <v>#VALUE!</v>
          </cell>
          <cell r="N233">
            <v>106597.32</v>
          </cell>
          <cell r="O233" t="e">
            <v>#VALUE!</v>
          </cell>
          <cell r="P233">
            <v>10.27</v>
          </cell>
        </row>
        <row r="234">
          <cell r="C234" t="str">
            <v>'05-02-0605</v>
          </cell>
          <cell r="D234">
            <v>9826.731</v>
          </cell>
          <cell r="E234">
            <v>429.065</v>
          </cell>
          <cell r="F234">
            <v>0.95</v>
          </cell>
          <cell r="G234">
            <v>85.215</v>
          </cell>
          <cell r="H234">
            <v>3.72074639826815</v>
          </cell>
          <cell r="I234">
            <v>4741.889</v>
          </cell>
          <cell r="J234">
            <v>62951.96</v>
          </cell>
          <cell r="K234">
            <v>89.7</v>
          </cell>
          <cell r="L234">
            <v>6.75669897013532</v>
          </cell>
          <cell r="M234" t="e">
            <v>#VALUE!</v>
          </cell>
          <cell r="N234">
            <v>106597.32</v>
          </cell>
          <cell r="O234" t="e">
            <v>#VALUE!</v>
          </cell>
          <cell r="P234">
            <v>10.48</v>
          </cell>
        </row>
        <row r="235">
          <cell r="C235" t="str">
            <v>'05-02-0606</v>
          </cell>
          <cell r="D235">
            <v>9826.731</v>
          </cell>
          <cell r="E235">
            <v>429.065</v>
          </cell>
          <cell r="F235">
            <v>0.95</v>
          </cell>
          <cell r="G235">
            <v>108.547</v>
          </cell>
          <cell r="H235">
            <v>4.73949256929899</v>
          </cell>
          <cell r="I235">
            <v>4741.889</v>
          </cell>
          <cell r="J235">
            <v>62951.96</v>
          </cell>
          <cell r="K235">
            <v>114.26</v>
          </cell>
          <cell r="L235">
            <v>8.6066936937309</v>
          </cell>
          <cell r="M235" t="e">
            <v>#VALUE!</v>
          </cell>
          <cell r="N235">
            <v>106597.32</v>
          </cell>
          <cell r="O235" t="e">
            <v>#VALUE!</v>
          </cell>
          <cell r="P235">
            <v>13.35</v>
          </cell>
        </row>
        <row r="236">
          <cell r="C236" t="str">
            <v>'05-02-0704</v>
          </cell>
          <cell r="D236">
            <v>9826.731</v>
          </cell>
          <cell r="E236">
            <v>429.065</v>
          </cell>
          <cell r="F236">
            <v>0.95</v>
          </cell>
          <cell r="G236">
            <v>83.505</v>
          </cell>
          <cell r="H236">
            <v>3.64608259094505</v>
          </cell>
          <cell r="I236">
            <v>4741.889</v>
          </cell>
          <cell r="J236">
            <v>62951.96</v>
          </cell>
          <cell r="K236">
            <v>87.9</v>
          </cell>
          <cell r="L236">
            <v>6.62111303762425</v>
          </cell>
          <cell r="M236" t="e">
            <v>#VALUE!</v>
          </cell>
          <cell r="N236">
            <v>106597.32</v>
          </cell>
          <cell r="O236" t="e">
            <v>#VALUE!</v>
          </cell>
          <cell r="P236">
            <v>10.27</v>
          </cell>
        </row>
        <row r="237">
          <cell r="C237" t="str">
            <v>'05-02-0705</v>
          </cell>
          <cell r="D237">
            <v>9826.731</v>
          </cell>
          <cell r="E237">
            <v>429.065</v>
          </cell>
          <cell r="F237">
            <v>0.95</v>
          </cell>
          <cell r="G237">
            <v>85.215</v>
          </cell>
          <cell r="H237">
            <v>3.72074639826815</v>
          </cell>
          <cell r="I237">
            <v>4741.889</v>
          </cell>
          <cell r="J237">
            <v>62951.96</v>
          </cell>
          <cell r="K237">
            <v>89.7</v>
          </cell>
          <cell r="L237">
            <v>6.75669897013532</v>
          </cell>
          <cell r="M237" t="e">
            <v>#VALUE!</v>
          </cell>
          <cell r="N237">
            <v>106597.32</v>
          </cell>
          <cell r="O237" t="e">
            <v>#VALUE!</v>
          </cell>
          <cell r="P237">
            <v>10.48</v>
          </cell>
        </row>
        <row r="238">
          <cell r="C238" t="str">
            <v>'05-02-0706</v>
          </cell>
          <cell r="D238">
            <v>9826.731</v>
          </cell>
          <cell r="E238">
            <v>429.065</v>
          </cell>
          <cell r="F238">
            <v>0.95</v>
          </cell>
          <cell r="G238">
            <v>108.547</v>
          </cell>
          <cell r="H238">
            <v>4.73949256929899</v>
          </cell>
          <cell r="I238">
            <v>4741.889</v>
          </cell>
          <cell r="J238">
            <v>62951.96</v>
          </cell>
          <cell r="K238">
            <v>114.26</v>
          </cell>
          <cell r="L238">
            <v>8.6066936937309</v>
          </cell>
          <cell r="M238" t="e">
            <v>#VALUE!</v>
          </cell>
          <cell r="N238">
            <v>106597.32</v>
          </cell>
          <cell r="O238" t="e">
            <v>#VALUE!</v>
          </cell>
          <cell r="P238">
            <v>13.35</v>
          </cell>
        </row>
        <row r="239">
          <cell r="C239" t="str">
            <v>'05-02-0804</v>
          </cell>
          <cell r="D239">
            <v>9826.731</v>
          </cell>
          <cell r="E239">
            <v>429.065</v>
          </cell>
          <cell r="F239">
            <v>0.95</v>
          </cell>
          <cell r="G239">
            <v>83.505</v>
          </cell>
          <cell r="H239">
            <v>3.64608259094505</v>
          </cell>
          <cell r="I239">
            <v>4741.889</v>
          </cell>
          <cell r="J239">
            <v>62951.96</v>
          </cell>
          <cell r="K239">
            <v>87.9</v>
          </cell>
          <cell r="L239">
            <v>6.62111303762425</v>
          </cell>
          <cell r="M239" t="e">
            <v>#VALUE!</v>
          </cell>
          <cell r="N239">
            <v>106597.32</v>
          </cell>
          <cell r="O239" t="e">
            <v>#VALUE!</v>
          </cell>
          <cell r="P239">
            <v>10.27</v>
          </cell>
        </row>
        <row r="240">
          <cell r="C240" t="str">
            <v>'05-02-0805</v>
          </cell>
          <cell r="D240">
            <v>9826.731</v>
          </cell>
          <cell r="E240">
            <v>429.065</v>
          </cell>
          <cell r="F240">
            <v>0.95</v>
          </cell>
          <cell r="G240">
            <v>85.215</v>
          </cell>
          <cell r="H240">
            <v>3.72074639826815</v>
          </cell>
          <cell r="I240">
            <v>4741.889</v>
          </cell>
          <cell r="J240">
            <v>62951.96</v>
          </cell>
          <cell r="K240">
            <v>89.7</v>
          </cell>
          <cell r="L240">
            <v>6.75669897013532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10.48</v>
          </cell>
        </row>
        <row r="241">
          <cell r="C241" t="str">
            <v>'05-02-0806</v>
          </cell>
          <cell r="D241">
            <v>9826.731</v>
          </cell>
          <cell r="E241">
            <v>429.065</v>
          </cell>
          <cell r="F241">
            <v>0.95</v>
          </cell>
          <cell r="G241">
            <v>108.547</v>
          </cell>
          <cell r="H241">
            <v>4.73949256929899</v>
          </cell>
          <cell r="I241">
            <v>4741.889</v>
          </cell>
          <cell r="J241">
            <v>62951.96</v>
          </cell>
          <cell r="K241">
            <v>114.26</v>
          </cell>
          <cell r="L241">
            <v>8.6066936937309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13.35</v>
          </cell>
        </row>
        <row r="242">
          <cell r="C242" t="str">
            <v>'05-02-0904</v>
          </cell>
          <cell r="D242">
            <v>9826.731</v>
          </cell>
          <cell r="E242">
            <v>429.065</v>
          </cell>
          <cell r="F242">
            <v>1</v>
          </cell>
          <cell r="G242">
            <v>87.9</v>
          </cell>
          <cell r="H242">
            <v>3.837981674679</v>
          </cell>
          <cell r="I242">
            <v>4741.889</v>
          </cell>
          <cell r="J242">
            <v>62951.96</v>
          </cell>
          <cell r="K242">
            <v>87.9</v>
          </cell>
          <cell r="L242">
            <v>6.62111303762425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10.46</v>
          </cell>
        </row>
        <row r="243">
          <cell r="C243" t="str">
            <v>'05-02-0905</v>
          </cell>
          <cell r="D243">
            <v>9826.731</v>
          </cell>
          <cell r="E243">
            <v>429.065</v>
          </cell>
          <cell r="F243">
            <v>1</v>
          </cell>
          <cell r="G243">
            <v>89.7</v>
          </cell>
          <cell r="H243">
            <v>3.91657515607174</v>
          </cell>
          <cell r="I243">
            <v>4741.889</v>
          </cell>
          <cell r="J243">
            <v>62951.96</v>
          </cell>
          <cell r="K243">
            <v>89.7</v>
          </cell>
          <cell r="L243">
            <v>6.75669897013532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10.67</v>
          </cell>
        </row>
        <row r="244">
          <cell r="C244" t="str">
            <v>'05-02-0906</v>
          </cell>
          <cell r="D244">
            <v>9826.731</v>
          </cell>
          <cell r="E244">
            <v>429.065</v>
          </cell>
          <cell r="F244">
            <v>1</v>
          </cell>
          <cell r="G244">
            <v>114.26</v>
          </cell>
          <cell r="H244">
            <v>4.98893954663051</v>
          </cell>
          <cell r="I244">
            <v>4741.889</v>
          </cell>
          <cell r="J244">
            <v>62951.96</v>
          </cell>
          <cell r="K244">
            <v>114.26</v>
          </cell>
          <cell r="L244">
            <v>8.6066936937309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13.6</v>
          </cell>
        </row>
        <row r="245">
          <cell r="C245" t="str">
            <v>'05-02-1004</v>
          </cell>
          <cell r="D245">
            <v>9826.731</v>
          </cell>
          <cell r="E245">
            <v>429.065</v>
          </cell>
          <cell r="F245">
            <v>1</v>
          </cell>
          <cell r="G245">
            <v>87.9</v>
          </cell>
          <cell r="H245">
            <v>3.837981674679</v>
          </cell>
          <cell r="I245">
            <v>4741.889</v>
          </cell>
          <cell r="J245">
            <v>62951.96</v>
          </cell>
          <cell r="K245">
            <v>87.9</v>
          </cell>
          <cell r="L245">
            <v>6.62111303762425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10.46</v>
          </cell>
        </row>
        <row r="246">
          <cell r="C246" t="str">
            <v>'05-02-1005</v>
          </cell>
          <cell r="D246">
            <v>9826.731</v>
          </cell>
          <cell r="E246">
            <v>429.065</v>
          </cell>
          <cell r="F246">
            <v>1</v>
          </cell>
          <cell r="G246">
            <v>89.7</v>
          </cell>
          <cell r="H246">
            <v>3.91657515607174</v>
          </cell>
          <cell r="I246">
            <v>4741.889</v>
          </cell>
          <cell r="J246">
            <v>62951.96</v>
          </cell>
          <cell r="K246">
            <v>89.7</v>
          </cell>
          <cell r="L246">
            <v>6.75669897013532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10.67</v>
          </cell>
        </row>
        <row r="247">
          <cell r="C247" t="str">
            <v>'05-02-1006</v>
          </cell>
          <cell r="D247">
            <v>9826.731</v>
          </cell>
          <cell r="E247">
            <v>429.065</v>
          </cell>
          <cell r="F247">
            <v>1</v>
          </cell>
          <cell r="G247">
            <v>114.26</v>
          </cell>
          <cell r="H247">
            <v>4.98893954663051</v>
          </cell>
          <cell r="I247">
            <v>4741.889</v>
          </cell>
          <cell r="J247">
            <v>62951.96</v>
          </cell>
          <cell r="K247">
            <v>114.26</v>
          </cell>
          <cell r="L247">
            <v>8.6066936937309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13.6</v>
          </cell>
        </row>
        <row r="248">
          <cell r="C248" t="str">
            <v>'05-02-1104</v>
          </cell>
          <cell r="D248">
            <v>9826.731</v>
          </cell>
          <cell r="E248">
            <v>429.065</v>
          </cell>
          <cell r="F248">
            <v>1</v>
          </cell>
          <cell r="G248">
            <v>87.9</v>
          </cell>
          <cell r="H248">
            <v>3.837981674679</v>
          </cell>
          <cell r="I248">
            <v>4741.889</v>
          </cell>
          <cell r="J248">
            <v>62951.96</v>
          </cell>
          <cell r="K248">
            <v>87.9</v>
          </cell>
          <cell r="L248">
            <v>6.62111303762425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10.46</v>
          </cell>
        </row>
        <row r="249">
          <cell r="C249" t="str">
            <v>'05-02-1105</v>
          </cell>
          <cell r="D249">
            <v>9826.731</v>
          </cell>
          <cell r="E249">
            <v>429.065</v>
          </cell>
          <cell r="F249">
            <v>1</v>
          </cell>
          <cell r="G249">
            <v>89.7</v>
          </cell>
          <cell r="H249">
            <v>3.91657515607174</v>
          </cell>
          <cell r="I249">
            <v>4741.889</v>
          </cell>
          <cell r="J249">
            <v>62951.96</v>
          </cell>
          <cell r="K249">
            <v>89.7</v>
          </cell>
          <cell r="L249">
            <v>6.75669897013532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10.67</v>
          </cell>
        </row>
        <row r="250">
          <cell r="C250" t="str">
            <v>'05-02-1106</v>
          </cell>
          <cell r="D250">
            <v>9826.731</v>
          </cell>
          <cell r="E250">
            <v>429.065</v>
          </cell>
          <cell r="F250">
            <v>1</v>
          </cell>
          <cell r="G250">
            <v>114.26</v>
          </cell>
          <cell r="H250">
            <v>4.98893954663051</v>
          </cell>
          <cell r="I250">
            <v>4741.889</v>
          </cell>
          <cell r="J250">
            <v>62951.96</v>
          </cell>
          <cell r="K250">
            <v>114.26</v>
          </cell>
          <cell r="L250">
            <v>8.6066936937309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13.6</v>
          </cell>
        </row>
        <row r="251">
          <cell r="C251" t="str">
            <v>'05-02-1204</v>
          </cell>
          <cell r="D251">
            <v>9826.731</v>
          </cell>
          <cell r="E251">
            <v>429.065</v>
          </cell>
          <cell r="F251">
            <v>1.05</v>
          </cell>
          <cell r="G251">
            <v>92.295</v>
          </cell>
          <cell r="H251">
            <v>4.02988075841295</v>
          </cell>
          <cell r="I251">
            <v>4741.889</v>
          </cell>
          <cell r="J251">
            <v>62951.96</v>
          </cell>
          <cell r="K251">
            <v>87.9</v>
          </cell>
          <cell r="L251">
            <v>6.62111303762425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10.65</v>
          </cell>
        </row>
        <row r="252">
          <cell r="C252" t="str">
            <v>'05-02-1205</v>
          </cell>
          <cell r="D252">
            <v>9826.731</v>
          </cell>
          <cell r="E252">
            <v>429.065</v>
          </cell>
          <cell r="F252">
            <v>1.05</v>
          </cell>
          <cell r="G252">
            <v>94.185</v>
          </cell>
          <cell r="H252">
            <v>4.11240391387533</v>
          </cell>
          <cell r="I252">
            <v>4741.889</v>
          </cell>
          <cell r="J252">
            <v>62951.96</v>
          </cell>
          <cell r="K252">
            <v>89.7</v>
          </cell>
          <cell r="L252">
            <v>6.75669897013532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10.87</v>
          </cell>
        </row>
        <row r="253">
          <cell r="C253" t="str">
            <v>'05-02-1206</v>
          </cell>
          <cell r="D253">
            <v>9826.731</v>
          </cell>
          <cell r="E253">
            <v>429.065</v>
          </cell>
          <cell r="F253">
            <v>1.05</v>
          </cell>
          <cell r="G253">
            <v>119.973</v>
          </cell>
          <cell r="H253">
            <v>5.23838652396204</v>
          </cell>
          <cell r="I253">
            <v>4741.889</v>
          </cell>
          <cell r="J253">
            <v>62951.96</v>
          </cell>
          <cell r="K253">
            <v>114.26</v>
          </cell>
          <cell r="L253">
            <v>8.6066936937309</v>
          </cell>
          <cell r="M253" t="e">
            <v>#VALUE!</v>
          </cell>
          <cell r="N253">
            <v>106597.32</v>
          </cell>
          <cell r="O253" t="e">
            <v>#VALUE!</v>
          </cell>
          <cell r="P253">
            <v>13.85</v>
          </cell>
        </row>
        <row r="254">
          <cell r="C254" t="str">
            <v>'05-02-1304</v>
          </cell>
          <cell r="D254">
            <v>9826.731</v>
          </cell>
          <cell r="E254">
            <v>429.065</v>
          </cell>
          <cell r="F254">
            <v>1.05</v>
          </cell>
          <cell r="G254">
            <v>92.295</v>
          </cell>
          <cell r="H254">
            <v>4.02988075841295</v>
          </cell>
          <cell r="I254">
            <v>4741.889</v>
          </cell>
          <cell r="J254">
            <v>62951.96</v>
          </cell>
          <cell r="K254">
            <v>87.9</v>
          </cell>
          <cell r="L254">
            <v>6.62111303762425</v>
          </cell>
        </row>
        <row r="254">
          <cell r="P254">
            <v>10.65</v>
          </cell>
        </row>
        <row r="255">
          <cell r="C255" t="str">
            <v>'05-02-1305</v>
          </cell>
          <cell r="D255">
            <v>9826.731</v>
          </cell>
          <cell r="E255">
            <v>429.065</v>
          </cell>
          <cell r="F255">
            <v>1.05</v>
          </cell>
          <cell r="G255">
            <v>94.185</v>
          </cell>
          <cell r="H255">
            <v>4.11240391387533</v>
          </cell>
          <cell r="I255">
            <v>4741.889</v>
          </cell>
          <cell r="J255">
            <v>62951.96</v>
          </cell>
          <cell r="K255">
            <v>89.7</v>
          </cell>
          <cell r="L255">
            <v>6.75669897013532</v>
          </cell>
        </row>
        <row r="255">
          <cell r="P255">
            <v>10.87</v>
          </cell>
        </row>
        <row r="256">
          <cell r="C256" t="str">
            <v>'05-02-1306</v>
          </cell>
          <cell r="D256">
            <v>9826.731</v>
          </cell>
          <cell r="E256">
            <v>429.065</v>
          </cell>
          <cell r="F256">
            <v>1.05</v>
          </cell>
          <cell r="G256">
            <v>119.973</v>
          </cell>
          <cell r="H256">
            <v>5.23838652396204</v>
          </cell>
          <cell r="I256">
            <v>4741.889</v>
          </cell>
          <cell r="J256">
            <v>62951.96</v>
          </cell>
          <cell r="K256">
            <v>114.26</v>
          </cell>
          <cell r="L256">
            <v>8.6066936937309</v>
          </cell>
        </row>
        <row r="256">
          <cell r="P256">
            <v>13.85</v>
          </cell>
        </row>
        <row r="257">
          <cell r="C257" t="str">
            <v>'05-02-1404</v>
          </cell>
          <cell r="D257">
            <v>9826.731</v>
          </cell>
          <cell r="E257">
            <v>429.065</v>
          </cell>
          <cell r="F257">
            <v>1.05</v>
          </cell>
          <cell r="G257">
            <v>92.295</v>
          </cell>
          <cell r="H257">
            <v>4.02988075841295</v>
          </cell>
          <cell r="I257">
            <v>4741.889</v>
          </cell>
          <cell r="J257">
            <v>62951.96</v>
          </cell>
          <cell r="K257">
            <v>87.9</v>
          </cell>
          <cell r="L257">
            <v>6.62111303762425</v>
          </cell>
        </row>
        <row r="257">
          <cell r="P257">
            <v>10.65</v>
          </cell>
        </row>
        <row r="258">
          <cell r="C258" t="str">
            <v>'05-02-1405</v>
          </cell>
          <cell r="D258">
            <v>9826.731</v>
          </cell>
          <cell r="E258">
            <v>429.065</v>
          </cell>
          <cell r="F258">
            <v>1.05</v>
          </cell>
          <cell r="G258">
            <v>94.185</v>
          </cell>
          <cell r="H258">
            <v>4.11240391387533</v>
          </cell>
          <cell r="I258">
            <v>4741.889</v>
          </cell>
          <cell r="J258">
            <v>62951.96</v>
          </cell>
          <cell r="K258">
            <v>89.7</v>
          </cell>
          <cell r="L258">
            <v>6.75669897013532</v>
          </cell>
        </row>
        <row r="258">
          <cell r="P258">
            <v>10.87</v>
          </cell>
        </row>
        <row r="259">
          <cell r="C259" t="str">
            <v>'05-02-1406</v>
          </cell>
          <cell r="D259">
            <v>9826.731</v>
          </cell>
          <cell r="E259">
            <v>429.065</v>
          </cell>
          <cell r="F259">
            <v>1.05</v>
          </cell>
          <cell r="G259">
            <v>119.973</v>
          </cell>
          <cell r="H259">
            <v>5.23838652396204</v>
          </cell>
          <cell r="I259">
            <v>4741.889</v>
          </cell>
          <cell r="J259">
            <v>62951.96</v>
          </cell>
          <cell r="K259">
            <v>114.26</v>
          </cell>
          <cell r="L259">
            <v>8.6066936937309</v>
          </cell>
        </row>
        <row r="259">
          <cell r="P259">
            <v>13.85</v>
          </cell>
        </row>
        <row r="260">
          <cell r="C260" t="str">
            <v>'05-02-1504</v>
          </cell>
          <cell r="D260">
            <v>9826.731</v>
          </cell>
          <cell r="E260">
            <v>429.065</v>
          </cell>
          <cell r="F260">
            <v>1.1</v>
          </cell>
          <cell r="G260">
            <v>96.69</v>
          </cell>
          <cell r="H260">
            <v>4.2217798421469</v>
          </cell>
          <cell r="I260">
            <v>4741.889</v>
          </cell>
          <cell r="J260">
            <v>62951.96</v>
          </cell>
          <cell r="K260">
            <v>87.9</v>
          </cell>
          <cell r="L260">
            <v>6.62111303762425</v>
          </cell>
        </row>
        <row r="260">
          <cell r="P260">
            <v>10.84</v>
          </cell>
        </row>
        <row r="261">
          <cell r="C261" t="str">
            <v>'05-02-1505</v>
          </cell>
          <cell r="D261">
            <v>9826.731</v>
          </cell>
          <cell r="E261">
            <v>429.065</v>
          </cell>
          <cell r="F261">
            <v>1.1</v>
          </cell>
          <cell r="G261">
            <v>98.67</v>
          </cell>
          <cell r="H261">
            <v>4.30823267167891</v>
          </cell>
          <cell r="I261">
            <v>4741.889</v>
          </cell>
          <cell r="J261">
            <v>62951.96</v>
          </cell>
          <cell r="K261">
            <v>89.7</v>
          </cell>
          <cell r="L261">
            <v>6.75669897013532</v>
          </cell>
        </row>
        <row r="261">
          <cell r="P261">
            <v>11.06</v>
          </cell>
        </row>
        <row r="262">
          <cell r="C262" t="str">
            <v>'05-02-1506</v>
          </cell>
          <cell r="D262">
            <v>9826.731</v>
          </cell>
          <cell r="E262">
            <v>429.065</v>
          </cell>
          <cell r="F262">
            <v>1.1</v>
          </cell>
          <cell r="G262">
            <v>125.686</v>
          </cell>
          <cell r="H262">
            <v>5.48783350129356</v>
          </cell>
          <cell r="I262">
            <v>4741.889</v>
          </cell>
          <cell r="J262">
            <v>62951.96</v>
          </cell>
          <cell r="K262">
            <v>114.26</v>
          </cell>
          <cell r="L262">
            <v>8.6066936937309</v>
          </cell>
        </row>
        <row r="262">
          <cell r="P262">
            <v>14.09</v>
          </cell>
        </row>
        <row r="263">
          <cell r="C263" t="str">
            <v>'05-02-1604</v>
          </cell>
          <cell r="D263">
            <v>9826.731</v>
          </cell>
          <cell r="E263">
            <v>429.065</v>
          </cell>
          <cell r="F263">
            <v>1.1</v>
          </cell>
          <cell r="G263">
            <v>96.69</v>
          </cell>
          <cell r="H263">
            <v>4.2217798421469</v>
          </cell>
          <cell r="I263">
            <v>4741.889</v>
          </cell>
          <cell r="J263">
            <v>62951.96</v>
          </cell>
          <cell r="K263">
            <v>87.9</v>
          </cell>
          <cell r="L263">
            <v>6.62111303762425</v>
          </cell>
        </row>
        <row r="263">
          <cell r="P263">
            <v>10.84</v>
          </cell>
        </row>
        <row r="264">
          <cell r="C264" t="str">
            <v>'05-02-1605</v>
          </cell>
          <cell r="D264">
            <v>9826.731</v>
          </cell>
          <cell r="E264">
            <v>429.065</v>
          </cell>
          <cell r="F264">
            <v>1.1</v>
          </cell>
          <cell r="G264">
            <v>98.67</v>
          </cell>
          <cell r="H264">
            <v>4.30823267167891</v>
          </cell>
          <cell r="I264">
            <v>4741.889</v>
          </cell>
          <cell r="J264">
            <v>62951.96</v>
          </cell>
          <cell r="K264">
            <v>89.7</v>
          </cell>
          <cell r="L264">
            <v>6.75669897013532</v>
          </cell>
        </row>
        <row r="264">
          <cell r="P264">
            <v>11.06</v>
          </cell>
        </row>
        <row r="265">
          <cell r="C265" t="str">
            <v>'05-02-1606</v>
          </cell>
          <cell r="D265">
            <v>9826.731</v>
          </cell>
          <cell r="E265">
            <v>429.065</v>
          </cell>
          <cell r="F265">
            <v>1.1</v>
          </cell>
          <cell r="G265">
            <v>125.686</v>
          </cell>
          <cell r="H265">
            <v>5.48783350129356</v>
          </cell>
          <cell r="I265">
            <v>4741.889</v>
          </cell>
          <cell r="J265">
            <v>62951.96</v>
          </cell>
          <cell r="K265">
            <v>114.26</v>
          </cell>
          <cell r="L265">
            <v>8.6066936937309</v>
          </cell>
        </row>
        <row r="265">
          <cell r="P265">
            <v>14.09</v>
          </cell>
        </row>
        <row r="266">
          <cell r="C266" t="str">
            <v>'05-02-1704</v>
          </cell>
          <cell r="D266">
            <v>9826.731</v>
          </cell>
          <cell r="E266">
            <v>429.065</v>
          </cell>
          <cell r="F266">
            <v>1.1</v>
          </cell>
          <cell r="G266">
            <v>96.69</v>
          </cell>
          <cell r="H266">
            <v>4.2217798421469</v>
          </cell>
          <cell r="I266">
            <v>4741.889</v>
          </cell>
          <cell r="J266">
            <v>62951.96</v>
          </cell>
          <cell r="K266">
            <v>87.9</v>
          </cell>
          <cell r="L266">
            <v>6.62111303762425</v>
          </cell>
        </row>
        <row r="266">
          <cell r="P266">
            <v>10.84</v>
          </cell>
        </row>
        <row r="267">
          <cell r="C267" t="str">
            <v>'05-02-1705</v>
          </cell>
          <cell r="D267">
            <v>9826.731</v>
          </cell>
          <cell r="E267">
            <v>429.065</v>
          </cell>
          <cell r="F267">
            <v>1.1</v>
          </cell>
          <cell r="G267">
            <v>98.67</v>
          </cell>
          <cell r="H267">
            <v>4.30823267167891</v>
          </cell>
          <cell r="I267">
            <v>4741.889</v>
          </cell>
          <cell r="J267">
            <v>62951.96</v>
          </cell>
          <cell r="K267">
            <v>89.7</v>
          </cell>
          <cell r="L267">
            <v>6.75669897013532</v>
          </cell>
        </row>
        <row r="267">
          <cell r="P267">
            <v>11.06</v>
          </cell>
        </row>
        <row r="268">
          <cell r="C268" t="str">
            <v>'05-02-1706</v>
          </cell>
          <cell r="D268">
            <v>9826.731</v>
          </cell>
          <cell r="E268">
            <v>429.065</v>
          </cell>
          <cell r="F268">
            <v>1.1</v>
          </cell>
          <cell r="G268">
            <v>125.686</v>
          </cell>
          <cell r="H268">
            <v>5.48783350129356</v>
          </cell>
          <cell r="I268">
            <v>4741.889</v>
          </cell>
          <cell r="J268">
            <v>62951.96</v>
          </cell>
          <cell r="K268">
            <v>114.26</v>
          </cell>
          <cell r="L268">
            <v>8.6066936937309</v>
          </cell>
        </row>
        <row r="268">
          <cell r="P268">
            <v>14.09</v>
          </cell>
        </row>
        <row r="269">
          <cell r="C269" t="str">
            <v>'05-02-1804</v>
          </cell>
          <cell r="D269">
            <v>9826.731</v>
          </cell>
          <cell r="E269">
            <v>429.065</v>
          </cell>
          <cell r="F269">
            <v>1.15</v>
          </cell>
          <cell r="G269">
            <v>101.085</v>
          </cell>
          <cell r="H269">
            <v>4.41367892588085</v>
          </cell>
          <cell r="I269">
            <v>4741.889</v>
          </cell>
          <cell r="J269">
            <v>62951.96</v>
          </cell>
          <cell r="K269">
            <v>87.9</v>
          </cell>
          <cell r="L269">
            <v>6.62111303762425</v>
          </cell>
        </row>
        <row r="269">
          <cell r="P269">
            <v>11.03</v>
          </cell>
        </row>
        <row r="270">
          <cell r="C270" t="str">
            <v>'05-02-1805</v>
          </cell>
          <cell r="D270">
            <v>9826.731</v>
          </cell>
          <cell r="E270">
            <v>429.065</v>
          </cell>
          <cell r="F270">
            <v>1.15</v>
          </cell>
          <cell r="G270">
            <v>103.155</v>
          </cell>
          <cell r="H270">
            <v>4.5040614294825</v>
          </cell>
          <cell r="I270">
            <v>4741.889</v>
          </cell>
          <cell r="J270">
            <v>62951.96</v>
          </cell>
          <cell r="K270">
            <v>89.7</v>
          </cell>
          <cell r="L270">
            <v>6.75669897013532</v>
          </cell>
        </row>
        <row r="270">
          <cell r="P270">
            <v>11.26</v>
          </cell>
        </row>
        <row r="271">
          <cell r="C271" t="str">
            <v>'05-02-1806</v>
          </cell>
          <cell r="D271">
            <v>9826.731</v>
          </cell>
          <cell r="E271">
            <v>429.065</v>
          </cell>
          <cell r="F271">
            <v>1.15</v>
          </cell>
          <cell r="G271">
            <v>131.399</v>
          </cell>
          <cell r="H271">
            <v>5.73728047862509</v>
          </cell>
          <cell r="I271">
            <v>4741.889</v>
          </cell>
          <cell r="J271">
            <v>62951.96</v>
          </cell>
          <cell r="K271">
            <v>114.26</v>
          </cell>
          <cell r="L271">
            <v>8.6066936937309</v>
          </cell>
        </row>
        <row r="271">
          <cell r="P271">
            <v>14.34</v>
          </cell>
        </row>
        <row r="272">
          <cell r="C272" t="str">
            <v>'06-01-0101</v>
          </cell>
          <cell r="D272">
            <v>4913.391</v>
          </cell>
          <cell r="E272">
            <v>200.408</v>
          </cell>
          <cell r="F272">
            <v>0.9</v>
          </cell>
          <cell r="G272">
            <v>102.627</v>
          </cell>
          <cell r="H272">
            <v>4.1859627731642</v>
          </cell>
          <cell r="I272">
            <v>4741.889</v>
          </cell>
          <cell r="J272">
            <v>62951.96</v>
          </cell>
          <cell r="K272">
            <v>114.03</v>
          </cell>
          <cell r="L272">
            <v>8.58936882457671</v>
          </cell>
        </row>
        <row r="272">
          <cell r="P272">
            <v>12.78</v>
          </cell>
        </row>
        <row r="273">
          <cell r="C273" t="str">
            <v>'06-01-0102</v>
          </cell>
          <cell r="D273">
            <v>4913.391</v>
          </cell>
          <cell r="E273">
            <v>200.408</v>
          </cell>
          <cell r="F273">
            <v>0.9</v>
          </cell>
          <cell r="G273">
            <v>78.912</v>
          </cell>
          <cell r="H273">
            <v>3.21867241910933</v>
          </cell>
          <cell r="I273">
            <v>4741.889</v>
          </cell>
          <cell r="J273">
            <v>62951.96</v>
          </cell>
          <cell r="K273">
            <v>87.68</v>
          </cell>
          <cell r="L273">
            <v>6.60454142365067</v>
          </cell>
        </row>
        <row r="273">
          <cell r="P273">
            <v>9.82</v>
          </cell>
        </row>
        <row r="274">
          <cell r="C274" t="str">
            <v>'06-01-0103</v>
          </cell>
          <cell r="D274">
            <v>4913.391</v>
          </cell>
          <cell r="E274">
            <v>200.408</v>
          </cell>
          <cell r="F274">
            <v>0.9</v>
          </cell>
          <cell r="G274">
            <v>78.912</v>
          </cell>
          <cell r="H274">
            <v>3.21867241910933</v>
          </cell>
          <cell r="I274">
            <v>4741.889</v>
          </cell>
          <cell r="J274">
            <v>62951.96</v>
          </cell>
          <cell r="K274">
            <v>87.68</v>
          </cell>
          <cell r="L274">
            <v>6.60454142365067</v>
          </cell>
        </row>
        <row r="274">
          <cell r="P274">
            <v>9.82</v>
          </cell>
        </row>
        <row r="275">
          <cell r="C275" t="str">
            <v>'06-01-0104</v>
          </cell>
          <cell r="D275">
            <v>4913.391</v>
          </cell>
          <cell r="E275">
            <v>200.408</v>
          </cell>
          <cell r="F275">
            <v>0.9</v>
          </cell>
          <cell r="G275">
            <v>111.15</v>
          </cell>
          <cell r="H275">
            <v>4.53359995164236</v>
          </cell>
          <cell r="I275">
            <v>4741.889</v>
          </cell>
          <cell r="J275">
            <v>62951.96</v>
          </cell>
          <cell r="K275">
            <v>123.5</v>
          </cell>
          <cell r="L275">
            <v>9.3027014806211</v>
          </cell>
        </row>
        <row r="275">
          <cell r="P275">
            <v>13.84</v>
          </cell>
        </row>
        <row r="276">
          <cell r="C276" t="str">
            <v>'06-01-0201</v>
          </cell>
          <cell r="D276">
            <v>4913.391</v>
          </cell>
          <cell r="E276">
            <v>200.408</v>
          </cell>
          <cell r="F276">
            <v>0.9</v>
          </cell>
          <cell r="G276">
            <v>102.627</v>
          </cell>
          <cell r="H276">
            <v>4.1859627731642</v>
          </cell>
          <cell r="I276">
            <v>4741.889</v>
          </cell>
          <cell r="J276">
            <v>62951.96</v>
          </cell>
          <cell r="K276">
            <v>114.03</v>
          </cell>
          <cell r="L276">
            <v>8.58936882457671</v>
          </cell>
        </row>
        <row r="276">
          <cell r="P276">
            <v>12.78</v>
          </cell>
        </row>
        <row r="277">
          <cell r="C277" t="str">
            <v>'06-01-0202</v>
          </cell>
          <cell r="D277">
            <v>4913.391</v>
          </cell>
          <cell r="E277">
            <v>200.408</v>
          </cell>
          <cell r="F277">
            <v>0.9</v>
          </cell>
          <cell r="G277">
            <v>78.912</v>
          </cell>
          <cell r="H277">
            <v>3.21867241910933</v>
          </cell>
          <cell r="I277">
            <v>4741.889</v>
          </cell>
          <cell r="J277">
            <v>62951.96</v>
          </cell>
          <cell r="K277">
            <v>87.68</v>
          </cell>
          <cell r="L277">
            <v>6.60454142365067</v>
          </cell>
          <cell r="M277" t="e">
            <v>#VALUE!</v>
          </cell>
          <cell r="N277">
            <v>106597.32</v>
          </cell>
          <cell r="O277" t="e">
            <v>#VALUE!</v>
          </cell>
          <cell r="P277">
            <v>9.82</v>
          </cell>
        </row>
        <row r="278">
          <cell r="C278" t="str">
            <v>'06-01-0203</v>
          </cell>
          <cell r="D278">
            <v>4913.391</v>
          </cell>
          <cell r="E278">
            <v>200.408</v>
          </cell>
          <cell r="F278">
            <v>0.9</v>
          </cell>
          <cell r="G278">
            <v>78.912</v>
          </cell>
          <cell r="H278">
            <v>3.21867241910933</v>
          </cell>
          <cell r="I278">
            <v>4741.889</v>
          </cell>
          <cell r="J278">
            <v>62951.96</v>
          </cell>
          <cell r="K278">
            <v>87.68</v>
          </cell>
          <cell r="L278">
            <v>6.60454142365067</v>
          </cell>
          <cell r="M278" t="e">
            <v>#VALUE!</v>
          </cell>
          <cell r="N278">
            <v>106597.32</v>
          </cell>
          <cell r="O278" t="e">
            <v>#VALUE!</v>
          </cell>
          <cell r="P278">
            <v>9.82</v>
          </cell>
        </row>
        <row r="279">
          <cell r="C279" t="str">
            <v>'06-01-0204</v>
          </cell>
          <cell r="D279">
            <v>4913.391</v>
          </cell>
          <cell r="E279">
            <v>200.408</v>
          </cell>
          <cell r="F279">
            <v>0.9</v>
          </cell>
          <cell r="G279">
            <v>111.15</v>
          </cell>
          <cell r="H279">
            <v>4.53359995164236</v>
          </cell>
          <cell r="I279">
            <v>4741.889</v>
          </cell>
          <cell r="J279">
            <v>62951.96</v>
          </cell>
          <cell r="K279">
            <v>123.5</v>
          </cell>
          <cell r="L279">
            <v>9.3027014806211</v>
          </cell>
        </row>
        <row r="279">
          <cell r="P279">
            <v>13.84</v>
          </cell>
        </row>
        <row r="280">
          <cell r="C280" t="str">
            <v>'06-01-0301</v>
          </cell>
          <cell r="D280">
            <v>4913.391</v>
          </cell>
          <cell r="E280">
            <v>200.408</v>
          </cell>
          <cell r="F280">
            <v>0.95</v>
          </cell>
          <cell r="G280">
            <v>108.3285</v>
          </cell>
          <cell r="H280">
            <v>4.41851626056221</v>
          </cell>
          <cell r="I280">
            <v>4741.889</v>
          </cell>
          <cell r="J280">
            <v>62951.96</v>
          </cell>
          <cell r="K280">
            <v>114.03</v>
          </cell>
          <cell r="L280">
            <v>8.58936882457671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13.01</v>
          </cell>
        </row>
        <row r="281">
          <cell r="C281" t="str">
            <v>'06-01-0302</v>
          </cell>
          <cell r="D281">
            <v>4913.391</v>
          </cell>
          <cell r="E281">
            <v>200.408</v>
          </cell>
          <cell r="F281">
            <v>0.95</v>
          </cell>
          <cell r="G281">
            <v>83.296</v>
          </cell>
          <cell r="H281">
            <v>3.39748755350429</v>
          </cell>
          <cell r="I281">
            <v>4741.889</v>
          </cell>
          <cell r="J281">
            <v>62951.96</v>
          </cell>
          <cell r="K281">
            <v>87.68</v>
          </cell>
          <cell r="L281">
            <v>6.60454142365067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0</v>
          </cell>
        </row>
        <row r="282">
          <cell r="C282" t="str">
            <v>'06-01-0303</v>
          </cell>
          <cell r="D282">
            <v>4913.391</v>
          </cell>
          <cell r="E282">
            <v>200.408</v>
          </cell>
          <cell r="F282">
            <v>0.95</v>
          </cell>
          <cell r="G282">
            <v>83.296</v>
          </cell>
          <cell r="H282">
            <v>3.39748755350429</v>
          </cell>
          <cell r="I282">
            <v>4741.889</v>
          </cell>
          <cell r="J282">
            <v>62951.96</v>
          </cell>
          <cell r="K282">
            <v>87.68</v>
          </cell>
          <cell r="L282">
            <v>6.60454142365067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10</v>
          </cell>
        </row>
        <row r="283">
          <cell r="C283" t="str">
            <v>'06-01-0304</v>
          </cell>
          <cell r="D283">
            <v>4913.391</v>
          </cell>
          <cell r="E283">
            <v>200.408</v>
          </cell>
          <cell r="F283">
            <v>0.95</v>
          </cell>
          <cell r="G283">
            <v>117.325</v>
          </cell>
          <cell r="H283">
            <v>4.78546661562249</v>
          </cell>
          <cell r="I283">
            <v>4741.889</v>
          </cell>
          <cell r="J283">
            <v>62951.96</v>
          </cell>
          <cell r="K283">
            <v>123.5</v>
          </cell>
          <cell r="L283">
            <v>9.3027014806211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14.09</v>
          </cell>
        </row>
        <row r="284">
          <cell r="C284" t="str">
            <v>'06-01-0401</v>
          </cell>
          <cell r="D284">
            <v>4913.391</v>
          </cell>
          <cell r="E284">
            <v>200.408</v>
          </cell>
          <cell r="F284">
            <v>0.95</v>
          </cell>
          <cell r="G284">
            <v>108.3285</v>
          </cell>
          <cell r="H284">
            <v>4.41851626056221</v>
          </cell>
          <cell r="I284">
            <v>4741.889</v>
          </cell>
          <cell r="J284">
            <v>62951.96</v>
          </cell>
          <cell r="K284">
            <v>114.03</v>
          </cell>
          <cell r="L284">
            <v>8.58936882457671</v>
          </cell>
          <cell r="M284" t="e">
            <v>#VALUE!</v>
          </cell>
          <cell r="N284">
            <v>106597.32</v>
          </cell>
          <cell r="O284" t="e">
            <v>#VALUE!</v>
          </cell>
          <cell r="P284">
            <v>13.01</v>
          </cell>
        </row>
        <row r="285">
          <cell r="C285" t="str">
            <v>'06-01-0402</v>
          </cell>
          <cell r="D285">
            <v>4913.391</v>
          </cell>
          <cell r="E285">
            <v>200.408</v>
          </cell>
          <cell r="F285">
            <v>0.95</v>
          </cell>
          <cell r="G285">
            <v>83.296</v>
          </cell>
          <cell r="H285">
            <v>3.39748755350429</v>
          </cell>
          <cell r="I285">
            <v>4741.889</v>
          </cell>
          <cell r="J285">
            <v>62951.96</v>
          </cell>
          <cell r="K285">
            <v>87.68</v>
          </cell>
          <cell r="L285">
            <v>6.60454142365067</v>
          </cell>
          <cell r="M285" t="e">
            <v>#VALUE!</v>
          </cell>
          <cell r="N285">
            <v>106597.32</v>
          </cell>
          <cell r="O285" t="e">
            <v>#VALUE!</v>
          </cell>
          <cell r="P285">
            <v>10</v>
          </cell>
        </row>
        <row r="286">
          <cell r="C286" t="str">
            <v>'06-01-0403</v>
          </cell>
          <cell r="D286">
            <v>4913.391</v>
          </cell>
          <cell r="E286">
            <v>200.408</v>
          </cell>
          <cell r="F286">
            <v>0.95</v>
          </cell>
          <cell r="G286">
            <v>83.296</v>
          </cell>
          <cell r="H286">
            <v>3.39748755350429</v>
          </cell>
          <cell r="I286">
            <v>4741.889</v>
          </cell>
          <cell r="J286">
            <v>62951.96</v>
          </cell>
          <cell r="K286">
            <v>87.68</v>
          </cell>
          <cell r="L286">
            <v>6.60454142365067</v>
          </cell>
          <cell r="M286" t="e">
            <v>#VALUE!</v>
          </cell>
          <cell r="N286">
            <v>106597.32</v>
          </cell>
          <cell r="O286" t="e">
            <v>#VALUE!</v>
          </cell>
          <cell r="P286">
            <v>10</v>
          </cell>
        </row>
        <row r="287">
          <cell r="C287" t="str">
            <v>'06-01-0404</v>
          </cell>
          <cell r="D287">
            <v>4913.391</v>
          </cell>
          <cell r="E287">
            <v>200.408</v>
          </cell>
          <cell r="F287">
            <v>0.95</v>
          </cell>
          <cell r="G287">
            <v>117.325</v>
          </cell>
          <cell r="H287">
            <v>4.78546661562249</v>
          </cell>
          <cell r="I287">
            <v>4741.889</v>
          </cell>
          <cell r="J287">
            <v>62951.96</v>
          </cell>
          <cell r="K287">
            <v>123.5</v>
          </cell>
          <cell r="L287">
            <v>9.3027014806211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14.09</v>
          </cell>
        </row>
        <row r="288">
          <cell r="C288" t="str">
            <v>'06-01-0501</v>
          </cell>
          <cell r="D288">
            <v>4913.391</v>
          </cell>
          <cell r="E288">
            <v>200.408</v>
          </cell>
          <cell r="F288">
            <v>0.95</v>
          </cell>
          <cell r="G288">
            <v>108.3285</v>
          </cell>
          <cell r="H288">
            <v>4.41851626056221</v>
          </cell>
          <cell r="I288">
            <v>4741.889</v>
          </cell>
          <cell r="J288">
            <v>62951.96</v>
          </cell>
          <cell r="K288">
            <v>114.03</v>
          </cell>
          <cell r="L288">
            <v>8.58936882457671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13.01</v>
          </cell>
        </row>
        <row r="289">
          <cell r="C289" t="str">
            <v>'06-01-0502</v>
          </cell>
          <cell r="D289">
            <v>4913.391</v>
          </cell>
          <cell r="E289">
            <v>200.408</v>
          </cell>
          <cell r="F289">
            <v>0.95</v>
          </cell>
          <cell r="G289">
            <v>83.296</v>
          </cell>
          <cell r="H289">
            <v>3.39748755350429</v>
          </cell>
          <cell r="I289">
            <v>4741.889</v>
          </cell>
          <cell r="J289">
            <v>62951.96</v>
          </cell>
          <cell r="K289">
            <v>87.68</v>
          </cell>
          <cell r="L289">
            <v>6.60454142365067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0</v>
          </cell>
        </row>
        <row r="290">
          <cell r="C290" t="str">
            <v>'06-01-0503</v>
          </cell>
          <cell r="D290">
            <v>4913.391</v>
          </cell>
          <cell r="E290">
            <v>200.408</v>
          </cell>
          <cell r="F290">
            <v>0.95</v>
          </cell>
          <cell r="G290">
            <v>83.296</v>
          </cell>
          <cell r="H290">
            <v>3.39748755350429</v>
          </cell>
          <cell r="I290">
            <v>4741.889</v>
          </cell>
          <cell r="J290">
            <v>62951.96</v>
          </cell>
          <cell r="K290">
            <v>87.68</v>
          </cell>
          <cell r="L290">
            <v>6.60454142365067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10</v>
          </cell>
        </row>
        <row r="291">
          <cell r="C291" t="str">
            <v>'06-01-0504</v>
          </cell>
          <cell r="D291">
            <v>4913.391</v>
          </cell>
          <cell r="E291">
            <v>200.408</v>
          </cell>
          <cell r="F291">
            <v>0.95</v>
          </cell>
          <cell r="G291">
            <v>117.325</v>
          </cell>
          <cell r="H291">
            <v>4.78546661562249</v>
          </cell>
          <cell r="I291">
            <v>4741.889</v>
          </cell>
          <cell r="J291">
            <v>62951.96</v>
          </cell>
          <cell r="K291">
            <v>123.5</v>
          </cell>
          <cell r="L291">
            <v>9.3027014806211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14.09</v>
          </cell>
        </row>
        <row r="292">
          <cell r="C292" t="str">
            <v>'06-01-0601</v>
          </cell>
          <cell r="D292">
            <v>4913.391</v>
          </cell>
          <cell r="E292">
            <v>200.408</v>
          </cell>
          <cell r="F292">
            <v>1</v>
          </cell>
          <cell r="G292">
            <v>114.03</v>
          </cell>
          <cell r="H292">
            <v>4.65106974796022</v>
          </cell>
          <cell r="I292">
            <v>4741.889</v>
          </cell>
          <cell r="J292">
            <v>62951.96</v>
          </cell>
          <cell r="K292">
            <v>114.03</v>
          </cell>
          <cell r="L292">
            <v>8.58936882457671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3.24</v>
          </cell>
        </row>
        <row r="293">
          <cell r="C293" t="str">
            <v>'06-01-0602</v>
          </cell>
          <cell r="D293">
            <v>4913.391</v>
          </cell>
          <cell r="E293">
            <v>200.408</v>
          </cell>
          <cell r="F293">
            <v>1</v>
          </cell>
          <cell r="G293">
            <v>87.68</v>
          </cell>
          <cell r="H293">
            <v>3.57630268789925</v>
          </cell>
          <cell r="I293">
            <v>4741.889</v>
          </cell>
          <cell r="J293">
            <v>62951.96</v>
          </cell>
          <cell r="K293">
            <v>87.68</v>
          </cell>
          <cell r="L293">
            <v>6.60454142365067</v>
          </cell>
          <cell r="M293" t="e">
            <v>#VALUE!</v>
          </cell>
          <cell r="N293">
            <v>106597.32</v>
          </cell>
          <cell r="O293" t="e">
            <v>#VALUE!</v>
          </cell>
          <cell r="P293">
            <v>10.18</v>
          </cell>
        </row>
        <row r="294">
          <cell r="C294" t="str">
            <v>'06-01-0603</v>
          </cell>
          <cell r="D294">
            <v>4913.391</v>
          </cell>
          <cell r="E294">
            <v>200.408</v>
          </cell>
          <cell r="F294">
            <v>1</v>
          </cell>
          <cell r="G294">
            <v>87.68</v>
          </cell>
          <cell r="H294">
            <v>3.57630268789925</v>
          </cell>
          <cell r="I294">
            <v>4741.889</v>
          </cell>
          <cell r="J294">
            <v>62951.96</v>
          </cell>
          <cell r="K294">
            <v>87.68</v>
          </cell>
          <cell r="L294">
            <v>6.60454142365067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10.18</v>
          </cell>
        </row>
        <row r="295">
          <cell r="C295" t="str">
            <v>'06-01-0604</v>
          </cell>
          <cell r="D295">
            <v>4913.391</v>
          </cell>
          <cell r="E295">
            <v>200.408</v>
          </cell>
          <cell r="F295">
            <v>1</v>
          </cell>
          <cell r="G295">
            <v>123.5</v>
          </cell>
          <cell r="H295">
            <v>5.03733327960262</v>
          </cell>
          <cell r="I295">
            <v>4741.889</v>
          </cell>
          <cell r="J295">
            <v>62951.96</v>
          </cell>
          <cell r="K295">
            <v>123.5</v>
          </cell>
          <cell r="L295">
            <v>9.3027014806211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4.34</v>
          </cell>
        </row>
        <row r="296">
          <cell r="C296" t="str">
            <v>'06-01-0701</v>
          </cell>
          <cell r="D296">
            <v>4913.391</v>
          </cell>
          <cell r="E296">
            <v>200.408</v>
          </cell>
          <cell r="F296">
            <v>1</v>
          </cell>
          <cell r="G296">
            <v>114.03</v>
          </cell>
          <cell r="H296">
            <v>4.65106974796022</v>
          </cell>
          <cell r="I296">
            <v>4741.889</v>
          </cell>
          <cell r="J296">
            <v>62951.96</v>
          </cell>
          <cell r="K296">
            <v>114.03</v>
          </cell>
          <cell r="L296">
            <v>8.58936882457671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13.24</v>
          </cell>
        </row>
        <row r="297">
          <cell r="C297" t="str">
            <v>'06-01-0702</v>
          </cell>
          <cell r="D297">
            <v>4913.391</v>
          </cell>
          <cell r="E297">
            <v>200.408</v>
          </cell>
          <cell r="F297">
            <v>1</v>
          </cell>
          <cell r="G297">
            <v>87.68</v>
          </cell>
          <cell r="H297">
            <v>3.57630268789925</v>
          </cell>
          <cell r="I297">
            <v>4741.889</v>
          </cell>
          <cell r="J297">
            <v>62951.96</v>
          </cell>
          <cell r="K297">
            <v>87.68</v>
          </cell>
          <cell r="L297">
            <v>6.60454142365067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10.18</v>
          </cell>
        </row>
        <row r="298">
          <cell r="C298" t="str">
            <v>'06-01-0703</v>
          </cell>
          <cell r="D298">
            <v>4913.391</v>
          </cell>
          <cell r="E298">
            <v>200.408</v>
          </cell>
          <cell r="F298">
            <v>1</v>
          </cell>
          <cell r="G298">
            <v>87.68</v>
          </cell>
          <cell r="H298">
            <v>3.57630268789925</v>
          </cell>
          <cell r="I298">
            <v>4741.889</v>
          </cell>
          <cell r="J298">
            <v>62951.96</v>
          </cell>
          <cell r="K298">
            <v>87.68</v>
          </cell>
          <cell r="L298">
            <v>6.60454142365067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0.18</v>
          </cell>
        </row>
        <row r="299">
          <cell r="C299" t="str">
            <v>'06-01-0704</v>
          </cell>
          <cell r="D299">
            <v>4913.391</v>
          </cell>
          <cell r="E299">
            <v>200.408</v>
          </cell>
          <cell r="F299">
            <v>1</v>
          </cell>
          <cell r="G299">
            <v>123.5</v>
          </cell>
          <cell r="H299">
            <v>5.03733327960262</v>
          </cell>
          <cell r="I299">
            <v>4741.889</v>
          </cell>
          <cell r="J299">
            <v>62951.96</v>
          </cell>
          <cell r="K299">
            <v>123.5</v>
          </cell>
          <cell r="L299">
            <v>9.3027014806211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14.34</v>
          </cell>
        </row>
        <row r="300">
          <cell r="C300" t="str">
            <v>'06-01-0801</v>
          </cell>
          <cell r="D300">
            <v>4913.391</v>
          </cell>
          <cell r="E300">
            <v>200.408</v>
          </cell>
          <cell r="F300">
            <v>1</v>
          </cell>
          <cell r="G300">
            <v>114.03</v>
          </cell>
          <cell r="H300">
            <v>4.65106974796022</v>
          </cell>
          <cell r="I300">
            <v>4741.889</v>
          </cell>
          <cell r="J300">
            <v>62951.96</v>
          </cell>
          <cell r="K300">
            <v>114.03</v>
          </cell>
          <cell r="L300">
            <v>8.58936882457671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13.24</v>
          </cell>
        </row>
        <row r="301">
          <cell r="C301" t="str">
            <v>'06-01-0802</v>
          </cell>
          <cell r="D301">
            <v>4913.391</v>
          </cell>
          <cell r="E301">
            <v>200.408</v>
          </cell>
          <cell r="F301">
            <v>1</v>
          </cell>
          <cell r="G301">
            <v>87.68</v>
          </cell>
          <cell r="H301">
            <v>3.57630268789925</v>
          </cell>
          <cell r="I301">
            <v>4741.889</v>
          </cell>
          <cell r="J301">
            <v>62951.96</v>
          </cell>
          <cell r="K301">
            <v>87.68</v>
          </cell>
          <cell r="L301">
            <v>6.60454142365067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0.18</v>
          </cell>
        </row>
        <row r="302">
          <cell r="C302" t="str">
            <v>'06-01-0803</v>
          </cell>
          <cell r="D302">
            <v>4913.391</v>
          </cell>
          <cell r="E302">
            <v>200.408</v>
          </cell>
          <cell r="F302">
            <v>1</v>
          </cell>
          <cell r="G302">
            <v>87.68</v>
          </cell>
          <cell r="H302">
            <v>3.57630268789925</v>
          </cell>
          <cell r="I302">
            <v>4741.889</v>
          </cell>
          <cell r="J302">
            <v>62951.96</v>
          </cell>
          <cell r="K302">
            <v>87.68</v>
          </cell>
          <cell r="L302">
            <v>6.60454142365067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10.18</v>
          </cell>
        </row>
        <row r="303">
          <cell r="C303" t="str">
            <v>'06-01-0804</v>
          </cell>
          <cell r="D303">
            <v>4913.391</v>
          </cell>
          <cell r="E303">
            <v>200.408</v>
          </cell>
          <cell r="F303">
            <v>1</v>
          </cell>
          <cell r="G303">
            <v>123.5</v>
          </cell>
          <cell r="H303">
            <v>5.03733327960262</v>
          </cell>
          <cell r="I303">
            <v>4741.889</v>
          </cell>
          <cell r="J303">
            <v>62951.96</v>
          </cell>
          <cell r="K303">
            <v>123.5</v>
          </cell>
          <cell r="L303">
            <v>9.3027014806211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14.34</v>
          </cell>
        </row>
        <row r="304">
          <cell r="C304" t="str">
            <v>'06-01-0901</v>
          </cell>
          <cell r="D304">
            <v>4913.391</v>
          </cell>
          <cell r="E304">
            <v>200.408</v>
          </cell>
          <cell r="F304">
            <v>1.05</v>
          </cell>
          <cell r="G304">
            <v>119.7315</v>
          </cell>
          <cell r="H304">
            <v>4.88362323535823</v>
          </cell>
          <cell r="I304">
            <v>4741.889</v>
          </cell>
          <cell r="J304">
            <v>62951.96</v>
          </cell>
          <cell r="K304">
            <v>114.03</v>
          </cell>
          <cell r="L304">
            <v>8.58936882457671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3.47</v>
          </cell>
        </row>
        <row r="305">
          <cell r="C305" t="str">
            <v>'06-01-0902</v>
          </cell>
          <cell r="D305">
            <v>4913.391</v>
          </cell>
          <cell r="E305">
            <v>200.408</v>
          </cell>
          <cell r="F305">
            <v>1.05</v>
          </cell>
          <cell r="G305">
            <v>92.064</v>
          </cell>
          <cell r="H305">
            <v>3.75511782229422</v>
          </cell>
          <cell r="I305">
            <v>4741.889</v>
          </cell>
          <cell r="J305">
            <v>62951.96</v>
          </cell>
          <cell r="K305">
            <v>87.68</v>
          </cell>
          <cell r="L305">
            <v>6.60454142365067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10.36</v>
          </cell>
        </row>
        <row r="306">
          <cell r="C306" t="str">
            <v>'06-01-0903</v>
          </cell>
          <cell r="D306">
            <v>4913.391</v>
          </cell>
          <cell r="E306">
            <v>200.408</v>
          </cell>
          <cell r="F306">
            <v>1.05</v>
          </cell>
          <cell r="G306">
            <v>92.064</v>
          </cell>
          <cell r="H306">
            <v>3.75511782229422</v>
          </cell>
          <cell r="I306">
            <v>4741.889</v>
          </cell>
          <cell r="J306">
            <v>62951.96</v>
          </cell>
          <cell r="K306">
            <v>87.68</v>
          </cell>
          <cell r="L306">
            <v>6.60454142365067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10.36</v>
          </cell>
        </row>
        <row r="307">
          <cell r="C307" t="str">
            <v>'06-01-0904</v>
          </cell>
          <cell r="D307">
            <v>4913.391</v>
          </cell>
          <cell r="E307">
            <v>200.408</v>
          </cell>
          <cell r="F307">
            <v>1.05</v>
          </cell>
          <cell r="G307">
            <v>129.675</v>
          </cell>
          <cell r="H307">
            <v>5.28919994358275</v>
          </cell>
          <cell r="I307">
            <v>4741.889</v>
          </cell>
          <cell r="J307">
            <v>62951.96</v>
          </cell>
          <cell r="K307">
            <v>123.5</v>
          </cell>
          <cell r="L307">
            <v>9.3027014806211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4.59</v>
          </cell>
        </row>
        <row r="308">
          <cell r="C308" t="str">
            <v>'06-01-1001</v>
          </cell>
          <cell r="D308">
            <v>4913.391</v>
          </cell>
          <cell r="E308">
            <v>200.408</v>
          </cell>
          <cell r="F308">
            <v>1.05</v>
          </cell>
          <cell r="G308">
            <v>119.7315</v>
          </cell>
          <cell r="H308">
            <v>4.88362323535823</v>
          </cell>
          <cell r="I308">
            <v>4741.889</v>
          </cell>
          <cell r="J308">
            <v>62951.96</v>
          </cell>
          <cell r="K308">
            <v>114.03</v>
          </cell>
          <cell r="L308">
            <v>8.58936882457671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13.47</v>
          </cell>
        </row>
        <row r="309">
          <cell r="C309" t="str">
            <v>'06-01-1002</v>
          </cell>
          <cell r="D309">
            <v>4913.391</v>
          </cell>
          <cell r="E309">
            <v>200.408</v>
          </cell>
          <cell r="F309">
            <v>1.05</v>
          </cell>
          <cell r="G309">
            <v>92.064</v>
          </cell>
          <cell r="H309">
            <v>3.75511782229422</v>
          </cell>
          <cell r="I309">
            <v>4741.889</v>
          </cell>
          <cell r="J309">
            <v>62951.96</v>
          </cell>
          <cell r="K309">
            <v>87.68</v>
          </cell>
          <cell r="L309">
            <v>6.60454142365067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10.36</v>
          </cell>
        </row>
        <row r="310">
          <cell r="C310" t="str">
            <v>'06-01-1003</v>
          </cell>
          <cell r="D310">
            <v>4913.391</v>
          </cell>
          <cell r="E310">
            <v>200.408</v>
          </cell>
          <cell r="F310">
            <v>1.05</v>
          </cell>
          <cell r="G310">
            <v>92.064</v>
          </cell>
          <cell r="H310">
            <v>3.75511782229422</v>
          </cell>
          <cell r="I310">
            <v>4741.889</v>
          </cell>
          <cell r="J310">
            <v>62951.96</v>
          </cell>
          <cell r="K310">
            <v>87.68</v>
          </cell>
          <cell r="L310">
            <v>6.60454142365067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0.36</v>
          </cell>
        </row>
        <row r="311">
          <cell r="C311" t="str">
            <v>'06-01-1004</v>
          </cell>
          <cell r="D311">
            <v>4913.391</v>
          </cell>
          <cell r="E311">
            <v>200.408</v>
          </cell>
          <cell r="F311">
            <v>1.05</v>
          </cell>
          <cell r="G311">
            <v>129.675</v>
          </cell>
          <cell r="H311">
            <v>5.28919994358275</v>
          </cell>
          <cell r="I311">
            <v>4741.889</v>
          </cell>
          <cell r="J311">
            <v>62951.96</v>
          </cell>
          <cell r="K311">
            <v>123.5</v>
          </cell>
          <cell r="L311">
            <v>9.3027014806211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14.59</v>
          </cell>
        </row>
        <row r="312">
          <cell r="C312" t="str">
            <v>'06-01-1101</v>
          </cell>
          <cell r="D312">
            <v>4913.391</v>
          </cell>
          <cell r="E312">
            <v>200.408</v>
          </cell>
          <cell r="F312">
            <v>1.05</v>
          </cell>
          <cell r="G312">
            <v>119.7315</v>
          </cell>
          <cell r="H312">
            <v>4.88362323535823</v>
          </cell>
          <cell r="I312">
            <v>4741.889</v>
          </cell>
          <cell r="J312">
            <v>62951.96</v>
          </cell>
          <cell r="K312">
            <v>114.03</v>
          </cell>
          <cell r="L312">
            <v>8.58936882457671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13.47</v>
          </cell>
        </row>
        <row r="313">
          <cell r="C313" t="str">
            <v>'06-01-1102</v>
          </cell>
          <cell r="D313">
            <v>4913.391</v>
          </cell>
          <cell r="E313">
            <v>200.408</v>
          </cell>
          <cell r="F313">
            <v>1.05</v>
          </cell>
          <cell r="G313">
            <v>92.064</v>
          </cell>
          <cell r="H313">
            <v>3.75511782229422</v>
          </cell>
          <cell r="I313">
            <v>4741.889</v>
          </cell>
          <cell r="J313">
            <v>62951.96</v>
          </cell>
          <cell r="K313">
            <v>87.68</v>
          </cell>
          <cell r="L313">
            <v>6.60454142365067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0.36</v>
          </cell>
        </row>
        <row r="314">
          <cell r="C314" t="str">
            <v>'06-01-1103</v>
          </cell>
          <cell r="D314">
            <v>4913.391</v>
          </cell>
          <cell r="E314">
            <v>200.408</v>
          </cell>
          <cell r="F314">
            <v>1.05</v>
          </cell>
          <cell r="G314">
            <v>92.064</v>
          </cell>
          <cell r="H314">
            <v>3.75511782229422</v>
          </cell>
          <cell r="I314">
            <v>4741.889</v>
          </cell>
          <cell r="J314">
            <v>62951.96</v>
          </cell>
          <cell r="K314">
            <v>87.68</v>
          </cell>
          <cell r="L314">
            <v>6.60454142365067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10.36</v>
          </cell>
        </row>
        <row r="315">
          <cell r="C315" t="str">
            <v>'06-01-1104</v>
          </cell>
          <cell r="D315">
            <v>4913.391</v>
          </cell>
          <cell r="E315">
            <v>200.408</v>
          </cell>
          <cell r="F315">
            <v>1.05</v>
          </cell>
          <cell r="G315">
            <v>129.675</v>
          </cell>
          <cell r="H315">
            <v>5.28919994358275</v>
          </cell>
          <cell r="I315">
            <v>4741.889</v>
          </cell>
          <cell r="J315">
            <v>62951.96</v>
          </cell>
          <cell r="K315">
            <v>123.5</v>
          </cell>
          <cell r="L315">
            <v>9.3027014806211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14.59</v>
          </cell>
        </row>
        <row r="316">
          <cell r="C316" t="str">
            <v>'06-01-1201</v>
          </cell>
          <cell r="D316">
            <v>4913.391</v>
          </cell>
          <cell r="E316">
            <v>200.408</v>
          </cell>
          <cell r="F316">
            <v>1.1</v>
          </cell>
          <cell r="G316">
            <v>125.433</v>
          </cell>
          <cell r="H316">
            <v>5.11617672275624</v>
          </cell>
          <cell r="I316">
            <v>4741.889</v>
          </cell>
          <cell r="J316">
            <v>62951.96</v>
          </cell>
          <cell r="K316">
            <v>114.03</v>
          </cell>
          <cell r="L316">
            <v>8.58936882457671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3.71</v>
          </cell>
        </row>
        <row r="317">
          <cell r="C317" t="str">
            <v>'06-01-1202</v>
          </cell>
          <cell r="D317">
            <v>4913.391</v>
          </cell>
          <cell r="E317">
            <v>200.408</v>
          </cell>
          <cell r="F317">
            <v>1.1</v>
          </cell>
          <cell r="G317">
            <v>96.448</v>
          </cell>
          <cell r="H317">
            <v>3.93393295668918</v>
          </cell>
          <cell r="I317">
            <v>4741.889</v>
          </cell>
          <cell r="J317">
            <v>62951.96</v>
          </cell>
          <cell r="K317">
            <v>87.68</v>
          </cell>
          <cell r="L317">
            <v>6.60454142365067</v>
          </cell>
          <cell r="M317" t="e">
            <v>#VALUE!</v>
          </cell>
          <cell r="N317">
            <v>106597.32</v>
          </cell>
          <cell r="O317" t="e">
            <v>#VALUE!</v>
          </cell>
          <cell r="P317">
            <v>10.54</v>
          </cell>
        </row>
        <row r="318">
          <cell r="C318" t="str">
            <v>'06-01-1203</v>
          </cell>
          <cell r="D318">
            <v>4913.391</v>
          </cell>
          <cell r="E318">
            <v>200.408</v>
          </cell>
          <cell r="F318">
            <v>1.1</v>
          </cell>
          <cell r="G318">
            <v>96.448</v>
          </cell>
          <cell r="H318">
            <v>3.93393295668918</v>
          </cell>
          <cell r="I318">
            <v>4741.889</v>
          </cell>
          <cell r="J318">
            <v>62951.96</v>
          </cell>
          <cell r="K318">
            <v>87.68</v>
          </cell>
          <cell r="L318">
            <v>6.60454142365067</v>
          </cell>
          <cell r="M318" t="e">
            <v>#VALUE!</v>
          </cell>
          <cell r="N318">
            <v>106597.32</v>
          </cell>
          <cell r="O318" t="e">
            <v>#VALUE!</v>
          </cell>
          <cell r="P318">
            <v>10.54</v>
          </cell>
        </row>
        <row r="319">
          <cell r="C319" t="str">
            <v>'06-01-1204</v>
          </cell>
          <cell r="D319">
            <v>4913.391</v>
          </cell>
          <cell r="E319">
            <v>200.408</v>
          </cell>
          <cell r="F319">
            <v>1.1</v>
          </cell>
          <cell r="G319">
            <v>135.85</v>
          </cell>
          <cell r="H319">
            <v>5.54106660756288</v>
          </cell>
          <cell r="I319">
            <v>4741.889</v>
          </cell>
          <cell r="J319">
            <v>62951.96</v>
          </cell>
          <cell r="K319">
            <v>123.5</v>
          </cell>
          <cell r="L319">
            <v>9.3027014806211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4.84</v>
          </cell>
        </row>
        <row r="320">
          <cell r="C320" t="str">
            <v>'07-01-0101</v>
          </cell>
          <cell r="D320">
            <v>4695.264</v>
          </cell>
          <cell r="E320">
            <v>200.941</v>
          </cell>
          <cell r="F320">
            <v>0.9</v>
          </cell>
          <cell r="G320">
            <v>103.608</v>
          </cell>
          <cell r="H320">
            <v>4.43406273385267</v>
          </cell>
          <cell r="I320">
            <v>4741.889</v>
          </cell>
          <cell r="J320">
            <v>62951.96</v>
          </cell>
          <cell r="K320">
            <v>115.12</v>
          </cell>
          <cell r="L320">
            <v>8.67147363926397</v>
          </cell>
        </row>
        <row r="320">
          <cell r="P320">
            <v>13.11</v>
          </cell>
        </row>
        <row r="321">
          <cell r="C321" t="str">
            <v>'07-01-0102</v>
          </cell>
          <cell r="D321">
            <v>4695.264</v>
          </cell>
          <cell r="E321">
            <v>200.941</v>
          </cell>
          <cell r="F321">
            <v>0.9</v>
          </cell>
          <cell r="G321">
            <v>79.668</v>
          </cell>
          <cell r="H321">
            <v>3.4095138394774</v>
          </cell>
          <cell r="I321">
            <v>4741.889</v>
          </cell>
          <cell r="J321">
            <v>62951.96</v>
          </cell>
          <cell r="K321">
            <v>88.52</v>
          </cell>
          <cell r="L321">
            <v>6.66781485882251</v>
          </cell>
        </row>
        <row r="321">
          <cell r="P321">
            <v>10.08</v>
          </cell>
        </row>
        <row r="322">
          <cell r="C322" t="str">
            <v>'07-01-0103</v>
          </cell>
          <cell r="D322">
            <v>4695.264</v>
          </cell>
          <cell r="E322">
            <v>200.941</v>
          </cell>
          <cell r="F322">
            <v>0.9</v>
          </cell>
          <cell r="G322">
            <v>79.668</v>
          </cell>
          <cell r="H322">
            <v>3.4095138394774</v>
          </cell>
          <cell r="I322">
            <v>4741.889</v>
          </cell>
          <cell r="J322">
            <v>62951.96</v>
          </cell>
          <cell r="K322">
            <v>88.52</v>
          </cell>
          <cell r="L322">
            <v>6.66781485882251</v>
          </cell>
        </row>
        <row r="322">
          <cell r="P322">
            <v>10.08</v>
          </cell>
        </row>
        <row r="323">
          <cell r="C323" t="str">
            <v>'07-01-0104</v>
          </cell>
          <cell r="D323">
            <v>4695.264</v>
          </cell>
          <cell r="E323">
            <v>200.941</v>
          </cell>
          <cell r="F323">
            <v>0.9</v>
          </cell>
          <cell r="G323">
            <v>92.16</v>
          </cell>
          <cell r="H323">
            <v>3.9441280745875</v>
          </cell>
          <cell r="I323">
            <v>4741.889</v>
          </cell>
          <cell r="J323">
            <v>62951.96</v>
          </cell>
          <cell r="K323">
            <v>102.4</v>
          </cell>
          <cell r="L323">
            <v>7.71333304951903</v>
          </cell>
        </row>
        <row r="323">
          <cell r="P323">
            <v>11.66</v>
          </cell>
        </row>
        <row r="324">
          <cell r="C324" t="str">
            <v>'07-01-0201</v>
          </cell>
          <cell r="D324">
            <v>4695.264</v>
          </cell>
          <cell r="E324">
            <v>200.941</v>
          </cell>
          <cell r="F324">
            <v>0.9</v>
          </cell>
          <cell r="G324">
            <v>103.608</v>
          </cell>
          <cell r="H324">
            <v>4.43406273385267</v>
          </cell>
          <cell r="I324">
            <v>4741.889</v>
          </cell>
          <cell r="J324">
            <v>62951.96</v>
          </cell>
          <cell r="K324">
            <v>115.12</v>
          </cell>
          <cell r="L324">
            <v>8.67147363926397</v>
          </cell>
          <cell r="M324" t="e">
            <v>#VALUE!</v>
          </cell>
          <cell r="N324">
            <v>106597.32</v>
          </cell>
          <cell r="O324" t="e">
            <v>#VALUE!</v>
          </cell>
          <cell r="P324">
            <v>13.11</v>
          </cell>
        </row>
        <row r="325">
          <cell r="C325" t="str">
            <v>'07-01-0202</v>
          </cell>
          <cell r="D325">
            <v>4695.264</v>
          </cell>
          <cell r="E325">
            <v>200.941</v>
          </cell>
          <cell r="F325">
            <v>0.9</v>
          </cell>
          <cell r="G325">
            <v>79.668</v>
          </cell>
          <cell r="H325">
            <v>3.4095138394774</v>
          </cell>
          <cell r="I325">
            <v>4741.889</v>
          </cell>
          <cell r="J325">
            <v>62951.96</v>
          </cell>
          <cell r="K325">
            <v>88.52</v>
          </cell>
          <cell r="L325">
            <v>6.66781485882251</v>
          </cell>
          <cell r="M325" t="e">
            <v>#VALUE!</v>
          </cell>
          <cell r="N325">
            <v>106597.32</v>
          </cell>
          <cell r="O325" t="e">
            <v>#VALUE!</v>
          </cell>
          <cell r="P325">
            <v>10.08</v>
          </cell>
        </row>
        <row r="326">
          <cell r="C326" t="str">
            <v>'07-01-0203</v>
          </cell>
          <cell r="D326">
            <v>4695.264</v>
          </cell>
          <cell r="E326">
            <v>200.941</v>
          </cell>
          <cell r="F326">
            <v>0.9</v>
          </cell>
          <cell r="G326">
            <v>79.668</v>
          </cell>
          <cell r="H326">
            <v>3.4095138394774</v>
          </cell>
          <cell r="I326">
            <v>4741.889</v>
          </cell>
          <cell r="J326">
            <v>62951.96</v>
          </cell>
          <cell r="K326">
            <v>88.52</v>
          </cell>
          <cell r="L326">
            <v>6.66781485882251</v>
          </cell>
          <cell r="M326" t="e">
            <v>#VALUE!</v>
          </cell>
          <cell r="N326">
            <v>106597.32</v>
          </cell>
          <cell r="O326" t="e">
            <v>#VALUE!</v>
          </cell>
          <cell r="P326">
            <v>10.08</v>
          </cell>
        </row>
        <row r="327">
          <cell r="C327" t="str">
            <v>'07-01-0204</v>
          </cell>
          <cell r="D327">
            <v>4695.264</v>
          </cell>
          <cell r="E327">
            <v>200.941</v>
          </cell>
          <cell r="F327">
            <v>0.9</v>
          </cell>
          <cell r="G327">
            <v>92.16</v>
          </cell>
          <cell r="H327">
            <v>3.9441280745875</v>
          </cell>
          <cell r="I327">
            <v>4741.889</v>
          </cell>
          <cell r="J327">
            <v>62951.96</v>
          </cell>
          <cell r="K327">
            <v>102.4</v>
          </cell>
          <cell r="L327">
            <v>7.71333304951903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1.66</v>
          </cell>
        </row>
        <row r="328">
          <cell r="C328" t="str">
            <v>'07-01-0301</v>
          </cell>
          <cell r="D328">
            <v>4695.264</v>
          </cell>
          <cell r="E328">
            <v>200.941</v>
          </cell>
          <cell r="F328">
            <v>0.95</v>
          </cell>
          <cell r="G328">
            <v>109.364</v>
          </cell>
          <cell r="H328">
            <v>4.68039955240004</v>
          </cell>
          <cell r="I328">
            <v>4741.889</v>
          </cell>
          <cell r="J328">
            <v>62951.96</v>
          </cell>
          <cell r="K328">
            <v>115.12</v>
          </cell>
          <cell r="L328">
            <v>8.67147363926397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13.35</v>
          </cell>
        </row>
        <row r="329">
          <cell r="C329" t="str">
            <v>'07-01-0302</v>
          </cell>
          <cell r="D329">
            <v>4695.264</v>
          </cell>
          <cell r="E329">
            <v>200.941</v>
          </cell>
          <cell r="F329">
            <v>0.95</v>
          </cell>
          <cell r="G329">
            <v>84.094</v>
          </cell>
          <cell r="H329">
            <v>3.59893127500392</v>
          </cell>
          <cell r="I329">
            <v>4741.889</v>
          </cell>
          <cell r="J329">
            <v>62951.96</v>
          </cell>
          <cell r="K329">
            <v>88.52</v>
          </cell>
          <cell r="L329">
            <v>6.66781485882251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0.27</v>
          </cell>
        </row>
        <row r="330">
          <cell r="C330" t="str">
            <v>'07-01-0303</v>
          </cell>
          <cell r="D330">
            <v>4695.264</v>
          </cell>
          <cell r="E330">
            <v>200.941</v>
          </cell>
          <cell r="F330">
            <v>0.95</v>
          </cell>
          <cell r="G330">
            <v>84.094</v>
          </cell>
          <cell r="H330">
            <v>3.59893127500392</v>
          </cell>
          <cell r="I330">
            <v>4741.889</v>
          </cell>
          <cell r="J330">
            <v>62951.96</v>
          </cell>
          <cell r="K330">
            <v>88.52</v>
          </cell>
          <cell r="L330">
            <v>6.66781485882251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10.27</v>
          </cell>
        </row>
        <row r="331">
          <cell r="C331" t="str">
            <v>'07-01-0304</v>
          </cell>
          <cell r="D331">
            <v>4695.264</v>
          </cell>
          <cell r="E331">
            <v>200.941</v>
          </cell>
          <cell r="F331">
            <v>0.95</v>
          </cell>
          <cell r="G331">
            <v>97.28</v>
          </cell>
          <cell r="H331">
            <v>4.16324630095347</v>
          </cell>
          <cell r="I331">
            <v>4741.889</v>
          </cell>
          <cell r="J331">
            <v>62951.96</v>
          </cell>
          <cell r="K331">
            <v>102.4</v>
          </cell>
          <cell r="L331">
            <v>7.71333304951903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11.88</v>
          </cell>
        </row>
        <row r="332">
          <cell r="C332" t="str">
            <v>'07-01-0401</v>
          </cell>
          <cell r="D332">
            <v>4695.264</v>
          </cell>
          <cell r="E332">
            <v>200.941</v>
          </cell>
          <cell r="F332">
            <v>0.95</v>
          </cell>
          <cell r="G332">
            <v>109.364</v>
          </cell>
          <cell r="H332">
            <v>4.68039955240004</v>
          </cell>
          <cell r="I332">
            <v>4741.889</v>
          </cell>
          <cell r="J332">
            <v>62951.96</v>
          </cell>
          <cell r="K332">
            <v>115.12</v>
          </cell>
          <cell r="L332">
            <v>8.67147363926397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13.35</v>
          </cell>
        </row>
        <row r="333">
          <cell r="C333" t="str">
            <v>'07-01-0402</v>
          </cell>
          <cell r="D333">
            <v>4695.264</v>
          </cell>
          <cell r="E333">
            <v>200.941</v>
          </cell>
          <cell r="F333">
            <v>0.95</v>
          </cell>
          <cell r="G333">
            <v>84.094</v>
          </cell>
          <cell r="H333">
            <v>3.59893127500392</v>
          </cell>
          <cell r="I333">
            <v>4741.889</v>
          </cell>
          <cell r="J333">
            <v>62951.96</v>
          </cell>
          <cell r="K333">
            <v>88.52</v>
          </cell>
          <cell r="L333">
            <v>6.66781485882251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0.27</v>
          </cell>
        </row>
        <row r="334">
          <cell r="C334" t="str">
            <v>'07-01-0403</v>
          </cell>
          <cell r="D334">
            <v>4695.264</v>
          </cell>
          <cell r="E334">
            <v>200.941</v>
          </cell>
          <cell r="F334">
            <v>0.95</v>
          </cell>
          <cell r="G334">
            <v>84.094</v>
          </cell>
          <cell r="H334">
            <v>3.59893127500392</v>
          </cell>
          <cell r="I334">
            <v>4741.889</v>
          </cell>
          <cell r="J334">
            <v>62951.96</v>
          </cell>
          <cell r="K334">
            <v>88.52</v>
          </cell>
          <cell r="L334">
            <v>6.66781485882251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10.27</v>
          </cell>
        </row>
        <row r="335">
          <cell r="C335" t="str">
            <v>'07-01-0404</v>
          </cell>
          <cell r="D335">
            <v>4695.264</v>
          </cell>
          <cell r="E335">
            <v>200.941</v>
          </cell>
          <cell r="F335">
            <v>0.95</v>
          </cell>
          <cell r="G335">
            <v>97.28</v>
          </cell>
          <cell r="H335">
            <v>4.16324630095347</v>
          </cell>
          <cell r="I335">
            <v>4741.889</v>
          </cell>
          <cell r="J335">
            <v>62951.96</v>
          </cell>
          <cell r="K335">
            <v>102.4</v>
          </cell>
          <cell r="L335">
            <v>7.71333304951903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1.88</v>
          </cell>
        </row>
        <row r="336">
          <cell r="C336" t="str">
            <v>'07-01-0501</v>
          </cell>
          <cell r="D336">
            <v>4695.264</v>
          </cell>
          <cell r="E336">
            <v>200.941</v>
          </cell>
          <cell r="F336">
            <v>0.95</v>
          </cell>
          <cell r="G336">
            <v>109.364</v>
          </cell>
          <cell r="H336">
            <v>4.68039955240004</v>
          </cell>
          <cell r="I336">
            <v>4741.889</v>
          </cell>
          <cell r="J336">
            <v>62951.96</v>
          </cell>
          <cell r="K336">
            <v>115.12</v>
          </cell>
          <cell r="L336">
            <v>8.67147363926397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13.35</v>
          </cell>
        </row>
        <row r="337">
          <cell r="C337" t="str">
            <v>'07-01-0502</v>
          </cell>
          <cell r="D337">
            <v>4695.264</v>
          </cell>
          <cell r="E337">
            <v>200.941</v>
          </cell>
          <cell r="F337">
            <v>0.95</v>
          </cell>
          <cell r="G337">
            <v>84.094</v>
          </cell>
          <cell r="H337">
            <v>3.59893127500392</v>
          </cell>
          <cell r="I337">
            <v>4741.889</v>
          </cell>
          <cell r="J337">
            <v>62951.96</v>
          </cell>
          <cell r="K337">
            <v>88.52</v>
          </cell>
          <cell r="L337">
            <v>6.66781485882251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10.27</v>
          </cell>
        </row>
        <row r="338">
          <cell r="C338" t="str">
            <v>'07-01-0503</v>
          </cell>
          <cell r="D338">
            <v>4695.264</v>
          </cell>
          <cell r="E338">
            <v>200.941</v>
          </cell>
          <cell r="F338">
            <v>0.95</v>
          </cell>
          <cell r="G338">
            <v>84.094</v>
          </cell>
          <cell r="H338">
            <v>3.59893127500392</v>
          </cell>
          <cell r="I338">
            <v>4741.889</v>
          </cell>
          <cell r="J338">
            <v>62951.96</v>
          </cell>
          <cell r="K338">
            <v>88.52</v>
          </cell>
          <cell r="L338">
            <v>6.66781485882251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10.27</v>
          </cell>
        </row>
        <row r="339">
          <cell r="C339" t="str">
            <v>'07-01-0504</v>
          </cell>
          <cell r="D339">
            <v>4695.264</v>
          </cell>
          <cell r="E339">
            <v>200.941</v>
          </cell>
          <cell r="F339">
            <v>0.95</v>
          </cell>
          <cell r="G339">
            <v>97.28</v>
          </cell>
          <cell r="H339">
            <v>4.16324630095347</v>
          </cell>
          <cell r="I339">
            <v>4741.889</v>
          </cell>
          <cell r="J339">
            <v>62951.96</v>
          </cell>
          <cell r="K339">
            <v>102.4</v>
          </cell>
          <cell r="L339">
            <v>7.71333304951903</v>
          </cell>
          <cell r="M339" t="e">
            <v>#VALUE!</v>
          </cell>
          <cell r="N339">
            <v>106597.32</v>
          </cell>
          <cell r="O339" t="e">
            <v>#VALUE!</v>
          </cell>
          <cell r="P339">
            <v>11.88</v>
          </cell>
        </row>
        <row r="340">
          <cell r="C340" t="str">
            <v>'07-01-0601</v>
          </cell>
          <cell r="D340">
            <v>4695.264</v>
          </cell>
          <cell r="E340">
            <v>200.941</v>
          </cell>
          <cell r="F340">
            <v>1</v>
          </cell>
          <cell r="G340">
            <v>115.12</v>
          </cell>
          <cell r="H340">
            <v>4.92673637094741</v>
          </cell>
          <cell r="I340">
            <v>4741.889</v>
          </cell>
          <cell r="J340">
            <v>62951.96</v>
          </cell>
          <cell r="K340">
            <v>115.12</v>
          </cell>
          <cell r="L340">
            <v>8.67147363926397</v>
          </cell>
          <cell r="M340" t="e">
            <v>#VALUE!</v>
          </cell>
          <cell r="N340">
            <v>106597.32</v>
          </cell>
          <cell r="O340" t="e">
            <v>#VALUE!</v>
          </cell>
          <cell r="P340">
            <v>13.6</v>
          </cell>
        </row>
        <row r="341">
          <cell r="C341" t="str">
            <v>'07-01-0602</v>
          </cell>
          <cell r="D341">
            <v>4695.264</v>
          </cell>
          <cell r="E341">
            <v>200.941</v>
          </cell>
          <cell r="F341">
            <v>1</v>
          </cell>
          <cell r="G341">
            <v>88.52</v>
          </cell>
          <cell r="H341">
            <v>3.78834871053044</v>
          </cell>
          <cell r="I341">
            <v>4741.889</v>
          </cell>
          <cell r="J341">
            <v>62951.96</v>
          </cell>
          <cell r="K341">
            <v>88.52</v>
          </cell>
          <cell r="L341">
            <v>6.66781485882251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0.46</v>
          </cell>
        </row>
        <row r="342">
          <cell r="C342" t="str">
            <v>'07-01-0603</v>
          </cell>
          <cell r="D342">
            <v>4695.264</v>
          </cell>
          <cell r="E342">
            <v>200.941</v>
          </cell>
          <cell r="F342">
            <v>1</v>
          </cell>
          <cell r="G342">
            <v>88.52</v>
          </cell>
          <cell r="H342">
            <v>3.78834871053044</v>
          </cell>
          <cell r="I342">
            <v>4741.889</v>
          </cell>
          <cell r="J342">
            <v>62951.96</v>
          </cell>
          <cell r="K342">
            <v>88.52</v>
          </cell>
          <cell r="L342">
            <v>6.66781485882251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0.46</v>
          </cell>
        </row>
        <row r="343">
          <cell r="C343" t="str">
            <v>'07-01-0604</v>
          </cell>
          <cell r="D343">
            <v>4695.264</v>
          </cell>
          <cell r="E343">
            <v>200.941</v>
          </cell>
          <cell r="F343">
            <v>1</v>
          </cell>
          <cell r="G343">
            <v>102.4</v>
          </cell>
          <cell r="H343">
            <v>4.38236452731944</v>
          </cell>
          <cell r="I343">
            <v>4741.889</v>
          </cell>
          <cell r="J343">
            <v>62951.96</v>
          </cell>
          <cell r="K343">
            <v>102.4</v>
          </cell>
          <cell r="L343">
            <v>7.71333304951903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12.1</v>
          </cell>
        </row>
        <row r="344">
          <cell r="C344" t="str">
            <v>'07-01-0701</v>
          </cell>
          <cell r="D344">
            <v>4695.264</v>
          </cell>
          <cell r="E344">
            <v>200.941</v>
          </cell>
          <cell r="F344">
            <v>1</v>
          </cell>
          <cell r="G344">
            <v>115.12</v>
          </cell>
          <cell r="H344">
            <v>4.92673637094741</v>
          </cell>
          <cell r="I344">
            <v>4741.889</v>
          </cell>
          <cell r="J344">
            <v>62951.96</v>
          </cell>
          <cell r="K344">
            <v>115.12</v>
          </cell>
          <cell r="L344">
            <v>8.67147363926397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13.6</v>
          </cell>
        </row>
        <row r="345">
          <cell r="C345" t="str">
            <v>'07-01-0702</v>
          </cell>
          <cell r="D345">
            <v>4695.264</v>
          </cell>
          <cell r="E345">
            <v>200.941</v>
          </cell>
          <cell r="F345">
            <v>1</v>
          </cell>
          <cell r="G345">
            <v>88.52</v>
          </cell>
          <cell r="H345">
            <v>3.78834871053044</v>
          </cell>
          <cell r="I345">
            <v>4741.889</v>
          </cell>
          <cell r="J345">
            <v>62951.96</v>
          </cell>
          <cell r="K345">
            <v>88.52</v>
          </cell>
          <cell r="L345">
            <v>6.66781485882251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0.46</v>
          </cell>
        </row>
        <row r="346">
          <cell r="C346" t="str">
            <v>'07-01-0703</v>
          </cell>
          <cell r="D346">
            <v>4695.264</v>
          </cell>
          <cell r="E346">
            <v>200.941</v>
          </cell>
          <cell r="F346">
            <v>1</v>
          </cell>
          <cell r="G346">
            <v>88.52</v>
          </cell>
          <cell r="H346">
            <v>3.78834871053044</v>
          </cell>
          <cell r="I346">
            <v>4741.889</v>
          </cell>
          <cell r="J346">
            <v>62951.96</v>
          </cell>
          <cell r="K346">
            <v>88.52</v>
          </cell>
          <cell r="L346">
            <v>6.66781485882251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0.46</v>
          </cell>
        </row>
        <row r="347">
          <cell r="C347" t="str">
            <v>'07-01-0704</v>
          </cell>
          <cell r="D347">
            <v>4695.264</v>
          </cell>
          <cell r="E347">
            <v>200.941</v>
          </cell>
          <cell r="F347">
            <v>1</v>
          </cell>
          <cell r="G347">
            <v>102.4</v>
          </cell>
          <cell r="H347">
            <v>4.38236452731944</v>
          </cell>
          <cell r="I347">
            <v>4741.889</v>
          </cell>
          <cell r="J347">
            <v>62951.96</v>
          </cell>
          <cell r="K347">
            <v>102.4</v>
          </cell>
          <cell r="L347">
            <v>7.71333304951903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2.1</v>
          </cell>
        </row>
        <row r="348">
          <cell r="C348" t="str">
            <v>'07-01-0801</v>
          </cell>
          <cell r="D348">
            <v>4695.264</v>
          </cell>
          <cell r="E348">
            <v>200.941</v>
          </cell>
          <cell r="F348">
            <v>1</v>
          </cell>
          <cell r="G348">
            <v>115.12</v>
          </cell>
          <cell r="H348">
            <v>4.92673637094741</v>
          </cell>
          <cell r="I348">
            <v>4741.889</v>
          </cell>
          <cell r="J348">
            <v>62951.96</v>
          </cell>
          <cell r="K348">
            <v>115.12</v>
          </cell>
          <cell r="L348">
            <v>8.67147363926397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3.6</v>
          </cell>
        </row>
        <row r="349">
          <cell r="C349" t="str">
            <v>'07-01-0802</v>
          </cell>
          <cell r="D349">
            <v>4695.264</v>
          </cell>
          <cell r="E349">
            <v>200.941</v>
          </cell>
          <cell r="F349">
            <v>1</v>
          </cell>
          <cell r="G349">
            <v>88.52</v>
          </cell>
          <cell r="H349">
            <v>3.78834871053044</v>
          </cell>
          <cell r="I349">
            <v>4741.889</v>
          </cell>
          <cell r="J349">
            <v>62951.96</v>
          </cell>
          <cell r="K349">
            <v>88.52</v>
          </cell>
          <cell r="L349">
            <v>6.66781485882251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10.46</v>
          </cell>
        </row>
        <row r="350">
          <cell r="C350" t="str">
            <v>'07-01-0803</v>
          </cell>
          <cell r="D350">
            <v>4695.264</v>
          </cell>
          <cell r="E350">
            <v>200.941</v>
          </cell>
          <cell r="F350">
            <v>1</v>
          </cell>
          <cell r="G350">
            <v>88.52</v>
          </cell>
          <cell r="H350">
            <v>3.78834871053044</v>
          </cell>
          <cell r="I350">
            <v>4741.889</v>
          </cell>
          <cell r="J350">
            <v>62951.96</v>
          </cell>
          <cell r="K350">
            <v>88.52</v>
          </cell>
          <cell r="L350">
            <v>6.66781485882251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10.46</v>
          </cell>
        </row>
        <row r="351">
          <cell r="C351" t="str">
            <v>'07-01-0804</v>
          </cell>
          <cell r="D351">
            <v>4695.264</v>
          </cell>
          <cell r="E351">
            <v>200.941</v>
          </cell>
          <cell r="F351">
            <v>1</v>
          </cell>
          <cell r="G351">
            <v>102.4</v>
          </cell>
          <cell r="H351">
            <v>4.38236452731944</v>
          </cell>
          <cell r="I351">
            <v>4741.889</v>
          </cell>
          <cell r="J351">
            <v>62951.96</v>
          </cell>
          <cell r="K351">
            <v>102.4</v>
          </cell>
          <cell r="L351">
            <v>7.71333304951903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2.1</v>
          </cell>
        </row>
        <row r="352">
          <cell r="C352" t="str">
            <v>'07-01-0901</v>
          </cell>
          <cell r="D352">
            <v>4695.264</v>
          </cell>
          <cell r="E352">
            <v>200.941</v>
          </cell>
          <cell r="F352">
            <v>1.05</v>
          </cell>
          <cell r="G352">
            <v>120.876</v>
          </cell>
          <cell r="H352">
            <v>5.17307318949478</v>
          </cell>
          <cell r="I352">
            <v>4741.889</v>
          </cell>
          <cell r="J352">
            <v>62951.96</v>
          </cell>
          <cell r="K352">
            <v>115.12</v>
          </cell>
          <cell r="L352">
            <v>8.67147363926397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3.84</v>
          </cell>
        </row>
        <row r="353">
          <cell r="C353" t="str">
            <v>'07-01-0902</v>
          </cell>
          <cell r="D353">
            <v>4695.264</v>
          </cell>
          <cell r="E353">
            <v>200.941</v>
          </cell>
          <cell r="F353">
            <v>1.05</v>
          </cell>
          <cell r="G353">
            <v>92.946</v>
          </cell>
          <cell r="H353">
            <v>3.97776614605696</v>
          </cell>
          <cell r="I353">
            <v>4741.889</v>
          </cell>
          <cell r="J353">
            <v>62951.96</v>
          </cell>
          <cell r="K353">
            <v>88.52</v>
          </cell>
          <cell r="L353">
            <v>6.66781485882251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0.65</v>
          </cell>
        </row>
        <row r="354">
          <cell r="C354" t="str">
            <v>'07-01-0903</v>
          </cell>
          <cell r="D354">
            <v>4695.264</v>
          </cell>
          <cell r="E354">
            <v>200.941</v>
          </cell>
          <cell r="F354">
            <v>1.05</v>
          </cell>
          <cell r="G354">
            <v>92.946</v>
          </cell>
          <cell r="H354">
            <v>3.97776614605696</v>
          </cell>
          <cell r="I354">
            <v>4741.889</v>
          </cell>
          <cell r="J354">
            <v>62951.96</v>
          </cell>
          <cell r="K354">
            <v>88.52</v>
          </cell>
          <cell r="L354">
            <v>6.66781485882251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0.65</v>
          </cell>
        </row>
        <row r="355">
          <cell r="C355" t="str">
            <v>'07-01-0904</v>
          </cell>
          <cell r="D355">
            <v>4695.264</v>
          </cell>
          <cell r="E355">
            <v>200.941</v>
          </cell>
          <cell r="F355">
            <v>1.05</v>
          </cell>
          <cell r="G355">
            <v>107.52</v>
          </cell>
          <cell r="H355">
            <v>4.60148275368542</v>
          </cell>
          <cell r="I355">
            <v>4741.889</v>
          </cell>
          <cell r="J355">
            <v>62951.96</v>
          </cell>
          <cell r="K355">
            <v>102.4</v>
          </cell>
          <cell r="L355">
            <v>7.71333304951903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12.31</v>
          </cell>
        </row>
        <row r="356">
          <cell r="C356" t="str">
            <v>'07-01-1001</v>
          </cell>
          <cell r="D356">
            <v>4695.264</v>
          </cell>
          <cell r="E356">
            <v>200.941</v>
          </cell>
          <cell r="F356">
            <v>1.05</v>
          </cell>
          <cell r="G356">
            <v>120.876</v>
          </cell>
          <cell r="H356">
            <v>5.17307318949478</v>
          </cell>
          <cell r="I356">
            <v>4741.889</v>
          </cell>
          <cell r="J356">
            <v>62951.96</v>
          </cell>
          <cell r="K356">
            <v>115.12</v>
          </cell>
          <cell r="L356">
            <v>8.67147363926397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13.84</v>
          </cell>
        </row>
        <row r="357">
          <cell r="C357" t="str">
            <v>'07-01-1002</v>
          </cell>
          <cell r="D357">
            <v>4695.264</v>
          </cell>
          <cell r="E357">
            <v>200.941</v>
          </cell>
          <cell r="F357">
            <v>1.05</v>
          </cell>
          <cell r="G357">
            <v>92.946</v>
          </cell>
          <cell r="H357">
            <v>3.97776614605696</v>
          </cell>
          <cell r="I357">
            <v>4741.889</v>
          </cell>
          <cell r="J357">
            <v>62951.96</v>
          </cell>
          <cell r="K357">
            <v>88.52</v>
          </cell>
          <cell r="L357">
            <v>6.66781485882251</v>
          </cell>
          <cell r="M357" t="e">
            <v>#VALUE!</v>
          </cell>
          <cell r="N357">
            <v>106597.32</v>
          </cell>
          <cell r="O357" t="e">
            <v>#VALUE!</v>
          </cell>
          <cell r="P357">
            <v>10.65</v>
          </cell>
        </row>
        <row r="358">
          <cell r="C358" t="str">
            <v>'07-01-1003</v>
          </cell>
          <cell r="D358">
            <v>4695.264</v>
          </cell>
          <cell r="E358">
            <v>200.941</v>
          </cell>
          <cell r="F358">
            <v>1.05</v>
          </cell>
          <cell r="G358">
            <v>92.946</v>
          </cell>
          <cell r="H358">
            <v>3.97776614605696</v>
          </cell>
          <cell r="I358">
            <v>4741.889</v>
          </cell>
          <cell r="J358">
            <v>62951.96</v>
          </cell>
          <cell r="K358">
            <v>88.52</v>
          </cell>
          <cell r="L358">
            <v>6.66781485882251</v>
          </cell>
          <cell r="M358" t="e">
            <v>#VALUE!</v>
          </cell>
          <cell r="N358">
            <v>106597.32</v>
          </cell>
          <cell r="O358" t="e">
            <v>#VALUE!</v>
          </cell>
          <cell r="P358">
            <v>10.65</v>
          </cell>
        </row>
        <row r="359">
          <cell r="C359" t="str">
            <v>'07-01-1004</v>
          </cell>
          <cell r="D359">
            <v>4695.264</v>
          </cell>
          <cell r="E359">
            <v>200.941</v>
          </cell>
          <cell r="F359">
            <v>1.05</v>
          </cell>
          <cell r="G359">
            <v>107.52</v>
          </cell>
          <cell r="H359">
            <v>4.60148275368542</v>
          </cell>
          <cell r="I359">
            <v>4741.889</v>
          </cell>
          <cell r="J359">
            <v>62951.96</v>
          </cell>
          <cell r="K359">
            <v>102.4</v>
          </cell>
          <cell r="L359">
            <v>7.71333304951903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2.31</v>
          </cell>
        </row>
        <row r="360">
          <cell r="C360" t="str">
            <v>'07-01-1101</v>
          </cell>
          <cell r="D360">
            <v>4695.264</v>
          </cell>
          <cell r="E360">
            <v>200.941</v>
          </cell>
          <cell r="F360">
            <v>1.05</v>
          </cell>
          <cell r="G360">
            <v>120.876</v>
          </cell>
          <cell r="H360">
            <v>5.17307318949478</v>
          </cell>
          <cell r="I360">
            <v>4741.889</v>
          </cell>
          <cell r="J360">
            <v>62951.96</v>
          </cell>
          <cell r="K360">
            <v>115.12</v>
          </cell>
          <cell r="L360">
            <v>8.67147363926397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3.84</v>
          </cell>
        </row>
        <row r="361">
          <cell r="C361" t="str">
            <v>'07-01-1102</v>
          </cell>
          <cell r="D361">
            <v>4695.264</v>
          </cell>
          <cell r="E361">
            <v>200.941</v>
          </cell>
          <cell r="F361">
            <v>1.05</v>
          </cell>
          <cell r="G361">
            <v>92.946</v>
          </cell>
          <cell r="H361">
            <v>3.97776614605696</v>
          </cell>
          <cell r="I361">
            <v>4741.889</v>
          </cell>
          <cell r="J361">
            <v>62951.96</v>
          </cell>
          <cell r="K361">
            <v>88.52</v>
          </cell>
          <cell r="L361">
            <v>6.66781485882251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10.65</v>
          </cell>
        </row>
        <row r="362">
          <cell r="C362" t="str">
            <v>'07-01-1103</v>
          </cell>
          <cell r="D362">
            <v>4695.264</v>
          </cell>
          <cell r="E362">
            <v>200.941</v>
          </cell>
          <cell r="F362">
            <v>1.05</v>
          </cell>
          <cell r="G362">
            <v>92.946</v>
          </cell>
          <cell r="H362">
            <v>3.97776614605696</v>
          </cell>
          <cell r="I362">
            <v>4741.889</v>
          </cell>
          <cell r="J362">
            <v>62951.96</v>
          </cell>
          <cell r="K362">
            <v>88.52</v>
          </cell>
          <cell r="L362">
            <v>6.66781485882251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10.65</v>
          </cell>
        </row>
        <row r="363">
          <cell r="C363" t="str">
            <v>'07-01-1104</v>
          </cell>
          <cell r="D363">
            <v>4695.264</v>
          </cell>
          <cell r="E363">
            <v>200.941</v>
          </cell>
          <cell r="F363">
            <v>1.05</v>
          </cell>
          <cell r="G363">
            <v>107.52</v>
          </cell>
          <cell r="H363">
            <v>4.60148275368542</v>
          </cell>
          <cell r="I363">
            <v>4741.889</v>
          </cell>
          <cell r="J363">
            <v>62951.96</v>
          </cell>
          <cell r="K363">
            <v>102.4</v>
          </cell>
          <cell r="L363">
            <v>7.71333304951903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12.31</v>
          </cell>
        </row>
        <row r="364">
          <cell r="C364" t="str">
            <v>'07-01-1201</v>
          </cell>
          <cell r="D364">
            <v>4695.264</v>
          </cell>
          <cell r="E364">
            <v>200.941</v>
          </cell>
          <cell r="F364">
            <v>1.1</v>
          </cell>
          <cell r="G364">
            <v>126.632</v>
          </cell>
          <cell r="H364">
            <v>5.41941000804215</v>
          </cell>
          <cell r="I364">
            <v>4741.889</v>
          </cell>
          <cell r="J364">
            <v>62951.96</v>
          </cell>
          <cell r="K364">
            <v>115.12</v>
          </cell>
          <cell r="L364">
            <v>8.67147363926397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14.09</v>
          </cell>
        </row>
        <row r="365">
          <cell r="C365" t="str">
            <v>'07-01-1202</v>
          </cell>
          <cell r="D365">
            <v>4695.264</v>
          </cell>
          <cell r="E365">
            <v>200.941</v>
          </cell>
          <cell r="F365">
            <v>1.1</v>
          </cell>
          <cell r="G365">
            <v>97.372</v>
          </cell>
          <cell r="H365">
            <v>4.16718358158348</v>
          </cell>
          <cell r="I365">
            <v>4741.889</v>
          </cell>
          <cell r="J365">
            <v>62951.96</v>
          </cell>
          <cell r="K365">
            <v>88.52</v>
          </cell>
          <cell r="L365">
            <v>6.66781485882251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10.83</v>
          </cell>
        </row>
        <row r="366">
          <cell r="C366" t="str">
            <v>'07-01-1203</v>
          </cell>
          <cell r="D366">
            <v>4695.264</v>
          </cell>
          <cell r="E366">
            <v>200.941</v>
          </cell>
          <cell r="F366">
            <v>1.1</v>
          </cell>
          <cell r="G366">
            <v>97.372</v>
          </cell>
          <cell r="H366">
            <v>4.16718358158348</v>
          </cell>
          <cell r="I366">
            <v>4741.889</v>
          </cell>
          <cell r="J366">
            <v>62951.96</v>
          </cell>
          <cell r="K366">
            <v>88.52</v>
          </cell>
          <cell r="L366">
            <v>6.66781485882251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10.83</v>
          </cell>
        </row>
        <row r="367">
          <cell r="C367" t="str">
            <v>'07-01-1204</v>
          </cell>
          <cell r="D367">
            <v>4695.264</v>
          </cell>
          <cell r="E367">
            <v>200.941</v>
          </cell>
          <cell r="F367">
            <v>1.1</v>
          </cell>
          <cell r="G367">
            <v>112.64</v>
          </cell>
          <cell r="H367">
            <v>4.82060098005139</v>
          </cell>
          <cell r="I367">
            <v>4741.889</v>
          </cell>
          <cell r="J367">
            <v>62951.96</v>
          </cell>
          <cell r="K367">
            <v>102.4</v>
          </cell>
          <cell r="L367">
            <v>7.71333304951903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12.53</v>
          </cell>
        </row>
        <row r="368">
          <cell r="C368" t="str">
            <v>'08-01-01001</v>
          </cell>
          <cell r="D368">
            <v>7001.739</v>
          </cell>
          <cell r="E368">
            <v>331.526</v>
          </cell>
          <cell r="F368">
            <v>1</v>
          </cell>
          <cell r="G368">
            <v>114.54</v>
          </cell>
          <cell r="H368">
            <v>5.42336525825941</v>
          </cell>
          <cell r="I368">
            <v>4741.889</v>
          </cell>
          <cell r="J368">
            <v>62951.96</v>
          </cell>
          <cell r="K368">
            <v>114.54</v>
          </cell>
          <cell r="L368">
            <v>8.63</v>
          </cell>
          <cell r="M368" t="e">
            <v>#VALUE!</v>
          </cell>
          <cell r="N368">
            <v>106597.32</v>
          </cell>
          <cell r="O368" t="e">
            <v>#VALUE!</v>
          </cell>
          <cell r="P368">
            <v>14.05</v>
          </cell>
        </row>
        <row r="369">
          <cell r="C369" t="str">
            <v>'08-01-0104</v>
          </cell>
          <cell r="D369">
            <v>7001.739</v>
          </cell>
          <cell r="E369">
            <v>331.526</v>
          </cell>
          <cell r="F369">
            <v>0.85</v>
          </cell>
          <cell r="G369">
            <v>97.359</v>
          </cell>
          <cell r="H369">
            <v>4.6098604695205</v>
          </cell>
          <cell r="I369">
            <v>4741.889</v>
          </cell>
          <cell r="J369">
            <v>62951.96</v>
          </cell>
          <cell r="K369">
            <v>114.54</v>
          </cell>
          <cell r="L369">
            <v>8.62778483878818</v>
          </cell>
        </row>
        <row r="369">
          <cell r="P369">
            <v>13.24</v>
          </cell>
        </row>
        <row r="370">
          <cell r="C370" t="str">
            <v>'08-01-0201</v>
          </cell>
          <cell r="D370">
            <v>7001.739</v>
          </cell>
          <cell r="E370">
            <v>331.526</v>
          </cell>
          <cell r="F370">
            <v>0.85</v>
          </cell>
          <cell r="G370">
            <v>97.359</v>
          </cell>
          <cell r="H370">
            <v>4.6098604695205</v>
          </cell>
          <cell r="I370">
            <v>4741.889</v>
          </cell>
          <cell r="J370">
            <v>62951.96</v>
          </cell>
          <cell r="K370">
            <v>114.54</v>
          </cell>
          <cell r="L370">
            <v>8.62778483878818</v>
          </cell>
        </row>
        <row r="370">
          <cell r="P370">
            <v>13.24</v>
          </cell>
        </row>
        <row r="371">
          <cell r="C371" t="str">
            <v>'08-01-0202</v>
          </cell>
          <cell r="D371">
            <v>7001.739</v>
          </cell>
          <cell r="E371">
            <v>331.526</v>
          </cell>
          <cell r="F371">
            <v>0.85</v>
          </cell>
          <cell r="G371">
            <v>75.2505</v>
          </cell>
          <cell r="H371">
            <v>3.56304301874149</v>
          </cell>
          <cell r="I371">
            <v>4741.889</v>
          </cell>
          <cell r="J371">
            <v>62951.96</v>
          </cell>
          <cell r="K371">
            <v>88.53</v>
          </cell>
          <cell r="L371">
            <v>6.66856811400312</v>
          </cell>
        </row>
        <row r="371">
          <cell r="P371">
            <v>10.23</v>
          </cell>
        </row>
        <row r="372">
          <cell r="C372" t="str">
            <v>'08-01-0203</v>
          </cell>
          <cell r="D372">
            <v>7001.739</v>
          </cell>
          <cell r="E372">
            <v>331.526</v>
          </cell>
          <cell r="F372">
            <v>0.85</v>
          </cell>
          <cell r="G372">
            <v>75.2505</v>
          </cell>
          <cell r="H372">
            <v>3.56304301874149</v>
          </cell>
          <cell r="I372">
            <v>4741.889</v>
          </cell>
          <cell r="J372">
            <v>62951.96</v>
          </cell>
          <cell r="K372">
            <v>88.53</v>
          </cell>
          <cell r="L372">
            <v>6.67</v>
          </cell>
        </row>
        <row r="372">
          <cell r="P372">
            <v>10.23</v>
          </cell>
        </row>
        <row r="373">
          <cell r="C373" t="str">
            <v>'08-01-0204</v>
          </cell>
          <cell r="D373">
            <v>7001.739</v>
          </cell>
          <cell r="E373">
            <v>331.526</v>
          </cell>
          <cell r="F373">
            <v>0.85</v>
          </cell>
          <cell r="G373">
            <v>97.359</v>
          </cell>
          <cell r="H373">
            <v>4.6098604695205</v>
          </cell>
          <cell r="I373">
            <v>4741.889</v>
          </cell>
          <cell r="J373">
            <v>62951.96</v>
          </cell>
          <cell r="K373">
            <v>114.54</v>
          </cell>
          <cell r="L373">
            <v>8.62778483878818</v>
          </cell>
        </row>
        <row r="373">
          <cell r="P373">
            <v>13.24</v>
          </cell>
        </row>
        <row r="374">
          <cell r="C374" t="str">
            <v>'08-01-0301</v>
          </cell>
          <cell r="D374">
            <v>7001.739</v>
          </cell>
          <cell r="E374">
            <v>331.526</v>
          </cell>
          <cell r="F374">
            <v>0.9</v>
          </cell>
          <cell r="G374">
            <v>103.086</v>
          </cell>
          <cell r="H374">
            <v>4.88102873243347</v>
          </cell>
          <cell r="I374">
            <v>4741.889</v>
          </cell>
          <cell r="J374">
            <v>62951.96</v>
          </cell>
          <cell r="K374">
            <v>114.54</v>
          </cell>
          <cell r="L374">
            <v>8.62778483878818</v>
          </cell>
        </row>
        <row r="374">
          <cell r="P374">
            <v>13.51</v>
          </cell>
        </row>
        <row r="375">
          <cell r="C375" t="str">
            <v>'08-01-0302</v>
          </cell>
          <cell r="D375">
            <v>7001.739</v>
          </cell>
          <cell r="E375">
            <v>331.526</v>
          </cell>
          <cell r="F375">
            <v>0.9</v>
          </cell>
          <cell r="G375">
            <v>79.677</v>
          </cell>
          <cell r="H375">
            <v>3.77263378454981</v>
          </cell>
          <cell r="I375">
            <v>4741.889</v>
          </cell>
          <cell r="J375">
            <v>62951.96</v>
          </cell>
          <cell r="K375">
            <v>88.53</v>
          </cell>
          <cell r="L375">
            <v>6.66856811400312</v>
          </cell>
        </row>
        <row r="375">
          <cell r="P375">
            <v>10.44</v>
          </cell>
        </row>
        <row r="376">
          <cell r="C376" t="str">
            <v>'08-01-0303</v>
          </cell>
          <cell r="D376">
            <v>7001.739</v>
          </cell>
          <cell r="E376">
            <v>331.526</v>
          </cell>
          <cell r="F376">
            <v>0.9</v>
          </cell>
          <cell r="G376">
            <v>79.677</v>
          </cell>
          <cell r="H376">
            <v>3.77263378454981</v>
          </cell>
          <cell r="I376">
            <v>4741.889</v>
          </cell>
          <cell r="J376">
            <v>62951.96</v>
          </cell>
          <cell r="K376">
            <v>88.53</v>
          </cell>
          <cell r="L376">
            <v>6.66856811400312</v>
          </cell>
        </row>
        <row r="376">
          <cell r="P376">
            <v>10.44</v>
          </cell>
        </row>
        <row r="377">
          <cell r="C377" t="str">
            <v>'08-01-0304</v>
          </cell>
          <cell r="D377">
            <v>7001.739</v>
          </cell>
          <cell r="E377">
            <v>331.526</v>
          </cell>
          <cell r="F377">
            <v>0.9</v>
          </cell>
          <cell r="G377">
            <v>103.086</v>
          </cell>
          <cell r="H377">
            <v>4.88102873243347</v>
          </cell>
          <cell r="I377">
            <v>4741.889</v>
          </cell>
          <cell r="J377">
            <v>62951.96</v>
          </cell>
          <cell r="K377">
            <v>114.54</v>
          </cell>
          <cell r="L377">
            <v>8.62778483878818</v>
          </cell>
        </row>
        <row r="377">
          <cell r="P377">
            <v>13.51</v>
          </cell>
        </row>
        <row r="378">
          <cell r="C378" t="str">
            <v>'08-01-0401</v>
          </cell>
          <cell r="D378">
            <v>7001.739</v>
          </cell>
          <cell r="E378">
            <v>331.526</v>
          </cell>
          <cell r="F378">
            <v>0.9</v>
          </cell>
          <cell r="G378">
            <v>103.086</v>
          </cell>
          <cell r="H378">
            <v>4.88102873243347</v>
          </cell>
          <cell r="I378">
            <v>4741.889</v>
          </cell>
          <cell r="J378">
            <v>62951.96</v>
          </cell>
          <cell r="K378">
            <v>114.54</v>
          </cell>
          <cell r="L378">
            <v>8.63</v>
          </cell>
        </row>
        <row r="378">
          <cell r="P378">
            <v>13.51</v>
          </cell>
        </row>
        <row r="379">
          <cell r="C379" t="str">
            <v>'08-01-0402</v>
          </cell>
          <cell r="D379">
            <v>7001.739</v>
          </cell>
          <cell r="E379">
            <v>331.526</v>
          </cell>
          <cell r="F379">
            <v>0.9</v>
          </cell>
          <cell r="G379">
            <v>79.677</v>
          </cell>
          <cell r="H379">
            <v>3.77263378454981</v>
          </cell>
          <cell r="I379">
            <v>4741.889</v>
          </cell>
          <cell r="J379">
            <v>62951.96</v>
          </cell>
          <cell r="K379">
            <v>88.53</v>
          </cell>
          <cell r="L379">
            <v>6.66856811400312</v>
          </cell>
        </row>
        <row r="379">
          <cell r="P379">
            <v>10.44</v>
          </cell>
        </row>
        <row r="380">
          <cell r="C380" t="str">
            <v>'08-01-0403</v>
          </cell>
          <cell r="D380">
            <v>7001.739</v>
          </cell>
          <cell r="E380">
            <v>331.526</v>
          </cell>
          <cell r="F380">
            <v>0.9</v>
          </cell>
          <cell r="G380">
            <v>79.677</v>
          </cell>
          <cell r="H380">
            <v>3.77263378454981</v>
          </cell>
          <cell r="I380">
            <v>4741.889</v>
          </cell>
          <cell r="J380">
            <v>62951.96</v>
          </cell>
          <cell r="K380">
            <v>88.53</v>
          </cell>
          <cell r="L380">
            <v>6.66856811400312</v>
          </cell>
        </row>
        <row r="380">
          <cell r="P380">
            <v>10.44</v>
          </cell>
        </row>
        <row r="381">
          <cell r="C381" t="str">
            <v>'08-01-0404</v>
          </cell>
          <cell r="D381">
            <v>7001.739</v>
          </cell>
          <cell r="E381">
            <v>331.526</v>
          </cell>
          <cell r="F381">
            <v>0.9</v>
          </cell>
          <cell r="G381">
            <v>103.086</v>
          </cell>
          <cell r="H381">
            <v>4.88102873243347</v>
          </cell>
          <cell r="I381">
            <v>4741.889</v>
          </cell>
          <cell r="J381">
            <v>62951.96</v>
          </cell>
          <cell r="K381">
            <v>114.54</v>
          </cell>
          <cell r="L381">
            <v>8.62778483878818</v>
          </cell>
        </row>
        <row r="381">
          <cell r="P381">
            <v>13.51</v>
          </cell>
        </row>
        <row r="382">
          <cell r="C382" t="str">
            <v>'08-01-0501</v>
          </cell>
          <cell r="D382">
            <v>7001.739</v>
          </cell>
          <cell r="E382">
            <v>331.526</v>
          </cell>
          <cell r="F382">
            <v>0.9</v>
          </cell>
          <cell r="G382">
            <v>103.086</v>
          </cell>
          <cell r="H382">
            <v>4.88102873243347</v>
          </cell>
          <cell r="I382">
            <v>4741.889</v>
          </cell>
          <cell r="J382">
            <v>62951.96</v>
          </cell>
          <cell r="K382">
            <v>114.54</v>
          </cell>
          <cell r="L382">
            <v>8.62778483878818</v>
          </cell>
        </row>
        <row r="382">
          <cell r="P382">
            <v>13.51</v>
          </cell>
        </row>
        <row r="383">
          <cell r="C383" t="str">
            <v>'08-01-0502</v>
          </cell>
          <cell r="D383">
            <v>7001.739</v>
          </cell>
          <cell r="E383">
            <v>331.526</v>
          </cell>
          <cell r="F383">
            <v>0.9</v>
          </cell>
          <cell r="G383">
            <v>79.677</v>
          </cell>
          <cell r="H383">
            <v>3.77263378454981</v>
          </cell>
          <cell r="I383">
            <v>4741.889</v>
          </cell>
          <cell r="J383">
            <v>62951.96</v>
          </cell>
          <cell r="K383">
            <v>88.53</v>
          </cell>
          <cell r="L383">
            <v>6.66856811400312</v>
          </cell>
        </row>
        <row r="383">
          <cell r="P383">
            <v>10.44</v>
          </cell>
        </row>
        <row r="384">
          <cell r="C384" t="str">
            <v>'08-01-0503</v>
          </cell>
          <cell r="D384">
            <v>7001.739</v>
          </cell>
          <cell r="E384">
            <v>331.526</v>
          </cell>
          <cell r="F384">
            <v>0.9</v>
          </cell>
          <cell r="G384">
            <v>79.677</v>
          </cell>
          <cell r="H384">
            <v>3.77263378454981</v>
          </cell>
          <cell r="I384">
            <v>4741.889</v>
          </cell>
          <cell r="J384">
            <v>62951.96</v>
          </cell>
          <cell r="K384">
            <v>88.53</v>
          </cell>
          <cell r="L384">
            <v>6.67</v>
          </cell>
        </row>
        <row r="384">
          <cell r="P384">
            <v>10.44</v>
          </cell>
        </row>
        <row r="385">
          <cell r="C385" t="str">
            <v>'08-01-0504</v>
          </cell>
          <cell r="D385">
            <v>7001.739</v>
          </cell>
          <cell r="E385">
            <v>331.526</v>
          </cell>
          <cell r="F385">
            <v>0.9</v>
          </cell>
          <cell r="G385">
            <v>103.086</v>
          </cell>
          <cell r="H385">
            <v>4.88102873243347</v>
          </cell>
          <cell r="I385">
            <v>4741.889</v>
          </cell>
          <cell r="J385">
            <v>62951.96</v>
          </cell>
          <cell r="K385">
            <v>114.54</v>
          </cell>
          <cell r="L385">
            <v>8.62778483878818</v>
          </cell>
        </row>
        <row r="385">
          <cell r="P385">
            <v>13.51</v>
          </cell>
        </row>
        <row r="386">
          <cell r="C386" t="str">
            <v>'08-01-0601</v>
          </cell>
          <cell r="D386">
            <v>7001.739</v>
          </cell>
          <cell r="E386">
            <v>331.526</v>
          </cell>
          <cell r="F386">
            <v>0.95</v>
          </cell>
          <cell r="G386">
            <v>108.813</v>
          </cell>
          <cell r="H386">
            <v>5.15219699534644</v>
          </cell>
          <cell r="I386">
            <v>4741.889</v>
          </cell>
          <cell r="J386">
            <v>62951.96</v>
          </cell>
          <cell r="K386">
            <v>114.54</v>
          </cell>
          <cell r="L386">
            <v>8.62778483878818</v>
          </cell>
        </row>
        <row r="386">
          <cell r="P386">
            <v>13.78</v>
          </cell>
        </row>
        <row r="387">
          <cell r="C387" t="str">
            <v>'08-01-0602</v>
          </cell>
          <cell r="D387">
            <v>7001.739</v>
          </cell>
          <cell r="E387">
            <v>331.526</v>
          </cell>
          <cell r="F387">
            <v>0.95</v>
          </cell>
          <cell r="G387">
            <v>84.1035</v>
          </cell>
          <cell r="H387">
            <v>3.98222455035813</v>
          </cell>
          <cell r="I387">
            <v>4741.889</v>
          </cell>
          <cell r="J387">
            <v>62951.96</v>
          </cell>
          <cell r="K387">
            <v>88.53</v>
          </cell>
          <cell r="L387">
            <v>6.66856811400312</v>
          </cell>
        </row>
        <row r="387">
          <cell r="P387">
            <v>10.65</v>
          </cell>
        </row>
        <row r="388">
          <cell r="C388" t="str">
            <v>'08-01-0603</v>
          </cell>
          <cell r="D388">
            <v>7001.739</v>
          </cell>
          <cell r="E388">
            <v>331.526</v>
          </cell>
          <cell r="F388">
            <v>0.95</v>
          </cell>
          <cell r="G388">
            <v>84.1035</v>
          </cell>
          <cell r="H388">
            <v>3.98222455035813</v>
          </cell>
          <cell r="I388">
            <v>4741.889</v>
          </cell>
          <cell r="J388">
            <v>62951.96</v>
          </cell>
          <cell r="K388">
            <v>88.53</v>
          </cell>
          <cell r="L388">
            <v>6.66856811400312</v>
          </cell>
        </row>
        <row r="388">
          <cell r="P388">
            <v>10.65</v>
          </cell>
        </row>
        <row r="389">
          <cell r="C389" t="str">
            <v>'08-01-0604</v>
          </cell>
          <cell r="D389">
            <v>7001.739</v>
          </cell>
          <cell r="E389">
            <v>331.526</v>
          </cell>
          <cell r="F389">
            <v>0.95</v>
          </cell>
          <cell r="G389">
            <v>108.813</v>
          </cell>
          <cell r="H389">
            <v>5.15219699534644</v>
          </cell>
          <cell r="I389">
            <v>4741.889</v>
          </cell>
          <cell r="J389">
            <v>62951.96</v>
          </cell>
          <cell r="K389">
            <v>114.54</v>
          </cell>
          <cell r="L389">
            <v>8.62778483878818</v>
          </cell>
        </row>
        <row r="389">
          <cell r="P389">
            <v>13.78</v>
          </cell>
        </row>
        <row r="390">
          <cell r="C390" t="str">
            <v>'08-01-0701</v>
          </cell>
          <cell r="D390">
            <v>7001.739</v>
          </cell>
          <cell r="E390">
            <v>331.526</v>
          </cell>
          <cell r="F390">
            <v>0.95</v>
          </cell>
          <cell r="G390">
            <v>108.813</v>
          </cell>
          <cell r="H390">
            <v>5.15219699534644</v>
          </cell>
          <cell r="I390">
            <v>4741.889</v>
          </cell>
          <cell r="J390">
            <v>62951.96</v>
          </cell>
          <cell r="K390">
            <v>114.54</v>
          </cell>
          <cell r="L390">
            <v>8.63</v>
          </cell>
        </row>
        <row r="390">
          <cell r="P390">
            <v>13.78</v>
          </cell>
        </row>
        <row r="391">
          <cell r="C391" t="str">
            <v>'08-01-0702</v>
          </cell>
          <cell r="D391">
            <v>7001.739</v>
          </cell>
          <cell r="E391">
            <v>331.526</v>
          </cell>
          <cell r="F391">
            <v>0.95</v>
          </cell>
          <cell r="G391">
            <v>84.1035</v>
          </cell>
          <cell r="H391">
            <v>3.98222455035813</v>
          </cell>
          <cell r="I391">
            <v>4741.889</v>
          </cell>
          <cell r="J391">
            <v>62951.96</v>
          </cell>
          <cell r="K391">
            <v>88.53</v>
          </cell>
          <cell r="L391">
            <v>6.66856811400312</v>
          </cell>
        </row>
        <row r="391">
          <cell r="P391">
            <v>10.65</v>
          </cell>
        </row>
        <row r="392">
          <cell r="C392" t="str">
            <v>'08-01-0703</v>
          </cell>
          <cell r="D392">
            <v>7001.739</v>
          </cell>
          <cell r="E392">
            <v>331.526</v>
          </cell>
          <cell r="F392">
            <v>0.95</v>
          </cell>
          <cell r="G392">
            <v>84.1035</v>
          </cell>
          <cell r="H392">
            <v>3.98222455035813</v>
          </cell>
          <cell r="I392">
            <v>4741.889</v>
          </cell>
          <cell r="J392">
            <v>62951.96</v>
          </cell>
          <cell r="K392">
            <v>88.53</v>
          </cell>
          <cell r="L392">
            <v>6.66856811400312</v>
          </cell>
        </row>
        <row r="392">
          <cell r="P392">
            <v>10.65</v>
          </cell>
        </row>
        <row r="393">
          <cell r="C393" t="str">
            <v>'08-01-0704</v>
          </cell>
          <cell r="D393">
            <v>7001.739</v>
          </cell>
          <cell r="E393">
            <v>331.526</v>
          </cell>
          <cell r="F393">
            <v>0.95</v>
          </cell>
          <cell r="G393">
            <v>108.813</v>
          </cell>
          <cell r="H393">
            <v>5.15219699534644</v>
          </cell>
          <cell r="I393">
            <v>4741.889</v>
          </cell>
          <cell r="J393">
            <v>62951.96</v>
          </cell>
          <cell r="K393">
            <v>114.54</v>
          </cell>
          <cell r="L393">
            <v>8.62778483878818</v>
          </cell>
        </row>
        <row r="393">
          <cell r="P393">
            <v>13.78</v>
          </cell>
        </row>
        <row r="394">
          <cell r="C394" t="str">
            <v>'08-01-0801</v>
          </cell>
          <cell r="D394">
            <v>7001.739</v>
          </cell>
          <cell r="E394">
            <v>331.526</v>
          </cell>
          <cell r="F394">
            <v>0.95</v>
          </cell>
          <cell r="G394">
            <v>108.813</v>
          </cell>
          <cell r="H394">
            <v>5.15219699534644</v>
          </cell>
          <cell r="I394">
            <v>4741.889</v>
          </cell>
          <cell r="J394">
            <v>62951.96</v>
          </cell>
          <cell r="K394">
            <v>114.54</v>
          </cell>
          <cell r="L394">
            <v>8.62778483878818</v>
          </cell>
        </row>
        <row r="394">
          <cell r="P394">
            <v>13.78</v>
          </cell>
        </row>
        <row r="395">
          <cell r="C395" t="str">
            <v>'08-01-0802</v>
          </cell>
          <cell r="D395">
            <v>7001.739</v>
          </cell>
          <cell r="E395">
            <v>331.526</v>
          </cell>
          <cell r="F395">
            <v>0.95</v>
          </cell>
          <cell r="G395">
            <v>84.1035</v>
          </cell>
          <cell r="H395">
            <v>3.98222455035813</v>
          </cell>
          <cell r="I395">
            <v>4741.889</v>
          </cell>
          <cell r="J395">
            <v>62951.96</v>
          </cell>
          <cell r="K395">
            <v>88.53</v>
          </cell>
          <cell r="L395">
            <v>6.66856811400312</v>
          </cell>
          <cell r="M395" t="e">
            <v>#VALUE!</v>
          </cell>
          <cell r="N395">
            <v>106597.32</v>
          </cell>
          <cell r="O395" t="e">
            <v>#VALUE!</v>
          </cell>
          <cell r="P395">
            <v>10.65</v>
          </cell>
        </row>
        <row r="396">
          <cell r="C396" t="str">
            <v>'08-01-0803</v>
          </cell>
          <cell r="D396">
            <v>7001.739</v>
          </cell>
          <cell r="E396">
            <v>331.526</v>
          </cell>
          <cell r="F396">
            <v>0.95</v>
          </cell>
          <cell r="G396">
            <v>84.1035</v>
          </cell>
          <cell r="H396">
            <v>3.98222455035813</v>
          </cell>
          <cell r="I396">
            <v>4741.889</v>
          </cell>
          <cell r="J396">
            <v>62951.96</v>
          </cell>
          <cell r="K396">
            <v>88.53</v>
          </cell>
          <cell r="L396">
            <v>6.67</v>
          </cell>
          <cell r="M396" t="e">
            <v>#VALUE!</v>
          </cell>
          <cell r="N396">
            <v>106597.32</v>
          </cell>
          <cell r="O396" t="e">
            <v>#VALUE!</v>
          </cell>
          <cell r="P396">
            <v>10.65</v>
          </cell>
        </row>
        <row r="397">
          <cell r="C397" t="str">
            <v>'08-01-0804</v>
          </cell>
          <cell r="D397">
            <v>7001.739</v>
          </cell>
          <cell r="E397">
            <v>331.526</v>
          </cell>
          <cell r="F397">
            <v>0.95</v>
          </cell>
          <cell r="G397">
            <v>108.813</v>
          </cell>
          <cell r="H397">
            <v>5.15219699534644</v>
          </cell>
          <cell r="I397">
            <v>4741.889</v>
          </cell>
          <cell r="J397">
            <v>62951.96</v>
          </cell>
          <cell r="K397">
            <v>114.54</v>
          </cell>
          <cell r="L397">
            <v>8.62778483878818</v>
          </cell>
          <cell r="M397" t="e">
            <v>#VALUE!</v>
          </cell>
          <cell r="N397">
            <v>106597.32</v>
          </cell>
          <cell r="O397" t="e">
            <v>#VALUE!</v>
          </cell>
          <cell r="P397">
            <v>13.78</v>
          </cell>
        </row>
        <row r="398">
          <cell r="C398" t="str">
            <v>'08-01-0901</v>
          </cell>
          <cell r="D398">
            <v>7001.739</v>
          </cell>
          <cell r="E398">
            <v>331.526</v>
          </cell>
          <cell r="F398">
            <v>1</v>
          </cell>
          <cell r="G398">
            <v>114.54</v>
          </cell>
          <cell r="H398">
            <v>5.42336525825941</v>
          </cell>
          <cell r="I398">
            <v>4741.889</v>
          </cell>
          <cell r="J398">
            <v>62951.96</v>
          </cell>
          <cell r="K398">
            <v>114.54</v>
          </cell>
          <cell r="L398">
            <v>8.62778483878818</v>
          </cell>
          <cell r="M398" t="e">
            <v>#VALUE!</v>
          </cell>
          <cell r="N398">
            <v>106597.32</v>
          </cell>
          <cell r="O398" t="e">
            <v>#VALUE!</v>
          </cell>
          <cell r="P398">
            <v>14.05</v>
          </cell>
        </row>
        <row r="399">
          <cell r="C399" t="str">
            <v>'08-01-0902</v>
          </cell>
          <cell r="D399">
            <v>7001.739</v>
          </cell>
          <cell r="E399">
            <v>331.526</v>
          </cell>
          <cell r="F399">
            <v>1</v>
          </cell>
          <cell r="G399">
            <v>88.53</v>
          </cell>
          <cell r="H399">
            <v>4.19181531616646</v>
          </cell>
          <cell r="I399">
            <v>4741.889</v>
          </cell>
          <cell r="J399">
            <v>62951.96</v>
          </cell>
          <cell r="K399">
            <v>88.53</v>
          </cell>
          <cell r="L399">
            <v>6.66856811400312</v>
          </cell>
          <cell r="M399" t="e">
            <v>#VALUE!</v>
          </cell>
          <cell r="N399">
            <v>106597.32</v>
          </cell>
          <cell r="O399" t="e">
            <v>#VALUE!</v>
          </cell>
          <cell r="P399">
            <v>10.86</v>
          </cell>
        </row>
        <row r="400">
          <cell r="C400" t="str">
            <v>'08-01-0903</v>
          </cell>
          <cell r="D400">
            <v>7001.739</v>
          </cell>
          <cell r="E400">
            <v>331.526</v>
          </cell>
          <cell r="F400">
            <v>1</v>
          </cell>
          <cell r="G400">
            <v>88.53</v>
          </cell>
          <cell r="H400">
            <v>4.19181531616646</v>
          </cell>
          <cell r="I400">
            <v>4741.889</v>
          </cell>
          <cell r="J400">
            <v>62951.96</v>
          </cell>
          <cell r="K400">
            <v>88.53</v>
          </cell>
          <cell r="L400">
            <v>6.66856811400312</v>
          </cell>
          <cell r="M400" t="e">
            <v>#VALUE!</v>
          </cell>
          <cell r="N400">
            <v>106597.32</v>
          </cell>
          <cell r="O400" t="e">
            <v>#VALUE!</v>
          </cell>
          <cell r="P400">
            <v>10.86</v>
          </cell>
        </row>
        <row r="401">
          <cell r="C401" t="str">
            <v>'08-01-0904</v>
          </cell>
          <cell r="D401">
            <v>7001.739</v>
          </cell>
          <cell r="E401">
            <v>331.526</v>
          </cell>
          <cell r="F401">
            <v>1</v>
          </cell>
          <cell r="G401">
            <v>114.54</v>
          </cell>
          <cell r="H401">
            <v>5.42336525825941</v>
          </cell>
          <cell r="I401">
            <v>4741.889</v>
          </cell>
          <cell r="J401">
            <v>62951.96</v>
          </cell>
          <cell r="K401">
            <v>114.54</v>
          </cell>
          <cell r="L401">
            <v>8.62778483878818</v>
          </cell>
          <cell r="M401" t="e">
            <v>#VALUE!</v>
          </cell>
          <cell r="N401">
            <v>106597.32</v>
          </cell>
          <cell r="O401" t="e">
            <v>#VALUE!</v>
          </cell>
          <cell r="P401">
            <v>14.05</v>
          </cell>
        </row>
        <row r="402">
          <cell r="C402" t="str">
            <v>'08-01-1002</v>
          </cell>
          <cell r="D402">
            <v>7001.739</v>
          </cell>
          <cell r="E402">
            <v>331.526</v>
          </cell>
          <cell r="F402">
            <v>1</v>
          </cell>
          <cell r="G402">
            <v>88.53</v>
          </cell>
          <cell r="H402">
            <v>4.19181531616646</v>
          </cell>
          <cell r="I402">
            <v>4741.889</v>
          </cell>
          <cell r="J402">
            <v>62951.96</v>
          </cell>
          <cell r="K402">
            <v>88.53</v>
          </cell>
          <cell r="L402">
            <v>6.66856811400312</v>
          </cell>
          <cell r="M402" t="e">
            <v>#VALUE!</v>
          </cell>
          <cell r="N402">
            <v>106597.32</v>
          </cell>
          <cell r="O402" t="e">
            <v>#VALUE!</v>
          </cell>
          <cell r="P402">
            <v>10.86</v>
          </cell>
        </row>
        <row r="403">
          <cell r="C403" t="str">
            <v>'08-01-1003</v>
          </cell>
          <cell r="D403">
            <v>7001.739</v>
          </cell>
          <cell r="E403">
            <v>331.526</v>
          </cell>
          <cell r="F403">
            <v>1</v>
          </cell>
          <cell r="G403">
            <v>88.53</v>
          </cell>
          <cell r="H403">
            <v>4.19181531616646</v>
          </cell>
          <cell r="I403">
            <v>4741.889</v>
          </cell>
          <cell r="J403">
            <v>62951.96</v>
          </cell>
          <cell r="K403">
            <v>88.53</v>
          </cell>
          <cell r="L403">
            <v>6.66856811400312</v>
          </cell>
          <cell r="M403" t="e">
            <v>#VALUE!</v>
          </cell>
          <cell r="N403">
            <v>106597.32</v>
          </cell>
          <cell r="O403" t="e">
            <v>#VALUE!</v>
          </cell>
          <cell r="P403">
            <v>10.86</v>
          </cell>
        </row>
        <row r="404">
          <cell r="C404" t="str">
            <v>'08-01-1004</v>
          </cell>
          <cell r="D404">
            <v>7001.739</v>
          </cell>
          <cell r="E404">
            <v>331.526</v>
          </cell>
          <cell r="F404">
            <v>1</v>
          </cell>
          <cell r="G404">
            <v>114.54</v>
          </cell>
          <cell r="H404">
            <v>5.42336525825941</v>
          </cell>
          <cell r="I404">
            <v>4741.889</v>
          </cell>
          <cell r="J404">
            <v>62951.96</v>
          </cell>
          <cell r="K404">
            <v>114.54</v>
          </cell>
          <cell r="L404">
            <v>8.62778483878818</v>
          </cell>
          <cell r="M404" t="e">
            <v>#VALUE!</v>
          </cell>
          <cell r="N404">
            <v>106597.32</v>
          </cell>
          <cell r="O404" t="e">
            <v>#VALUE!</v>
          </cell>
          <cell r="P404">
            <v>14.05</v>
          </cell>
        </row>
        <row r="405">
          <cell r="C405" t="str">
            <v>'08-01-1101</v>
          </cell>
          <cell r="D405">
            <v>7001.739</v>
          </cell>
          <cell r="E405">
            <v>331.526</v>
          </cell>
          <cell r="F405">
            <v>1</v>
          </cell>
          <cell r="G405">
            <v>114.54</v>
          </cell>
          <cell r="H405">
            <v>5.42336525825941</v>
          </cell>
          <cell r="I405">
            <v>4741.889</v>
          </cell>
          <cell r="J405">
            <v>62951.96</v>
          </cell>
          <cell r="K405">
            <v>114.54</v>
          </cell>
          <cell r="L405">
            <v>8.62778483878818</v>
          </cell>
          <cell r="M405" t="e">
            <v>#VALUE!</v>
          </cell>
          <cell r="N405">
            <v>106597.32</v>
          </cell>
          <cell r="O405" t="e">
            <v>#VALUE!</v>
          </cell>
          <cell r="P405">
            <v>14.05</v>
          </cell>
        </row>
        <row r="406">
          <cell r="C406" t="str">
            <v>'08-01-1102</v>
          </cell>
          <cell r="D406">
            <v>7001.739</v>
          </cell>
          <cell r="E406">
            <v>331.526</v>
          </cell>
          <cell r="F406">
            <v>1</v>
          </cell>
          <cell r="G406">
            <v>88.53</v>
          </cell>
          <cell r="H406">
            <v>4.19181531616646</v>
          </cell>
          <cell r="I406">
            <v>4741.889</v>
          </cell>
          <cell r="J406">
            <v>62951.96</v>
          </cell>
          <cell r="K406">
            <v>88.53</v>
          </cell>
          <cell r="L406">
            <v>6.66856811400312</v>
          </cell>
          <cell r="M406" t="e">
            <v>#VALUE!</v>
          </cell>
          <cell r="N406">
            <v>106597.32</v>
          </cell>
          <cell r="O406" t="e">
            <v>#VALUE!</v>
          </cell>
          <cell r="P406">
            <v>10.86</v>
          </cell>
        </row>
        <row r="407">
          <cell r="C407" t="str">
            <v>'08-01-1103</v>
          </cell>
          <cell r="D407">
            <v>7001.739</v>
          </cell>
          <cell r="E407">
            <v>331.526</v>
          </cell>
          <cell r="F407">
            <v>1</v>
          </cell>
          <cell r="G407">
            <v>88.53</v>
          </cell>
          <cell r="H407">
            <v>4.19181531616646</v>
          </cell>
          <cell r="I407">
            <v>4741.889</v>
          </cell>
          <cell r="J407">
            <v>62951.96</v>
          </cell>
          <cell r="K407">
            <v>88.53</v>
          </cell>
          <cell r="L407">
            <v>6.67</v>
          </cell>
          <cell r="M407" t="e">
            <v>#VALUE!</v>
          </cell>
          <cell r="N407">
            <v>106597.32</v>
          </cell>
          <cell r="O407" t="e">
            <v>#VALUE!</v>
          </cell>
          <cell r="P407">
            <v>10.86</v>
          </cell>
        </row>
        <row r="408">
          <cell r="C408" t="str">
            <v>'08-01-1104</v>
          </cell>
          <cell r="D408">
            <v>7001.739</v>
          </cell>
          <cell r="E408">
            <v>331.526</v>
          </cell>
          <cell r="F408">
            <v>1</v>
          </cell>
          <cell r="G408">
            <v>114.54</v>
          </cell>
          <cell r="H408">
            <v>5.42336525825941</v>
          </cell>
          <cell r="I408">
            <v>4741.889</v>
          </cell>
          <cell r="J408">
            <v>62951.96</v>
          </cell>
          <cell r="K408">
            <v>114.54</v>
          </cell>
          <cell r="L408">
            <v>8.62778483878818</v>
          </cell>
          <cell r="M408" t="e">
            <v>#VALUE!</v>
          </cell>
          <cell r="N408">
            <v>106597.32</v>
          </cell>
          <cell r="O408" t="e">
            <v>#VALUE!</v>
          </cell>
          <cell r="P408">
            <v>14.05</v>
          </cell>
        </row>
        <row r="409">
          <cell r="C409" t="str">
            <v>'08-01-1201</v>
          </cell>
          <cell r="D409">
            <v>7001.739</v>
          </cell>
          <cell r="E409">
            <v>331.526</v>
          </cell>
          <cell r="F409">
            <v>1.05</v>
          </cell>
          <cell r="G409">
            <v>120.267</v>
          </cell>
          <cell r="H409">
            <v>5.69453352117239</v>
          </cell>
          <cell r="I409">
            <v>4741.889</v>
          </cell>
          <cell r="J409">
            <v>62951.96</v>
          </cell>
          <cell r="K409">
            <v>114.54</v>
          </cell>
          <cell r="L409">
            <v>8.62778483878818</v>
          </cell>
          <cell r="M409" t="e">
            <v>#VALUE!</v>
          </cell>
          <cell r="N409">
            <v>106597.32</v>
          </cell>
          <cell r="O409" t="e">
            <v>#VALUE!</v>
          </cell>
          <cell r="P409">
            <v>14.32</v>
          </cell>
        </row>
        <row r="410">
          <cell r="C410" t="str">
            <v>'08-01-1202</v>
          </cell>
          <cell r="D410">
            <v>7001.739</v>
          </cell>
          <cell r="E410">
            <v>331.526</v>
          </cell>
          <cell r="F410">
            <v>1.05</v>
          </cell>
          <cell r="G410">
            <v>92.9565</v>
          </cell>
          <cell r="H410">
            <v>4.40140608197478</v>
          </cell>
          <cell r="I410">
            <v>4741.889</v>
          </cell>
          <cell r="J410">
            <v>62951.96</v>
          </cell>
          <cell r="K410">
            <v>88.53</v>
          </cell>
          <cell r="L410">
            <v>6.66856811400312</v>
          </cell>
          <cell r="M410" t="e">
            <v>#VALUE!</v>
          </cell>
          <cell r="N410">
            <v>106597.32</v>
          </cell>
          <cell r="O410" t="e">
            <v>#VALUE!</v>
          </cell>
          <cell r="P410">
            <v>11.07</v>
          </cell>
        </row>
        <row r="411">
          <cell r="C411" t="str">
            <v>'08-01-1203</v>
          </cell>
          <cell r="D411">
            <v>7001.739</v>
          </cell>
          <cell r="E411">
            <v>331.526</v>
          </cell>
          <cell r="F411">
            <v>1.05</v>
          </cell>
          <cell r="G411">
            <v>92.9565</v>
          </cell>
          <cell r="H411">
            <v>4.40140608197478</v>
          </cell>
          <cell r="I411">
            <v>4741.889</v>
          </cell>
          <cell r="J411">
            <v>62951.96</v>
          </cell>
          <cell r="K411">
            <v>88.53</v>
          </cell>
          <cell r="L411">
            <v>6.66856811400312</v>
          </cell>
          <cell r="M411" t="e">
            <v>#VALUE!</v>
          </cell>
          <cell r="N411">
            <v>106597.32</v>
          </cell>
          <cell r="O411" t="e">
            <v>#VALUE!</v>
          </cell>
          <cell r="P411">
            <v>11.07</v>
          </cell>
        </row>
        <row r="412">
          <cell r="C412" t="str">
            <v>'08-01-1204</v>
          </cell>
          <cell r="D412">
            <v>7001.739</v>
          </cell>
          <cell r="E412">
            <v>331.526</v>
          </cell>
          <cell r="F412">
            <v>1.05</v>
          </cell>
          <cell r="G412">
            <v>120.267</v>
          </cell>
          <cell r="H412">
            <v>5.69453352117239</v>
          </cell>
          <cell r="I412">
            <v>4741.889</v>
          </cell>
          <cell r="J412">
            <v>62951.96</v>
          </cell>
          <cell r="K412">
            <v>114.54</v>
          </cell>
          <cell r="L412">
            <v>8.62778483878818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4.32</v>
          </cell>
        </row>
        <row r="413">
          <cell r="C413" t="str">
            <v>'08-01-1301</v>
          </cell>
          <cell r="D413">
            <v>7001.739</v>
          </cell>
          <cell r="E413">
            <v>331.526</v>
          </cell>
          <cell r="F413">
            <v>1.05</v>
          </cell>
          <cell r="G413">
            <v>120.267</v>
          </cell>
          <cell r="H413">
            <v>5.69453352117239</v>
          </cell>
          <cell r="I413">
            <v>4741.889</v>
          </cell>
          <cell r="J413">
            <v>62951.96</v>
          </cell>
          <cell r="K413">
            <v>114.54</v>
          </cell>
          <cell r="L413">
            <v>8.63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14.32</v>
          </cell>
        </row>
        <row r="414">
          <cell r="C414" t="str">
            <v>'08-01-1302</v>
          </cell>
          <cell r="D414">
            <v>7001.739</v>
          </cell>
          <cell r="E414">
            <v>331.526</v>
          </cell>
          <cell r="F414">
            <v>1.05</v>
          </cell>
          <cell r="G414">
            <v>92.9565</v>
          </cell>
          <cell r="H414">
            <v>4.40140608197478</v>
          </cell>
          <cell r="I414">
            <v>4741.889</v>
          </cell>
          <cell r="J414">
            <v>62951.96</v>
          </cell>
          <cell r="K414">
            <v>88.53</v>
          </cell>
          <cell r="L414">
            <v>6.66856811400312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11.07</v>
          </cell>
        </row>
        <row r="415">
          <cell r="C415" t="str">
            <v>'08-01-1303</v>
          </cell>
          <cell r="D415">
            <v>7001.739</v>
          </cell>
          <cell r="E415">
            <v>331.526</v>
          </cell>
          <cell r="F415">
            <v>1.05</v>
          </cell>
          <cell r="G415">
            <v>92.9565</v>
          </cell>
          <cell r="H415">
            <v>4.40140608197478</v>
          </cell>
          <cell r="I415">
            <v>4741.889</v>
          </cell>
          <cell r="J415">
            <v>62951.96</v>
          </cell>
          <cell r="K415">
            <v>88.53</v>
          </cell>
          <cell r="L415">
            <v>6.66856811400312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1.07</v>
          </cell>
        </row>
        <row r="416">
          <cell r="C416" t="str">
            <v>'08-01-1304</v>
          </cell>
          <cell r="D416">
            <v>7001.739</v>
          </cell>
          <cell r="E416">
            <v>331.526</v>
          </cell>
          <cell r="F416">
            <v>1.05</v>
          </cell>
          <cell r="G416">
            <v>120.267</v>
          </cell>
          <cell r="H416">
            <v>5.69453352117239</v>
          </cell>
          <cell r="I416">
            <v>4741.889</v>
          </cell>
          <cell r="J416">
            <v>62951.96</v>
          </cell>
          <cell r="K416">
            <v>114.54</v>
          </cell>
          <cell r="L416">
            <v>8.62778483878818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14.32</v>
          </cell>
        </row>
        <row r="417">
          <cell r="C417" t="str">
            <v>'08-01-1401</v>
          </cell>
          <cell r="D417">
            <v>7001.739</v>
          </cell>
          <cell r="E417">
            <v>331.526</v>
          </cell>
          <cell r="F417">
            <v>1.05</v>
          </cell>
          <cell r="G417">
            <v>120.267</v>
          </cell>
          <cell r="H417">
            <v>5.69453352117239</v>
          </cell>
          <cell r="I417">
            <v>4741.889</v>
          </cell>
          <cell r="J417">
            <v>62951.96</v>
          </cell>
          <cell r="K417">
            <v>114.54</v>
          </cell>
          <cell r="L417">
            <v>8.62778483878818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14.32</v>
          </cell>
        </row>
        <row r="418">
          <cell r="C418" t="str">
            <v>'08-01-1402</v>
          </cell>
          <cell r="D418">
            <v>7001.739</v>
          </cell>
          <cell r="E418">
            <v>331.526</v>
          </cell>
          <cell r="F418">
            <v>1.05</v>
          </cell>
          <cell r="G418">
            <v>92.9565</v>
          </cell>
          <cell r="H418">
            <v>4.40140608197478</v>
          </cell>
          <cell r="I418">
            <v>4741.889</v>
          </cell>
          <cell r="J418">
            <v>62951.96</v>
          </cell>
          <cell r="K418">
            <v>88.53</v>
          </cell>
          <cell r="L418">
            <v>6.66856811400312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1.07</v>
          </cell>
        </row>
        <row r="419">
          <cell r="C419" t="str">
            <v>'08-01-1403</v>
          </cell>
          <cell r="D419">
            <v>7001.739</v>
          </cell>
          <cell r="E419">
            <v>331.526</v>
          </cell>
          <cell r="F419">
            <v>1.05</v>
          </cell>
          <cell r="G419">
            <v>92.9565</v>
          </cell>
          <cell r="H419">
            <v>4.40140608197478</v>
          </cell>
          <cell r="I419">
            <v>4741.889</v>
          </cell>
          <cell r="J419">
            <v>62951.96</v>
          </cell>
          <cell r="K419">
            <v>88.53</v>
          </cell>
          <cell r="L419">
            <v>6.67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11.07</v>
          </cell>
        </row>
        <row r="420">
          <cell r="C420" t="str">
            <v>'08-01-1404</v>
          </cell>
          <cell r="D420">
            <v>7001.739</v>
          </cell>
          <cell r="E420">
            <v>331.526</v>
          </cell>
          <cell r="F420">
            <v>1.05</v>
          </cell>
          <cell r="G420">
            <v>120.267</v>
          </cell>
          <cell r="H420">
            <v>5.69453352117239</v>
          </cell>
          <cell r="I420">
            <v>4741.889</v>
          </cell>
          <cell r="J420">
            <v>62951.96</v>
          </cell>
          <cell r="K420">
            <v>114.54</v>
          </cell>
          <cell r="L420">
            <v>8.62778483878818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14.32</v>
          </cell>
        </row>
        <row r="421">
          <cell r="C421" t="str">
            <v>'08-01-1501</v>
          </cell>
          <cell r="D421">
            <v>7001.739</v>
          </cell>
          <cell r="E421">
            <v>331.526</v>
          </cell>
          <cell r="F421">
            <v>1.1</v>
          </cell>
          <cell r="G421">
            <v>125.994</v>
          </cell>
          <cell r="H421">
            <v>5.96570178408536</v>
          </cell>
          <cell r="I421">
            <v>4741.889</v>
          </cell>
          <cell r="J421">
            <v>62951.96</v>
          </cell>
          <cell r="K421">
            <v>114.54</v>
          </cell>
          <cell r="L421">
            <v>8.62778483878818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4.59</v>
          </cell>
        </row>
        <row r="422">
          <cell r="C422" t="str">
            <v>'08-01-1502</v>
          </cell>
          <cell r="D422">
            <v>7001.739</v>
          </cell>
          <cell r="E422">
            <v>331.526</v>
          </cell>
          <cell r="F422">
            <v>1.1</v>
          </cell>
          <cell r="G422">
            <v>97.383</v>
          </cell>
          <cell r="H422">
            <v>4.6109968477831</v>
          </cell>
          <cell r="I422">
            <v>4741.889</v>
          </cell>
          <cell r="J422">
            <v>62951.96</v>
          </cell>
          <cell r="K422">
            <v>88.53</v>
          </cell>
          <cell r="L422">
            <v>6.66856811400312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11.28</v>
          </cell>
        </row>
        <row r="423">
          <cell r="C423" t="str">
            <v>'08-01-1503</v>
          </cell>
          <cell r="D423">
            <v>7001.739</v>
          </cell>
          <cell r="E423">
            <v>331.526</v>
          </cell>
          <cell r="F423">
            <v>1.1</v>
          </cell>
          <cell r="G423">
            <v>97.383</v>
          </cell>
          <cell r="H423">
            <v>4.6109968477831</v>
          </cell>
          <cell r="I423">
            <v>4741.889</v>
          </cell>
          <cell r="J423">
            <v>62951.96</v>
          </cell>
          <cell r="K423">
            <v>88.53</v>
          </cell>
          <cell r="L423">
            <v>6.66856811400312</v>
          </cell>
          <cell r="M423" t="e">
            <v>#VALUE!</v>
          </cell>
          <cell r="N423">
            <v>106597.32</v>
          </cell>
          <cell r="O423" t="e">
            <v>#VALUE!</v>
          </cell>
          <cell r="P423">
            <v>11.28</v>
          </cell>
        </row>
        <row r="424">
          <cell r="C424" t="str">
            <v>'08-01-1504</v>
          </cell>
          <cell r="D424">
            <v>7001.739</v>
          </cell>
          <cell r="E424">
            <v>331.526</v>
          </cell>
          <cell r="F424">
            <v>1.1</v>
          </cell>
          <cell r="G424">
            <v>125.994</v>
          </cell>
          <cell r="H424">
            <v>5.96570178408536</v>
          </cell>
          <cell r="I424">
            <v>4741.889</v>
          </cell>
          <cell r="J424">
            <v>62951.96</v>
          </cell>
          <cell r="K424">
            <v>114.54</v>
          </cell>
          <cell r="L424">
            <v>8.62778483878818</v>
          </cell>
          <cell r="M424" t="e">
            <v>#VALUE!</v>
          </cell>
          <cell r="N424">
            <v>106597.32</v>
          </cell>
          <cell r="O424" t="e">
            <v>#VALUE!</v>
          </cell>
          <cell r="P424">
            <v>14.59</v>
          </cell>
        </row>
        <row r="425">
          <cell r="C425" t="str">
            <v>'08-01-1601</v>
          </cell>
          <cell r="D425">
            <v>7001.739</v>
          </cell>
          <cell r="E425">
            <v>331.526</v>
          </cell>
          <cell r="F425">
            <v>1.1</v>
          </cell>
          <cell r="G425">
            <v>125.994</v>
          </cell>
          <cell r="H425">
            <v>5.96570178408536</v>
          </cell>
          <cell r="I425">
            <v>4741.889</v>
          </cell>
          <cell r="J425">
            <v>62951.96</v>
          </cell>
          <cell r="K425">
            <v>114.54</v>
          </cell>
          <cell r="L425">
            <v>8.63</v>
          </cell>
          <cell r="M425" t="e">
            <v>#VALUE!</v>
          </cell>
          <cell r="N425">
            <v>106597.32</v>
          </cell>
          <cell r="O425" t="e">
            <v>#VALUE!</v>
          </cell>
          <cell r="P425">
            <v>14.6</v>
          </cell>
        </row>
        <row r="426">
          <cell r="C426" t="str">
            <v>'08-01-1602</v>
          </cell>
          <cell r="D426">
            <v>7001.739</v>
          </cell>
          <cell r="E426">
            <v>331.526</v>
          </cell>
          <cell r="F426">
            <v>1.1</v>
          </cell>
          <cell r="G426">
            <v>97.383</v>
          </cell>
          <cell r="H426">
            <v>4.6109968477831</v>
          </cell>
          <cell r="I426">
            <v>4741.889</v>
          </cell>
          <cell r="J426">
            <v>62951.96</v>
          </cell>
          <cell r="K426">
            <v>88.53</v>
          </cell>
          <cell r="L426">
            <v>6.66856811400312</v>
          </cell>
          <cell r="M426" t="e">
            <v>#VALUE!</v>
          </cell>
          <cell r="N426">
            <v>106597.32</v>
          </cell>
          <cell r="O426" t="e">
            <v>#VALUE!</v>
          </cell>
          <cell r="P426">
            <v>11.28</v>
          </cell>
        </row>
        <row r="427">
          <cell r="C427" t="str">
            <v>'08-01-1603</v>
          </cell>
          <cell r="D427">
            <v>7001.739</v>
          </cell>
          <cell r="E427">
            <v>331.526</v>
          </cell>
          <cell r="F427">
            <v>1.1</v>
          </cell>
          <cell r="G427">
            <v>97.383</v>
          </cell>
          <cell r="H427">
            <v>4.6109968477831</v>
          </cell>
          <cell r="I427">
            <v>4741.889</v>
          </cell>
          <cell r="J427">
            <v>62951.96</v>
          </cell>
          <cell r="K427">
            <v>88.53</v>
          </cell>
          <cell r="L427">
            <v>6.66856811400312</v>
          </cell>
          <cell r="M427" t="e">
            <v>#VALUE!</v>
          </cell>
          <cell r="N427">
            <v>106597.32</v>
          </cell>
          <cell r="O427" t="e">
            <v>#VALUE!</v>
          </cell>
          <cell r="P427">
            <v>11.28</v>
          </cell>
        </row>
        <row r="428">
          <cell r="C428" t="str">
            <v>'08-01-1604</v>
          </cell>
          <cell r="D428">
            <v>7001.739</v>
          </cell>
          <cell r="E428">
            <v>331.526</v>
          </cell>
          <cell r="F428">
            <v>1.1</v>
          </cell>
          <cell r="G428">
            <v>125.994</v>
          </cell>
          <cell r="H428">
            <v>5.96570178408536</v>
          </cell>
          <cell r="I428">
            <v>4741.889</v>
          </cell>
          <cell r="J428">
            <v>62951.96</v>
          </cell>
          <cell r="K428">
            <v>114.54</v>
          </cell>
          <cell r="L428">
            <v>8.62778483878818</v>
          </cell>
          <cell r="M428" t="e">
            <v>#VALUE!</v>
          </cell>
          <cell r="N428">
            <v>106597.32</v>
          </cell>
          <cell r="O428" t="e">
            <v>#VALUE!</v>
          </cell>
          <cell r="P428">
            <v>14.59</v>
          </cell>
        </row>
        <row r="429">
          <cell r="C429" t="str">
            <v>'08-01-1701</v>
          </cell>
          <cell r="D429">
            <v>7001.739</v>
          </cell>
          <cell r="E429">
            <v>331.526</v>
          </cell>
          <cell r="F429">
            <v>1.1</v>
          </cell>
          <cell r="G429">
            <v>125.994</v>
          </cell>
          <cell r="H429">
            <v>5.96570178408536</v>
          </cell>
          <cell r="I429">
            <v>4741.889</v>
          </cell>
          <cell r="J429">
            <v>62951.96</v>
          </cell>
          <cell r="K429">
            <v>114.54</v>
          </cell>
          <cell r="L429">
            <v>8.62778483878818</v>
          </cell>
          <cell r="M429" t="e">
            <v>#VALUE!</v>
          </cell>
          <cell r="N429">
            <v>106597.32</v>
          </cell>
          <cell r="O429" t="e">
            <v>#VALUE!</v>
          </cell>
          <cell r="P429">
            <v>14.59</v>
          </cell>
        </row>
        <row r="430">
          <cell r="C430" t="str">
            <v>'08-01-1702</v>
          </cell>
          <cell r="D430">
            <v>7001.739</v>
          </cell>
          <cell r="E430">
            <v>331.526</v>
          </cell>
          <cell r="F430">
            <v>1.1</v>
          </cell>
          <cell r="G430">
            <v>97.383</v>
          </cell>
          <cell r="H430">
            <v>4.6109968477831</v>
          </cell>
          <cell r="I430">
            <v>4741.889</v>
          </cell>
          <cell r="J430">
            <v>62951.96</v>
          </cell>
          <cell r="K430">
            <v>88.53</v>
          </cell>
          <cell r="L430">
            <v>6.66856811400312</v>
          </cell>
          <cell r="M430" t="e">
            <v>#VALUE!</v>
          </cell>
          <cell r="N430">
            <v>106597.32</v>
          </cell>
          <cell r="O430" t="e">
            <v>#VALUE!</v>
          </cell>
          <cell r="P430">
            <v>11.28</v>
          </cell>
        </row>
        <row r="431">
          <cell r="C431" t="str">
            <v>'08-01-1703</v>
          </cell>
          <cell r="D431">
            <v>7001.739</v>
          </cell>
          <cell r="E431">
            <v>331.526</v>
          </cell>
          <cell r="F431">
            <v>1.1</v>
          </cell>
          <cell r="G431">
            <v>97.383</v>
          </cell>
          <cell r="H431">
            <v>4.6109968477831</v>
          </cell>
          <cell r="I431">
            <v>4741.889</v>
          </cell>
          <cell r="J431">
            <v>62951.96</v>
          </cell>
          <cell r="K431">
            <v>88.53</v>
          </cell>
          <cell r="L431">
            <v>6.67</v>
          </cell>
          <cell r="M431" t="e">
            <v>#VALUE!</v>
          </cell>
          <cell r="N431">
            <v>106597.32</v>
          </cell>
          <cell r="O431" t="e">
            <v>#VALUE!</v>
          </cell>
          <cell r="P431">
            <v>11.28</v>
          </cell>
        </row>
        <row r="432">
          <cell r="C432" t="str">
            <v>'08-01-1704</v>
          </cell>
          <cell r="D432">
            <v>7001.739</v>
          </cell>
          <cell r="E432">
            <v>331.526</v>
          </cell>
          <cell r="F432">
            <v>1.1</v>
          </cell>
          <cell r="G432">
            <v>125.994</v>
          </cell>
          <cell r="H432">
            <v>5.96570178408536</v>
          </cell>
          <cell r="I432">
            <v>4741.889</v>
          </cell>
          <cell r="J432">
            <v>62951.96</v>
          </cell>
          <cell r="K432">
            <v>114.54</v>
          </cell>
          <cell r="L432">
            <v>8.62778483878818</v>
          </cell>
          <cell r="M432" t="e">
            <v>#VALUE!</v>
          </cell>
          <cell r="N432">
            <v>106597.32</v>
          </cell>
          <cell r="O432" t="e">
            <v>#VALUE!</v>
          </cell>
          <cell r="P432">
            <v>14.59</v>
          </cell>
        </row>
        <row r="433">
          <cell r="C433" t="str">
            <v>'08-01-1801</v>
          </cell>
          <cell r="D433">
            <v>7001.739</v>
          </cell>
          <cell r="E433">
            <v>331.526</v>
          </cell>
          <cell r="F433">
            <v>1.15</v>
          </cell>
          <cell r="G433">
            <v>131.721</v>
          </cell>
          <cell r="H433">
            <v>6.23687004699833</v>
          </cell>
          <cell r="I433">
            <v>4741.889</v>
          </cell>
          <cell r="J433">
            <v>62951.96</v>
          </cell>
          <cell r="K433">
            <v>114.54</v>
          </cell>
          <cell r="L433">
            <v>8.62778483878818</v>
          </cell>
          <cell r="M433" t="e">
            <v>#VALUE!</v>
          </cell>
          <cell r="N433">
            <v>106597.32</v>
          </cell>
          <cell r="O433" t="e">
            <v>#VALUE!</v>
          </cell>
          <cell r="P433">
            <v>14.86</v>
          </cell>
        </row>
        <row r="434">
          <cell r="C434" t="str">
            <v>'08-01-1802</v>
          </cell>
          <cell r="D434">
            <v>7001.739</v>
          </cell>
          <cell r="E434">
            <v>331.526</v>
          </cell>
          <cell r="F434">
            <v>1.15</v>
          </cell>
          <cell r="G434">
            <v>101.8095</v>
          </cell>
          <cell r="H434">
            <v>4.82058761359142</v>
          </cell>
          <cell r="I434">
            <v>4741.889</v>
          </cell>
          <cell r="J434">
            <v>62951.96</v>
          </cell>
          <cell r="K434">
            <v>88.53</v>
          </cell>
          <cell r="L434">
            <v>6.66856811400312</v>
          </cell>
          <cell r="M434" t="e">
            <v>#VALUE!</v>
          </cell>
          <cell r="N434">
            <v>106597.32</v>
          </cell>
          <cell r="O434" t="e">
            <v>#VALUE!</v>
          </cell>
          <cell r="P434">
            <v>11.49</v>
          </cell>
        </row>
        <row r="435">
          <cell r="C435" t="str">
            <v>'08-01-1803</v>
          </cell>
          <cell r="D435">
            <v>7001.739</v>
          </cell>
          <cell r="E435">
            <v>331.526</v>
          </cell>
          <cell r="F435">
            <v>1.15</v>
          </cell>
          <cell r="G435">
            <v>101.8095</v>
          </cell>
          <cell r="H435">
            <v>4.82058761359142</v>
          </cell>
          <cell r="I435">
            <v>4741.889</v>
          </cell>
          <cell r="J435">
            <v>62951.96</v>
          </cell>
          <cell r="K435">
            <v>88.53</v>
          </cell>
          <cell r="L435">
            <v>6.66856811400312</v>
          </cell>
          <cell r="M435" t="e">
            <v>#VALUE!</v>
          </cell>
          <cell r="N435">
            <v>106597.32</v>
          </cell>
          <cell r="O435" t="e">
            <v>#VALUE!</v>
          </cell>
          <cell r="P435">
            <v>11.49</v>
          </cell>
        </row>
        <row r="436">
          <cell r="C436" t="str">
            <v>'08-01-1804</v>
          </cell>
          <cell r="D436">
            <v>7001.739</v>
          </cell>
          <cell r="E436">
            <v>331.526</v>
          </cell>
          <cell r="F436">
            <v>1.15</v>
          </cell>
          <cell r="G436">
            <v>131.721</v>
          </cell>
          <cell r="H436">
            <v>6.23687004699833</v>
          </cell>
          <cell r="I436">
            <v>4741.889</v>
          </cell>
          <cell r="J436">
            <v>62951.96</v>
          </cell>
          <cell r="K436">
            <v>114.54</v>
          </cell>
          <cell r="L436">
            <v>8.62778483878818</v>
          </cell>
          <cell r="M436" t="e">
            <v>#VALUE!</v>
          </cell>
          <cell r="N436">
            <v>106597.32</v>
          </cell>
          <cell r="O436" t="e">
            <v>#VALUE!</v>
          </cell>
          <cell r="P436">
            <v>14.86</v>
          </cell>
        </row>
        <row r="437">
          <cell r="C437" t="str">
            <v>'09-01-0104</v>
          </cell>
          <cell r="D437">
            <v>6649.8305</v>
          </cell>
          <cell r="E437">
            <v>236.119</v>
          </cell>
          <cell r="F437">
            <v>0.85</v>
          </cell>
          <cell r="G437">
            <v>88.1705</v>
          </cell>
          <cell r="H437">
            <v>3.13071593170683</v>
          </cell>
          <cell r="I437">
            <v>4741.889</v>
          </cell>
          <cell r="J437">
            <v>62951.96</v>
          </cell>
          <cell r="K437">
            <v>103.73</v>
          </cell>
          <cell r="L437">
            <v>7.81351598854111</v>
          </cell>
        </row>
        <row r="437">
          <cell r="P437">
            <v>10.94</v>
          </cell>
        </row>
        <row r="438">
          <cell r="C438" t="str">
            <v>'09-01-0201</v>
          </cell>
          <cell r="D438">
            <v>6649.8305</v>
          </cell>
          <cell r="E438">
            <v>236.119</v>
          </cell>
          <cell r="F438">
            <v>0.85</v>
          </cell>
          <cell r="G438">
            <v>87.8985</v>
          </cell>
          <cell r="H438">
            <v>3.12105788583634</v>
          </cell>
          <cell r="I438">
            <v>4741.889</v>
          </cell>
          <cell r="J438">
            <v>62951.96</v>
          </cell>
          <cell r="K438">
            <v>103.41</v>
          </cell>
          <cell r="L438">
            <v>7.78941182276136</v>
          </cell>
        </row>
        <row r="438">
          <cell r="P438">
            <v>10.91</v>
          </cell>
        </row>
        <row r="439">
          <cell r="C439" t="str">
            <v>'09-01-0202</v>
          </cell>
          <cell r="D439">
            <v>6649.8305</v>
          </cell>
          <cell r="E439">
            <v>236.119</v>
          </cell>
          <cell r="F439">
            <v>0.85</v>
          </cell>
          <cell r="G439">
            <v>75.99</v>
          </cell>
          <cell r="H439">
            <v>2.69821656506884</v>
          </cell>
          <cell r="I439">
            <v>4741.889</v>
          </cell>
          <cell r="J439">
            <v>62951.96</v>
          </cell>
          <cell r="K439">
            <v>89.4</v>
          </cell>
          <cell r="L439">
            <v>6.73410131471681</v>
          </cell>
        </row>
        <row r="439">
          <cell r="P439">
            <v>9.43</v>
          </cell>
        </row>
        <row r="440">
          <cell r="C440" t="str">
            <v>'09-01-0203</v>
          </cell>
          <cell r="D440">
            <v>6649.8305</v>
          </cell>
          <cell r="E440">
            <v>236.119</v>
          </cell>
          <cell r="F440">
            <v>0.85</v>
          </cell>
          <cell r="G440">
            <v>75.99</v>
          </cell>
          <cell r="H440">
            <v>2.69821656506884</v>
          </cell>
          <cell r="I440">
            <v>4741.889</v>
          </cell>
          <cell r="J440">
            <v>62951.96</v>
          </cell>
          <cell r="K440">
            <v>89.4</v>
          </cell>
          <cell r="L440">
            <v>6.73410131471681</v>
          </cell>
        </row>
        <row r="440">
          <cell r="P440">
            <v>9.43</v>
          </cell>
        </row>
        <row r="441">
          <cell r="C441" t="str">
            <v>'09-01-0204</v>
          </cell>
          <cell r="D441">
            <v>6649.8305</v>
          </cell>
          <cell r="E441">
            <v>236.119</v>
          </cell>
          <cell r="F441">
            <v>0.85</v>
          </cell>
          <cell r="G441">
            <v>88.2045</v>
          </cell>
          <cell r="H441">
            <v>3.13192318744064</v>
          </cell>
          <cell r="I441">
            <v>4741.889</v>
          </cell>
          <cell r="J441">
            <v>62951.96</v>
          </cell>
          <cell r="K441">
            <v>103.77</v>
          </cell>
          <cell r="L441">
            <v>7.81652900926357</v>
          </cell>
        </row>
        <row r="441">
          <cell r="P441">
            <v>10.95</v>
          </cell>
        </row>
        <row r="442">
          <cell r="C442" t="str">
            <v>'09-01-0301</v>
          </cell>
          <cell r="D442">
            <v>6649.8305</v>
          </cell>
          <cell r="E442">
            <v>236.119</v>
          </cell>
          <cell r="F442">
            <v>0.9</v>
          </cell>
          <cell r="G442">
            <v>93.069</v>
          </cell>
          <cell r="H442">
            <v>3.30464952617965</v>
          </cell>
          <cell r="I442">
            <v>4741.889</v>
          </cell>
          <cell r="J442">
            <v>62951.96</v>
          </cell>
          <cell r="K442">
            <v>103.41</v>
          </cell>
          <cell r="L442">
            <v>7.78941182276136</v>
          </cell>
        </row>
        <row r="442">
          <cell r="P442">
            <v>11.09</v>
          </cell>
        </row>
        <row r="443">
          <cell r="C443" t="str">
            <v>'09-01-0302</v>
          </cell>
          <cell r="D443">
            <v>6649.8305</v>
          </cell>
          <cell r="E443">
            <v>236.119</v>
          </cell>
          <cell r="F443">
            <v>0.9</v>
          </cell>
          <cell r="G443">
            <v>80.46</v>
          </cell>
          <cell r="H443">
            <v>2.85693518654348</v>
          </cell>
          <cell r="I443">
            <v>4741.889</v>
          </cell>
          <cell r="J443">
            <v>62951.96</v>
          </cell>
          <cell r="K443">
            <v>89.4</v>
          </cell>
          <cell r="L443">
            <v>6.73410131471681</v>
          </cell>
        </row>
        <row r="443">
          <cell r="P443">
            <v>9.59</v>
          </cell>
        </row>
        <row r="444">
          <cell r="C444" t="str">
            <v>'09-01-0303</v>
          </cell>
          <cell r="D444">
            <v>6649.8305</v>
          </cell>
          <cell r="E444">
            <v>236.119</v>
          </cell>
          <cell r="F444">
            <v>0.9</v>
          </cell>
          <cell r="G444">
            <v>80.46</v>
          </cell>
          <cell r="H444">
            <v>2.85693518654348</v>
          </cell>
          <cell r="I444">
            <v>4741.889</v>
          </cell>
          <cell r="J444">
            <v>62951.96</v>
          </cell>
          <cell r="K444">
            <v>89.4</v>
          </cell>
          <cell r="L444">
            <v>6.73410131471681</v>
          </cell>
        </row>
        <row r="444">
          <cell r="P444">
            <v>9.59</v>
          </cell>
        </row>
        <row r="445">
          <cell r="C445" t="str">
            <v>'09-01-0304</v>
          </cell>
          <cell r="D445">
            <v>6649.8305</v>
          </cell>
          <cell r="E445">
            <v>236.119</v>
          </cell>
          <cell r="F445">
            <v>0.9</v>
          </cell>
          <cell r="G445">
            <v>93.393</v>
          </cell>
          <cell r="H445">
            <v>3.31615396317245</v>
          </cell>
          <cell r="I445">
            <v>4741.889</v>
          </cell>
          <cell r="J445">
            <v>62951.96</v>
          </cell>
          <cell r="K445">
            <v>103.77</v>
          </cell>
          <cell r="L445">
            <v>7.81652900926357</v>
          </cell>
        </row>
        <row r="445">
          <cell r="P445">
            <v>11.13</v>
          </cell>
        </row>
        <row r="446">
          <cell r="C446" t="str">
            <v>'09-01-0401</v>
          </cell>
          <cell r="D446">
            <v>6649.8305</v>
          </cell>
          <cell r="E446">
            <v>236.119</v>
          </cell>
          <cell r="F446">
            <v>0.9</v>
          </cell>
          <cell r="G446">
            <v>93.069</v>
          </cell>
          <cell r="H446">
            <v>3.30464952617965</v>
          </cell>
          <cell r="I446">
            <v>4741.889</v>
          </cell>
          <cell r="J446">
            <v>62951.96</v>
          </cell>
          <cell r="K446">
            <v>103.41</v>
          </cell>
          <cell r="L446">
            <v>7.78941182276136</v>
          </cell>
        </row>
        <row r="446">
          <cell r="P446">
            <v>11.09</v>
          </cell>
        </row>
        <row r="447">
          <cell r="C447" t="str">
            <v>'09-01-0402</v>
          </cell>
          <cell r="D447">
            <v>6649.8305</v>
          </cell>
          <cell r="E447">
            <v>236.119</v>
          </cell>
          <cell r="F447">
            <v>0.9</v>
          </cell>
          <cell r="G447">
            <v>80.46</v>
          </cell>
          <cell r="H447">
            <v>2.85693518654348</v>
          </cell>
          <cell r="I447">
            <v>4741.889</v>
          </cell>
          <cell r="J447">
            <v>62951.96</v>
          </cell>
          <cell r="K447">
            <v>89.4</v>
          </cell>
          <cell r="L447">
            <v>6.73410131471681</v>
          </cell>
        </row>
        <row r="447">
          <cell r="P447">
            <v>9.59</v>
          </cell>
        </row>
        <row r="448">
          <cell r="C448" t="str">
            <v>'09-01-0403</v>
          </cell>
          <cell r="D448">
            <v>6649.8305</v>
          </cell>
          <cell r="E448">
            <v>236.119</v>
          </cell>
          <cell r="F448">
            <v>0.9</v>
          </cell>
          <cell r="G448">
            <v>80.46</v>
          </cell>
          <cell r="H448">
            <v>2.85693518654348</v>
          </cell>
          <cell r="I448">
            <v>4741.889</v>
          </cell>
          <cell r="J448">
            <v>62951.96</v>
          </cell>
          <cell r="K448">
            <v>89.4</v>
          </cell>
          <cell r="L448">
            <v>6.73410131471681</v>
          </cell>
        </row>
        <row r="448">
          <cell r="P448">
            <v>9.59</v>
          </cell>
        </row>
        <row r="449">
          <cell r="C449" t="str">
            <v>'09-01-0404</v>
          </cell>
          <cell r="D449">
            <v>6649.8305</v>
          </cell>
          <cell r="E449">
            <v>236.119</v>
          </cell>
          <cell r="F449">
            <v>0.9</v>
          </cell>
          <cell r="G449">
            <v>93.393</v>
          </cell>
          <cell r="H449">
            <v>3.31615396317245</v>
          </cell>
          <cell r="I449">
            <v>4741.889</v>
          </cell>
          <cell r="J449">
            <v>62951.96</v>
          </cell>
          <cell r="K449">
            <v>103.77</v>
          </cell>
          <cell r="L449">
            <v>7.81652900926357</v>
          </cell>
        </row>
        <row r="449">
          <cell r="P449">
            <v>11.13</v>
          </cell>
        </row>
        <row r="450">
          <cell r="C450" t="str">
            <v>'09-01-0501</v>
          </cell>
          <cell r="D450">
            <v>6649.8305</v>
          </cell>
          <cell r="E450">
            <v>236.119</v>
          </cell>
          <cell r="F450">
            <v>0.9</v>
          </cell>
          <cell r="G450">
            <v>93.069</v>
          </cell>
          <cell r="H450">
            <v>3.30464952617965</v>
          </cell>
          <cell r="I450">
            <v>4741.889</v>
          </cell>
          <cell r="J450">
            <v>62951.96</v>
          </cell>
          <cell r="K450">
            <v>103.41</v>
          </cell>
          <cell r="L450">
            <v>7.78941182276136</v>
          </cell>
        </row>
        <row r="450">
          <cell r="P450">
            <v>11.09</v>
          </cell>
        </row>
        <row r="451">
          <cell r="C451" t="str">
            <v>'09-01-0502</v>
          </cell>
          <cell r="D451">
            <v>6649.8305</v>
          </cell>
          <cell r="E451">
            <v>236.119</v>
          </cell>
          <cell r="F451">
            <v>0.9</v>
          </cell>
          <cell r="G451">
            <v>80.46</v>
          </cell>
          <cell r="H451">
            <v>2.85693518654348</v>
          </cell>
          <cell r="I451">
            <v>4741.889</v>
          </cell>
          <cell r="J451">
            <v>62951.96</v>
          </cell>
          <cell r="K451">
            <v>89.4</v>
          </cell>
          <cell r="L451">
            <v>6.73410131471681</v>
          </cell>
        </row>
        <row r="451">
          <cell r="P451">
            <v>9.59</v>
          </cell>
        </row>
        <row r="452">
          <cell r="C452" t="str">
            <v>'09-01-0503</v>
          </cell>
          <cell r="D452">
            <v>6649.8305</v>
          </cell>
          <cell r="E452">
            <v>236.119</v>
          </cell>
          <cell r="F452">
            <v>0.9</v>
          </cell>
          <cell r="G452">
            <v>80.46</v>
          </cell>
          <cell r="H452">
            <v>2.85693518654348</v>
          </cell>
          <cell r="I452">
            <v>4741.889</v>
          </cell>
          <cell r="J452">
            <v>62951.96</v>
          </cell>
          <cell r="K452">
            <v>89.4</v>
          </cell>
          <cell r="L452">
            <v>6.73410131471681</v>
          </cell>
        </row>
        <row r="452">
          <cell r="P452">
            <v>9.59</v>
          </cell>
        </row>
        <row r="453">
          <cell r="C453" t="str">
            <v>'09-01-0504</v>
          </cell>
          <cell r="D453">
            <v>6649.8305</v>
          </cell>
          <cell r="E453">
            <v>236.119</v>
          </cell>
          <cell r="F453">
            <v>0.9</v>
          </cell>
          <cell r="G453">
            <v>93.393</v>
          </cell>
          <cell r="H453">
            <v>3.31615396317245</v>
          </cell>
          <cell r="I453">
            <v>4741.889</v>
          </cell>
          <cell r="J453">
            <v>62951.96</v>
          </cell>
          <cell r="K453">
            <v>103.77</v>
          </cell>
          <cell r="L453">
            <v>7.81652900926357</v>
          </cell>
        </row>
        <row r="453">
          <cell r="P453">
            <v>11.13</v>
          </cell>
        </row>
        <row r="454">
          <cell r="C454" t="str">
            <v>'09-01-0601</v>
          </cell>
          <cell r="D454">
            <v>6649.8305</v>
          </cell>
          <cell r="E454">
            <v>236.119</v>
          </cell>
          <cell r="F454">
            <v>0.95</v>
          </cell>
          <cell r="G454">
            <v>98.2395</v>
          </cell>
          <cell r="H454">
            <v>3.48824116652297</v>
          </cell>
          <cell r="I454">
            <v>4741.889</v>
          </cell>
          <cell r="J454">
            <v>62951.96</v>
          </cell>
          <cell r="K454">
            <v>103.41</v>
          </cell>
          <cell r="L454">
            <v>7.78941182276136</v>
          </cell>
        </row>
        <row r="454">
          <cell r="P454">
            <v>11.28</v>
          </cell>
        </row>
        <row r="455">
          <cell r="C455" t="str">
            <v>'09-01-0602</v>
          </cell>
          <cell r="D455">
            <v>6649.8305</v>
          </cell>
          <cell r="E455">
            <v>236.119</v>
          </cell>
          <cell r="F455">
            <v>0.95</v>
          </cell>
          <cell r="G455">
            <v>84.93</v>
          </cell>
          <cell r="H455">
            <v>3.01565380801811</v>
          </cell>
          <cell r="I455">
            <v>4741.889</v>
          </cell>
          <cell r="J455">
            <v>62951.96</v>
          </cell>
          <cell r="K455">
            <v>89.4</v>
          </cell>
          <cell r="L455">
            <v>6.73410131471681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9.75</v>
          </cell>
        </row>
        <row r="456">
          <cell r="C456" t="str">
            <v>'09-01-0603</v>
          </cell>
          <cell r="D456">
            <v>6649.8305</v>
          </cell>
          <cell r="E456">
            <v>236.119</v>
          </cell>
          <cell r="F456">
            <v>0.95</v>
          </cell>
          <cell r="G456">
            <v>84.93</v>
          </cell>
          <cell r="H456">
            <v>3.01565380801811</v>
          </cell>
          <cell r="I456">
            <v>4741.889</v>
          </cell>
          <cell r="J456">
            <v>62951.96</v>
          </cell>
          <cell r="K456">
            <v>89.4</v>
          </cell>
          <cell r="L456">
            <v>6.73410131471681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9.75</v>
          </cell>
        </row>
        <row r="457">
          <cell r="C457" t="str">
            <v>'09-01-0604</v>
          </cell>
          <cell r="D457">
            <v>6649.8305</v>
          </cell>
          <cell r="E457">
            <v>236.119</v>
          </cell>
          <cell r="F457">
            <v>0.95</v>
          </cell>
          <cell r="G457">
            <v>98.5815</v>
          </cell>
          <cell r="H457">
            <v>3.50038473890425</v>
          </cell>
          <cell r="I457">
            <v>4741.889</v>
          </cell>
          <cell r="J457">
            <v>62951.96</v>
          </cell>
          <cell r="K457">
            <v>103.77</v>
          </cell>
          <cell r="L457">
            <v>7.81652900926357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11.32</v>
          </cell>
        </row>
        <row r="458">
          <cell r="C458" t="str">
            <v>'09-01-0701</v>
          </cell>
          <cell r="D458">
            <v>6649.8305</v>
          </cell>
          <cell r="E458">
            <v>236.119</v>
          </cell>
          <cell r="F458">
            <v>0.95</v>
          </cell>
          <cell r="G458">
            <v>98.2395</v>
          </cell>
          <cell r="H458">
            <v>3.48824116652297</v>
          </cell>
          <cell r="I458">
            <v>4741.889</v>
          </cell>
          <cell r="J458">
            <v>62951.96</v>
          </cell>
          <cell r="K458">
            <v>103.41</v>
          </cell>
          <cell r="L458">
            <v>7.78941182276136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1.28</v>
          </cell>
        </row>
        <row r="459">
          <cell r="C459" t="str">
            <v>'09-01-0702</v>
          </cell>
          <cell r="D459">
            <v>6649.8305</v>
          </cell>
          <cell r="E459">
            <v>236.119</v>
          </cell>
          <cell r="F459">
            <v>0.95</v>
          </cell>
          <cell r="G459">
            <v>84.93</v>
          </cell>
          <cell r="H459">
            <v>3.01565380801811</v>
          </cell>
          <cell r="I459">
            <v>4741.889</v>
          </cell>
          <cell r="J459">
            <v>62951.96</v>
          </cell>
          <cell r="K459">
            <v>89.4</v>
          </cell>
          <cell r="L459">
            <v>6.73410131471681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9.75</v>
          </cell>
        </row>
        <row r="460">
          <cell r="C460" t="str">
            <v>'09-01-0703</v>
          </cell>
          <cell r="D460">
            <v>6649.8305</v>
          </cell>
          <cell r="E460">
            <v>236.119</v>
          </cell>
          <cell r="F460">
            <v>0.95</v>
          </cell>
          <cell r="G460">
            <v>84.93</v>
          </cell>
          <cell r="H460">
            <v>3.01565380801811</v>
          </cell>
          <cell r="I460">
            <v>4741.889</v>
          </cell>
          <cell r="J460">
            <v>62951.96</v>
          </cell>
          <cell r="K460">
            <v>89.4</v>
          </cell>
          <cell r="L460">
            <v>6.73410131471681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9.75</v>
          </cell>
        </row>
        <row r="461">
          <cell r="C461" t="str">
            <v>'09-01-0704</v>
          </cell>
          <cell r="D461">
            <v>6649.8305</v>
          </cell>
          <cell r="E461">
            <v>236.119</v>
          </cell>
          <cell r="F461">
            <v>0.95</v>
          </cell>
          <cell r="G461">
            <v>98.5815</v>
          </cell>
          <cell r="H461">
            <v>3.50038473890425</v>
          </cell>
          <cell r="I461">
            <v>4741.889</v>
          </cell>
          <cell r="J461">
            <v>62951.96</v>
          </cell>
          <cell r="K461">
            <v>103.77</v>
          </cell>
          <cell r="L461">
            <v>7.81652900926357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1.32</v>
          </cell>
        </row>
        <row r="462">
          <cell r="C462" t="str">
            <v>'09-01-0801</v>
          </cell>
          <cell r="D462">
            <v>6649.8305</v>
          </cell>
          <cell r="E462">
            <v>236.119</v>
          </cell>
          <cell r="F462">
            <v>0.95</v>
          </cell>
          <cell r="G462">
            <v>98.2395</v>
          </cell>
          <cell r="H462">
            <v>3.48824116652297</v>
          </cell>
          <cell r="I462">
            <v>4741.889</v>
          </cell>
          <cell r="J462">
            <v>62951.96</v>
          </cell>
          <cell r="K462">
            <v>103.41</v>
          </cell>
          <cell r="L462">
            <v>7.78941182276136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11.28</v>
          </cell>
        </row>
        <row r="463">
          <cell r="C463" t="str">
            <v>'09-01-0802</v>
          </cell>
          <cell r="D463">
            <v>6649.8305</v>
          </cell>
          <cell r="E463">
            <v>236.119</v>
          </cell>
          <cell r="F463">
            <v>0.95</v>
          </cell>
          <cell r="G463">
            <v>84.93</v>
          </cell>
          <cell r="H463">
            <v>3.01565380801811</v>
          </cell>
          <cell r="I463">
            <v>4741.889</v>
          </cell>
          <cell r="J463">
            <v>62951.96</v>
          </cell>
          <cell r="K463">
            <v>89.4</v>
          </cell>
          <cell r="L463">
            <v>6.73410131471681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9.75</v>
          </cell>
        </row>
        <row r="464">
          <cell r="C464" t="str">
            <v>'09-01-0803</v>
          </cell>
          <cell r="D464">
            <v>6649.8305</v>
          </cell>
          <cell r="E464">
            <v>236.119</v>
          </cell>
          <cell r="F464">
            <v>0.95</v>
          </cell>
          <cell r="G464">
            <v>84.93</v>
          </cell>
          <cell r="H464">
            <v>3.01565380801811</v>
          </cell>
          <cell r="I464">
            <v>4741.889</v>
          </cell>
          <cell r="J464">
            <v>62951.96</v>
          </cell>
          <cell r="K464">
            <v>89.4</v>
          </cell>
          <cell r="L464">
            <v>6.73410131471681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9.75</v>
          </cell>
        </row>
        <row r="465">
          <cell r="C465" t="str">
            <v>'09-01-0804</v>
          </cell>
          <cell r="D465">
            <v>6649.8305</v>
          </cell>
          <cell r="E465">
            <v>236.119</v>
          </cell>
          <cell r="F465">
            <v>0.95</v>
          </cell>
          <cell r="G465">
            <v>98.5815</v>
          </cell>
          <cell r="H465">
            <v>3.50038473890425</v>
          </cell>
          <cell r="I465">
            <v>4741.889</v>
          </cell>
          <cell r="J465">
            <v>62951.96</v>
          </cell>
          <cell r="K465">
            <v>103.77</v>
          </cell>
          <cell r="L465">
            <v>7.81652900926357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11.32</v>
          </cell>
        </row>
        <row r="466">
          <cell r="C466" t="str">
            <v>'09-01-0901</v>
          </cell>
          <cell r="D466">
            <v>6649.8305</v>
          </cell>
          <cell r="E466">
            <v>236.119</v>
          </cell>
          <cell r="F466">
            <v>1</v>
          </cell>
          <cell r="G466">
            <v>103.41</v>
          </cell>
          <cell r="H466">
            <v>3.67183280686628</v>
          </cell>
          <cell r="I466">
            <v>4741.889</v>
          </cell>
          <cell r="J466">
            <v>62951.96</v>
          </cell>
          <cell r="K466">
            <v>103.41</v>
          </cell>
          <cell r="L466">
            <v>7.78941182276136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11.46</v>
          </cell>
        </row>
        <row r="467">
          <cell r="C467" t="str">
            <v>'09-01-0902</v>
          </cell>
          <cell r="D467">
            <v>6649.8305</v>
          </cell>
          <cell r="E467">
            <v>236.119</v>
          </cell>
          <cell r="F467">
            <v>1</v>
          </cell>
          <cell r="G467">
            <v>89.4</v>
          </cell>
          <cell r="H467">
            <v>3.17437242949275</v>
          </cell>
          <cell r="I467">
            <v>4741.889</v>
          </cell>
          <cell r="J467">
            <v>62951.96</v>
          </cell>
          <cell r="K467">
            <v>89.4</v>
          </cell>
          <cell r="L467">
            <v>6.73410131471681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9.91</v>
          </cell>
        </row>
        <row r="468">
          <cell r="C468" t="str">
            <v>'09-01-0903</v>
          </cell>
          <cell r="D468">
            <v>6649.8305</v>
          </cell>
          <cell r="E468">
            <v>236.119</v>
          </cell>
          <cell r="F468">
            <v>1</v>
          </cell>
          <cell r="G468">
            <v>89.4</v>
          </cell>
          <cell r="H468">
            <v>3.17437242949275</v>
          </cell>
          <cell r="I468">
            <v>4741.889</v>
          </cell>
          <cell r="J468">
            <v>62951.96</v>
          </cell>
          <cell r="K468">
            <v>89.4</v>
          </cell>
          <cell r="L468">
            <v>6.73410131471681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9.91</v>
          </cell>
        </row>
        <row r="469">
          <cell r="C469" t="str">
            <v>'09-01-0904</v>
          </cell>
          <cell r="D469">
            <v>6649.8305</v>
          </cell>
          <cell r="E469">
            <v>236.119</v>
          </cell>
          <cell r="F469">
            <v>1</v>
          </cell>
          <cell r="G469">
            <v>103.77</v>
          </cell>
          <cell r="H469">
            <v>3.68461551463605</v>
          </cell>
          <cell r="I469">
            <v>4741.889</v>
          </cell>
          <cell r="J469">
            <v>62951.96</v>
          </cell>
          <cell r="K469">
            <v>103.77</v>
          </cell>
          <cell r="L469">
            <v>7.81652900926357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11.5</v>
          </cell>
        </row>
        <row r="470">
          <cell r="C470" t="str">
            <v>'09-01-1001</v>
          </cell>
          <cell r="D470">
            <v>6649.8305</v>
          </cell>
          <cell r="E470">
            <v>236.119</v>
          </cell>
          <cell r="F470">
            <v>1</v>
          </cell>
          <cell r="G470">
            <v>103.41</v>
          </cell>
          <cell r="H470">
            <v>3.67183280686628</v>
          </cell>
          <cell r="I470">
            <v>4741.889</v>
          </cell>
          <cell r="J470">
            <v>62951.96</v>
          </cell>
          <cell r="K470">
            <v>103.41</v>
          </cell>
          <cell r="L470">
            <v>7.78941182276136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1.46</v>
          </cell>
        </row>
        <row r="471">
          <cell r="C471" t="str">
            <v>'09-01-1002</v>
          </cell>
          <cell r="D471">
            <v>6649.8305</v>
          </cell>
          <cell r="E471">
            <v>236.119</v>
          </cell>
          <cell r="F471">
            <v>1</v>
          </cell>
          <cell r="G471">
            <v>89.4</v>
          </cell>
          <cell r="H471">
            <v>3.17437242949275</v>
          </cell>
          <cell r="I471">
            <v>4741.889</v>
          </cell>
          <cell r="J471">
            <v>62951.96</v>
          </cell>
          <cell r="K471">
            <v>89.4</v>
          </cell>
          <cell r="L471">
            <v>6.73410131471681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9.91</v>
          </cell>
        </row>
        <row r="472">
          <cell r="C472" t="str">
            <v>'09-01-1003</v>
          </cell>
          <cell r="D472">
            <v>6649.8305</v>
          </cell>
          <cell r="E472">
            <v>236.119</v>
          </cell>
          <cell r="F472">
            <v>1</v>
          </cell>
          <cell r="G472">
            <v>89.4</v>
          </cell>
          <cell r="H472">
            <v>3.17437242949275</v>
          </cell>
          <cell r="I472">
            <v>4741.889</v>
          </cell>
          <cell r="J472">
            <v>62951.96</v>
          </cell>
          <cell r="K472">
            <v>89.4</v>
          </cell>
          <cell r="L472">
            <v>6.73410131471681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9.91</v>
          </cell>
        </row>
        <row r="473">
          <cell r="C473" t="str">
            <v>'09-01-1004</v>
          </cell>
          <cell r="D473">
            <v>6649.8305</v>
          </cell>
          <cell r="E473">
            <v>236.119</v>
          </cell>
          <cell r="F473">
            <v>1</v>
          </cell>
          <cell r="G473">
            <v>103.77</v>
          </cell>
          <cell r="H473">
            <v>3.68461551463605</v>
          </cell>
          <cell r="I473">
            <v>4741.889</v>
          </cell>
          <cell r="J473">
            <v>62951.96</v>
          </cell>
          <cell r="K473">
            <v>103.77</v>
          </cell>
          <cell r="L473">
            <v>7.81652900926357</v>
          </cell>
          <cell r="M473" t="e">
            <v>#VALUE!</v>
          </cell>
          <cell r="N473">
            <v>106597.32</v>
          </cell>
          <cell r="O473" t="e">
            <v>#VALUE!</v>
          </cell>
          <cell r="P473">
            <v>11.5</v>
          </cell>
        </row>
        <row r="474">
          <cell r="C474" t="str">
            <v>'09-01-1101</v>
          </cell>
          <cell r="D474">
            <v>6649.8305</v>
          </cell>
          <cell r="E474">
            <v>236.119</v>
          </cell>
          <cell r="F474">
            <v>1</v>
          </cell>
          <cell r="G474">
            <v>103.41</v>
          </cell>
          <cell r="H474">
            <v>3.67183280686628</v>
          </cell>
          <cell r="I474">
            <v>4741.889</v>
          </cell>
          <cell r="J474">
            <v>62951.96</v>
          </cell>
          <cell r="K474">
            <v>103.41</v>
          </cell>
          <cell r="L474">
            <v>7.78941182276136</v>
          </cell>
          <cell r="M474" t="e">
            <v>#VALUE!</v>
          </cell>
          <cell r="N474">
            <v>106597.32</v>
          </cell>
          <cell r="O474" t="e">
            <v>#VALUE!</v>
          </cell>
          <cell r="P474">
            <v>11.46</v>
          </cell>
        </row>
        <row r="475">
          <cell r="C475" t="str">
            <v>'09-01-1102</v>
          </cell>
          <cell r="D475">
            <v>6649.8305</v>
          </cell>
          <cell r="E475">
            <v>236.119</v>
          </cell>
          <cell r="F475">
            <v>1</v>
          </cell>
          <cell r="G475">
            <v>89.4</v>
          </cell>
          <cell r="H475">
            <v>3.17437242949275</v>
          </cell>
          <cell r="I475">
            <v>4741.889</v>
          </cell>
          <cell r="J475">
            <v>62951.96</v>
          </cell>
          <cell r="K475">
            <v>89.4</v>
          </cell>
          <cell r="L475">
            <v>6.73410131471681</v>
          </cell>
          <cell r="M475" t="e">
            <v>#VALUE!</v>
          </cell>
          <cell r="N475">
            <v>106597.32</v>
          </cell>
          <cell r="O475" t="e">
            <v>#VALUE!</v>
          </cell>
          <cell r="P475">
            <v>9.91</v>
          </cell>
        </row>
        <row r="476">
          <cell r="C476" t="str">
            <v>'09-01-1103</v>
          </cell>
          <cell r="D476">
            <v>6649.8305</v>
          </cell>
          <cell r="E476">
            <v>236.119</v>
          </cell>
          <cell r="F476">
            <v>1</v>
          </cell>
          <cell r="G476">
            <v>89.4</v>
          </cell>
          <cell r="H476">
            <v>3.17437242949275</v>
          </cell>
          <cell r="I476">
            <v>4741.889</v>
          </cell>
          <cell r="J476">
            <v>62951.96</v>
          </cell>
          <cell r="K476">
            <v>89.4</v>
          </cell>
          <cell r="L476">
            <v>6.73410131471681</v>
          </cell>
          <cell r="M476" t="e">
            <v>#VALUE!</v>
          </cell>
          <cell r="N476">
            <v>106597.32</v>
          </cell>
          <cell r="O476" t="e">
            <v>#VALUE!</v>
          </cell>
          <cell r="P476">
            <v>9.91</v>
          </cell>
        </row>
        <row r="477">
          <cell r="C477" t="str">
            <v>'09-01-1104</v>
          </cell>
          <cell r="D477">
            <v>6649.8305</v>
          </cell>
          <cell r="E477">
            <v>236.119</v>
          </cell>
          <cell r="F477">
            <v>1</v>
          </cell>
          <cell r="G477">
            <v>103.77</v>
          </cell>
          <cell r="H477">
            <v>3.68461551463605</v>
          </cell>
          <cell r="I477">
            <v>4741.889</v>
          </cell>
          <cell r="J477">
            <v>62951.96</v>
          </cell>
          <cell r="K477">
            <v>103.77</v>
          </cell>
          <cell r="L477">
            <v>7.81652900926357</v>
          </cell>
          <cell r="M477" t="e">
            <v>#VALUE!</v>
          </cell>
          <cell r="N477">
            <v>106597.32</v>
          </cell>
          <cell r="O477" t="e">
            <v>#VALUE!</v>
          </cell>
          <cell r="P477">
            <v>11.5</v>
          </cell>
        </row>
        <row r="478">
          <cell r="C478" t="str">
            <v>'09-01-1201</v>
          </cell>
          <cell r="D478">
            <v>6649.8305</v>
          </cell>
          <cell r="E478">
            <v>236.119</v>
          </cell>
          <cell r="F478">
            <v>1.05</v>
          </cell>
          <cell r="G478">
            <v>108.5805</v>
          </cell>
          <cell r="H478">
            <v>3.85542444720959</v>
          </cell>
          <cell r="I478">
            <v>4741.889</v>
          </cell>
          <cell r="J478">
            <v>62951.96</v>
          </cell>
          <cell r="K478">
            <v>103.41</v>
          </cell>
          <cell r="L478">
            <v>7.78941182276136</v>
          </cell>
          <cell r="M478" t="e">
            <v>#VALUE!</v>
          </cell>
          <cell r="N478">
            <v>106597.32</v>
          </cell>
          <cell r="O478" t="e">
            <v>#VALUE!</v>
          </cell>
          <cell r="P478">
            <v>11.64</v>
          </cell>
        </row>
        <row r="479">
          <cell r="C479" t="str">
            <v>'09-01-1202</v>
          </cell>
          <cell r="D479">
            <v>6649.8305</v>
          </cell>
          <cell r="E479">
            <v>236.119</v>
          </cell>
          <cell r="F479">
            <v>1.05</v>
          </cell>
          <cell r="G479">
            <v>93.87</v>
          </cell>
          <cell r="H479">
            <v>3.33309105096739</v>
          </cell>
          <cell r="I479">
            <v>4741.889</v>
          </cell>
          <cell r="J479">
            <v>62951.96</v>
          </cell>
          <cell r="K479">
            <v>89.4</v>
          </cell>
          <cell r="L479">
            <v>6.73410131471681</v>
          </cell>
          <cell r="M479" t="e">
            <v>#VALUE!</v>
          </cell>
          <cell r="N479">
            <v>106597.32</v>
          </cell>
          <cell r="O479" t="e">
            <v>#VALUE!</v>
          </cell>
          <cell r="P479">
            <v>10.07</v>
          </cell>
        </row>
        <row r="480">
          <cell r="C480" t="str">
            <v>'09-01-1203</v>
          </cell>
          <cell r="D480">
            <v>6649.8305</v>
          </cell>
          <cell r="E480">
            <v>236.119</v>
          </cell>
          <cell r="F480">
            <v>1.05</v>
          </cell>
          <cell r="G480">
            <v>93.87</v>
          </cell>
          <cell r="H480">
            <v>3.33309105096739</v>
          </cell>
          <cell r="I480">
            <v>4741.889</v>
          </cell>
          <cell r="J480">
            <v>62951.96</v>
          </cell>
          <cell r="K480">
            <v>89.4</v>
          </cell>
          <cell r="L480">
            <v>6.73410131471681</v>
          </cell>
          <cell r="M480" t="e">
            <v>#VALUE!</v>
          </cell>
          <cell r="N480">
            <v>106597.32</v>
          </cell>
          <cell r="O480" t="e">
            <v>#VALUE!</v>
          </cell>
          <cell r="P480">
            <v>10.07</v>
          </cell>
        </row>
        <row r="481">
          <cell r="C481" t="str">
            <v>'09-01-1204</v>
          </cell>
          <cell r="D481">
            <v>6649.8305</v>
          </cell>
          <cell r="E481">
            <v>236.119</v>
          </cell>
          <cell r="F481">
            <v>1.05</v>
          </cell>
          <cell r="G481">
            <v>108.9585</v>
          </cell>
          <cell r="H481">
            <v>3.86884629036785</v>
          </cell>
          <cell r="I481">
            <v>4741.889</v>
          </cell>
          <cell r="J481">
            <v>62951.96</v>
          </cell>
          <cell r="K481">
            <v>103.77</v>
          </cell>
          <cell r="L481">
            <v>7.81652900926357</v>
          </cell>
          <cell r="M481" t="e">
            <v>#VALUE!</v>
          </cell>
          <cell r="N481">
            <v>106597.32</v>
          </cell>
          <cell r="O481" t="e">
            <v>#VALUE!</v>
          </cell>
          <cell r="P481">
            <v>11.69</v>
          </cell>
        </row>
        <row r="482">
          <cell r="C482" t="str">
            <v>'09-01-1301</v>
          </cell>
          <cell r="D482">
            <v>6649.8305</v>
          </cell>
          <cell r="E482">
            <v>236.119</v>
          </cell>
          <cell r="F482">
            <v>1.05</v>
          </cell>
          <cell r="G482">
            <v>108.5805</v>
          </cell>
          <cell r="H482">
            <v>3.85542444720959</v>
          </cell>
          <cell r="I482">
            <v>4741.889</v>
          </cell>
          <cell r="J482">
            <v>62951.96</v>
          </cell>
          <cell r="K482">
            <v>103.41</v>
          </cell>
          <cell r="L482">
            <v>7.78941182276136</v>
          </cell>
          <cell r="M482" t="e">
            <v>#VALUE!</v>
          </cell>
          <cell r="N482">
            <v>106597.32</v>
          </cell>
          <cell r="O482" t="e">
            <v>#VALUE!</v>
          </cell>
          <cell r="P482">
            <v>11.64</v>
          </cell>
        </row>
        <row r="483">
          <cell r="C483" t="str">
            <v>'09-01-1302</v>
          </cell>
          <cell r="D483">
            <v>6649.8305</v>
          </cell>
          <cell r="E483">
            <v>236.119</v>
          </cell>
          <cell r="F483">
            <v>1.05</v>
          </cell>
          <cell r="G483">
            <v>93.87</v>
          </cell>
          <cell r="H483">
            <v>3.33309105096739</v>
          </cell>
          <cell r="I483">
            <v>4741.889</v>
          </cell>
          <cell r="J483">
            <v>62951.96</v>
          </cell>
          <cell r="K483">
            <v>89.4</v>
          </cell>
          <cell r="L483">
            <v>6.73410131471681</v>
          </cell>
          <cell r="M483" t="e">
            <v>#VALUE!</v>
          </cell>
          <cell r="N483">
            <v>106597.32</v>
          </cell>
          <cell r="O483" t="e">
            <v>#VALUE!</v>
          </cell>
          <cell r="P483">
            <v>10.07</v>
          </cell>
        </row>
        <row r="484">
          <cell r="C484" t="str">
            <v>'09-01-1303</v>
          </cell>
          <cell r="D484">
            <v>6649.8305</v>
          </cell>
          <cell r="E484">
            <v>236.119</v>
          </cell>
          <cell r="F484">
            <v>1.05</v>
          </cell>
          <cell r="G484">
            <v>93.87</v>
          </cell>
          <cell r="H484">
            <v>3.33309105096739</v>
          </cell>
          <cell r="I484">
            <v>4741.889</v>
          </cell>
          <cell r="J484">
            <v>62951.96</v>
          </cell>
          <cell r="K484">
            <v>89.4</v>
          </cell>
          <cell r="L484">
            <v>6.73410131471681</v>
          </cell>
          <cell r="M484" t="e">
            <v>#VALUE!</v>
          </cell>
          <cell r="N484">
            <v>106597.32</v>
          </cell>
          <cell r="O484" t="e">
            <v>#VALUE!</v>
          </cell>
          <cell r="P484">
            <v>10.07</v>
          </cell>
        </row>
        <row r="485">
          <cell r="C485" t="str">
            <v>'09-01-1304</v>
          </cell>
          <cell r="D485">
            <v>6649.8305</v>
          </cell>
          <cell r="E485">
            <v>236.119</v>
          </cell>
          <cell r="F485">
            <v>1.05</v>
          </cell>
          <cell r="G485">
            <v>108.9585</v>
          </cell>
          <cell r="H485">
            <v>3.86884629036785</v>
          </cell>
          <cell r="I485">
            <v>4741.889</v>
          </cell>
          <cell r="J485">
            <v>62951.96</v>
          </cell>
          <cell r="K485">
            <v>103.77</v>
          </cell>
          <cell r="L485">
            <v>7.81652900926357</v>
          </cell>
          <cell r="M485" t="e">
            <v>#VALUE!</v>
          </cell>
          <cell r="N485">
            <v>106597.32</v>
          </cell>
          <cell r="O485" t="e">
            <v>#VALUE!</v>
          </cell>
          <cell r="P485">
            <v>11.69</v>
          </cell>
        </row>
        <row r="486">
          <cell r="C486" t="str">
            <v>'09-01-1401</v>
          </cell>
          <cell r="D486">
            <v>6649.8305</v>
          </cell>
          <cell r="E486">
            <v>236.119</v>
          </cell>
          <cell r="F486">
            <v>1.05</v>
          </cell>
          <cell r="G486">
            <v>108.5805</v>
          </cell>
          <cell r="H486">
            <v>3.85542444720959</v>
          </cell>
          <cell r="I486">
            <v>4741.889</v>
          </cell>
          <cell r="J486">
            <v>62951.96</v>
          </cell>
          <cell r="K486">
            <v>103.41</v>
          </cell>
          <cell r="L486">
            <v>7.78941182276136</v>
          </cell>
          <cell r="M486" t="e">
            <v>#VALUE!</v>
          </cell>
          <cell r="N486">
            <v>106597.32</v>
          </cell>
          <cell r="O486" t="e">
            <v>#VALUE!</v>
          </cell>
          <cell r="P486">
            <v>11.64</v>
          </cell>
        </row>
        <row r="487">
          <cell r="C487" t="str">
            <v>'09-01-1402</v>
          </cell>
          <cell r="D487">
            <v>6649.8305</v>
          </cell>
          <cell r="E487">
            <v>236.119</v>
          </cell>
          <cell r="F487">
            <v>1.05</v>
          </cell>
          <cell r="G487">
            <v>93.87</v>
          </cell>
          <cell r="H487">
            <v>3.33309105096739</v>
          </cell>
          <cell r="I487">
            <v>4741.889</v>
          </cell>
          <cell r="J487">
            <v>62951.96</v>
          </cell>
          <cell r="K487">
            <v>89.4</v>
          </cell>
          <cell r="L487">
            <v>6.73410131471681</v>
          </cell>
          <cell r="M487" t="e">
            <v>#VALUE!</v>
          </cell>
          <cell r="N487">
            <v>106597.32</v>
          </cell>
          <cell r="O487" t="e">
            <v>#VALUE!</v>
          </cell>
          <cell r="P487">
            <v>10.07</v>
          </cell>
        </row>
        <row r="488">
          <cell r="C488" t="str">
            <v>'09-01-1403</v>
          </cell>
          <cell r="D488">
            <v>6649.8305</v>
          </cell>
          <cell r="E488">
            <v>236.119</v>
          </cell>
          <cell r="F488">
            <v>1.05</v>
          </cell>
          <cell r="G488">
            <v>93.87</v>
          </cell>
          <cell r="H488">
            <v>3.33309105096739</v>
          </cell>
          <cell r="I488">
            <v>4741.889</v>
          </cell>
          <cell r="J488">
            <v>62951.96</v>
          </cell>
          <cell r="K488">
            <v>89.4</v>
          </cell>
          <cell r="L488">
            <v>6.73410131471681</v>
          </cell>
          <cell r="M488" t="e">
            <v>#VALUE!</v>
          </cell>
          <cell r="N488">
            <v>106597.32</v>
          </cell>
          <cell r="O488" t="e">
            <v>#VALUE!</v>
          </cell>
          <cell r="P488">
            <v>10.07</v>
          </cell>
        </row>
        <row r="489">
          <cell r="C489" t="str">
            <v>'09-01-1404</v>
          </cell>
          <cell r="D489">
            <v>6649.8305</v>
          </cell>
          <cell r="E489">
            <v>236.119</v>
          </cell>
          <cell r="F489">
            <v>1.05</v>
          </cell>
          <cell r="G489">
            <v>108.9585</v>
          </cell>
          <cell r="H489">
            <v>3.86884629036785</v>
          </cell>
          <cell r="I489">
            <v>4741.889</v>
          </cell>
          <cell r="J489">
            <v>62951.96</v>
          </cell>
          <cell r="K489">
            <v>103.77</v>
          </cell>
          <cell r="L489">
            <v>7.81652900926357</v>
          </cell>
          <cell r="M489" t="e">
            <v>#VALUE!</v>
          </cell>
          <cell r="N489">
            <v>106597.32</v>
          </cell>
          <cell r="O489" t="e">
            <v>#VALUE!</v>
          </cell>
          <cell r="P489">
            <v>11.69</v>
          </cell>
        </row>
        <row r="490">
          <cell r="C490" t="str">
            <v>'09-01-1501</v>
          </cell>
          <cell r="D490">
            <v>6649.8305</v>
          </cell>
          <cell r="E490">
            <v>236.119</v>
          </cell>
          <cell r="F490">
            <v>1.1</v>
          </cell>
          <cell r="G490">
            <v>113.751</v>
          </cell>
          <cell r="H490">
            <v>4.03901608755291</v>
          </cell>
          <cell r="I490">
            <v>4741.889</v>
          </cell>
          <cell r="J490">
            <v>62951.96</v>
          </cell>
          <cell r="K490">
            <v>103.41</v>
          </cell>
          <cell r="L490">
            <v>7.78941182276136</v>
          </cell>
          <cell r="M490" t="e">
            <v>#VALUE!</v>
          </cell>
          <cell r="N490">
            <v>106597.32</v>
          </cell>
          <cell r="O490" t="e">
            <v>#VALUE!</v>
          </cell>
          <cell r="P490">
            <v>11.83</v>
          </cell>
        </row>
        <row r="491">
          <cell r="C491" t="str">
            <v>'09-01-1502</v>
          </cell>
          <cell r="D491">
            <v>6649.8305</v>
          </cell>
          <cell r="E491">
            <v>236.119</v>
          </cell>
          <cell r="F491">
            <v>1.1</v>
          </cell>
          <cell r="G491">
            <v>98.34</v>
          </cell>
          <cell r="H491">
            <v>3.49180967244203</v>
          </cell>
          <cell r="I491">
            <v>4741.889</v>
          </cell>
          <cell r="J491">
            <v>62951.96</v>
          </cell>
          <cell r="K491">
            <v>89.4</v>
          </cell>
          <cell r="L491">
            <v>6.73410131471681</v>
          </cell>
          <cell r="M491" t="e">
            <v>#VALUE!</v>
          </cell>
          <cell r="N491">
            <v>106597.32</v>
          </cell>
          <cell r="O491" t="e">
            <v>#VALUE!</v>
          </cell>
          <cell r="P491">
            <v>10.23</v>
          </cell>
        </row>
        <row r="492">
          <cell r="C492" t="str">
            <v>'09-01-1503</v>
          </cell>
          <cell r="D492">
            <v>6649.8305</v>
          </cell>
          <cell r="E492">
            <v>236.119</v>
          </cell>
          <cell r="F492">
            <v>1.1</v>
          </cell>
          <cell r="G492">
            <v>98.34</v>
          </cell>
          <cell r="H492">
            <v>3.49180967244203</v>
          </cell>
          <cell r="I492">
            <v>4741.889</v>
          </cell>
          <cell r="J492">
            <v>62951.96</v>
          </cell>
          <cell r="K492">
            <v>89.4</v>
          </cell>
          <cell r="L492">
            <v>6.73410131471681</v>
          </cell>
          <cell r="M492" t="e">
            <v>#VALUE!</v>
          </cell>
          <cell r="N492">
            <v>106597.32</v>
          </cell>
          <cell r="O492" t="e">
            <v>#VALUE!</v>
          </cell>
          <cell r="P492">
            <v>10.23</v>
          </cell>
        </row>
        <row r="493">
          <cell r="C493" t="str">
            <v>'09-01-1504</v>
          </cell>
          <cell r="D493">
            <v>6649.8305</v>
          </cell>
          <cell r="E493">
            <v>236.119</v>
          </cell>
          <cell r="F493">
            <v>1.1</v>
          </cell>
          <cell r="G493">
            <v>114.147</v>
          </cell>
          <cell r="H493">
            <v>4.05307706609966</v>
          </cell>
          <cell r="I493">
            <v>4741.889</v>
          </cell>
          <cell r="J493">
            <v>62951.96</v>
          </cell>
          <cell r="K493">
            <v>103.77</v>
          </cell>
          <cell r="L493">
            <v>7.81652900926357</v>
          </cell>
          <cell r="M493" t="e">
            <v>#VALUE!</v>
          </cell>
          <cell r="N493">
            <v>106597.32</v>
          </cell>
          <cell r="O493" t="e">
            <v>#VALUE!</v>
          </cell>
          <cell r="P493">
            <v>11.87</v>
          </cell>
        </row>
        <row r="494">
          <cell r="C494" t="str">
            <v>'09-01-1601</v>
          </cell>
          <cell r="D494">
            <v>6649.8305</v>
          </cell>
          <cell r="E494">
            <v>236.119</v>
          </cell>
          <cell r="F494">
            <v>1.1</v>
          </cell>
          <cell r="G494">
            <v>113.751</v>
          </cell>
          <cell r="H494">
            <v>4.03901608755291</v>
          </cell>
          <cell r="I494">
            <v>4741.889</v>
          </cell>
          <cell r="J494">
            <v>62951.96</v>
          </cell>
          <cell r="K494">
            <v>103.41</v>
          </cell>
          <cell r="L494">
            <v>7.78941182276136</v>
          </cell>
          <cell r="M494" t="e">
            <v>#VALUE!</v>
          </cell>
          <cell r="N494">
            <v>106597.32</v>
          </cell>
          <cell r="O494" t="e">
            <v>#VALUE!</v>
          </cell>
          <cell r="P494">
            <v>11.83</v>
          </cell>
        </row>
        <row r="495">
          <cell r="C495" t="str">
            <v>'09-01-1602</v>
          </cell>
          <cell r="D495">
            <v>6649.8305</v>
          </cell>
          <cell r="E495">
            <v>236.119</v>
          </cell>
          <cell r="F495">
            <v>1.1</v>
          </cell>
          <cell r="G495">
            <v>98.34</v>
          </cell>
          <cell r="H495">
            <v>3.49180967244203</v>
          </cell>
          <cell r="I495">
            <v>4741.889</v>
          </cell>
          <cell r="J495">
            <v>62951.96</v>
          </cell>
          <cell r="K495">
            <v>89.4</v>
          </cell>
          <cell r="L495">
            <v>6.73410131471681</v>
          </cell>
          <cell r="M495" t="e">
            <v>#VALUE!</v>
          </cell>
          <cell r="N495">
            <v>106597.32</v>
          </cell>
          <cell r="O495" t="e">
            <v>#VALUE!</v>
          </cell>
          <cell r="P495">
            <v>10.23</v>
          </cell>
        </row>
        <row r="496">
          <cell r="C496" t="str">
            <v>'09-01-1603</v>
          </cell>
          <cell r="D496">
            <v>6649.8305</v>
          </cell>
          <cell r="E496">
            <v>236.119</v>
          </cell>
          <cell r="F496">
            <v>1.1</v>
          </cell>
          <cell r="G496">
            <v>98.34</v>
          </cell>
          <cell r="H496">
            <v>3.49180967244203</v>
          </cell>
          <cell r="I496">
            <v>4741.889</v>
          </cell>
          <cell r="J496">
            <v>62951.96</v>
          </cell>
          <cell r="K496">
            <v>89.4</v>
          </cell>
          <cell r="L496">
            <v>6.73410131471681</v>
          </cell>
          <cell r="M496" t="e">
            <v>#VALUE!</v>
          </cell>
          <cell r="N496">
            <v>106597.32</v>
          </cell>
          <cell r="O496" t="e">
            <v>#VALUE!</v>
          </cell>
          <cell r="P496">
            <v>10.23</v>
          </cell>
        </row>
        <row r="497">
          <cell r="C497" t="str">
            <v>'09-01-1604</v>
          </cell>
          <cell r="D497">
            <v>6649.8305</v>
          </cell>
          <cell r="E497">
            <v>236.119</v>
          </cell>
          <cell r="F497">
            <v>1.1</v>
          </cell>
          <cell r="G497">
            <v>114.147</v>
          </cell>
          <cell r="H497">
            <v>4.05307706609966</v>
          </cell>
          <cell r="I497">
            <v>4741.889</v>
          </cell>
          <cell r="J497">
            <v>62951.96</v>
          </cell>
          <cell r="K497">
            <v>103.77</v>
          </cell>
          <cell r="L497">
            <v>7.81652900926357</v>
          </cell>
          <cell r="M497" t="e">
            <v>#VALUE!</v>
          </cell>
          <cell r="N497">
            <v>106597.32</v>
          </cell>
          <cell r="O497" t="e">
            <v>#VALUE!</v>
          </cell>
          <cell r="P497">
            <v>11.87</v>
          </cell>
        </row>
        <row r="498">
          <cell r="C498" t="str">
            <v>'09-01-1701</v>
          </cell>
          <cell r="D498">
            <v>6649.8305</v>
          </cell>
          <cell r="E498">
            <v>236.119</v>
          </cell>
          <cell r="F498">
            <v>1.1</v>
          </cell>
          <cell r="G498">
            <v>113.751</v>
          </cell>
          <cell r="H498">
            <v>4.03901608755291</v>
          </cell>
          <cell r="I498">
            <v>4741.889</v>
          </cell>
          <cell r="J498">
            <v>62951.96</v>
          </cell>
          <cell r="K498">
            <v>103.41</v>
          </cell>
          <cell r="L498">
            <v>7.78941182276136</v>
          </cell>
          <cell r="M498" t="e">
            <v>#VALUE!</v>
          </cell>
          <cell r="N498">
            <v>106597.32</v>
          </cell>
          <cell r="O498" t="e">
            <v>#VALUE!</v>
          </cell>
          <cell r="P498">
            <v>11.83</v>
          </cell>
        </row>
        <row r="499">
          <cell r="C499" t="str">
            <v>'09-01-1702</v>
          </cell>
          <cell r="D499">
            <v>6649.8305</v>
          </cell>
          <cell r="E499">
            <v>236.119</v>
          </cell>
          <cell r="F499">
            <v>1.1</v>
          </cell>
          <cell r="G499">
            <v>98.34</v>
          </cell>
          <cell r="H499">
            <v>3.49180967244203</v>
          </cell>
          <cell r="I499">
            <v>4741.889</v>
          </cell>
          <cell r="J499">
            <v>62951.96</v>
          </cell>
          <cell r="K499">
            <v>89.4</v>
          </cell>
          <cell r="L499">
            <v>6.73410131471681</v>
          </cell>
          <cell r="M499" t="e">
            <v>#VALUE!</v>
          </cell>
          <cell r="N499">
            <v>106597.32</v>
          </cell>
          <cell r="O499" t="e">
            <v>#VALUE!</v>
          </cell>
          <cell r="P499">
            <v>10.23</v>
          </cell>
        </row>
        <row r="500">
          <cell r="C500" t="str">
            <v>'09-01-1703</v>
          </cell>
          <cell r="D500">
            <v>6649.8305</v>
          </cell>
          <cell r="E500">
            <v>236.119</v>
          </cell>
          <cell r="F500">
            <v>1.1</v>
          </cell>
          <cell r="G500">
            <v>98.34</v>
          </cell>
          <cell r="H500">
            <v>3.49180967244203</v>
          </cell>
          <cell r="I500">
            <v>4741.889</v>
          </cell>
          <cell r="J500">
            <v>62951.96</v>
          </cell>
          <cell r="K500">
            <v>89.4</v>
          </cell>
          <cell r="L500">
            <v>6.73410131471681</v>
          </cell>
          <cell r="M500" t="e">
            <v>#VALUE!</v>
          </cell>
          <cell r="N500">
            <v>106597.32</v>
          </cell>
          <cell r="O500" t="e">
            <v>#VALUE!</v>
          </cell>
          <cell r="P500">
            <v>10.23</v>
          </cell>
        </row>
        <row r="501">
          <cell r="C501" t="str">
            <v>'09-01-1704</v>
          </cell>
          <cell r="D501">
            <v>6649.8305</v>
          </cell>
          <cell r="E501">
            <v>236.119</v>
          </cell>
          <cell r="F501">
            <v>1.1</v>
          </cell>
          <cell r="G501">
            <v>114.147</v>
          </cell>
          <cell r="H501">
            <v>4.05307706609966</v>
          </cell>
          <cell r="I501">
            <v>4741.889</v>
          </cell>
          <cell r="J501">
            <v>62951.96</v>
          </cell>
          <cell r="K501">
            <v>103.77</v>
          </cell>
          <cell r="L501">
            <v>7.81652900926357</v>
          </cell>
          <cell r="M501" t="e">
            <v>#VALUE!</v>
          </cell>
          <cell r="N501">
            <v>106597.32</v>
          </cell>
          <cell r="O501" t="e">
            <v>#VALUE!</v>
          </cell>
          <cell r="P501">
            <v>11.87</v>
          </cell>
        </row>
        <row r="502">
          <cell r="C502" t="str">
            <v>'09-01-1801</v>
          </cell>
          <cell r="D502">
            <v>6649.8305</v>
          </cell>
          <cell r="E502">
            <v>236.119</v>
          </cell>
          <cell r="F502">
            <v>1.15</v>
          </cell>
          <cell r="G502">
            <v>118.9215</v>
          </cell>
          <cell r="H502">
            <v>4.22260772789622</v>
          </cell>
          <cell r="I502">
            <v>4741.889</v>
          </cell>
          <cell r="J502">
            <v>62951.96</v>
          </cell>
          <cell r="K502">
            <v>103.41</v>
          </cell>
          <cell r="L502">
            <v>7.78941182276136</v>
          </cell>
          <cell r="M502" t="e">
            <v>#VALUE!</v>
          </cell>
          <cell r="N502">
            <v>106597.32</v>
          </cell>
          <cell r="O502" t="e">
            <v>#VALUE!</v>
          </cell>
          <cell r="P502">
            <v>12.01</v>
          </cell>
        </row>
        <row r="503">
          <cell r="C503" t="str">
            <v>'09-01-1802</v>
          </cell>
          <cell r="D503">
            <v>6649.8305</v>
          </cell>
          <cell r="E503">
            <v>236.119</v>
          </cell>
          <cell r="F503">
            <v>1.15</v>
          </cell>
          <cell r="G503">
            <v>102.81</v>
          </cell>
          <cell r="H503">
            <v>3.65052829391666</v>
          </cell>
          <cell r="I503">
            <v>4741.889</v>
          </cell>
          <cell r="J503">
            <v>62951.96</v>
          </cell>
          <cell r="K503">
            <v>89.4</v>
          </cell>
          <cell r="L503">
            <v>6.73410131471681</v>
          </cell>
          <cell r="M503" t="e">
            <v>#VALUE!</v>
          </cell>
          <cell r="N503">
            <v>106597.32</v>
          </cell>
          <cell r="O503" t="e">
            <v>#VALUE!</v>
          </cell>
          <cell r="P503">
            <v>10.38</v>
          </cell>
        </row>
        <row r="504">
          <cell r="C504" t="str">
            <v>'09-01-1803</v>
          </cell>
          <cell r="D504">
            <v>6649.8305</v>
          </cell>
          <cell r="E504">
            <v>236.119</v>
          </cell>
          <cell r="F504">
            <v>1.15</v>
          </cell>
          <cell r="G504">
            <v>102.81</v>
          </cell>
          <cell r="H504">
            <v>3.65052829391666</v>
          </cell>
          <cell r="I504">
            <v>4741.889</v>
          </cell>
          <cell r="J504">
            <v>62951.96</v>
          </cell>
          <cell r="K504">
            <v>89.4</v>
          </cell>
          <cell r="L504">
            <v>6.73410131471681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10.38</v>
          </cell>
        </row>
        <row r="505">
          <cell r="C505" t="str">
            <v>'09-01-1804</v>
          </cell>
          <cell r="D505">
            <v>6649.8305</v>
          </cell>
          <cell r="E505">
            <v>236.119</v>
          </cell>
          <cell r="F505">
            <v>1.15</v>
          </cell>
          <cell r="G505">
            <v>119.3355</v>
          </cell>
          <cell r="H505">
            <v>4.23730784183146</v>
          </cell>
          <cell r="I505">
            <v>4741.889</v>
          </cell>
          <cell r="J505">
            <v>62951.96</v>
          </cell>
          <cell r="K505">
            <v>103.77</v>
          </cell>
          <cell r="L505">
            <v>7.81652900926357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12.05</v>
          </cell>
        </row>
        <row r="506">
          <cell r="C506" t="str">
            <v>'10-01-0101</v>
          </cell>
          <cell r="D506">
            <v>6058.4685</v>
          </cell>
          <cell r="E506">
            <v>241.982</v>
          </cell>
          <cell r="F506">
            <v>0.85</v>
          </cell>
          <cell r="G506">
            <v>82.7815</v>
          </cell>
          <cell r="H506">
            <v>3.30638558787588</v>
          </cell>
          <cell r="I506">
            <v>4741.889</v>
          </cell>
          <cell r="J506">
            <v>62951.96</v>
          </cell>
          <cell r="K506">
            <v>97.39</v>
          </cell>
          <cell r="L506">
            <v>7.33595220402987</v>
          </cell>
        </row>
        <row r="506">
          <cell r="P506">
            <v>10.64</v>
          </cell>
        </row>
        <row r="507">
          <cell r="C507" t="str">
            <v>'10-01-0102</v>
          </cell>
          <cell r="D507">
            <v>6058.4685</v>
          </cell>
          <cell r="E507">
            <v>241.982</v>
          </cell>
          <cell r="F507">
            <v>0.85</v>
          </cell>
          <cell r="G507">
            <v>61.217</v>
          </cell>
          <cell r="H507">
            <v>2.44507536747942</v>
          </cell>
          <cell r="I507">
            <v>4741.889</v>
          </cell>
          <cell r="J507">
            <v>62951.96</v>
          </cell>
          <cell r="K507">
            <v>72.02</v>
          </cell>
          <cell r="L507">
            <v>5.4249438108043</v>
          </cell>
        </row>
        <row r="507">
          <cell r="P507">
            <v>7.87</v>
          </cell>
        </row>
        <row r="508">
          <cell r="C508" t="str">
            <v>'10-01-0103</v>
          </cell>
          <cell r="D508">
            <v>6058.4685</v>
          </cell>
          <cell r="E508">
            <v>241.982</v>
          </cell>
          <cell r="F508">
            <v>0.85</v>
          </cell>
          <cell r="G508">
            <v>61.217</v>
          </cell>
          <cell r="H508">
            <v>2.44507536747942</v>
          </cell>
          <cell r="I508">
            <v>4741.889</v>
          </cell>
          <cell r="J508">
            <v>62951.96</v>
          </cell>
          <cell r="K508">
            <v>72.02</v>
          </cell>
          <cell r="L508">
            <v>5.4249438108043</v>
          </cell>
        </row>
        <row r="508">
          <cell r="P508">
            <v>7.87</v>
          </cell>
        </row>
        <row r="509">
          <cell r="C509" t="str">
            <v>'10-01-0104</v>
          </cell>
          <cell r="D509">
            <v>6058.4685</v>
          </cell>
          <cell r="E509">
            <v>241.982</v>
          </cell>
          <cell r="F509">
            <v>0.85</v>
          </cell>
          <cell r="G509">
            <v>83.283</v>
          </cell>
          <cell r="H509">
            <v>3.32641605811766</v>
          </cell>
          <cell r="I509">
            <v>4741.889</v>
          </cell>
          <cell r="J509">
            <v>62951.96</v>
          </cell>
          <cell r="K509">
            <v>97.98</v>
          </cell>
          <cell r="L509">
            <v>7.38039425968628</v>
          </cell>
        </row>
        <row r="509">
          <cell r="P509">
            <v>10.71</v>
          </cell>
        </row>
        <row r="510">
          <cell r="C510" t="str">
            <v>'10-01-0201</v>
          </cell>
          <cell r="D510">
            <v>6058.4685</v>
          </cell>
          <cell r="E510">
            <v>241.982</v>
          </cell>
          <cell r="F510">
            <v>0.85</v>
          </cell>
          <cell r="G510">
            <v>82.7815</v>
          </cell>
          <cell r="H510">
            <v>3.30638558787588</v>
          </cell>
          <cell r="I510">
            <v>4741.889</v>
          </cell>
          <cell r="J510">
            <v>62951.96</v>
          </cell>
          <cell r="K510">
            <v>97.39</v>
          </cell>
          <cell r="L510">
            <v>7.33595220402987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10.64</v>
          </cell>
        </row>
        <row r="511">
          <cell r="C511" t="str">
            <v>'10-01-0202</v>
          </cell>
          <cell r="D511">
            <v>6058.4685</v>
          </cell>
          <cell r="E511">
            <v>241.982</v>
          </cell>
          <cell r="F511">
            <v>0.85</v>
          </cell>
          <cell r="G511">
            <v>61.217</v>
          </cell>
          <cell r="H511">
            <v>2.44507536747942</v>
          </cell>
          <cell r="I511">
            <v>4741.889</v>
          </cell>
          <cell r="J511">
            <v>62951.96</v>
          </cell>
          <cell r="K511">
            <v>72.02</v>
          </cell>
          <cell r="L511">
            <v>5.4249438108043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7.87</v>
          </cell>
        </row>
        <row r="512">
          <cell r="C512" t="str">
            <v>'10-01-0203</v>
          </cell>
          <cell r="D512">
            <v>6058.4685</v>
          </cell>
          <cell r="E512">
            <v>241.982</v>
          </cell>
          <cell r="F512">
            <v>0.85</v>
          </cell>
          <cell r="G512">
            <v>61.217</v>
          </cell>
          <cell r="H512">
            <v>2.44507536747942</v>
          </cell>
          <cell r="I512">
            <v>4741.889</v>
          </cell>
          <cell r="J512">
            <v>62951.96</v>
          </cell>
          <cell r="K512">
            <v>72.02</v>
          </cell>
          <cell r="L512">
            <v>5.4249438108043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7.87</v>
          </cell>
        </row>
        <row r="513">
          <cell r="C513" t="str">
            <v>'10-01-0204</v>
          </cell>
          <cell r="D513">
            <v>6058.4685</v>
          </cell>
          <cell r="E513">
            <v>241.982</v>
          </cell>
          <cell r="F513">
            <v>0.85</v>
          </cell>
          <cell r="G513">
            <v>83.283</v>
          </cell>
          <cell r="H513">
            <v>3.32641605811766</v>
          </cell>
          <cell r="I513">
            <v>4741.889</v>
          </cell>
          <cell r="J513">
            <v>62951.96</v>
          </cell>
          <cell r="K513">
            <v>97.98</v>
          </cell>
          <cell r="L513">
            <v>7.38039425968628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10.71</v>
          </cell>
        </row>
        <row r="514">
          <cell r="C514" t="str">
            <v>'10-01-0301</v>
          </cell>
          <cell r="D514">
            <v>6058.4685</v>
          </cell>
          <cell r="E514">
            <v>241.982</v>
          </cell>
          <cell r="F514">
            <v>0.9</v>
          </cell>
          <cell r="G514">
            <v>87.651</v>
          </cell>
          <cell r="H514">
            <v>3.50087885775093</v>
          </cell>
          <cell r="I514">
            <v>4741.889</v>
          </cell>
          <cell r="J514">
            <v>62951.96</v>
          </cell>
          <cell r="K514">
            <v>97.39</v>
          </cell>
          <cell r="L514">
            <v>7.33595220402987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10.84</v>
          </cell>
        </row>
        <row r="515">
          <cell r="C515" t="str">
            <v>'10-01-0302</v>
          </cell>
          <cell r="D515">
            <v>6058.4685</v>
          </cell>
          <cell r="E515">
            <v>241.982</v>
          </cell>
          <cell r="F515">
            <v>0.9</v>
          </cell>
          <cell r="G515">
            <v>64.818</v>
          </cell>
          <cell r="H515">
            <v>2.58890333027233</v>
          </cell>
          <cell r="I515">
            <v>4741.889</v>
          </cell>
          <cell r="J515">
            <v>62951.96</v>
          </cell>
          <cell r="K515">
            <v>72.02</v>
          </cell>
          <cell r="L515">
            <v>5.4249438108043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8.01</v>
          </cell>
        </row>
        <row r="516">
          <cell r="C516" t="str">
            <v>'10-01-0303</v>
          </cell>
          <cell r="D516">
            <v>6058.4685</v>
          </cell>
          <cell r="E516">
            <v>241.982</v>
          </cell>
          <cell r="F516">
            <v>0.9</v>
          </cell>
          <cell r="G516">
            <v>64.818</v>
          </cell>
          <cell r="H516">
            <v>2.58890333027233</v>
          </cell>
          <cell r="I516">
            <v>4741.889</v>
          </cell>
          <cell r="J516">
            <v>62951.96</v>
          </cell>
          <cell r="K516">
            <v>72.02</v>
          </cell>
          <cell r="L516">
            <v>5.4249438108043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8.01</v>
          </cell>
        </row>
        <row r="517">
          <cell r="C517" t="str">
            <v>'10-01-0304</v>
          </cell>
          <cell r="D517">
            <v>6058.4685</v>
          </cell>
          <cell r="E517">
            <v>241.982</v>
          </cell>
          <cell r="F517">
            <v>0.9</v>
          </cell>
          <cell r="G517">
            <v>88.182</v>
          </cell>
          <cell r="H517">
            <v>3.52208759094811</v>
          </cell>
          <cell r="I517">
            <v>4741.889</v>
          </cell>
          <cell r="J517">
            <v>62951.96</v>
          </cell>
          <cell r="K517">
            <v>97.98</v>
          </cell>
          <cell r="L517">
            <v>7.38039425968628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10.9</v>
          </cell>
        </row>
        <row r="518">
          <cell r="C518" t="str">
            <v>'10-01-0401</v>
          </cell>
          <cell r="D518">
            <v>6058.4685</v>
          </cell>
          <cell r="E518">
            <v>241.982</v>
          </cell>
          <cell r="F518">
            <v>0.9</v>
          </cell>
          <cell r="G518">
            <v>87.651</v>
          </cell>
          <cell r="H518">
            <v>3.50087885775093</v>
          </cell>
          <cell r="I518">
            <v>4741.889</v>
          </cell>
          <cell r="J518">
            <v>62951.96</v>
          </cell>
          <cell r="K518">
            <v>97.39</v>
          </cell>
          <cell r="L518">
            <v>7.33595220402987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10.84</v>
          </cell>
        </row>
        <row r="519">
          <cell r="C519" t="str">
            <v>'10-01-0402</v>
          </cell>
          <cell r="D519">
            <v>6058.4685</v>
          </cell>
          <cell r="E519">
            <v>241.982</v>
          </cell>
          <cell r="F519">
            <v>0.9</v>
          </cell>
          <cell r="G519">
            <v>64.818</v>
          </cell>
          <cell r="H519">
            <v>2.58890333027233</v>
          </cell>
          <cell r="I519">
            <v>4741.889</v>
          </cell>
          <cell r="J519">
            <v>62951.96</v>
          </cell>
          <cell r="K519">
            <v>72.02</v>
          </cell>
          <cell r="L519">
            <v>5.4249438108043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8.01</v>
          </cell>
        </row>
        <row r="520">
          <cell r="C520" t="str">
            <v>'10-01-0403</v>
          </cell>
          <cell r="D520">
            <v>6058.4685</v>
          </cell>
          <cell r="E520">
            <v>241.982</v>
          </cell>
          <cell r="F520">
            <v>0.9</v>
          </cell>
          <cell r="G520">
            <v>64.818</v>
          </cell>
          <cell r="H520">
            <v>2.58890333027233</v>
          </cell>
          <cell r="I520">
            <v>4741.889</v>
          </cell>
          <cell r="J520">
            <v>62951.96</v>
          </cell>
          <cell r="K520">
            <v>72.02</v>
          </cell>
          <cell r="L520">
            <v>5.4249438108043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8.01</v>
          </cell>
        </row>
        <row r="521">
          <cell r="C521" t="str">
            <v>'10-01-0404</v>
          </cell>
          <cell r="D521">
            <v>6058.4685</v>
          </cell>
          <cell r="E521">
            <v>241.982</v>
          </cell>
          <cell r="F521">
            <v>0.9</v>
          </cell>
          <cell r="G521">
            <v>88.182</v>
          </cell>
          <cell r="H521">
            <v>3.52208759094811</v>
          </cell>
          <cell r="I521">
            <v>4741.889</v>
          </cell>
          <cell r="J521">
            <v>62951.96</v>
          </cell>
          <cell r="K521">
            <v>97.98</v>
          </cell>
          <cell r="L521">
            <v>7.38039425968628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10.9</v>
          </cell>
        </row>
        <row r="522">
          <cell r="C522" t="str">
            <v>'10-01-0501</v>
          </cell>
          <cell r="D522">
            <v>6058.4685</v>
          </cell>
          <cell r="E522">
            <v>241.982</v>
          </cell>
          <cell r="F522">
            <v>0.9</v>
          </cell>
          <cell r="G522">
            <v>87.651</v>
          </cell>
          <cell r="H522">
            <v>3.50087885775093</v>
          </cell>
          <cell r="I522">
            <v>4741.889</v>
          </cell>
          <cell r="J522">
            <v>62951.96</v>
          </cell>
          <cell r="K522">
            <v>97.39</v>
          </cell>
          <cell r="L522">
            <v>7.33595220402987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10.84</v>
          </cell>
        </row>
        <row r="523">
          <cell r="C523" t="str">
            <v>'10-01-0502</v>
          </cell>
          <cell r="D523">
            <v>6058.4685</v>
          </cell>
          <cell r="E523">
            <v>241.982</v>
          </cell>
          <cell r="F523">
            <v>0.9</v>
          </cell>
          <cell r="G523">
            <v>64.818</v>
          </cell>
          <cell r="H523">
            <v>2.58890333027233</v>
          </cell>
          <cell r="I523">
            <v>4741.889</v>
          </cell>
          <cell r="J523">
            <v>62951.96</v>
          </cell>
          <cell r="K523">
            <v>72.02</v>
          </cell>
          <cell r="L523">
            <v>5.4249438108043</v>
          </cell>
          <cell r="M523" t="e">
            <v>#VALUE!</v>
          </cell>
          <cell r="N523">
            <v>106597.32</v>
          </cell>
          <cell r="O523" t="e">
            <v>#VALUE!</v>
          </cell>
          <cell r="P523">
            <v>8.01</v>
          </cell>
        </row>
        <row r="524">
          <cell r="C524" t="str">
            <v>'10-01-0503</v>
          </cell>
          <cell r="D524">
            <v>6058.4685</v>
          </cell>
          <cell r="E524">
            <v>241.982</v>
          </cell>
          <cell r="F524">
            <v>0.9</v>
          </cell>
          <cell r="G524">
            <v>64.818</v>
          </cell>
          <cell r="H524">
            <v>2.58890333027233</v>
          </cell>
          <cell r="I524">
            <v>4741.889</v>
          </cell>
          <cell r="J524">
            <v>62951.96</v>
          </cell>
          <cell r="K524">
            <v>72.02</v>
          </cell>
          <cell r="L524">
            <v>5.4249438108043</v>
          </cell>
          <cell r="M524" t="e">
            <v>#VALUE!</v>
          </cell>
          <cell r="N524">
            <v>106597.32</v>
          </cell>
          <cell r="O524" t="e">
            <v>#VALUE!</v>
          </cell>
          <cell r="P524">
            <v>8.01</v>
          </cell>
        </row>
        <row r="525">
          <cell r="C525" t="str">
            <v>'10-01-0504</v>
          </cell>
          <cell r="D525">
            <v>6058.4685</v>
          </cell>
          <cell r="E525">
            <v>241.982</v>
          </cell>
          <cell r="F525">
            <v>0.9</v>
          </cell>
          <cell r="G525">
            <v>88.182</v>
          </cell>
          <cell r="H525">
            <v>3.52208759094811</v>
          </cell>
          <cell r="I525">
            <v>4741.889</v>
          </cell>
          <cell r="J525">
            <v>62951.96</v>
          </cell>
          <cell r="K525">
            <v>97.98</v>
          </cell>
          <cell r="L525">
            <v>7.38039425968628</v>
          </cell>
          <cell r="M525" t="e">
            <v>#VALUE!</v>
          </cell>
          <cell r="N525">
            <v>106597.32</v>
          </cell>
          <cell r="O525" t="e">
            <v>#VALUE!</v>
          </cell>
          <cell r="P525">
            <v>10.9</v>
          </cell>
        </row>
        <row r="526">
          <cell r="C526" t="str">
            <v>'10-01-0601</v>
          </cell>
          <cell r="D526">
            <v>6058.4685</v>
          </cell>
          <cell r="E526">
            <v>241.982</v>
          </cell>
          <cell r="F526">
            <v>0.95</v>
          </cell>
          <cell r="G526">
            <v>92.5205</v>
          </cell>
          <cell r="H526">
            <v>3.69537212762598</v>
          </cell>
          <cell r="I526">
            <v>4741.889</v>
          </cell>
          <cell r="J526">
            <v>62951.96</v>
          </cell>
          <cell r="K526">
            <v>97.39</v>
          </cell>
          <cell r="L526">
            <v>7.33595220402987</v>
          </cell>
          <cell r="M526" t="e">
            <v>#VALUE!</v>
          </cell>
          <cell r="N526">
            <v>106597.32</v>
          </cell>
          <cell r="O526" t="e">
            <v>#VALUE!</v>
          </cell>
          <cell r="P526">
            <v>11.03</v>
          </cell>
        </row>
        <row r="527">
          <cell r="C527" t="str">
            <v>'10-01-0602</v>
          </cell>
          <cell r="D527">
            <v>6058.4685</v>
          </cell>
          <cell r="E527">
            <v>241.982</v>
          </cell>
          <cell r="F527">
            <v>0.95</v>
          </cell>
          <cell r="G527">
            <v>68.419</v>
          </cell>
          <cell r="H527">
            <v>2.73273129306524</v>
          </cell>
          <cell r="I527">
            <v>4741.889</v>
          </cell>
          <cell r="J527">
            <v>62951.96</v>
          </cell>
          <cell r="K527">
            <v>72.02</v>
          </cell>
          <cell r="L527">
            <v>5.4249438108043</v>
          </cell>
          <cell r="M527" t="e">
            <v>#VALUE!</v>
          </cell>
          <cell r="N527">
            <v>106597.32</v>
          </cell>
          <cell r="O527" t="e">
            <v>#VALUE!</v>
          </cell>
          <cell r="P527">
            <v>8.16</v>
          </cell>
        </row>
        <row r="528">
          <cell r="C528" t="str">
            <v>'10-01-0603</v>
          </cell>
          <cell r="D528">
            <v>6058.4685</v>
          </cell>
          <cell r="E528">
            <v>241.982</v>
          </cell>
          <cell r="F528">
            <v>0.95</v>
          </cell>
          <cell r="G528">
            <v>68.419</v>
          </cell>
          <cell r="H528">
            <v>2.73273129306524</v>
          </cell>
          <cell r="I528">
            <v>4741.889</v>
          </cell>
          <cell r="J528">
            <v>62951.96</v>
          </cell>
          <cell r="K528">
            <v>72.02</v>
          </cell>
          <cell r="L528">
            <v>5.4249438108043</v>
          </cell>
          <cell r="M528" t="e">
            <v>#VALUE!</v>
          </cell>
          <cell r="N528">
            <v>106597.32</v>
          </cell>
          <cell r="O528" t="e">
            <v>#VALUE!</v>
          </cell>
          <cell r="P528">
            <v>8.16</v>
          </cell>
        </row>
        <row r="529">
          <cell r="C529" t="str">
            <v>'10-01-0604</v>
          </cell>
          <cell r="D529">
            <v>6058.4685</v>
          </cell>
          <cell r="E529">
            <v>241.982</v>
          </cell>
          <cell r="F529">
            <v>0.95</v>
          </cell>
          <cell r="G529">
            <v>93.081</v>
          </cell>
          <cell r="H529">
            <v>3.71775912377856</v>
          </cell>
          <cell r="I529">
            <v>4741.889</v>
          </cell>
          <cell r="J529">
            <v>62951.96</v>
          </cell>
          <cell r="K529">
            <v>97.98</v>
          </cell>
          <cell r="L529">
            <v>7.38039425968628</v>
          </cell>
          <cell r="M529" t="e">
            <v>#VALUE!</v>
          </cell>
          <cell r="N529">
            <v>106597.32</v>
          </cell>
          <cell r="O529" t="e">
            <v>#VALUE!</v>
          </cell>
          <cell r="P529">
            <v>11.1</v>
          </cell>
        </row>
        <row r="530">
          <cell r="C530" t="str">
            <v>'10-01-0701</v>
          </cell>
          <cell r="D530">
            <v>6058.4685</v>
          </cell>
          <cell r="E530">
            <v>241.982</v>
          </cell>
          <cell r="F530">
            <v>0.95</v>
          </cell>
          <cell r="G530">
            <v>92.5205</v>
          </cell>
          <cell r="H530">
            <v>3.69537212762598</v>
          </cell>
          <cell r="I530">
            <v>4741.889</v>
          </cell>
          <cell r="J530">
            <v>62951.96</v>
          </cell>
          <cell r="K530">
            <v>97.39</v>
          </cell>
          <cell r="L530">
            <v>7.33595220402987</v>
          </cell>
          <cell r="M530" t="e">
            <v>#VALUE!</v>
          </cell>
          <cell r="N530">
            <v>106597.32</v>
          </cell>
          <cell r="O530" t="e">
            <v>#VALUE!</v>
          </cell>
          <cell r="P530">
            <v>11.03</v>
          </cell>
        </row>
        <row r="531">
          <cell r="C531" t="str">
            <v>'10-01-0702</v>
          </cell>
          <cell r="D531">
            <v>6058.4685</v>
          </cell>
          <cell r="E531">
            <v>241.982</v>
          </cell>
          <cell r="F531">
            <v>0.95</v>
          </cell>
          <cell r="G531">
            <v>68.419</v>
          </cell>
          <cell r="H531">
            <v>2.73273129306524</v>
          </cell>
          <cell r="I531">
            <v>4741.889</v>
          </cell>
          <cell r="J531">
            <v>62951.96</v>
          </cell>
          <cell r="K531">
            <v>72.02</v>
          </cell>
          <cell r="L531">
            <v>5.4249438108043</v>
          </cell>
          <cell r="M531" t="e">
            <v>#VALUE!</v>
          </cell>
          <cell r="N531">
            <v>106597.32</v>
          </cell>
          <cell r="O531" t="e">
            <v>#VALUE!</v>
          </cell>
          <cell r="P531">
            <v>8.16</v>
          </cell>
        </row>
        <row r="532">
          <cell r="C532" t="str">
            <v>'10-01-0703</v>
          </cell>
          <cell r="D532">
            <v>6058.4685</v>
          </cell>
          <cell r="E532">
            <v>241.982</v>
          </cell>
          <cell r="F532">
            <v>0.95</v>
          </cell>
          <cell r="G532">
            <v>68.419</v>
          </cell>
          <cell r="H532">
            <v>2.73273129306524</v>
          </cell>
          <cell r="I532">
            <v>4741.889</v>
          </cell>
          <cell r="J532">
            <v>62951.96</v>
          </cell>
          <cell r="K532">
            <v>72.02</v>
          </cell>
          <cell r="L532">
            <v>5.4249438108043</v>
          </cell>
          <cell r="M532" t="e">
            <v>#VALUE!</v>
          </cell>
          <cell r="N532">
            <v>106597.32</v>
          </cell>
          <cell r="O532" t="e">
            <v>#VALUE!</v>
          </cell>
          <cell r="P532">
            <v>8.16</v>
          </cell>
        </row>
        <row r="533">
          <cell r="C533" t="str">
            <v>'10-01-0704</v>
          </cell>
          <cell r="D533">
            <v>6058.4685</v>
          </cell>
          <cell r="E533">
            <v>241.982</v>
          </cell>
          <cell r="F533">
            <v>0.95</v>
          </cell>
          <cell r="G533">
            <v>93.081</v>
          </cell>
          <cell r="H533">
            <v>3.71775912377856</v>
          </cell>
          <cell r="I533">
            <v>4741.889</v>
          </cell>
          <cell r="J533">
            <v>62951.96</v>
          </cell>
          <cell r="K533">
            <v>97.98</v>
          </cell>
          <cell r="L533">
            <v>7.38039425968628</v>
          </cell>
          <cell r="M533" t="e">
            <v>#VALUE!</v>
          </cell>
          <cell r="N533">
            <v>106597.32</v>
          </cell>
          <cell r="O533" t="e">
            <v>#VALUE!</v>
          </cell>
          <cell r="P533">
            <v>11.1</v>
          </cell>
        </row>
        <row r="534">
          <cell r="C534" t="str">
            <v>'10-01-0801</v>
          </cell>
          <cell r="D534">
            <v>6058.4685</v>
          </cell>
          <cell r="E534">
            <v>241.982</v>
          </cell>
          <cell r="F534">
            <v>0.95</v>
          </cell>
          <cell r="G534">
            <v>92.5205</v>
          </cell>
          <cell r="H534">
            <v>3.69537212762598</v>
          </cell>
          <cell r="I534">
            <v>4741.889</v>
          </cell>
          <cell r="J534">
            <v>62951.96</v>
          </cell>
          <cell r="K534">
            <v>97.39</v>
          </cell>
          <cell r="L534">
            <v>7.33595220402987</v>
          </cell>
          <cell r="M534" t="e">
            <v>#VALUE!</v>
          </cell>
          <cell r="N534">
            <v>106597.32</v>
          </cell>
          <cell r="O534" t="e">
            <v>#VALUE!</v>
          </cell>
          <cell r="P534">
            <v>11.03</v>
          </cell>
        </row>
        <row r="535">
          <cell r="C535" t="str">
            <v>'10-01-0802</v>
          </cell>
          <cell r="D535">
            <v>6058.4685</v>
          </cell>
          <cell r="E535">
            <v>241.982</v>
          </cell>
          <cell r="F535">
            <v>0.95</v>
          </cell>
          <cell r="G535">
            <v>68.419</v>
          </cell>
          <cell r="H535">
            <v>2.73273129306524</v>
          </cell>
          <cell r="I535">
            <v>4741.889</v>
          </cell>
          <cell r="J535">
            <v>62951.96</v>
          </cell>
          <cell r="K535">
            <v>72.02</v>
          </cell>
          <cell r="L535">
            <v>5.4249438108043</v>
          </cell>
          <cell r="M535" t="e">
            <v>#VALUE!</v>
          </cell>
          <cell r="N535">
            <v>106597.32</v>
          </cell>
          <cell r="O535" t="e">
            <v>#VALUE!</v>
          </cell>
          <cell r="P535">
            <v>8.16</v>
          </cell>
        </row>
        <row r="536">
          <cell r="C536" t="str">
            <v>'10-01-0803</v>
          </cell>
          <cell r="D536">
            <v>6058.4685</v>
          </cell>
          <cell r="E536">
            <v>241.982</v>
          </cell>
          <cell r="F536">
            <v>0.95</v>
          </cell>
          <cell r="G536">
            <v>68.419</v>
          </cell>
          <cell r="H536">
            <v>2.73273129306524</v>
          </cell>
          <cell r="I536">
            <v>4741.889</v>
          </cell>
          <cell r="J536">
            <v>62951.96</v>
          </cell>
          <cell r="K536">
            <v>72.02</v>
          </cell>
          <cell r="L536">
            <v>5.4249438108043</v>
          </cell>
          <cell r="M536" t="e">
            <v>#VALUE!</v>
          </cell>
          <cell r="N536">
            <v>106597.32</v>
          </cell>
          <cell r="O536" t="e">
            <v>#VALUE!</v>
          </cell>
          <cell r="P536">
            <v>8.16</v>
          </cell>
        </row>
        <row r="537">
          <cell r="C537" t="str">
            <v>'10-01-0804</v>
          </cell>
          <cell r="D537">
            <v>6058.4685</v>
          </cell>
          <cell r="E537">
            <v>241.982</v>
          </cell>
          <cell r="F537">
            <v>0.95</v>
          </cell>
          <cell r="G537">
            <v>93.081</v>
          </cell>
          <cell r="H537">
            <v>3.71775912377856</v>
          </cell>
          <cell r="I537">
            <v>4741.889</v>
          </cell>
          <cell r="J537">
            <v>62951.96</v>
          </cell>
          <cell r="K537">
            <v>97.98</v>
          </cell>
          <cell r="L537">
            <v>7.38039425968628</v>
          </cell>
          <cell r="M537" t="e">
            <v>#VALUE!</v>
          </cell>
          <cell r="N537">
            <v>106597.32</v>
          </cell>
          <cell r="O537" t="e">
            <v>#VALUE!</v>
          </cell>
          <cell r="P537">
            <v>11.1</v>
          </cell>
        </row>
        <row r="538">
          <cell r="C538" t="str">
            <v>'10-01-0901</v>
          </cell>
          <cell r="D538">
            <v>6058.4685</v>
          </cell>
          <cell r="E538">
            <v>241.982</v>
          </cell>
          <cell r="F538">
            <v>1</v>
          </cell>
          <cell r="G538">
            <v>97.39</v>
          </cell>
          <cell r="H538">
            <v>3.88986539750104</v>
          </cell>
          <cell r="I538">
            <v>4741.889</v>
          </cell>
          <cell r="J538">
            <v>62951.96</v>
          </cell>
          <cell r="K538">
            <v>97.39</v>
          </cell>
          <cell r="L538">
            <v>7.33595220402987</v>
          </cell>
          <cell r="M538" t="e">
            <v>#VALUE!</v>
          </cell>
          <cell r="N538">
            <v>106597.32</v>
          </cell>
          <cell r="O538" t="e">
            <v>#VALUE!</v>
          </cell>
          <cell r="P538">
            <v>11.23</v>
          </cell>
        </row>
        <row r="539">
          <cell r="C539" t="str">
            <v>'10-01-0902</v>
          </cell>
          <cell r="D539">
            <v>6058.4685</v>
          </cell>
          <cell r="E539">
            <v>241.982</v>
          </cell>
          <cell r="F539">
            <v>1</v>
          </cell>
          <cell r="G539">
            <v>72.02</v>
          </cell>
          <cell r="H539">
            <v>2.87655925585814</v>
          </cell>
          <cell r="I539">
            <v>4741.889</v>
          </cell>
          <cell r="J539">
            <v>62951.96</v>
          </cell>
          <cell r="K539">
            <v>72.02</v>
          </cell>
          <cell r="L539">
            <v>5.4249438108043</v>
          </cell>
          <cell r="M539" t="e">
            <v>#VALUE!</v>
          </cell>
          <cell r="N539">
            <v>106597.32</v>
          </cell>
          <cell r="O539" t="e">
            <v>#VALUE!</v>
          </cell>
          <cell r="P539">
            <v>8.3</v>
          </cell>
        </row>
        <row r="540">
          <cell r="C540" t="str">
            <v>'10-01-0903</v>
          </cell>
          <cell r="D540">
            <v>6058.4685</v>
          </cell>
          <cell r="E540">
            <v>241.982</v>
          </cell>
          <cell r="F540">
            <v>1</v>
          </cell>
          <cell r="G540">
            <v>72.02</v>
          </cell>
          <cell r="H540">
            <v>2.87655925585814</v>
          </cell>
          <cell r="I540">
            <v>4741.889</v>
          </cell>
          <cell r="J540">
            <v>62951.96</v>
          </cell>
          <cell r="K540">
            <v>72.02</v>
          </cell>
          <cell r="L540">
            <v>5.4249438108043</v>
          </cell>
          <cell r="M540" t="e">
            <v>#VALUE!</v>
          </cell>
          <cell r="N540">
            <v>106597.32</v>
          </cell>
          <cell r="O540" t="e">
            <v>#VALUE!</v>
          </cell>
          <cell r="P540">
            <v>8.3</v>
          </cell>
        </row>
        <row r="541">
          <cell r="C541" t="str">
            <v>'10-01-0904</v>
          </cell>
          <cell r="D541">
            <v>6058.4685</v>
          </cell>
          <cell r="E541">
            <v>241.982</v>
          </cell>
          <cell r="F541">
            <v>1</v>
          </cell>
          <cell r="G541">
            <v>97.98</v>
          </cell>
          <cell r="H541">
            <v>3.91343065660901</v>
          </cell>
          <cell r="I541">
            <v>4741.889</v>
          </cell>
          <cell r="J541">
            <v>62951.96</v>
          </cell>
          <cell r="K541">
            <v>97.98</v>
          </cell>
          <cell r="L541">
            <v>7.38039425968628</v>
          </cell>
          <cell r="M541" t="e">
            <v>#VALUE!</v>
          </cell>
          <cell r="N541">
            <v>106597.32</v>
          </cell>
          <cell r="O541" t="e">
            <v>#VALUE!</v>
          </cell>
          <cell r="P541">
            <v>11.29</v>
          </cell>
        </row>
        <row r="542">
          <cell r="C542" t="str">
            <v>'10-01-1001</v>
          </cell>
          <cell r="D542">
            <v>6058.4685</v>
          </cell>
          <cell r="E542">
            <v>241.982</v>
          </cell>
          <cell r="F542">
            <v>1</v>
          </cell>
          <cell r="G542">
            <v>97.39</v>
          </cell>
          <cell r="H542">
            <v>3.88986539750104</v>
          </cell>
          <cell r="I542">
            <v>4741.889</v>
          </cell>
          <cell r="J542">
            <v>62951.96</v>
          </cell>
          <cell r="K542">
            <v>97.39</v>
          </cell>
          <cell r="L542">
            <v>7.33595220402987</v>
          </cell>
          <cell r="M542" t="e">
            <v>#VALUE!</v>
          </cell>
          <cell r="N542">
            <v>106597.32</v>
          </cell>
          <cell r="O542" t="e">
            <v>#VALUE!</v>
          </cell>
          <cell r="P542">
            <v>11.23</v>
          </cell>
        </row>
        <row r="543">
          <cell r="C543" t="str">
            <v>'10-01-1002</v>
          </cell>
          <cell r="D543">
            <v>6058.4685</v>
          </cell>
          <cell r="E543">
            <v>241.982</v>
          </cell>
          <cell r="F543">
            <v>1</v>
          </cell>
          <cell r="G543">
            <v>72.02</v>
          </cell>
          <cell r="H543">
            <v>2.87655925585814</v>
          </cell>
          <cell r="I543">
            <v>4741.889</v>
          </cell>
          <cell r="J543">
            <v>62951.96</v>
          </cell>
          <cell r="K543">
            <v>72.02</v>
          </cell>
          <cell r="L543">
            <v>5.4249438108043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8.3</v>
          </cell>
        </row>
        <row r="544">
          <cell r="C544" t="str">
            <v>'10-01-1003</v>
          </cell>
          <cell r="D544">
            <v>6058.4685</v>
          </cell>
          <cell r="E544">
            <v>241.982</v>
          </cell>
          <cell r="F544">
            <v>1</v>
          </cell>
          <cell r="G544">
            <v>72.02</v>
          </cell>
          <cell r="H544">
            <v>2.87655925585814</v>
          </cell>
          <cell r="I544">
            <v>4741.889</v>
          </cell>
          <cell r="J544">
            <v>62951.96</v>
          </cell>
          <cell r="K544">
            <v>72.02</v>
          </cell>
          <cell r="L544">
            <v>5.4249438108043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8.3</v>
          </cell>
        </row>
        <row r="545">
          <cell r="C545" t="str">
            <v>'10-01-1004</v>
          </cell>
          <cell r="D545">
            <v>6058.4685</v>
          </cell>
          <cell r="E545">
            <v>241.982</v>
          </cell>
          <cell r="F545">
            <v>1</v>
          </cell>
          <cell r="G545">
            <v>97.98</v>
          </cell>
          <cell r="H545">
            <v>3.91343065660901</v>
          </cell>
          <cell r="I545">
            <v>4741.889</v>
          </cell>
          <cell r="J545">
            <v>62951.96</v>
          </cell>
          <cell r="K545">
            <v>97.98</v>
          </cell>
          <cell r="L545">
            <v>7.38039425968628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11.29</v>
          </cell>
        </row>
        <row r="546">
          <cell r="C546" t="str">
            <v>'10-01-1101</v>
          </cell>
          <cell r="D546">
            <v>6058.4685</v>
          </cell>
          <cell r="E546">
            <v>241.982</v>
          </cell>
          <cell r="F546">
            <v>1</v>
          </cell>
          <cell r="G546">
            <v>97.39</v>
          </cell>
          <cell r="H546">
            <v>3.88986539750104</v>
          </cell>
          <cell r="I546">
            <v>4741.889</v>
          </cell>
          <cell r="J546">
            <v>62951.96</v>
          </cell>
          <cell r="K546">
            <v>97.39</v>
          </cell>
          <cell r="L546">
            <v>7.33595220402987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11.23</v>
          </cell>
        </row>
        <row r="547">
          <cell r="C547" t="str">
            <v>'10-01-1102</v>
          </cell>
          <cell r="D547">
            <v>6058.4685</v>
          </cell>
          <cell r="E547">
            <v>241.982</v>
          </cell>
          <cell r="F547">
            <v>1</v>
          </cell>
          <cell r="G547">
            <v>72.02</v>
          </cell>
          <cell r="H547">
            <v>2.87655925585814</v>
          </cell>
          <cell r="I547">
            <v>4741.889</v>
          </cell>
          <cell r="J547">
            <v>62951.96</v>
          </cell>
          <cell r="K547">
            <v>72.02</v>
          </cell>
          <cell r="L547">
            <v>5.4249438108043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8.3</v>
          </cell>
        </row>
        <row r="548">
          <cell r="C548" t="str">
            <v>'10-01-1103</v>
          </cell>
          <cell r="D548">
            <v>6058.4685</v>
          </cell>
          <cell r="E548">
            <v>241.982</v>
          </cell>
          <cell r="F548">
            <v>1</v>
          </cell>
          <cell r="G548">
            <v>72.02</v>
          </cell>
          <cell r="H548">
            <v>2.87655925585814</v>
          </cell>
          <cell r="I548">
            <v>4741.889</v>
          </cell>
          <cell r="J548">
            <v>62951.96</v>
          </cell>
          <cell r="K548">
            <v>72.02</v>
          </cell>
          <cell r="L548">
            <v>5.4249438108043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8.3</v>
          </cell>
        </row>
        <row r="549">
          <cell r="C549" t="str">
            <v>'10-01-1104</v>
          </cell>
          <cell r="D549">
            <v>6058.4685</v>
          </cell>
          <cell r="E549">
            <v>241.982</v>
          </cell>
          <cell r="F549">
            <v>1</v>
          </cell>
          <cell r="G549">
            <v>97.98</v>
          </cell>
          <cell r="H549">
            <v>3.91343065660901</v>
          </cell>
          <cell r="I549">
            <v>4741.889</v>
          </cell>
          <cell r="J549">
            <v>62951.96</v>
          </cell>
          <cell r="K549">
            <v>97.98</v>
          </cell>
          <cell r="L549">
            <v>7.38039425968628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11.29</v>
          </cell>
        </row>
        <row r="550">
          <cell r="C550" t="str">
            <v>'10-01-1201</v>
          </cell>
          <cell r="D550">
            <v>6058.4685</v>
          </cell>
          <cell r="E550">
            <v>241.982</v>
          </cell>
          <cell r="F550">
            <v>1.05</v>
          </cell>
          <cell r="G550">
            <v>102.2595</v>
          </cell>
          <cell r="H550">
            <v>4.08435866737609</v>
          </cell>
          <cell r="I550">
            <v>4741.889</v>
          </cell>
          <cell r="J550">
            <v>62951.96</v>
          </cell>
          <cell r="K550">
            <v>97.39</v>
          </cell>
          <cell r="L550">
            <v>7.33595220402987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11.42</v>
          </cell>
        </row>
        <row r="551">
          <cell r="C551" t="str">
            <v>'10-01-1202</v>
          </cell>
          <cell r="D551">
            <v>6058.4685</v>
          </cell>
          <cell r="E551">
            <v>241.982</v>
          </cell>
          <cell r="F551">
            <v>1.05</v>
          </cell>
          <cell r="G551">
            <v>75.621</v>
          </cell>
          <cell r="H551">
            <v>3.02038721865105</v>
          </cell>
          <cell r="I551">
            <v>4741.889</v>
          </cell>
          <cell r="J551">
            <v>62951.96</v>
          </cell>
          <cell r="K551">
            <v>72.02</v>
          </cell>
          <cell r="L551">
            <v>5.4249438108043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8.45</v>
          </cell>
        </row>
        <row r="552">
          <cell r="C552" t="str">
            <v>'10-01-1203</v>
          </cell>
          <cell r="D552">
            <v>6058.4685</v>
          </cell>
          <cell r="E552">
            <v>241.982</v>
          </cell>
          <cell r="F552">
            <v>1.05</v>
          </cell>
          <cell r="G552">
            <v>75.621</v>
          </cell>
          <cell r="H552">
            <v>3.02038721865105</v>
          </cell>
          <cell r="I552">
            <v>4741.889</v>
          </cell>
          <cell r="J552">
            <v>62951.96</v>
          </cell>
          <cell r="K552">
            <v>72.02</v>
          </cell>
          <cell r="L552">
            <v>5.4249438108043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8.45</v>
          </cell>
        </row>
        <row r="553">
          <cell r="C553" t="str">
            <v>'10-01-1204</v>
          </cell>
          <cell r="D553">
            <v>6058.4685</v>
          </cell>
          <cell r="E553">
            <v>241.982</v>
          </cell>
          <cell r="F553">
            <v>1.05</v>
          </cell>
          <cell r="G553">
            <v>102.879</v>
          </cell>
          <cell r="H553">
            <v>4.10910218943946</v>
          </cell>
          <cell r="I553">
            <v>4741.889</v>
          </cell>
          <cell r="J553">
            <v>62951.96</v>
          </cell>
          <cell r="K553">
            <v>97.98</v>
          </cell>
          <cell r="L553">
            <v>7.38039425968628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11.49</v>
          </cell>
        </row>
        <row r="554">
          <cell r="C554" t="str">
            <v>'10-01-1301</v>
          </cell>
          <cell r="D554">
            <v>6058.4685</v>
          </cell>
          <cell r="E554">
            <v>241.982</v>
          </cell>
          <cell r="F554">
            <v>1.05</v>
          </cell>
          <cell r="G554">
            <v>102.2595</v>
          </cell>
          <cell r="H554">
            <v>4.08435866737609</v>
          </cell>
          <cell r="I554">
            <v>4741.889</v>
          </cell>
          <cell r="J554">
            <v>62951.96</v>
          </cell>
          <cell r="K554">
            <v>97.39</v>
          </cell>
          <cell r="L554">
            <v>7.33595220402987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11.42</v>
          </cell>
        </row>
        <row r="555">
          <cell r="C555" t="str">
            <v>'10-01-1302</v>
          </cell>
          <cell r="D555">
            <v>6058.4685</v>
          </cell>
          <cell r="E555">
            <v>241.982</v>
          </cell>
          <cell r="F555">
            <v>1.05</v>
          </cell>
          <cell r="G555">
            <v>75.621</v>
          </cell>
          <cell r="H555">
            <v>3.02038721865105</v>
          </cell>
          <cell r="I555">
            <v>4741.889</v>
          </cell>
          <cell r="J555">
            <v>62951.96</v>
          </cell>
          <cell r="K555">
            <v>72.02</v>
          </cell>
          <cell r="L555">
            <v>5.4249438108043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8.45</v>
          </cell>
        </row>
        <row r="556">
          <cell r="C556" t="str">
            <v>'10-01-1303</v>
          </cell>
          <cell r="D556">
            <v>6058.4685</v>
          </cell>
          <cell r="E556">
            <v>241.982</v>
          </cell>
          <cell r="F556">
            <v>1.05</v>
          </cell>
          <cell r="G556">
            <v>75.621</v>
          </cell>
          <cell r="H556">
            <v>3.02038721865105</v>
          </cell>
          <cell r="I556">
            <v>4741.889</v>
          </cell>
          <cell r="J556">
            <v>62951.96</v>
          </cell>
          <cell r="K556">
            <v>72.02</v>
          </cell>
          <cell r="L556">
            <v>5.4249438108043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8.45</v>
          </cell>
        </row>
        <row r="557">
          <cell r="C557" t="str">
            <v>'10-01-1304</v>
          </cell>
          <cell r="D557">
            <v>6058.4685</v>
          </cell>
          <cell r="E557">
            <v>241.982</v>
          </cell>
          <cell r="F557">
            <v>1.05</v>
          </cell>
          <cell r="G557">
            <v>102.879</v>
          </cell>
          <cell r="H557">
            <v>4.10910218943946</v>
          </cell>
          <cell r="I557">
            <v>4741.889</v>
          </cell>
          <cell r="J557">
            <v>62951.96</v>
          </cell>
          <cell r="K557">
            <v>97.98</v>
          </cell>
          <cell r="L557">
            <v>7.38039425968628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11.49</v>
          </cell>
        </row>
        <row r="558">
          <cell r="C558" t="str">
            <v>'10-01-1401</v>
          </cell>
          <cell r="D558">
            <v>6058.4685</v>
          </cell>
          <cell r="E558">
            <v>241.982</v>
          </cell>
          <cell r="F558">
            <v>1.05</v>
          </cell>
          <cell r="G558">
            <v>102.2595</v>
          </cell>
          <cell r="H558">
            <v>4.08435866737609</v>
          </cell>
          <cell r="I558">
            <v>4741.889</v>
          </cell>
          <cell r="J558">
            <v>62951.96</v>
          </cell>
          <cell r="K558">
            <v>97.39</v>
          </cell>
          <cell r="L558">
            <v>7.33595220402987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11.42</v>
          </cell>
        </row>
        <row r="559">
          <cell r="C559" t="str">
            <v>'10-01-1402</v>
          </cell>
          <cell r="D559">
            <v>6058.4685</v>
          </cell>
          <cell r="E559">
            <v>241.982</v>
          </cell>
          <cell r="F559">
            <v>1.05</v>
          </cell>
          <cell r="G559">
            <v>75.621</v>
          </cell>
          <cell r="H559">
            <v>3.02038721865105</v>
          </cell>
          <cell r="I559">
            <v>4741.889</v>
          </cell>
          <cell r="J559">
            <v>62951.96</v>
          </cell>
          <cell r="K559">
            <v>72.02</v>
          </cell>
          <cell r="L559">
            <v>5.4249438108043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8.45</v>
          </cell>
        </row>
        <row r="560">
          <cell r="C560" t="str">
            <v>'10-01-1403</v>
          </cell>
          <cell r="D560">
            <v>6058.4685</v>
          </cell>
          <cell r="E560">
            <v>241.982</v>
          </cell>
          <cell r="F560">
            <v>1.05</v>
          </cell>
          <cell r="G560">
            <v>75.621</v>
          </cell>
          <cell r="H560">
            <v>3.02038721865105</v>
          </cell>
          <cell r="I560">
            <v>4741.889</v>
          </cell>
          <cell r="J560">
            <v>62951.96</v>
          </cell>
          <cell r="K560">
            <v>72.02</v>
          </cell>
          <cell r="L560">
            <v>5.4249438108043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8.45</v>
          </cell>
        </row>
        <row r="561">
          <cell r="C561" t="str">
            <v>'10-01-1404</v>
          </cell>
          <cell r="D561">
            <v>6058.4685</v>
          </cell>
          <cell r="E561">
            <v>241.982</v>
          </cell>
          <cell r="F561">
            <v>1.05</v>
          </cell>
          <cell r="G561">
            <v>102.879</v>
          </cell>
          <cell r="H561">
            <v>4.10910218943946</v>
          </cell>
          <cell r="I561">
            <v>4741.889</v>
          </cell>
          <cell r="J561">
            <v>62951.96</v>
          </cell>
          <cell r="K561">
            <v>97.98</v>
          </cell>
          <cell r="L561">
            <v>7.38039425968628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11.49</v>
          </cell>
        </row>
        <row r="562">
          <cell r="C562" t="str">
            <v>'10-01-1501</v>
          </cell>
          <cell r="D562">
            <v>6058.4685</v>
          </cell>
          <cell r="E562">
            <v>241.982</v>
          </cell>
          <cell r="F562">
            <v>1.1</v>
          </cell>
          <cell r="G562">
            <v>107.129</v>
          </cell>
          <cell r="H562">
            <v>4.27885193725114</v>
          </cell>
          <cell r="I562">
            <v>4741.889</v>
          </cell>
          <cell r="J562">
            <v>62951.96</v>
          </cell>
          <cell r="K562">
            <v>97.39</v>
          </cell>
          <cell r="L562">
            <v>7.33595220402987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11.61</v>
          </cell>
        </row>
        <row r="563">
          <cell r="C563" t="str">
            <v>'10-01-1502</v>
          </cell>
          <cell r="D563">
            <v>6058.4685</v>
          </cell>
          <cell r="E563">
            <v>241.982</v>
          </cell>
          <cell r="F563">
            <v>1.1</v>
          </cell>
          <cell r="G563">
            <v>79.222</v>
          </cell>
          <cell r="H563">
            <v>3.16421518144396</v>
          </cell>
          <cell r="I563">
            <v>4741.889</v>
          </cell>
          <cell r="J563">
            <v>62951.96</v>
          </cell>
          <cell r="K563">
            <v>72.02</v>
          </cell>
          <cell r="L563">
            <v>5.4249438108043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8.59</v>
          </cell>
        </row>
        <row r="564">
          <cell r="C564" t="str">
            <v>'10-01-1503</v>
          </cell>
          <cell r="D564">
            <v>6058.4685</v>
          </cell>
          <cell r="E564">
            <v>241.982</v>
          </cell>
          <cell r="F564">
            <v>1.1</v>
          </cell>
          <cell r="G564">
            <v>79.222</v>
          </cell>
          <cell r="H564">
            <v>3.16421518144396</v>
          </cell>
          <cell r="I564">
            <v>4741.889</v>
          </cell>
          <cell r="J564">
            <v>62951.96</v>
          </cell>
          <cell r="K564">
            <v>72.02</v>
          </cell>
          <cell r="L564">
            <v>5.4249438108043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8.59</v>
          </cell>
        </row>
        <row r="565">
          <cell r="C565" t="str">
            <v>'10-01-1504</v>
          </cell>
          <cell r="D565">
            <v>6058.4685</v>
          </cell>
          <cell r="E565">
            <v>241.982</v>
          </cell>
          <cell r="F565">
            <v>1.1</v>
          </cell>
          <cell r="G565">
            <v>107.778</v>
          </cell>
          <cell r="H565">
            <v>4.30477372226991</v>
          </cell>
          <cell r="I565">
            <v>4741.889</v>
          </cell>
          <cell r="J565">
            <v>62951.96</v>
          </cell>
          <cell r="K565">
            <v>97.98</v>
          </cell>
          <cell r="L565">
            <v>7.38039425968628</v>
          </cell>
          <cell r="M565" t="e">
            <v>#VALUE!</v>
          </cell>
          <cell r="N565">
            <v>106597.32</v>
          </cell>
          <cell r="O565" t="e">
            <v>#VALUE!</v>
          </cell>
          <cell r="P565">
            <v>11.69</v>
          </cell>
        </row>
        <row r="566">
          <cell r="C566" t="str">
            <v>'10-01-1601</v>
          </cell>
          <cell r="D566">
            <v>6058.4685</v>
          </cell>
          <cell r="E566">
            <v>241.982</v>
          </cell>
          <cell r="F566">
            <v>1.1</v>
          </cell>
          <cell r="G566">
            <v>107.129</v>
          </cell>
          <cell r="H566">
            <v>4.27885193725114</v>
          </cell>
          <cell r="I566">
            <v>4741.889</v>
          </cell>
          <cell r="J566">
            <v>62951.96</v>
          </cell>
          <cell r="K566">
            <v>97.39</v>
          </cell>
          <cell r="L566">
            <v>7.33595220402987</v>
          </cell>
          <cell r="M566" t="e">
            <v>#VALUE!</v>
          </cell>
          <cell r="N566">
            <v>106597.32</v>
          </cell>
          <cell r="O566" t="e">
            <v>#VALUE!</v>
          </cell>
          <cell r="P566">
            <v>11.61</v>
          </cell>
        </row>
        <row r="567">
          <cell r="C567" t="str">
            <v>'10-01-1602</v>
          </cell>
          <cell r="D567">
            <v>6058.4685</v>
          </cell>
          <cell r="E567">
            <v>241.982</v>
          </cell>
          <cell r="F567">
            <v>1.1</v>
          </cell>
          <cell r="G567">
            <v>79.222</v>
          </cell>
          <cell r="H567">
            <v>3.16421518144396</v>
          </cell>
          <cell r="I567">
            <v>4741.889</v>
          </cell>
          <cell r="J567">
            <v>62951.96</v>
          </cell>
          <cell r="K567">
            <v>72.02</v>
          </cell>
          <cell r="L567">
            <v>5.4249438108043</v>
          </cell>
          <cell r="M567" t="e">
            <v>#VALUE!</v>
          </cell>
          <cell r="N567">
            <v>106597.32</v>
          </cell>
          <cell r="O567" t="e">
            <v>#VALUE!</v>
          </cell>
          <cell r="P567">
            <v>8.59</v>
          </cell>
        </row>
        <row r="568">
          <cell r="C568" t="str">
            <v>'10-01-1603</v>
          </cell>
          <cell r="D568">
            <v>6058.4685</v>
          </cell>
          <cell r="E568">
            <v>241.982</v>
          </cell>
          <cell r="F568">
            <v>1.1</v>
          </cell>
          <cell r="G568">
            <v>79.222</v>
          </cell>
          <cell r="H568">
            <v>3.16421518144396</v>
          </cell>
          <cell r="I568">
            <v>4741.889</v>
          </cell>
          <cell r="J568">
            <v>62951.96</v>
          </cell>
          <cell r="K568">
            <v>72.02</v>
          </cell>
          <cell r="L568">
            <v>5.4249438108043</v>
          </cell>
          <cell r="M568" t="e">
            <v>#VALUE!</v>
          </cell>
          <cell r="N568">
            <v>106597.32</v>
          </cell>
          <cell r="O568" t="e">
            <v>#VALUE!</v>
          </cell>
          <cell r="P568">
            <v>8.59</v>
          </cell>
        </row>
        <row r="569">
          <cell r="C569" t="str">
            <v>'10-01-1604</v>
          </cell>
          <cell r="D569">
            <v>6058.4685</v>
          </cell>
          <cell r="E569">
            <v>241.982</v>
          </cell>
          <cell r="F569">
            <v>1.1</v>
          </cell>
          <cell r="G569">
            <v>107.778</v>
          </cell>
          <cell r="H569">
            <v>4.30477372226991</v>
          </cell>
          <cell r="I569">
            <v>4741.889</v>
          </cell>
          <cell r="J569">
            <v>62951.96</v>
          </cell>
          <cell r="K569">
            <v>97.98</v>
          </cell>
          <cell r="L569">
            <v>7.38039425968628</v>
          </cell>
          <cell r="M569" t="e">
            <v>#VALUE!</v>
          </cell>
          <cell r="N569">
            <v>106597.32</v>
          </cell>
          <cell r="O569" t="e">
            <v>#VALUE!</v>
          </cell>
          <cell r="P569">
            <v>11.69</v>
          </cell>
        </row>
        <row r="570">
          <cell r="C570" t="str">
            <v>'10-01-1701</v>
          </cell>
          <cell r="D570">
            <v>6058.4685</v>
          </cell>
          <cell r="E570">
            <v>241.982</v>
          </cell>
          <cell r="F570">
            <v>1.1</v>
          </cell>
          <cell r="G570">
            <v>107.129</v>
          </cell>
          <cell r="H570">
            <v>4.27885193725114</v>
          </cell>
          <cell r="I570">
            <v>4741.889</v>
          </cell>
          <cell r="J570">
            <v>62951.96</v>
          </cell>
          <cell r="K570">
            <v>97.39</v>
          </cell>
          <cell r="L570">
            <v>7.33595220402987</v>
          </cell>
          <cell r="M570" t="e">
            <v>#VALUE!</v>
          </cell>
          <cell r="N570">
            <v>106597.32</v>
          </cell>
          <cell r="O570" t="e">
            <v>#VALUE!</v>
          </cell>
          <cell r="P570">
            <v>11.61</v>
          </cell>
        </row>
        <row r="571">
          <cell r="C571" t="str">
            <v>'10-01-1702</v>
          </cell>
          <cell r="D571">
            <v>6058.4685</v>
          </cell>
          <cell r="E571">
            <v>241.982</v>
          </cell>
          <cell r="F571">
            <v>1.1</v>
          </cell>
          <cell r="G571">
            <v>79.222</v>
          </cell>
          <cell r="H571">
            <v>3.16421518144396</v>
          </cell>
          <cell r="I571">
            <v>4741.889</v>
          </cell>
          <cell r="J571">
            <v>62951.96</v>
          </cell>
          <cell r="K571">
            <v>72.02</v>
          </cell>
          <cell r="L571">
            <v>5.4249438108043</v>
          </cell>
          <cell r="M571" t="e">
            <v>#VALUE!</v>
          </cell>
          <cell r="N571">
            <v>106597.32</v>
          </cell>
          <cell r="O571" t="e">
            <v>#VALUE!</v>
          </cell>
          <cell r="P571">
            <v>8.59</v>
          </cell>
        </row>
        <row r="572">
          <cell r="C572" t="str">
            <v>'10-01-1703</v>
          </cell>
          <cell r="D572">
            <v>6058.4685</v>
          </cell>
          <cell r="E572">
            <v>241.982</v>
          </cell>
          <cell r="F572">
            <v>1.1</v>
          </cell>
          <cell r="G572">
            <v>79.222</v>
          </cell>
          <cell r="H572">
            <v>3.16421518144396</v>
          </cell>
          <cell r="I572">
            <v>4741.889</v>
          </cell>
          <cell r="J572">
            <v>62951.96</v>
          </cell>
          <cell r="K572">
            <v>72.02</v>
          </cell>
          <cell r="L572">
            <v>5.4249438108043</v>
          </cell>
          <cell r="M572" t="e">
            <v>#VALUE!</v>
          </cell>
          <cell r="N572">
            <v>106597.32</v>
          </cell>
          <cell r="O572" t="e">
            <v>#VALUE!</v>
          </cell>
          <cell r="P572">
            <v>8.59</v>
          </cell>
        </row>
        <row r="573">
          <cell r="C573" t="str">
            <v>'10-01-1704</v>
          </cell>
          <cell r="D573">
            <v>6058.4685</v>
          </cell>
          <cell r="E573">
            <v>241.982</v>
          </cell>
          <cell r="F573">
            <v>1.1</v>
          </cell>
          <cell r="G573">
            <v>107.778</v>
          </cell>
          <cell r="H573">
            <v>4.30477372226991</v>
          </cell>
          <cell r="I573">
            <v>4741.889</v>
          </cell>
          <cell r="J573">
            <v>62951.96</v>
          </cell>
          <cell r="K573">
            <v>97.98</v>
          </cell>
          <cell r="L573">
            <v>7.38039425968628</v>
          </cell>
          <cell r="M573" t="e">
            <v>#VALUE!</v>
          </cell>
          <cell r="N573">
            <v>106597.32</v>
          </cell>
          <cell r="O573" t="e">
            <v>#VALUE!</v>
          </cell>
          <cell r="P573">
            <v>11.69</v>
          </cell>
        </row>
        <row r="574">
          <cell r="C574" t="str">
            <v>'10-01-1801</v>
          </cell>
          <cell r="D574">
            <v>6058.4685</v>
          </cell>
          <cell r="E574">
            <v>241.982</v>
          </cell>
          <cell r="F574">
            <v>1.15</v>
          </cell>
          <cell r="G574">
            <v>111.9985</v>
          </cell>
          <cell r="H574">
            <v>4.47334520712619</v>
          </cell>
          <cell r="I574">
            <v>4741.889</v>
          </cell>
          <cell r="J574">
            <v>62951.96</v>
          </cell>
          <cell r="K574">
            <v>97.39</v>
          </cell>
          <cell r="L574">
            <v>7.33595220402987</v>
          </cell>
          <cell r="M574" t="e">
            <v>#VALUE!</v>
          </cell>
          <cell r="N574">
            <v>106597.32</v>
          </cell>
          <cell r="O574" t="e">
            <v>#VALUE!</v>
          </cell>
          <cell r="P574">
            <v>11.81</v>
          </cell>
        </row>
        <row r="575">
          <cell r="C575" t="str">
            <v>'10-01-1802</v>
          </cell>
          <cell r="D575">
            <v>6058.4685</v>
          </cell>
          <cell r="E575">
            <v>241.982</v>
          </cell>
          <cell r="F575">
            <v>1.15</v>
          </cell>
          <cell r="G575">
            <v>82.823</v>
          </cell>
          <cell r="H575">
            <v>3.30804314423686</v>
          </cell>
          <cell r="I575">
            <v>4741.889</v>
          </cell>
          <cell r="J575">
            <v>62951.96</v>
          </cell>
          <cell r="K575">
            <v>72.02</v>
          </cell>
          <cell r="L575">
            <v>5.4249438108043</v>
          </cell>
          <cell r="M575" t="e">
            <v>#VALUE!</v>
          </cell>
          <cell r="N575">
            <v>106597.32</v>
          </cell>
          <cell r="O575" t="e">
            <v>#VALUE!</v>
          </cell>
          <cell r="P575">
            <v>8.73</v>
          </cell>
        </row>
        <row r="576">
          <cell r="C576" t="str">
            <v>'10-01-1803</v>
          </cell>
          <cell r="D576">
            <v>6058.4685</v>
          </cell>
          <cell r="E576">
            <v>241.982</v>
          </cell>
          <cell r="F576">
            <v>1.15</v>
          </cell>
          <cell r="G576">
            <v>82.823</v>
          </cell>
          <cell r="H576">
            <v>3.30804314423686</v>
          </cell>
          <cell r="I576">
            <v>4741.889</v>
          </cell>
          <cell r="J576">
            <v>62951.96</v>
          </cell>
          <cell r="K576">
            <v>72.02</v>
          </cell>
          <cell r="L576">
            <v>5.4249438108043</v>
          </cell>
          <cell r="M576" t="e">
            <v>#VALUE!</v>
          </cell>
          <cell r="N576">
            <v>106597.32</v>
          </cell>
          <cell r="O576" t="e">
            <v>#VALUE!</v>
          </cell>
          <cell r="P576">
            <v>8.73</v>
          </cell>
        </row>
        <row r="577">
          <cell r="C577" t="str">
            <v>'10-01-1804</v>
          </cell>
          <cell r="D577">
            <v>6058.4685</v>
          </cell>
          <cell r="E577">
            <v>241.982</v>
          </cell>
          <cell r="F577">
            <v>1.15</v>
          </cell>
          <cell r="G577">
            <v>112.677</v>
          </cell>
          <cell r="H577">
            <v>4.50044525510036</v>
          </cell>
          <cell r="I577">
            <v>4741.889</v>
          </cell>
          <cell r="J577">
            <v>62951.96</v>
          </cell>
          <cell r="K577">
            <v>97.98</v>
          </cell>
          <cell r="L577">
            <v>7.38039425968628</v>
          </cell>
          <cell r="M577" t="e">
            <v>#VALUE!</v>
          </cell>
          <cell r="N577">
            <v>106597.32</v>
          </cell>
          <cell r="O577" t="e">
            <v>#VALUE!</v>
          </cell>
          <cell r="P577">
            <v>11.88</v>
          </cell>
        </row>
        <row r="578">
          <cell r="C578" t="str">
            <v>'11-01-0201</v>
          </cell>
          <cell r="D578">
            <v>5807.54</v>
          </cell>
          <cell r="E578">
            <v>144.443</v>
          </cell>
          <cell r="F578">
            <v>0.85</v>
          </cell>
          <cell r="G578">
            <v>83.317</v>
          </cell>
          <cell r="H578">
            <v>2.07222979626486</v>
          </cell>
          <cell r="I578">
            <v>4741.889</v>
          </cell>
          <cell r="J578">
            <v>62951.96</v>
          </cell>
          <cell r="K578">
            <v>98.02</v>
          </cell>
          <cell r="L578">
            <v>7.38340728040874</v>
          </cell>
        </row>
        <row r="578">
          <cell r="P578">
            <v>9.46</v>
          </cell>
        </row>
        <row r="579">
          <cell r="C579" t="str">
            <v>'11-01-0202</v>
          </cell>
          <cell r="D579">
            <v>5807.54</v>
          </cell>
          <cell r="E579">
            <v>144.443</v>
          </cell>
          <cell r="F579">
            <v>0.85</v>
          </cell>
          <cell r="G579">
            <v>61.6165</v>
          </cell>
          <cell r="H579">
            <v>1.53250293747439</v>
          </cell>
          <cell r="I579">
            <v>4741.889</v>
          </cell>
          <cell r="J579">
            <v>62951.96</v>
          </cell>
          <cell r="K579">
            <v>72.49</v>
          </cell>
          <cell r="L579">
            <v>5.46034680429331</v>
          </cell>
        </row>
        <row r="579">
          <cell r="P579">
            <v>6.99</v>
          </cell>
        </row>
        <row r="580">
          <cell r="C580" t="str">
            <v>'11-01-0203</v>
          </cell>
          <cell r="D580">
            <v>5807.54</v>
          </cell>
          <cell r="E580">
            <v>144.443</v>
          </cell>
          <cell r="F580">
            <v>0.85</v>
          </cell>
          <cell r="G580">
            <v>61.6165</v>
          </cell>
          <cell r="H580">
            <v>1.53250293747439</v>
          </cell>
          <cell r="I580">
            <v>4741.889</v>
          </cell>
          <cell r="J580">
            <v>62951.96</v>
          </cell>
          <cell r="K580">
            <v>72.49</v>
          </cell>
          <cell r="L580">
            <v>5.46034680429331</v>
          </cell>
        </row>
        <row r="580">
          <cell r="P580">
            <v>6.99</v>
          </cell>
        </row>
        <row r="581">
          <cell r="C581" t="str">
            <v>'11-01-0204</v>
          </cell>
          <cell r="D581">
            <v>5807.54</v>
          </cell>
          <cell r="E581">
            <v>144.443</v>
          </cell>
          <cell r="F581">
            <v>0.85</v>
          </cell>
          <cell r="G581">
            <v>83.827</v>
          </cell>
          <cell r="H581">
            <v>2.08491432878637</v>
          </cell>
          <cell r="I581">
            <v>4741.889</v>
          </cell>
          <cell r="J581">
            <v>62951.96</v>
          </cell>
          <cell r="K581">
            <v>98.62</v>
          </cell>
          <cell r="L581">
            <v>7.42860259124577</v>
          </cell>
        </row>
        <row r="581">
          <cell r="P581">
            <v>9.51</v>
          </cell>
        </row>
        <row r="582">
          <cell r="C582" t="str">
            <v>'11-01-0301</v>
          </cell>
          <cell r="D582">
            <v>5807.54</v>
          </cell>
          <cell r="E582">
            <v>144.443</v>
          </cell>
          <cell r="F582">
            <v>0.9</v>
          </cell>
          <cell r="G582">
            <v>88.218</v>
          </cell>
          <cell r="H582">
            <v>2.19412566663338</v>
          </cell>
          <cell r="I582">
            <v>4741.889</v>
          </cell>
          <cell r="J582">
            <v>62951.96</v>
          </cell>
          <cell r="K582">
            <v>98.02</v>
          </cell>
          <cell r="L582">
            <v>7.38340728040874</v>
          </cell>
        </row>
        <row r="582">
          <cell r="P582">
            <v>9.58</v>
          </cell>
        </row>
        <row r="583">
          <cell r="C583" t="str">
            <v>'11-01-0302</v>
          </cell>
          <cell r="D583">
            <v>5807.54</v>
          </cell>
          <cell r="E583">
            <v>144.443</v>
          </cell>
          <cell r="F583">
            <v>0.9</v>
          </cell>
          <cell r="G583">
            <v>65.241</v>
          </cell>
          <cell r="H583">
            <v>1.62265016909053</v>
          </cell>
          <cell r="I583">
            <v>4741.889</v>
          </cell>
          <cell r="J583">
            <v>62951.96</v>
          </cell>
          <cell r="K583">
            <v>72.49</v>
          </cell>
          <cell r="L583">
            <v>5.46034680429331</v>
          </cell>
        </row>
        <row r="583">
          <cell r="P583">
            <v>7.08</v>
          </cell>
        </row>
        <row r="584">
          <cell r="C584" t="str">
            <v>'11-01-0303</v>
          </cell>
          <cell r="D584">
            <v>5807.54</v>
          </cell>
          <cell r="E584">
            <v>144.443</v>
          </cell>
          <cell r="F584">
            <v>0.9</v>
          </cell>
          <cell r="G584">
            <v>65.241</v>
          </cell>
          <cell r="H584">
            <v>1.62265016909053</v>
          </cell>
          <cell r="I584">
            <v>4741.889</v>
          </cell>
          <cell r="J584">
            <v>62951.96</v>
          </cell>
          <cell r="K584">
            <v>72.49</v>
          </cell>
          <cell r="L584">
            <v>5.46034680429331</v>
          </cell>
        </row>
        <row r="584">
          <cell r="P584">
            <v>7.08</v>
          </cell>
        </row>
        <row r="585">
          <cell r="C585" t="str">
            <v>'11-01-0304</v>
          </cell>
          <cell r="D585">
            <v>5807.54</v>
          </cell>
          <cell r="E585">
            <v>144.443</v>
          </cell>
          <cell r="F585">
            <v>0.9</v>
          </cell>
          <cell r="G585">
            <v>88.758</v>
          </cell>
          <cell r="H585">
            <v>2.20755634812675</v>
          </cell>
          <cell r="I585">
            <v>4741.889</v>
          </cell>
          <cell r="J585">
            <v>62951.96</v>
          </cell>
          <cell r="K585">
            <v>98.62</v>
          </cell>
          <cell r="L585">
            <v>7.42860259124577</v>
          </cell>
        </row>
        <row r="585">
          <cell r="P585">
            <v>9.64</v>
          </cell>
        </row>
        <row r="586">
          <cell r="C586" t="str">
            <v>'11-01-0401</v>
          </cell>
          <cell r="D586">
            <v>5807.54</v>
          </cell>
          <cell r="E586">
            <v>144.443</v>
          </cell>
          <cell r="F586">
            <v>0.9</v>
          </cell>
          <cell r="G586">
            <v>88.218</v>
          </cell>
          <cell r="H586">
            <v>2.19412566663338</v>
          </cell>
          <cell r="I586">
            <v>4741.889</v>
          </cell>
          <cell r="J586">
            <v>62951.96</v>
          </cell>
          <cell r="K586">
            <v>98.02</v>
          </cell>
          <cell r="L586">
            <v>7.38340728040874</v>
          </cell>
        </row>
        <row r="586">
          <cell r="P586">
            <v>9.58</v>
          </cell>
        </row>
        <row r="587">
          <cell r="C587" t="str">
            <v>'11-01-0402</v>
          </cell>
          <cell r="D587">
            <v>5807.54</v>
          </cell>
          <cell r="E587">
            <v>144.443</v>
          </cell>
          <cell r="F587">
            <v>0.9</v>
          </cell>
          <cell r="G587">
            <v>65.241</v>
          </cell>
          <cell r="H587">
            <v>1.62265016909053</v>
          </cell>
          <cell r="I587">
            <v>4741.889</v>
          </cell>
          <cell r="J587">
            <v>62951.96</v>
          </cell>
          <cell r="K587">
            <v>72.49</v>
          </cell>
          <cell r="L587">
            <v>5.46034680429331</v>
          </cell>
        </row>
        <row r="587">
          <cell r="P587">
            <v>7.08</v>
          </cell>
        </row>
        <row r="588">
          <cell r="C588" t="str">
            <v>'11-01-0403</v>
          </cell>
          <cell r="D588">
            <v>5807.54</v>
          </cell>
          <cell r="E588">
            <v>144.443</v>
          </cell>
          <cell r="F588">
            <v>0.9</v>
          </cell>
          <cell r="G588">
            <v>65.241</v>
          </cell>
          <cell r="H588">
            <v>1.62265016909053</v>
          </cell>
          <cell r="I588">
            <v>4741.889</v>
          </cell>
          <cell r="J588">
            <v>62951.96</v>
          </cell>
          <cell r="K588">
            <v>72.49</v>
          </cell>
          <cell r="L588">
            <v>5.46034680429331</v>
          </cell>
        </row>
        <row r="588">
          <cell r="P588">
            <v>7.08</v>
          </cell>
        </row>
        <row r="589">
          <cell r="C589" t="str">
            <v>'11-01-0404</v>
          </cell>
          <cell r="D589">
            <v>5807.54</v>
          </cell>
          <cell r="E589">
            <v>144.443</v>
          </cell>
          <cell r="F589">
            <v>0.9</v>
          </cell>
          <cell r="G589">
            <v>88.758</v>
          </cell>
          <cell r="H589">
            <v>2.20755634812675</v>
          </cell>
          <cell r="I589">
            <v>4741.889</v>
          </cell>
          <cell r="J589">
            <v>62951.96</v>
          </cell>
          <cell r="K589">
            <v>98.62</v>
          </cell>
          <cell r="L589">
            <v>7.42860259124577</v>
          </cell>
        </row>
        <row r="589">
          <cell r="P589">
            <v>9.64</v>
          </cell>
        </row>
        <row r="590">
          <cell r="C590" t="str">
            <v>'11-01-0501</v>
          </cell>
          <cell r="D590">
            <v>5807.54</v>
          </cell>
          <cell r="E590">
            <v>144.443</v>
          </cell>
          <cell r="F590">
            <v>0.9</v>
          </cell>
          <cell r="G590">
            <v>88.218</v>
          </cell>
          <cell r="H590">
            <v>2.19412566663338</v>
          </cell>
          <cell r="I590">
            <v>4741.889</v>
          </cell>
          <cell r="J590">
            <v>62951.96</v>
          </cell>
          <cell r="K590">
            <v>98.02</v>
          </cell>
          <cell r="L590">
            <v>7.38340728040874</v>
          </cell>
        </row>
        <row r="590">
          <cell r="P590">
            <v>9.58</v>
          </cell>
        </row>
        <row r="591">
          <cell r="C591" t="str">
            <v>'11-01-0502</v>
          </cell>
          <cell r="D591">
            <v>5807.54</v>
          </cell>
          <cell r="E591">
            <v>144.443</v>
          </cell>
          <cell r="F591">
            <v>0.9</v>
          </cell>
          <cell r="G591">
            <v>65.241</v>
          </cell>
          <cell r="H591">
            <v>1.62265016909053</v>
          </cell>
          <cell r="I591">
            <v>4741.889</v>
          </cell>
          <cell r="J591">
            <v>62951.96</v>
          </cell>
          <cell r="K591">
            <v>72.49</v>
          </cell>
          <cell r="L591">
            <v>5.46034680429331</v>
          </cell>
        </row>
        <row r="591">
          <cell r="P591">
            <v>7.08</v>
          </cell>
        </row>
        <row r="592">
          <cell r="C592" t="str">
            <v>'11-01-0503</v>
          </cell>
          <cell r="D592">
            <v>5807.54</v>
          </cell>
          <cell r="E592">
            <v>144.443</v>
          </cell>
          <cell r="F592">
            <v>0.9</v>
          </cell>
          <cell r="G592">
            <v>65.241</v>
          </cell>
          <cell r="H592">
            <v>1.62265016909053</v>
          </cell>
          <cell r="I592">
            <v>4741.889</v>
          </cell>
          <cell r="J592">
            <v>62951.96</v>
          </cell>
          <cell r="K592">
            <v>72.49</v>
          </cell>
          <cell r="L592">
            <v>5.46034680429331</v>
          </cell>
        </row>
        <row r="592">
          <cell r="P592">
            <v>7.08</v>
          </cell>
        </row>
        <row r="593">
          <cell r="C593" t="str">
            <v>'11-01-0504</v>
          </cell>
          <cell r="D593">
            <v>5807.54</v>
          </cell>
          <cell r="E593">
            <v>144.443</v>
          </cell>
          <cell r="F593">
            <v>0.9</v>
          </cell>
          <cell r="G593">
            <v>88.758</v>
          </cell>
          <cell r="H593">
            <v>2.20755634812675</v>
          </cell>
          <cell r="I593">
            <v>4741.889</v>
          </cell>
          <cell r="J593">
            <v>62951.96</v>
          </cell>
          <cell r="K593">
            <v>98.62</v>
          </cell>
          <cell r="L593">
            <v>7.42860259124577</v>
          </cell>
        </row>
        <row r="593">
          <cell r="P593">
            <v>9.64</v>
          </cell>
        </row>
        <row r="594">
          <cell r="C594" t="str">
            <v>'11-01-0601</v>
          </cell>
          <cell r="D594">
            <v>5807.54</v>
          </cell>
          <cell r="E594">
            <v>144.443</v>
          </cell>
          <cell r="F594">
            <v>0.95</v>
          </cell>
          <cell r="G594">
            <v>93.119</v>
          </cell>
          <cell r="H594">
            <v>2.3160215370019</v>
          </cell>
          <cell r="I594">
            <v>4741.889</v>
          </cell>
          <cell r="J594">
            <v>62951.96</v>
          </cell>
          <cell r="K594">
            <v>98.02</v>
          </cell>
          <cell r="L594">
            <v>7.38340728040874</v>
          </cell>
        </row>
        <row r="594">
          <cell r="P594">
            <v>9.7</v>
          </cell>
        </row>
        <row r="595">
          <cell r="C595" t="str">
            <v>'11-01-0602</v>
          </cell>
          <cell r="D595">
            <v>5807.54</v>
          </cell>
          <cell r="E595">
            <v>144.443</v>
          </cell>
          <cell r="F595">
            <v>0.95</v>
          </cell>
          <cell r="G595">
            <v>68.8655</v>
          </cell>
          <cell r="H595">
            <v>1.71279740070667</v>
          </cell>
          <cell r="I595">
            <v>4741.889</v>
          </cell>
          <cell r="J595">
            <v>62951.96</v>
          </cell>
          <cell r="K595">
            <v>72.49</v>
          </cell>
          <cell r="L595">
            <v>5.46034680429331</v>
          </cell>
        </row>
        <row r="595">
          <cell r="P595">
            <v>7.17</v>
          </cell>
        </row>
        <row r="596">
          <cell r="C596" t="str">
            <v>'11-01-0603</v>
          </cell>
          <cell r="D596">
            <v>5807.54</v>
          </cell>
          <cell r="E596">
            <v>144.443</v>
          </cell>
          <cell r="F596">
            <v>0.95</v>
          </cell>
          <cell r="G596">
            <v>68.8655</v>
          </cell>
          <cell r="H596">
            <v>1.71279740070667</v>
          </cell>
          <cell r="I596">
            <v>4741.889</v>
          </cell>
          <cell r="J596">
            <v>62951.96</v>
          </cell>
          <cell r="K596">
            <v>72.49</v>
          </cell>
          <cell r="L596">
            <v>5.46034680429331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7.17</v>
          </cell>
        </row>
        <row r="597">
          <cell r="C597" t="str">
            <v>'11-01-0604</v>
          </cell>
          <cell r="D597">
            <v>5807.54</v>
          </cell>
          <cell r="E597">
            <v>144.443</v>
          </cell>
          <cell r="F597">
            <v>0.95</v>
          </cell>
          <cell r="G597">
            <v>93.689</v>
          </cell>
          <cell r="H597">
            <v>2.33019836746712</v>
          </cell>
          <cell r="I597">
            <v>4741.889</v>
          </cell>
          <cell r="J597">
            <v>62951.96</v>
          </cell>
          <cell r="K597">
            <v>98.62</v>
          </cell>
          <cell r="L597">
            <v>7.42860259124577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9.76</v>
          </cell>
        </row>
        <row r="598">
          <cell r="C598" t="str">
            <v>'11-01-0701</v>
          </cell>
          <cell r="D598">
            <v>5807.54</v>
          </cell>
          <cell r="E598">
            <v>144.443</v>
          </cell>
          <cell r="F598">
            <v>0.95</v>
          </cell>
          <cell r="G598">
            <v>93.119</v>
          </cell>
          <cell r="H598">
            <v>2.3160215370019</v>
          </cell>
          <cell r="I598">
            <v>4741.889</v>
          </cell>
          <cell r="J598">
            <v>62951.96</v>
          </cell>
          <cell r="K598">
            <v>98.02</v>
          </cell>
          <cell r="L598">
            <v>7.38340728040874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9.7</v>
          </cell>
        </row>
        <row r="599">
          <cell r="C599" t="str">
            <v>'11-01-0702</v>
          </cell>
          <cell r="D599">
            <v>5807.54</v>
          </cell>
          <cell r="E599">
            <v>144.443</v>
          </cell>
          <cell r="F599">
            <v>0.95</v>
          </cell>
          <cell r="G599">
            <v>68.8655</v>
          </cell>
          <cell r="H599">
            <v>1.71279740070667</v>
          </cell>
          <cell r="I599">
            <v>4741.889</v>
          </cell>
          <cell r="J599">
            <v>62951.96</v>
          </cell>
          <cell r="K599">
            <v>72.49</v>
          </cell>
          <cell r="L599">
            <v>5.46034680429331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7.17</v>
          </cell>
        </row>
        <row r="600">
          <cell r="C600" t="str">
            <v>'11-01-0703</v>
          </cell>
          <cell r="D600">
            <v>5807.54</v>
          </cell>
          <cell r="E600">
            <v>144.443</v>
          </cell>
          <cell r="F600">
            <v>0.95</v>
          </cell>
          <cell r="G600">
            <v>68.8655</v>
          </cell>
          <cell r="H600">
            <v>1.71279740070667</v>
          </cell>
          <cell r="I600">
            <v>4741.889</v>
          </cell>
          <cell r="J600">
            <v>62951.96</v>
          </cell>
          <cell r="K600">
            <v>72.49</v>
          </cell>
          <cell r="L600">
            <v>5.46034680429331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7.17</v>
          </cell>
        </row>
        <row r="601">
          <cell r="C601" t="str">
            <v>'11-01-0704</v>
          </cell>
          <cell r="D601">
            <v>5807.54</v>
          </cell>
          <cell r="E601">
            <v>144.443</v>
          </cell>
          <cell r="F601">
            <v>0.95</v>
          </cell>
          <cell r="G601">
            <v>93.689</v>
          </cell>
          <cell r="H601">
            <v>2.33019836746712</v>
          </cell>
          <cell r="I601">
            <v>4741.889</v>
          </cell>
          <cell r="J601">
            <v>62951.96</v>
          </cell>
          <cell r="K601">
            <v>98.62</v>
          </cell>
          <cell r="L601">
            <v>7.42860259124577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9.76</v>
          </cell>
        </row>
        <row r="602">
          <cell r="C602" t="str">
            <v>'11-01-0801</v>
          </cell>
          <cell r="D602">
            <v>5807.54</v>
          </cell>
          <cell r="E602">
            <v>144.443</v>
          </cell>
          <cell r="F602">
            <v>0.95</v>
          </cell>
          <cell r="G602">
            <v>93.119</v>
          </cell>
          <cell r="H602">
            <v>2.3160215370019</v>
          </cell>
          <cell r="I602">
            <v>4741.889</v>
          </cell>
          <cell r="J602">
            <v>62951.96</v>
          </cell>
          <cell r="K602">
            <v>98.02</v>
          </cell>
          <cell r="L602">
            <v>7.38340728040874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9.7</v>
          </cell>
        </row>
        <row r="603">
          <cell r="C603" t="str">
            <v>'11-01-0802</v>
          </cell>
          <cell r="D603">
            <v>5807.54</v>
          </cell>
          <cell r="E603">
            <v>144.443</v>
          </cell>
          <cell r="F603">
            <v>0.95</v>
          </cell>
          <cell r="G603">
            <v>68.8655</v>
          </cell>
          <cell r="H603">
            <v>1.71279740070667</v>
          </cell>
          <cell r="I603">
            <v>4741.889</v>
          </cell>
          <cell r="J603">
            <v>62951.96</v>
          </cell>
          <cell r="K603">
            <v>72.49</v>
          </cell>
          <cell r="L603">
            <v>5.46034680429331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7.17</v>
          </cell>
        </row>
        <row r="604">
          <cell r="C604" t="str">
            <v>'11-01-0803</v>
          </cell>
          <cell r="D604">
            <v>5807.54</v>
          </cell>
          <cell r="E604">
            <v>144.443</v>
          </cell>
          <cell r="F604">
            <v>0.95</v>
          </cell>
          <cell r="G604">
            <v>68.8655</v>
          </cell>
          <cell r="H604">
            <v>1.71279740070667</v>
          </cell>
          <cell r="I604">
            <v>4741.889</v>
          </cell>
          <cell r="J604">
            <v>62951.96</v>
          </cell>
          <cell r="K604">
            <v>72.49</v>
          </cell>
          <cell r="L604">
            <v>5.46034680429331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7.17</v>
          </cell>
        </row>
        <row r="605">
          <cell r="C605" t="str">
            <v>'11-01-0804</v>
          </cell>
          <cell r="D605">
            <v>5807.54</v>
          </cell>
          <cell r="E605">
            <v>144.443</v>
          </cell>
          <cell r="F605">
            <v>0.95</v>
          </cell>
          <cell r="G605">
            <v>93.689</v>
          </cell>
          <cell r="H605">
            <v>2.33019836746712</v>
          </cell>
          <cell r="I605">
            <v>4741.889</v>
          </cell>
          <cell r="J605">
            <v>62951.96</v>
          </cell>
          <cell r="K605">
            <v>98.62</v>
          </cell>
          <cell r="L605">
            <v>7.42860259124577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9.76</v>
          </cell>
        </row>
        <row r="606">
          <cell r="C606" t="str">
            <v>'11-01-0901</v>
          </cell>
          <cell r="D606">
            <v>5807.54</v>
          </cell>
          <cell r="E606">
            <v>144.443</v>
          </cell>
          <cell r="F606">
            <v>1</v>
          </cell>
          <cell r="G606">
            <v>98.02</v>
          </cell>
          <cell r="H606">
            <v>2.43791740737042</v>
          </cell>
          <cell r="I606">
            <v>4741.889</v>
          </cell>
          <cell r="J606">
            <v>62951.96</v>
          </cell>
          <cell r="K606">
            <v>98.02</v>
          </cell>
          <cell r="L606">
            <v>7.38340728040874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9.82</v>
          </cell>
        </row>
        <row r="607">
          <cell r="C607" t="str">
            <v>'11-01-0902</v>
          </cell>
          <cell r="D607">
            <v>5807.54</v>
          </cell>
          <cell r="E607">
            <v>144.443</v>
          </cell>
          <cell r="F607">
            <v>1</v>
          </cell>
          <cell r="G607">
            <v>72.49</v>
          </cell>
          <cell r="H607">
            <v>1.80294463232281</v>
          </cell>
          <cell r="I607">
            <v>4741.889</v>
          </cell>
          <cell r="J607">
            <v>62951.96</v>
          </cell>
          <cell r="K607">
            <v>72.49</v>
          </cell>
          <cell r="L607">
            <v>5.46034680429331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7.26</v>
          </cell>
        </row>
        <row r="608">
          <cell r="C608" t="str">
            <v>'11-01-0903</v>
          </cell>
          <cell r="D608">
            <v>5807.54</v>
          </cell>
          <cell r="E608">
            <v>144.443</v>
          </cell>
          <cell r="F608">
            <v>1</v>
          </cell>
          <cell r="G608">
            <v>72.49</v>
          </cell>
          <cell r="H608">
            <v>1.80294463232281</v>
          </cell>
          <cell r="I608">
            <v>4741.889</v>
          </cell>
          <cell r="J608">
            <v>62951.96</v>
          </cell>
          <cell r="K608">
            <v>72.49</v>
          </cell>
          <cell r="L608">
            <v>5.46034680429331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7.26</v>
          </cell>
        </row>
        <row r="609">
          <cell r="C609" t="str">
            <v>'11-01-0904</v>
          </cell>
          <cell r="D609">
            <v>5807.54</v>
          </cell>
          <cell r="E609">
            <v>144.443</v>
          </cell>
          <cell r="F609">
            <v>1</v>
          </cell>
          <cell r="G609">
            <v>98.62</v>
          </cell>
          <cell r="H609">
            <v>2.4528403868075</v>
          </cell>
          <cell r="I609">
            <v>4741.889</v>
          </cell>
          <cell r="J609">
            <v>62951.96</v>
          </cell>
          <cell r="K609">
            <v>98.62</v>
          </cell>
          <cell r="L609">
            <v>7.42860259124577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9.88</v>
          </cell>
        </row>
        <row r="610">
          <cell r="C610" t="str">
            <v>'11-01-1001</v>
          </cell>
          <cell r="D610">
            <v>5807.54</v>
          </cell>
          <cell r="E610">
            <v>144.443</v>
          </cell>
          <cell r="F610">
            <v>1</v>
          </cell>
          <cell r="G610">
            <v>98.02</v>
          </cell>
          <cell r="H610">
            <v>2.43791740737042</v>
          </cell>
          <cell r="I610">
            <v>4741.889</v>
          </cell>
          <cell r="J610">
            <v>62951.96</v>
          </cell>
          <cell r="K610">
            <v>98.02</v>
          </cell>
          <cell r="L610">
            <v>7.38340728040874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9.82</v>
          </cell>
        </row>
        <row r="611">
          <cell r="C611" t="str">
            <v>'11-01-1002</v>
          </cell>
          <cell r="D611">
            <v>5807.54</v>
          </cell>
          <cell r="E611">
            <v>144.443</v>
          </cell>
          <cell r="F611">
            <v>1</v>
          </cell>
          <cell r="G611">
            <v>72.49</v>
          </cell>
          <cell r="H611">
            <v>1.80294463232281</v>
          </cell>
          <cell r="I611">
            <v>4741.889</v>
          </cell>
          <cell r="J611">
            <v>62951.96</v>
          </cell>
          <cell r="K611">
            <v>72.49</v>
          </cell>
          <cell r="L611">
            <v>5.46034680429331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7.26</v>
          </cell>
        </row>
        <row r="612">
          <cell r="C612" t="str">
            <v>'11-01-1003</v>
          </cell>
          <cell r="D612">
            <v>5807.54</v>
          </cell>
          <cell r="E612">
            <v>144.443</v>
          </cell>
          <cell r="F612">
            <v>1</v>
          </cell>
          <cell r="G612">
            <v>72.49</v>
          </cell>
          <cell r="H612">
            <v>1.80294463232281</v>
          </cell>
          <cell r="I612">
            <v>4741.889</v>
          </cell>
          <cell r="J612">
            <v>62951.96</v>
          </cell>
          <cell r="K612">
            <v>72.49</v>
          </cell>
          <cell r="L612">
            <v>5.46034680429331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7.26</v>
          </cell>
        </row>
        <row r="613">
          <cell r="C613" t="str">
            <v>'11-01-1004</v>
          </cell>
          <cell r="D613">
            <v>5807.54</v>
          </cell>
          <cell r="E613">
            <v>144.443</v>
          </cell>
          <cell r="F613">
            <v>1</v>
          </cell>
          <cell r="G613">
            <v>98.62</v>
          </cell>
          <cell r="H613">
            <v>2.4528403868075</v>
          </cell>
          <cell r="I613">
            <v>4741.889</v>
          </cell>
          <cell r="J613">
            <v>62951.96</v>
          </cell>
          <cell r="K613">
            <v>98.62</v>
          </cell>
          <cell r="L613">
            <v>7.42860259124577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9.88</v>
          </cell>
        </row>
        <row r="614">
          <cell r="C614" t="str">
            <v>'11-01-1101</v>
          </cell>
          <cell r="D614">
            <v>5807.54</v>
          </cell>
          <cell r="E614">
            <v>144.443</v>
          </cell>
          <cell r="F614">
            <v>1</v>
          </cell>
          <cell r="G614">
            <v>98.02</v>
          </cell>
          <cell r="H614">
            <v>2.43791740737042</v>
          </cell>
          <cell r="I614">
            <v>4741.889</v>
          </cell>
          <cell r="J614">
            <v>62951.96</v>
          </cell>
          <cell r="K614">
            <v>98.02</v>
          </cell>
          <cell r="L614">
            <v>7.38340728040874</v>
          </cell>
          <cell r="M614" t="e">
            <v>#VALUE!</v>
          </cell>
          <cell r="N614">
            <v>106597.32</v>
          </cell>
          <cell r="O614" t="e">
            <v>#VALUE!</v>
          </cell>
          <cell r="P614">
            <v>9.82</v>
          </cell>
        </row>
        <row r="615">
          <cell r="C615" t="str">
            <v>'11-01-1102</v>
          </cell>
          <cell r="D615">
            <v>5807.54</v>
          </cell>
          <cell r="E615">
            <v>144.443</v>
          </cell>
          <cell r="F615">
            <v>1</v>
          </cell>
          <cell r="G615">
            <v>72.49</v>
          </cell>
          <cell r="H615">
            <v>1.80294463232281</v>
          </cell>
          <cell r="I615">
            <v>4741.889</v>
          </cell>
          <cell r="J615">
            <v>62951.96</v>
          </cell>
          <cell r="K615">
            <v>72.49</v>
          </cell>
          <cell r="L615">
            <v>5.46034680429331</v>
          </cell>
          <cell r="M615" t="e">
            <v>#VALUE!</v>
          </cell>
          <cell r="N615">
            <v>106597.32</v>
          </cell>
          <cell r="O615" t="e">
            <v>#VALUE!</v>
          </cell>
          <cell r="P615">
            <v>7.26</v>
          </cell>
        </row>
        <row r="616">
          <cell r="C616" t="str">
            <v>'11-01-1103</v>
          </cell>
          <cell r="D616">
            <v>5807.54</v>
          </cell>
          <cell r="E616">
            <v>144.443</v>
          </cell>
          <cell r="F616">
            <v>1</v>
          </cell>
          <cell r="G616">
            <v>72.49</v>
          </cell>
          <cell r="H616">
            <v>1.80294463232281</v>
          </cell>
          <cell r="I616">
            <v>4741.889</v>
          </cell>
          <cell r="J616">
            <v>62951.96</v>
          </cell>
          <cell r="K616">
            <v>72.49</v>
          </cell>
          <cell r="L616">
            <v>5.46034680429331</v>
          </cell>
          <cell r="M616" t="e">
            <v>#VALUE!</v>
          </cell>
          <cell r="N616">
            <v>106597.32</v>
          </cell>
          <cell r="O616" t="e">
            <v>#VALUE!</v>
          </cell>
          <cell r="P616">
            <v>7.26</v>
          </cell>
        </row>
        <row r="617">
          <cell r="C617" t="str">
            <v>'11-01-1104</v>
          </cell>
          <cell r="D617">
            <v>5807.54</v>
          </cell>
          <cell r="E617">
            <v>144.443</v>
          </cell>
          <cell r="F617">
            <v>1</v>
          </cell>
          <cell r="G617">
            <v>98.62</v>
          </cell>
          <cell r="H617">
            <v>2.4528403868075</v>
          </cell>
          <cell r="I617">
            <v>4741.889</v>
          </cell>
          <cell r="J617">
            <v>62951.96</v>
          </cell>
          <cell r="K617">
            <v>98.62</v>
          </cell>
          <cell r="L617">
            <v>7.42860259124577</v>
          </cell>
          <cell r="M617" t="e">
            <v>#VALUE!</v>
          </cell>
          <cell r="N617">
            <v>106597.32</v>
          </cell>
          <cell r="O617" t="e">
            <v>#VALUE!</v>
          </cell>
          <cell r="P617">
            <v>9.88</v>
          </cell>
        </row>
        <row r="618">
          <cell r="C618" t="str">
            <v>'11-01-1201</v>
          </cell>
          <cell r="D618">
            <v>5807.54</v>
          </cell>
          <cell r="E618">
            <v>144.443</v>
          </cell>
          <cell r="F618">
            <v>1.05</v>
          </cell>
          <cell r="G618">
            <v>102.921</v>
          </cell>
          <cell r="H618">
            <v>2.55981327773894</v>
          </cell>
          <cell r="I618">
            <v>4741.889</v>
          </cell>
          <cell r="J618">
            <v>62951.96</v>
          </cell>
          <cell r="K618">
            <v>98.02</v>
          </cell>
          <cell r="L618">
            <v>7.38340728040874</v>
          </cell>
          <cell r="M618" t="e">
            <v>#VALUE!</v>
          </cell>
          <cell r="N618">
            <v>106597.32</v>
          </cell>
          <cell r="O618" t="e">
            <v>#VALUE!</v>
          </cell>
          <cell r="P618">
            <v>9.94</v>
          </cell>
        </row>
        <row r="619">
          <cell r="C619" t="str">
            <v>'11-01-1202</v>
          </cell>
          <cell r="D619">
            <v>5807.54</v>
          </cell>
          <cell r="E619">
            <v>144.443</v>
          </cell>
          <cell r="F619">
            <v>1.05</v>
          </cell>
          <cell r="G619">
            <v>76.1145</v>
          </cell>
          <cell r="H619">
            <v>1.89309186393895</v>
          </cell>
          <cell r="I619">
            <v>4741.889</v>
          </cell>
          <cell r="J619">
            <v>62951.96</v>
          </cell>
          <cell r="K619">
            <v>72.49</v>
          </cell>
          <cell r="L619">
            <v>5.46034680429331</v>
          </cell>
          <cell r="M619" t="e">
            <v>#VALUE!</v>
          </cell>
          <cell r="N619">
            <v>106597.32</v>
          </cell>
          <cell r="O619" t="e">
            <v>#VALUE!</v>
          </cell>
          <cell r="P619">
            <v>7.35</v>
          </cell>
        </row>
        <row r="620">
          <cell r="C620" t="str">
            <v>'11-01-1203</v>
          </cell>
          <cell r="D620">
            <v>5807.54</v>
          </cell>
          <cell r="E620">
            <v>144.443</v>
          </cell>
          <cell r="F620">
            <v>1.05</v>
          </cell>
          <cell r="G620">
            <v>76.1145</v>
          </cell>
          <cell r="H620">
            <v>1.89309186393895</v>
          </cell>
          <cell r="I620">
            <v>4741.889</v>
          </cell>
          <cell r="J620">
            <v>62951.96</v>
          </cell>
          <cell r="K620">
            <v>72.49</v>
          </cell>
          <cell r="L620">
            <v>5.46034680429331</v>
          </cell>
          <cell r="M620" t="e">
            <v>#VALUE!</v>
          </cell>
          <cell r="N620">
            <v>106597.32</v>
          </cell>
          <cell r="O620" t="e">
            <v>#VALUE!</v>
          </cell>
          <cell r="P620">
            <v>7.35</v>
          </cell>
        </row>
        <row r="621">
          <cell r="C621" t="str">
            <v>'11-01-1204</v>
          </cell>
          <cell r="D621">
            <v>5807.54</v>
          </cell>
          <cell r="E621">
            <v>144.443</v>
          </cell>
          <cell r="F621">
            <v>1.05</v>
          </cell>
          <cell r="G621">
            <v>103.551</v>
          </cell>
          <cell r="H621">
            <v>2.57548240614787</v>
          </cell>
          <cell r="I621">
            <v>4741.889</v>
          </cell>
          <cell r="J621">
            <v>62951.96</v>
          </cell>
          <cell r="K621">
            <v>98.62</v>
          </cell>
          <cell r="L621">
            <v>7.42860259124577</v>
          </cell>
          <cell r="M621" t="e">
            <v>#VALUE!</v>
          </cell>
          <cell r="N621">
            <v>106597.32</v>
          </cell>
          <cell r="O621" t="e">
            <v>#VALUE!</v>
          </cell>
          <cell r="P621">
            <v>10</v>
          </cell>
        </row>
        <row r="622">
          <cell r="C622" t="str">
            <v>'11-01-1301</v>
          </cell>
          <cell r="D622">
            <v>5807.54</v>
          </cell>
          <cell r="E622">
            <v>144.443</v>
          </cell>
          <cell r="F622">
            <v>1.05</v>
          </cell>
          <cell r="G622">
            <v>102.921</v>
          </cell>
          <cell r="H622">
            <v>2.55981327773894</v>
          </cell>
          <cell r="I622">
            <v>4741.889</v>
          </cell>
          <cell r="J622">
            <v>62951.96</v>
          </cell>
          <cell r="K622">
            <v>98.02</v>
          </cell>
          <cell r="L622">
            <v>7.38340728040874</v>
          </cell>
          <cell r="M622" t="e">
            <v>#VALUE!</v>
          </cell>
          <cell r="N622">
            <v>106597.32</v>
          </cell>
          <cell r="O622" t="e">
            <v>#VALUE!</v>
          </cell>
          <cell r="P622">
            <v>9.94</v>
          </cell>
        </row>
        <row r="623">
          <cell r="C623" t="str">
            <v>'11-01-1302</v>
          </cell>
          <cell r="D623">
            <v>5807.54</v>
          </cell>
          <cell r="E623">
            <v>144.443</v>
          </cell>
          <cell r="F623">
            <v>1.05</v>
          </cell>
          <cell r="G623">
            <v>76.1145</v>
          </cell>
          <cell r="H623">
            <v>1.89309186393895</v>
          </cell>
          <cell r="I623">
            <v>4741.889</v>
          </cell>
          <cell r="J623">
            <v>62951.96</v>
          </cell>
          <cell r="K623">
            <v>72.49</v>
          </cell>
          <cell r="L623">
            <v>5.46034680429331</v>
          </cell>
          <cell r="M623" t="e">
            <v>#VALUE!</v>
          </cell>
          <cell r="N623">
            <v>106597.32</v>
          </cell>
          <cell r="O623" t="e">
            <v>#VALUE!</v>
          </cell>
          <cell r="P623">
            <v>7.35</v>
          </cell>
        </row>
        <row r="624">
          <cell r="C624" t="str">
            <v>'11-01-1303</v>
          </cell>
          <cell r="D624">
            <v>5807.54</v>
          </cell>
          <cell r="E624">
            <v>144.443</v>
          </cell>
          <cell r="F624">
            <v>1.05</v>
          </cell>
          <cell r="G624">
            <v>76.1145</v>
          </cell>
          <cell r="H624">
            <v>1.89309186393895</v>
          </cell>
          <cell r="I624">
            <v>4741.889</v>
          </cell>
          <cell r="J624">
            <v>62951.96</v>
          </cell>
          <cell r="K624">
            <v>72.49</v>
          </cell>
          <cell r="L624">
            <v>5.46034680429331</v>
          </cell>
          <cell r="M624" t="e">
            <v>#VALUE!</v>
          </cell>
          <cell r="N624">
            <v>106597.32</v>
          </cell>
          <cell r="O624" t="e">
            <v>#VALUE!</v>
          </cell>
          <cell r="P624">
            <v>7.35</v>
          </cell>
        </row>
        <row r="625">
          <cell r="C625" t="str">
            <v>'11-01-1304</v>
          </cell>
          <cell r="D625">
            <v>5807.54</v>
          </cell>
          <cell r="E625">
            <v>144.443</v>
          </cell>
          <cell r="F625">
            <v>1.05</v>
          </cell>
          <cell r="G625">
            <v>103.551</v>
          </cell>
          <cell r="H625">
            <v>2.57548240614787</v>
          </cell>
          <cell r="I625">
            <v>4741.889</v>
          </cell>
          <cell r="J625">
            <v>62951.96</v>
          </cell>
          <cell r="K625">
            <v>98.62</v>
          </cell>
          <cell r="L625">
            <v>7.42860259124577</v>
          </cell>
          <cell r="M625" t="e">
            <v>#VALUE!</v>
          </cell>
          <cell r="N625">
            <v>106597.32</v>
          </cell>
          <cell r="O625" t="e">
            <v>#VALUE!</v>
          </cell>
          <cell r="P625">
            <v>10</v>
          </cell>
        </row>
        <row r="626">
          <cell r="C626" t="str">
            <v>'11-01-1401</v>
          </cell>
          <cell r="D626">
            <v>5807.54</v>
          </cell>
          <cell r="E626">
            <v>144.443</v>
          </cell>
          <cell r="F626">
            <v>1.05</v>
          </cell>
          <cell r="G626">
            <v>102.921</v>
          </cell>
          <cell r="H626">
            <v>2.55981327773894</v>
          </cell>
          <cell r="I626">
            <v>4741.889</v>
          </cell>
          <cell r="J626">
            <v>62951.96</v>
          </cell>
          <cell r="K626">
            <v>98.02</v>
          </cell>
          <cell r="L626">
            <v>7.38340728040874</v>
          </cell>
          <cell r="M626" t="e">
            <v>#VALUE!</v>
          </cell>
          <cell r="N626">
            <v>106597.32</v>
          </cell>
          <cell r="O626" t="e">
            <v>#VALUE!</v>
          </cell>
          <cell r="P626">
            <v>9.94</v>
          </cell>
        </row>
        <row r="627">
          <cell r="C627" t="str">
            <v>'11-01-1402</v>
          </cell>
          <cell r="D627">
            <v>5807.54</v>
          </cell>
          <cell r="E627">
            <v>144.443</v>
          </cell>
          <cell r="F627">
            <v>1.05</v>
          </cell>
          <cell r="G627">
            <v>76.1145</v>
          </cell>
          <cell r="H627">
            <v>1.89309186393895</v>
          </cell>
          <cell r="I627">
            <v>4741.889</v>
          </cell>
          <cell r="J627">
            <v>62951.96</v>
          </cell>
          <cell r="K627">
            <v>72.49</v>
          </cell>
          <cell r="L627">
            <v>5.46034680429331</v>
          </cell>
          <cell r="M627" t="e">
            <v>#VALUE!</v>
          </cell>
          <cell r="N627">
            <v>106597.32</v>
          </cell>
          <cell r="O627" t="e">
            <v>#VALUE!</v>
          </cell>
          <cell r="P627">
            <v>7.35</v>
          </cell>
        </row>
        <row r="628">
          <cell r="C628" t="str">
            <v>'11-01-1403</v>
          </cell>
          <cell r="D628">
            <v>5807.54</v>
          </cell>
          <cell r="E628">
            <v>144.443</v>
          </cell>
          <cell r="F628">
            <v>1.05</v>
          </cell>
          <cell r="G628">
            <v>76.1145</v>
          </cell>
          <cell r="H628">
            <v>1.89309186393895</v>
          </cell>
          <cell r="I628">
            <v>4741.889</v>
          </cell>
          <cell r="J628">
            <v>62951.96</v>
          </cell>
          <cell r="K628">
            <v>72.49</v>
          </cell>
          <cell r="L628">
            <v>5.46034680429331</v>
          </cell>
          <cell r="M628" t="e">
            <v>#VALUE!</v>
          </cell>
          <cell r="N628">
            <v>106597.32</v>
          </cell>
          <cell r="O628" t="e">
            <v>#VALUE!</v>
          </cell>
          <cell r="P628">
            <v>7.35</v>
          </cell>
        </row>
        <row r="629">
          <cell r="C629" t="str">
            <v>'11-01-1404</v>
          </cell>
          <cell r="D629">
            <v>5807.54</v>
          </cell>
          <cell r="E629">
            <v>144.443</v>
          </cell>
          <cell r="F629">
            <v>1.05</v>
          </cell>
          <cell r="G629">
            <v>103.551</v>
          </cell>
          <cell r="H629">
            <v>2.57548240614787</v>
          </cell>
          <cell r="I629">
            <v>4741.889</v>
          </cell>
          <cell r="J629">
            <v>62951.96</v>
          </cell>
          <cell r="K629">
            <v>98.62</v>
          </cell>
          <cell r="L629">
            <v>7.42860259124577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0</v>
          </cell>
        </row>
        <row r="630">
          <cell r="C630" t="str">
            <v>'11-01-1501</v>
          </cell>
          <cell r="D630">
            <v>5807.54</v>
          </cell>
          <cell r="E630">
            <v>144.443</v>
          </cell>
          <cell r="F630">
            <v>1.1</v>
          </cell>
          <cell r="G630">
            <v>107.822</v>
          </cell>
          <cell r="H630">
            <v>2.68170914810746</v>
          </cell>
          <cell r="I630">
            <v>4741.889</v>
          </cell>
          <cell r="J630">
            <v>62951.96</v>
          </cell>
          <cell r="K630">
            <v>98.02</v>
          </cell>
          <cell r="L630">
            <v>7.38340728040874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10.07</v>
          </cell>
        </row>
        <row r="631">
          <cell r="C631" t="str">
            <v>'11-01-1502</v>
          </cell>
          <cell r="D631">
            <v>5807.54</v>
          </cell>
          <cell r="E631">
            <v>144.443</v>
          </cell>
          <cell r="F631">
            <v>1.1</v>
          </cell>
          <cell r="G631">
            <v>79.739</v>
          </cell>
          <cell r="H631">
            <v>1.98323909555509</v>
          </cell>
          <cell r="I631">
            <v>4741.889</v>
          </cell>
          <cell r="J631">
            <v>62951.96</v>
          </cell>
          <cell r="K631">
            <v>72.49</v>
          </cell>
          <cell r="L631">
            <v>5.46034680429331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7.44</v>
          </cell>
        </row>
        <row r="632">
          <cell r="C632" t="str">
            <v>'11-01-1503</v>
          </cell>
          <cell r="D632">
            <v>5807.54</v>
          </cell>
          <cell r="E632">
            <v>144.443</v>
          </cell>
          <cell r="F632">
            <v>1.1</v>
          </cell>
          <cell r="G632">
            <v>79.739</v>
          </cell>
          <cell r="H632">
            <v>1.98323909555509</v>
          </cell>
          <cell r="I632">
            <v>4741.889</v>
          </cell>
          <cell r="J632">
            <v>62951.96</v>
          </cell>
          <cell r="K632">
            <v>72.49</v>
          </cell>
          <cell r="L632">
            <v>5.46034680429331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7.44</v>
          </cell>
        </row>
        <row r="633">
          <cell r="C633" t="str">
            <v>'11-01-1504</v>
          </cell>
          <cell r="D633">
            <v>5807.54</v>
          </cell>
          <cell r="E633">
            <v>144.443</v>
          </cell>
          <cell r="F633">
            <v>1.1</v>
          </cell>
          <cell r="G633">
            <v>108.482</v>
          </cell>
          <cell r="H633">
            <v>2.69812442548825</v>
          </cell>
          <cell r="I633">
            <v>4741.889</v>
          </cell>
          <cell r="J633">
            <v>62951.96</v>
          </cell>
          <cell r="K633">
            <v>98.62</v>
          </cell>
          <cell r="L633">
            <v>7.42860259124577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0.13</v>
          </cell>
        </row>
        <row r="634">
          <cell r="C634" t="str">
            <v>'11-01-1601</v>
          </cell>
          <cell r="D634">
            <v>5807.54</v>
          </cell>
          <cell r="E634">
            <v>144.443</v>
          </cell>
          <cell r="F634">
            <v>1.1</v>
          </cell>
          <cell r="G634">
            <v>107.822</v>
          </cell>
          <cell r="H634">
            <v>2.68170914810746</v>
          </cell>
          <cell r="I634">
            <v>4741.889</v>
          </cell>
          <cell r="J634">
            <v>62951.96</v>
          </cell>
          <cell r="K634">
            <v>98.02</v>
          </cell>
          <cell r="L634">
            <v>7.38340728040874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10.07</v>
          </cell>
        </row>
        <row r="635">
          <cell r="C635" t="str">
            <v>'11-01-1602</v>
          </cell>
          <cell r="D635">
            <v>5807.54</v>
          </cell>
          <cell r="E635">
            <v>144.443</v>
          </cell>
          <cell r="F635">
            <v>1.1</v>
          </cell>
          <cell r="G635">
            <v>79.739</v>
          </cell>
          <cell r="H635">
            <v>1.98323909555509</v>
          </cell>
          <cell r="I635">
            <v>4741.889</v>
          </cell>
          <cell r="J635">
            <v>62951.96</v>
          </cell>
          <cell r="K635">
            <v>72.49</v>
          </cell>
          <cell r="L635">
            <v>5.46034680429331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7.44</v>
          </cell>
        </row>
        <row r="636">
          <cell r="C636" t="str">
            <v>'11-01-1603</v>
          </cell>
          <cell r="D636">
            <v>5807.54</v>
          </cell>
          <cell r="E636">
            <v>144.443</v>
          </cell>
          <cell r="F636">
            <v>1.1</v>
          </cell>
          <cell r="G636">
            <v>79.739</v>
          </cell>
          <cell r="H636">
            <v>1.98323909555509</v>
          </cell>
          <cell r="I636">
            <v>4741.889</v>
          </cell>
          <cell r="J636">
            <v>62951.96</v>
          </cell>
          <cell r="K636">
            <v>72.49</v>
          </cell>
          <cell r="L636">
            <v>5.46034680429331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7.44</v>
          </cell>
        </row>
        <row r="637">
          <cell r="C637" t="str">
            <v>'11-01-1604</v>
          </cell>
          <cell r="D637">
            <v>5807.54</v>
          </cell>
          <cell r="E637">
            <v>144.443</v>
          </cell>
          <cell r="F637">
            <v>1.1</v>
          </cell>
          <cell r="G637">
            <v>108.482</v>
          </cell>
          <cell r="H637">
            <v>2.69812442548825</v>
          </cell>
          <cell r="I637">
            <v>4741.889</v>
          </cell>
          <cell r="J637">
            <v>62951.96</v>
          </cell>
          <cell r="K637">
            <v>98.62</v>
          </cell>
          <cell r="L637">
            <v>7.42860259124577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0.13</v>
          </cell>
        </row>
        <row r="638">
          <cell r="C638" t="str">
            <v>'11-01-1701</v>
          </cell>
          <cell r="D638">
            <v>5807.54</v>
          </cell>
          <cell r="E638">
            <v>144.443</v>
          </cell>
          <cell r="F638">
            <v>1.1</v>
          </cell>
          <cell r="G638">
            <v>107.822</v>
          </cell>
          <cell r="H638">
            <v>2.68170914810746</v>
          </cell>
          <cell r="I638">
            <v>4741.889</v>
          </cell>
          <cell r="J638">
            <v>62951.96</v>
          </cell>
          <cell r="K638">
            <v>98.02</v>
          </cell>
          <cell r="L638">
            <v>7.38340728040874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10.07</v>
          </cell>
        </row>
        <row r="639">
          <cell r="C639" t="str">
            <v>'11-01-1702</v>
          </cell>
          <cell r="D639">
            <v>5807.54</v>
          </cell>
          <cell r="E639">
            <v>144.443</v>
          </cell>
          <cell r="F639">
            <v>1.1</v>
          </cell>
          <cell r="G639">
            <v>79.739</v>
          </cell>
          <cell r="H639">
            <v>1.98323909555509</v>
          </cell>
          <cell r="I639">
            <v>4741.889</v>
          </cell>
          <cell r="J639">
            <v>62951.96</v>
          </cell>
          <cell r="K639">
            <v>72.49</v>
          </cell>
          <cell r="L639">
            <v>5.46034680429331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7.44</v>
          </cell>
        </row>
        <row r="640">
          <cell r="C640" t="str">
            <v>'11-01-1703</v>
          </cell>
          <cell r="D640">
            <v>5807.54</v>
          </cell>
          <cell r="E640">
            <v>144.443</v>
          </cell>
          <cell r="F640">
            <v>1.1</v>
          </cell>
          <cell r="G640">
            <v>79.739</v>
          </cell>
          <cell r="H640">
            <v>1.98323909555509</v>
          </cell>
          <cell r="I640">
            <v>4741.889</v>
          </cell>
          <cell r="J640">
            <v>62951.96</v>
          </cell>
          <cell r="K640">
            <v>72.49</v>
          </cell>
          <cell r="L640">
            <v>5.46034680429331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7.44</v>
          </cell>
        </row>
        <row r="641">
          <cell r="C641" t="str">
            <v>'11-01-1704</v>
          </cell>
          <cell r="D641">
            <v>5807.54</v>
          </cell>
          <cell r="E641">
            <v>144.443</v>
          </cell>
          <cell r="F641">
            <v>1.1</v>
          </cell>
          <cell r="G641">
            <v>108.482</v>
          </cell>
          <cell r="H641">
            <v>2.69812442548825</v>
          </cell>
          <cell r="I641">
            <v>4741.889</v>
          </cell>
          <cell r="J641">
            <v>62951.96</v>
          </cell>
          <cell r="K641">
            <v>98.62</v>
          </cell>
          <cell r="L641">
            <v>7.42860259124577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0.13</v>
          </cell>
        </row>
        <row r="642">
          <cell r="C642" t="str">
            <v>'11-01-1801</v>
          </cell>
          <cell r="D642">
            <v>5807.54</v>
          </cell>
          <cell r="E642">
            <v>144.443</v>
          </cell>
          <cell r="F642">
            <v>1.15</v>
          </cell>
          <cell r="G642">
            <v>112.723</v>
          </cell>
          <cell r="H642">
            <v>2.80360501847598</v>
          </cell>
          <cell r="I642">
            <v>4741.889</v>
          </cell>
          <cell r="J642">
            <v>62951.96</v>
          </cell>
          <cell r="K642">
            <v>98.02</v>
          </cell>
          <cell r="L642">
            <v>7.38340728040874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10.19</v>
          </cell>
        </row>
        <row r="643">
          <cell r="C643" t="str">
            <v>'11-01-1802</v>
          </cell>
          <cell r="D643">
            <v>5807.54</v>
          </cell>
          <cell r="E643">
            <v>144.443</v>
          </cell>
          <cell r="F643">
            <v>1.15</v>
          </cell>
          <cell r="G643">
            <v>83.3635</v>
          </cell>
          <cell r="H643">
            <v>2.07338632717123</v>
          </cell>
          <cell r="I643">
            <v>4741.889</v>
          </cell>
          <cell r="J643">
            <v>62951.96</v>
          </cell>
          <cell r="K643">
            <v>72.49</v>
          </cell>
          <cell r="L643">
            <v>5.46034680429331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7.53</v>
          </cell>
        </row>
        <row r="644">
          <cell r="C644" t="str">
            <v>'11-01-1803</v>
          </cell>
          <cell r="D644">
            <v>5807.54</v>
          </cell>
          <cell r="E644">
            <v>144.443</v>
          </cell>
          <cell r="F644">
            <v>1.15</v>
          </cell>
          <cell r="G644">
            <v>83.3635</v>
          </cell>
          <cell r="H644">
            <v>2.07338632717123</v>
          </cell>
          <cell r="I644">
            <v>4741.889</v>
          </cell>
          <cell r="J644">
            <v>62951.96</v>
          </cell>
          <cell r="K644">
            <v>72.49</v>
          </cell>
          <cell r="L644">
            <v>5.46034680429331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7.53</v>
          </cell>
        </row>
        <row r="645">
          <cell r="C645" t="str">
            <v>'11-01-1804</v>
          </cell>
          <cell r="D645">
            <v>5807.54</v>
          </cell>
          <cell r="E645">
            <v>144.443</v>
          </cell>
          <cell r="F645">
            <v>1.15</v>
          </cell>
          <cell r="G645">
            <v>113.413</v>
          </cell>
          <cell r="H645">
            <v>2.82076644482862</v>
          </cell>
          <cell r="I645">
            <v>4741.889</v>
          </cell>
          <cell r="J645">
            <v>62951.96</v>
          </cell>
          <cell r="K645">
            <v>98.62</v>
          </cell>
          <cell r="L645">
            <v>7.42860259124577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0.25</v>
          </cell>
        </row>
        <row r="646">
          <cell r="C646" t="str">
            <v>5#商铺101</v>
          </cell>
        </row>
        <row r="646">
          <cell r="I646">
            <v>4741.889</v>
          </cell>
          <cell r="J646">
            <v>62951.96</v>
          </cell>
          <cell r="K646">
            <v>87.69</v>
          </cell>
          <cell r="L646">
            <v>6.60529467883129</v>
          </cell>
        </row>
        <row r="646">
          <cell r="P646">
            <v>6.61</v>
          </cell>
        </row>
        <row r="647">
          <cell r="C647" t="str">
            <v>5#商铺103</v>
          </cell>
        </row>
        <row r="647">
          <cell r="I647">
            <v>4741.889</v>
          </cell>
          <cell r="J647">
            <v>62951.96</v>
          </cell>
          <cell r="K647">
            <v>82.49</v>
          </cell>
          <cell r="L647">
            <v>6.2136019849104</v>
          </cell>
        </row>
        <row r="647">
          <cell r="P647">
            <v>6.21</v>
          </cell>
        </row>
        <row r="648">
          <cell r="C648" t="str">
            <v>5#商铺104</v>
          </cell>
        </row>
        <row r="648">
          <cell r="I648">
            <v>4741.889</v>
          </cell>
          <cell r="J648">
            <v>62951.96</v>
          </cell>
          <cell r="K648">
            <v>50.96</v>
          </cell>
          <cell r="L648">
            <v>3.83858840042471</v>
          </cell>
        </row>
        <row r="648">
          <cell r="P648">
            <v>3.84</v>
          </cell>
        </row>
        <row r="649">
          <cell r="C649" t="str">
            <v>8#商铺102</v>
          </cell>
        </row>
        <row r="649">
          <cell r="I649">
            <v>4741.889</v>
          </cell>
          <cell r="J649">
            <v>62951.96</v>
          </cell>
          <cell r="K649">
            <v>41.3</v>
          </cell>
          <cell r="L649">
            <v>3.11094389594859</v>
          </cell>
        </row>
        <row r="649">
          <cell r="P649">
            <v>3.11</v>
          </cell>
        </row>
        <row r="650">
          <cell r="C650" t="str">
            <v>8#商铺107</v>
          </cell>
        </row>
        <row r="650">
          <cell r="I650">
            <v>4741.889</v>
          </cell>
          <cell r="J650">
            <v>62951.96</v>
          </cell>
          <cell r="K650">
            <v>83.03</v>
          </cell>
          <cell r="L650">
            <v>6.25427776466372</v>
          </cell>
        </row>
        <row r="650">
          <cell r="P650">
            <v>6.25</v>
          </cell>
        </row>
        <row r="651">
          <cell r="C651" t="str">
            <v>9#商铺101</v>
          </cell>
        </row>
        <row r="651">
          <cell r="I651">
            <v>4741.889</v>
          </cell>
          <cell r="J651">
            <v>62951.96</v>
          </cell>
          <cell r="K651">
            <v>84.55</v>
          </cell>
          <cell r="L651">
            <v>6.36877255211752</v>
          </cell>
        </row>
        <row r="651">
          <cell r="P651">
            <v>6.37</v>
          </cell>
        </row>
        <row r="652">
          <cell r="C652" t="str">
            <v>9#商铺102</v>
          </cell>
        </row>
        <row r="652">
          <cell r="I652">
            <v>4741.889</v>
          </cell>
          <cell r="J652">
            <v>62951.96</v>
          </cell>
          <cell r="K652">
            <v>54.86</v>
          </cell>
          <cell r="L652">
            <v>4.13235792086537</v>
          </cell>
        </row>
        <row r="652">
          <cell r="P652">
            <v>4.13</v>
          </cell>
        </row>
        <row r="653">
          <cell r="C653" t="str">
            <v>9#商铺103</v>
          </cell>
        </row>
        <row r="653">
          <cell r="I653">
            <v>4741.889</v>
          </cell>
          <cell r="J653">
            <v>62951.96</v>
          </cell>
          <cell r="K653">
            <v>25.07</v>
          </cell>
          <cell r="L653">
            <v>1.88841073780705</v>
          </cell>
        </row>
        <row r="653">
          <cell r="P653">
            <v>1.89</v>
          </cell>
        </row>
        <row r="654">
          <cell r="C654" t="str">
            <v>9#商铺104</v>
          </cell>
        </row>
        <row r="654">
          <cell r="I654">
            <v>4741.889</v>
          </cell>
          <cell r="J654">
            <v>62951.96</v>
          </cell>
          <cell r="K654">
            <v>29.11</v>
          </cell>
          <cell r="L654">
            <v>2.19272583077636</v>
          </cell>
        </row>
        <row r="654">
          <cell r="P654">
            <v>2.19</v>
          </cell>
        </row>
        <row r="655">
          <cell r="C655" t="str">
            <v>9#商铺105</v>
          </cell>
        </row>
        <row r="655">
          <cell r="I655">
            <v>4741.889</v>
          </cell>
          <cell r="J655">
            <v>62951.96</v>
          </cell>
          <cell r="K655">
            <v>56.64</v>
          </cell>
          <cell r="L655">
            <v>4.26643734301521</v>
          </cell>
        </row>
        <row r="655">
          <cell r="P655">
            <v>4.27</v>
          </cell>
        </row>
        <row r="656">
          <cell r="C656" t="str">
            <v>9#商铺106</v>
          </cell>
        </row>
        <row r="656">
          <cell r="I656">
            <v>4741.889</v>
          </cell>
          <cell r="J656">
            <v>62951.96</v>
          </cell>
          <cell r="K656">
            <v>49.15</v>
          </cell>
          <cell r="L656">
            <v>3.70224921273301</v>
          </cell>
        </row>
        <row r="656">
          <cell r="P656">
            <v>3.7</v>
          </cell>
        </row>
        <row r="657">
          <cell r="C657" t="str">
            <v>9#商铺107</v>
          </cell>
        </row>
        <row r="657">
          <cell r="I657">
            <v>4741.889</v>
          </cell>
          <cell r="J657">
            <v>62951.96</v>
          </cell>
          <cell r="K657">
            <v>39.97</v>
          </cell>
          <cell r="L657">
            <v>3.01076095692652</v>
          </cell>
        </row>
        <row r="657">
          <cell r="P657">
            <v>3.01</v>
          </cell>
        </row>
        <row r="658">
          <cell r="C658" t="str">
            <v>9#商铺109</v>
          </cell>
        </row>
        <row r="658">
          <cell r="I658">
            <v>4741.889</v>
          </cell>
          <cell r="J658">
            <v>62951.96</v>
          </cell>
          <cell r="K658">
            <v>31.86</v>
          </cell>
          <cell r="L658">
            <v>2.39987100544606</v>
          </cell>
        </row>
        <row r="658">
          <cell r="P658">
            <v>2.4</v>
          </cell>
        </row>
        <row r="659">
          <cell r="C659" t="str">
            <v>9#商铺110</v>
          </cell>
        </row>
        <row r="659">
          <cell r="I659">
            <v>4741.889</v>
          </cell>
          <cell r="J659">
            <v>62951.96</v>
          </cell>
          <cell r="K659">
            <v>31.86</v>
          </cell>
          <cell r="L659">
            <v>2.39987100544606</v>
          </cell>
        </row>
        <row r="659">
          <cell r="P659">
            <v>2.4</v>
          </cell>
        </row>
        <row r="660">
          <cell r="C660" t="str">
            <v>'S3-101</v>
          </cell>
        </row>
        <row r="660">
          <cell r="I660">
            <v>4741.889</v>
          </cell>
          <cell r="J660">
            <v>62951.96</v>
          </cell>
          <cell r="K660">
            <v>38.1</v>
          </cell>
          <cell r="L660">
            <v>2.86990223815112</v>
          </cell>
        </row>
        <row r="660">
          <cell r="P660">
            <v>2.87</v>
          </cell>
        </row>
        <row r="661">
          <cell r="C661" t="str">
            <v>S3商铺102</v>
          </cell>
        </row>
        <row r="661">
          <cell r="I661">
            <v>4741.889</v>
          </cell>
          <cell r="J661">
            <v>62951.96</v>
          </cell>
          <cell r="K661">
            <v>57.57</v>
          </cell>
          <cell r="L661">
            <v>4.3364900748126</v>
          </cell>
        </row>
        <row r="661">
          <cell r="P661">
            <v>4.34</v>
          </cell>
        </row>
        <row r="662">
          <cell r="C662" t="str">
            <v>S3商铺103</v>
          </cell>
        </row>
        <row r="662">
          <cell r="I662">
            <v>4741.889</v>
          </cell>
          <cell r="J662">
            <v>62951.96</v>
          </cell>
          <cell r="K662">
            <v>48.81</v>
          </cell>
          <cell r="L662">
            <v>3.67663853659203</v>
          </cell>
        </row>
        <row r="662">
          <cell r="P662">
            <v>3.68</v>
          </cell>
        </row>
        <row r="663">
          <cell r="C663" t="str">
            <v>'S5-102</v>
          </cell>
        </row>
        <row r="663">
          <cell r="I663">
            <v>4741.889</v>
          </cell>
          <cell r="J663">
            <v>62951.96</v>
          </cell>
          <cell r="K663">
            <v>40.04</v>
          </cell>
          <cell r="L663">
            <v>3.01603374319084</v>
          </cell>
        </row>
        <row r="663">
          <cell r="P663">
            <v>3.02</v>
          </cell>
        </row>
        <row r="664">
          <cell r="C664" t="str">
            <v>'S5-105</v>
          </cell>
        </row>
        <row r="664">
          <cell r="I664">
            <v>4741.889</v>
          </cell>
          <cell r="J664">
            <v>62951.96</v>
          </cell>
          <cell r="K664">
            <v>36.63</v>
          </cell>
          <cell r="L664">
            <v>2.75917372660041</v>
          </cell>
        </row>
        <row r="664">
          <cell r="P664">
            <v>2.76</v>
          </cell>
        </row>
        <row r="665">
          <cell r="C665" t="str">
            <v>'S5-106</v>
          </cell>
        </row>
        <row r="665">
          <cell r="I665">
            <v>4741.889</v>
          </cell>
          <cell r="J665">
            <v>62951.96</v>
          </cell>
          <cell r="K665">
            <v>38.32</v>
          </cell>
          <cell r="L665">
            <v>2.8864738521247</v>
          </cell>
        </row>
        <row r="665">
          <cell r="P665">
            <v>2.89</v>
          </cell>
        </row>
        <row r="666">
          <cell r="C666" t="str">
            <v>'S8-101</v>
          </cell>
        </row>
        <row r="666">
          <cell r="I666">
            <v>4741.889</v>
          </cell>
          <cell r="J666">
            <v>62951.96</v>
          </cell>
          <cell r="K666">
            <v>61.36</v>
          </cell>
          <cell r="L666">
            <v>4.62197378826648</v>
          </cell>
        </row>
        <row r="666">
          <cell r="P666">
            <v>4.62</v>
          </cell>
        </row>
        <row r="667">
          <cell r="C667" t="str">
            <v>'S8-103</v>
          </cell>
        </row>
        <row r="667">
          <cell r="I667">
            <v>4741.889</v>
          </cell>
          <cell r="J667">
            <v>62951.96</v>
          </cell>
          <cell r="K667">
            <v>8.68</v>
          </cell>
          <cell r="L667">
            <v>0.653825496775637</v>
          </cell>
          <cell r="M667" t="e">
            <v>#VALUE!</v>
          </cell>
          <cell r="N667">
            <v>106597.32</v>
          </cell>
          <cell r="O667" t="e">
            <v>#VALUE!</v>
          </cell>
          <cell r="P667">
            <v>0.65</v>
          </cell>
        </row>
        <row r="668">
          <cell r="C668" t="str">
            <v>'S8-104</v>
          </cell>
        </row>
        <row r="668">
          <cell r="I668">
            <v>4741.889</v>
          </cell>
          <cell r="J668">
            <v>62951.96</v>
          </cell>
          <cell r="K668">
            <v>21.09</v>
          </cell>
          <cell r="L668">
            <v>1.58861517592145</v>
          </cell>
          <cell r="M668" t="e">
            <v>#VALUE!</v>
          </cell>
          <cell r="N668">
            <v>106597.32</v>
          </cell>
          <cell r="O668" t="e">
            <v>#VALUE!</v>
          </cell>
          <cell r="P668">
            <v>1.59</v>
          </cell>
        </row>
        <row r="669">
          <cell r="C669" t="str">
            <v>'S8-105</v>
          </cell>
        </row>
        <row r="669">
          <cell r="I669">
            <v>4741.889</v>
          </cell>
          <cell r="J669">
            <v>62951.96</v>
          </cell>
          <cell r="K669">
            <v>52.64</v>
          </cell>
          <cell r="L669">
            <v>3.96513527076838</v>
          </cell>
          <cell r="M669" t="e">
            <v>#VALUE!</v>
          </cell>
          <cell r="N669">
            <v>106597.32</v>
          </cell>
          <cell r="O669" t="e">
            <v>#VALUE!</v>
          </cell>
          <cell r="P669">
            <v>3.97</v>
          </cell>
        </row>
        <row r="670">
          <cell r="C670" t="str">
            <v>'S8-106</v>
          </cell>
        </row>
        <row r="670">
          <cell r="I670">
            <v>4741.889</v>
          </cell>
          <cell r="J670">
            <v>62951.96</v>
          </cell>
          <cell r="K670">
            <v>70.11</v>
          </cell>
          <cell r="L670">
            <v>5.28107207130644</v>
          </cell>
          <cell r="M670" t="e">
            <v>#VALUE!</v>
          </cell>
          <cell r="N670">
            <v>106597.32</v>
          </cell>
          <cell r="O670" t="e">
            <v>#VALUE!</v>
          </cell>
          <cell r="P670">
            <v>5.28</v>
          </cell>
        </row>
        <row r="671">
          <cell r="C671" t="str">
            <v>'S9-108</v>
          </cell>
        </row>
        <row r="671">
          <cell r="I671">
            <v>4741.889</v>
          </cell>
          <cell r="J671">
            <v>62951.96</v>
          </cell>
          <cell r="K671">
            <v>27.91</v>
          </cell>
          <cell r="L671">
            <v>2.10233520910231</v>
          </cell>
          <cell r="M671" t="e">
            <v>#VALUE!</v>
          </cell>
          <cell r="N671">
            <v>106597.32</v>
          </cell>
          <cell r="O671" t="e">
            <v>#VALUE!</v>
          </cell>
          <cell r="P671">
            <v>2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4" min="4" style="0" width="19.87"/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  <col collapsed="false" customWidth="true" hidden="false" outlineLevel="0" max="12" min="12" style="0" width="12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924</v>
      </c>
      <c r="G2" s="2" t="n">
        <v>44924</v>
      </c>
      <c r="H2" s="2" t="n">
        <v>44866</v>
      </c>
      <c r="I2" s="2" t="n">
        <v>44895</v>
      </c>
      <c r="J2" s="0" t="n">
        <v>4</v>
      </c>
      <c r="K2" s="1" t="s">
        <v>21</v>
      </c>
      <c r="L2" s="0" t="n">
        <f aca="false">VLOOKUP(D2,[1]总表!$C$1:$P$671,14,FALSE())</f>
        <v>11.84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924</v>
      </c>
      <c r="G3" s="2" t="n">
        <v>44924</v>
      </c>
      <c r="H3" s="2" t="n">
        <v>44866</v>
      </c>
      <c r="I3" s="2" t="n">
        <v>44895</v>
      </c>
      <c r="J3" s="0" t="n">
        <v>4</v>
      </c>
      <c r="K3" s="1" t="s">
        <v>21</v>
      </c>
      <c r="L3" s="0" t="n">
        <f aca="false">VLOOKUP(D3,[1]总表!$C$1:$P$671,14,FALSE())</f>
        <v>10.2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924</v>
      </c>
      <c r="G4" s="2" t="n">
        <v>44924</v>
      </c>
      <c r="H4" s="2" t="n">
        <v>44866</v>
      </c>
      <c r="I4" s="2" t="n">
        <v>44895</v>
      </c>
      <c r="J4" s="0" t="n">
        <v>4</v>
      </c>
      <c r="K4" s="1" t="s">
        <v>21</v>
      </c>
      <c r="L4" s="0" t="n">
        <f aca="false">VLOOKUP(D4,[1]总表!$C$1:$P$671,14,FALSE())</f>
        <v>10.2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924</v>
      </c>
      <c r="G5" s="2" t="n">
        <v>44924</v>
      </c>
      <c r="H5" s="2" t="n">
        <v>44866</v>
      </c>
      <c r="I5" s="2" t="n">
        <v>44895</v>
      </c>
      <c r="J5" s="0" t="n">
        <v>4</v>
      </c>
      <c r="K5" s="1" t="s">
        <v>21</v>
      </c>
      <c r="L5" s="0" t="n">
        <f aca="false">VLOOKUP(D5,[1]总表!$C$1:$P$671,14,FALSE())</f>
        <v>11.8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924</v>
      </c>
      <c r="G6" s="2" t="n">
        <v>44924</v>
      </c>
      <c r="H6" s="2" t="n">
        <v>44866</v>
      </c>
      <c r="I6" s="2" t="n">
        <v>44895</v>
      </c>
      <c r="J6" s="0" t="n">
        <v>4</v>
      </c>
      <c r="K6" s="1" t="s">
        <v>21</v>
      </c>
      <c r="L6" s="0" t="n">
        <f aca="false">VLOOKUP(D6,[1]总表!$C$1:$P$671,14,FALSE())</f>
        <v>11.84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4924</v>
      </c>
      <c r="G7" s="2" t="n">
        <v>44924</v>
      </c>
      <c r="H7" s="2" t="n">
        <v>44866</v>
      </c>
      <c r="I7" s="2" t="n">
        <v>44895</v>
      </c>
      <c r="J7" s="0" t="n">
        <v>4</v>
      </c>
      <c r="K7" s="1" t="s">
        <v>21</v>
      </c>
      <c r="L7" s="0" t="n">
        <f aca="false">VLOOKUP(D7,[1]总表!$C$1:$P$671,14,FALSE())</f>
        <v>10.2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2" t="n">
        <v>44924</v>
      </c>
      <c r="G8" s="2" t="n">
        <v>44924</v>
      </c>
      <c r="H8" s="2" t="n">
        <v>44866</v>
      </c>
      <c r="I8" s="2" t="n">
        <v>44895</v>
      </c>
      <c r="J8" s="0" t="n">
        <v>4</v>
      </c>
      <c r="K8" s="1" t="s">
        <v>21</v>
      </c>
      <c r="L8" s="0" t="n">
        <f aca="false">VLOOKUP(D8,[1]总表!$C$1:$P$671,14,FALSE())</f>
        <v>10.2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2" t="n">
        <v>44924</v>
      </c>
      <c r="G9" s="2" t="n">
        <v>44924</v>
      </c>
      <c r="H9" s="2" t="n">
        <v>44866</v>
      </c>
      <c r="I9" s="2" t="n">
        <v>44895</v>
      </c>
      <c r="J9" s="0" t="n">
        <v>4</v>
      </c>
      <c r="K9" s="1" t="s">
        <v>21</v>
      </c>
      <c r="L9" s="0" t="n">
        <f aca="false">VLOOKUP(D9,[1]总表!$C$1:$P$671,14,FALSE())</f>
        <v>11.8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2" t="n">
        <v>44924</v>
      </c>
      <c r="G10" s="2" t="n">
        <v>44924</v>
      </c>
      <c r="H10" s="2" t="n">
        <v>44866</v>
      </c>
      <c r="I10" s="2" t="n">
        <v>44895</v>
      </c>
      <c r="J10" s="0" t="n">
        <v>4</v>
      </c>
      <c r="K10" s="1" t="s">
        <v>21</v>
      </c>
      <c r="L10" s="0" t="n">
        <f aca="false">VLOOKUP(D10,[1]总表!$C$1:$P$671,14,FALSE())</f>
        <v>12.07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2" t="n">
        <v>44924</v>
      </c>
      <c r="G11" s="2" t="n">
        <v>44924</v>
      </c>
      <c r="H11" s="2" t="n">
        <v>44866</v>
      </c>
      <c r="I11" s="2" t="n">
        <v>44895</v>
      </c>
      <c r="J11" s="0" t="n">
        <v>4</v>
      </c>
      <c r="K11" s="1" t="s">
        <v>21</v>
      </c>
      <c r="L11" s="0" t="n">
        <f aca="false">VLOOKUP(D11,[1]总表!$C$1:$P$671,14,FALSE())</f>
        <v>10.4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2" t="n">
        <v>44924</v>
      </c>
      <c r="G12" s="2" t="n">
        <v>44924</v>
      </c>
      <c r="H12" s="2" t="n">
        <v>44866</v>
      </c>
      <c r="I12" s="2" t="n">
        <v>44895</v>
      </c>
      <c r="J12" s="0" t="n">
        <v>4</v>
      </c>
      <c r="K12" s="1" t="s">
        <v>21</v>
      </c>
      <c r="L12" s="0" t="n">
        <f aca="false">VLOOKUP(D12,[1]总表!$C$1:$P$671,14,FALSE())</f>
        <v>10.4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2" t="n">
        <v>44924</v>
      </c>
      <c r="G13" s="2" t="n">
        <v>44924</v>
      </c>
      <c r="H13" s="2" t="n">
        <v>44866</v>
      </c>
      <c r="I13" s="2" t="n">
        <v>44895</v>
      </c>
      <c r="J13" s="0" t="n">
        <v>4</v>
      </c>
      <c r="K13" s="1" t="s">
        <v>21</v>
      </c>
      <c r="L13" s="0" t="n">
        <f aca="false">VLOOKUP(D13,[1]总表!$C$1:$P$671,14,FALSE())</f>
        <v>12.03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2" t="n">
        <v>44924</v>
      </c>
      <c r="G14" s="2" t="n">
        <v>44924</v>
      </c>
      <c r="H14" s="2" t="n">
        <v>44866</v>
      </c>
      <c r="I14" s="2" t="n">
        <v>44895</v>
      </c>
      <c r="J14" s="0" t="n">
        <v>4</v>
      </c>
      <c r="K14" s="1" t="s">
        <v>21</v>
      </c>
      <c r="L14" s="0" t="n">
        <f aca="false">VLOOKUP(D14,[1]总表!$C$1:$P$671,14,FALSE())</f>
        <v>12.07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2" t="n">
        <v>44924</v>
      </c>
      <c r="G15" s="2" t="n">
        <v>44924</v>
      </c>
      <c r="H15" s="2" t="n">
        <v>44866</v>
      </c>
      <c r="I15" s="2" t="n">
        <v>44895</v>
      </c>
      <c r="J15" s="0" t="n">
        <v>4</v>
      </c>
      <c r="K15" s="1" t="s">
        <v>21</v>
      </c>
      <c r="L15" s="0" t="n">
        <f aca="false">VLOOKUP(D15,[1]总表!$C$1:$P$671,14,FALSE())</f>
        <v>10.4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2" t="n">
        <v>44924</v>
      </c>
      <c r="G16" s="2" t="n">
        <v>44924</v>
      </c>
      <c r="H16" s="2" t="n">
        <v>44866</v>
      </c>
      <c r="I16" s="2" t="n">
        <v>44895</v>
      </c>
      <c r="J16" s="0" t="n">
        <v>4</v>
      </c>
      <c r="K16" s="1" t="s">
        <v>21</v>
      </c>
      <c r="L16" s="0" t="n">
        <f aca="false">VLOOKUP(D16,[1]总表!$C$1:$P$671,14,FALSE())</f>
        <v>10.4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2" t="n">
        <v>44924</v>
      </c>
      <c r="G17" s="2" t="n">
        <v>44924</v>
      </c>
      <c r="H17" s="2" t="n">
        <v>44866</v>
      </c>
      <c r="I17" s="2" t="n">
        <v>44895</v>
      </c>
      <c r="J17" s="0" t="n">
        <v>4</v>
      </c>
      <c r="K17" s="1" t="s">
        <v>21</v>
      </c>
      <c r="L17" s="0" t="n">
        <f aca="false">VLOOKUP(D17,[1]总表!$C$1:$P$671,14,FALSE())</f>
        <v>12.03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2" t="n">
        <v>44924</v>
      </c>
      <c r="G18" s="2" t="n">
        <v>44924</v>
      </c>
      <c r="H18" s="2" t="n">
        <v>44866</v>
      </c>
      <c r="I18" s="2" t="n">
        <v>44895</v>
      </c>
      <c r="J18" s="0" t="n">
        <v>4</v>
      </c>
      <c r="K18" s="1" t="s">
        <v>21</v>
      </c>
      <c r="L18" s="0" t="n">
        <f aca="false">VLOOKUP(D18,[1]总表!$C$1:$P$671,14,FALSE())</f>
        <v>12.07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2" t="n">
        <v>44924</v>
      </c>
      <c r="G19" s="2" t="n">
        <v>44924</v>
      </c>
      <c r="H19" s="2" t="n">
        <v>44866</v>
      </c>
      <c r="I19" s="2" t="n">
        <v>44895</v>
      </c>
      <c r="J19" s="0" t="n">
        <v>4</v>
      </c>
      <c r="K19" s="1" t="s">
        <v>21</v>
      </c>
      <c r="L19" s="0" t="n">
        <f aca="false">VLOOKUP(D19,[1]总表!$C$1:$P$671,14,FALSE())</f>
        <v>10.4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2" t="n">
        <v>44924</v>
      </c>
      <c r="G20" s="2" t="n">
        <v>44924</v>
      </c>
      <c r="H20" s="2" t="n">
        <v>44866</v>
      </c>
      <c r="I20" s="2" t="n">
        <v>44895</v>
      </c>
      <c r="J20" s="0" t="n">
        <v>4</v>
      </c>
      <c r="K20" s="1" t="s">
        <v>21</v>
      </c>
      <c r="L20" s="0" t="n">
        <f aca="false">VLOOKUP(D20,[1]总表!$C$1:$P$671,14,FALSE())</f>
        <v>10.4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2" t="n">
        <v>44924</v>
      </c>
      <c r="G21" s="2" t="n">
        <v>44924</v>
      </c>
      <c r="H21" s="2" t="n">
        <v>44866</v>
      </c>
      <c r="I21" s="2" t="n">
        <v>44895</v>
      </c>
      <c r="J21" s="0" t="n">
        <v>4</v>
      </c>
      <c r="K21" s="1" t="s">
        <v>21</v>
      </c>
      <c r="L21" s="0" t="n">
        <f aca="false">VLOOKUP(D21,[1]总表!$C$1:$P$671,14,FALSE())</f>
        <v>12.03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2" t="n">
        <v>44924</v>
      </c>
      <c r="G22" s="2" t="n">
        <v>44924</v>
      </c>
      <c r="H22" s="2" t="n">
        <v>44866</v>
      </c>
      <c r="I22" s="2" t="n">
        <v>44895</v>
      </c>
      <c r="J22" s="0" t="n">
        <v>4</v>
      </c>
      <c r="K22" s="1" t="s">
        <v>21</v>
      </c>
      <c r="L22" s="0" t="n">
        <f aca="false">VLOOKUP(D22,[1]总表!$C$1:$P$671,14,FALSE())</f>
        <v>12.29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2" t="n">
        <v>44924</v>
      </c>
      <c r="G23" s="2" t="n">
        <v>44924</v>
      </c>
      <c r="H23" s="2" t="n">
        <v>44866</v>
      </c>
      <c r="I23" s="2" t="n">
        <v>44895</v>
      </c>
      <c r="J23" s="0" t="n">
        <v>4</v>
      </c>
      <c r="K23" s="1" t="s">
        <v>21</v>
      </c>
      <c r="L23" s="0" t="n">
        <f aca="false">VLOOKUP(D23,[1]总表!$C$1:$P$671,14,FALSE())</f>
        <v>10.59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2" t="n">
        <v>44924</v>
      </c>
      <c r="G24" s="2" t="n">
        <v>44924</v>
      </c>
      <c r="H24" s="2" t="n">
        <v>44866</v>
      </c>
      <c r="I24" s="2" t="n">
        <v>44895</v>
      </c>
      <c r="J24" s="0" t="n">
        <v>4</v>
      </c>
      <c r="K24" s="1" t="s">
        <v>21</v>
      </c>
      <c r="L24" s="0" t="n">
        <f aca="false">VLOOKUP(D24,[1]总表!$C$1:$P$671,14,FALSE())</f>
        <v>10.59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2" t="n">
        <v>44924</v>
      </c>
      <c r="G25" s="2" t="n">
        <v>44924</v>
      </c>
      <c r="H25" s="2" t="n">
        <v>44866</v>
      </c>
      <c r="I25" s="2" t="n">
        <v>44895</v>
      </c>
      <c r="J25" s="0" t="n">
        <v>4</v>
      </c>
      <c r="K25" s="1" t="s">
        <v>21</v>
      </c>
      <c r="L25" s="0" t="n">
        <f aca="false">VLOOKUP(D25,[1]总表!$C$1:$P$671,14,FALSE())</f>
        <v>12.25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2" t="n">
        <v>44924</v>
      </c>
      <c r="G26" s="2" t="n">
        <v>44924</v>
      </c>
      <c r="H26" s="2" t="n">
        <v>44866</v>
      </c>
      <c r="I26" s="2" t="n">
        <v>44895</v>
      </c>
      <c r="J26" s="0" t="n">
        <v>4</v>
      </c>
      <c r="K26" s="1" t="s">
        <v>21</v>
      </c>
      <c r="L26" s="0" t="n">
        <f aca="false">VLOOKUP(D26,[1]总表!$C$1:$P$671,14,FALSE())</f>
        <v>12.29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2" t="n">
        <v>44924</v>
      </c>
      <c r="G27" s="2" t="n">
        <v>44924</v>
      </c>
      <c r="H27" s="2" t="n">
        <v>44866</v>
      </c>
      <c r="I27" s="2" t="n">
        <v>44895</v>
      </c>
      <c r="J27" s="0" t="n">
        <v>4</v>
      </c>
      <c r="K27" s="1" t="s">
        <v>21</v>
      </c>
      <c r="L27" s="0" t="n">
        <f aca="false">VLOOKUP(D27,[1]总表!$C$1:$P$671,14,FALSE())</f>
        <v>10.59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2" t="n">
        <v>44924</v>
      </c>
      <c r="G28" s="2" t="n">
        <v>44924</v>
      </c>
      <c r="H28" s="2" t="n">
        <v>44866</v>
      </c>
      <c r="I28" s="2" t="n">
        <v>44895</v>
      </c>
      <c r="J28" s="0" t="n">
        <v>4</v>
      </c>
      <c r="K28" s="1" t="s">
        <v>21</v>
      </c>
      <c r="L28" s="0" t="n">
        <f aca="false">VLOOKUP(D28,[1]总表!$C$1:$P$671,14,FALSE())</f>
        <v>10.59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2" t="n">
        <v>44924</v>
      </c>
      <c r="G29" s="2" t="n">
        <v>44924</v>
      </c>
      <c r="H29" s="2" t="n">
        <v>44866</v>
      </c>
      <c r="I29" s="2" t="n">
        <v>44895</v>
      </c>
      <c r="J29" s="0" t="n">
        <v>4</v>
      </c>
      <c r="K29" s="1" t="s">
        <v>21</v>
      </c>
      <c r="L29" s="0" t="n">
        <f aca="false">VLOOKUP(D29,[1]总表!$C$1:$P$671,14,FALSE())</f>
        <v>12.25</v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2" t="n">
        <v>44924</v>
      </c>
      <c r="G30" s="2" t="n">
        <v>44924</v>
      </c>
      <c r="H30" s="2" t="n">
        <v>44866</v>
      </c>
      <c r="I30" s="2" t="n">
        <v>44895</v>
      </c>
      <c r="J30" s="0" t="n">
        <v>4</v>
      </c>
      <c r="K30" s="1" t="s">
        <v>21</v>
      </c>
      <c r="L30" s="0" t="n">
        <f aca="false">VLOOKUP(D30,[1]总表!$C$1:$P$671,14,FALSE())</f>
        <v>12.29</v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2" t="n">
        <v>44924</v>
      </c>
      <c r="G31" s="2" t="n">
        <v>44924</v>
      </c>
      <c r="H31" s="2" t="n">
        <v>44866</v>
      </c>
      <c r="I31" s="2" t="n">
        <v>44895</v>
      </c>
      <c r="J31" s="0" t="n">
        <v>4</v>
      </c>
      <c r="K31" s="1" t="s">
        <v>21</v>
      </c>
      <c r="L31" s="0" t="n">
        <f aca="false">VLOOKUP(D31,[1]总表!$C$1:$P$671,14,FALSE())</f>
        <v>10.59</v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2" t="n">
        <v>44924</v>
      </c>
      <c r="G32" s="2" t="n">
        <v>44924</v>
      </c>
      <c r="H32" s="2" t="n">
        <v>44866</v>
      </c>
      <c r="I32" s="2" t="n">
        <v>44895</v>
      </c>
      <c r="J32" s="0" t="n">
        <v>4</v>
      </c>
      <c r="K32" s="1" t="s">
        <v>21</v>
      </c>
      <c r="L32" s="0" t="n">
        <f aca="false">VLOOKUP(D32,[1]总表!$C$1:$P$671,14,FALSE())</f>
        <v>10.59</v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2" t="n">
        <v>44924</v>
      </c>
      <c r="G33" s="2" t="n">
        <v>44924</v>
      </c>
      <c r="H33" s="2" t="n">
        <v>44866</v>
      </c>
      <c r="I33" s="2" t="n">
        <v>44895</v>
      </c>
      <c r="J33" s="0" t="n">
        <v>4</v>
      </c>
      <c r="K33" s="1" t="s">
        <v>21</v>
      </c>
      <c r="L33" s="0" t="n">
        <f aca="false">VLOOKUP(D33,[1]总表!$C$1:$P$671,14,FALSE())</f>
        <v>12.25</v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2" t="n">
        <v>44924</v>
      </c>
      <c r="G34" s="2" t="n">
        <v>44924</v>
      </c>
      <c r="H34" s="2" t="n">
        <v>44866</v>
      </c>
      <c r="I34" s="2" t="n">
        <v>44895</v>
      </c>
      <c r="J34" s="0" t="n">
        <v>4</v>
      </c>
      <c r="K34" s="1" t="s">
        <v>21</v>
      </c>
      <c r="L34" s="0" t="n">
        <f aca="false">VLOOKUP(D34,[1]总表!$C$1:$P$671,14,FALSE())</f>
        <v>12.52</v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2" t="n">
        <v>44924</v>
      </c>
      <c r="G35" s="2" t="n">
        <v>44924</v>
      </c>
      <c r="H35" s="2" t="n">
        <v>44866</v>
      </c>
      <c r="I35" s="2" t="n">
        <v>44895</v>
      </c>
      <c r="J35" s="0" t="n">
        <v>4</v>
      </c>
      <c r="K35" s="1" t="s">
        <v>21</v>
      </c>
      <c r="L35" s="0" t="n">
        <f aca="false">VLOOKUP(D35,[1]总表!$C$1:$P$671,14,FALSE())</f>
        <v>10.79</v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2" t="n">
        <v>44924</v>
      </c>
      <c r="G36" s="2" t="n">
        <v>44924</v>
      </c>
      <c r="H36" s="2" t="n">
        <v>44866</v>
      </c>
      <c r="I36" s="2" t="n">
        <v>44895</v>
      </c>
      <c r="J36" s="0" t="n">
        <v>4</v>
      </c>
      <c r="K36" s="1" t="s">
        <v>21</v>
      </c>
      <c r="L36" s="0" t="n">
        <f aca="false">VLOOKUP(D36,[1]总表!$C$1:$P$671,14,FALSE())</f>
        <v>10.79</v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2" t="n">
        <v>44924</v>
      </c>
      <c r="G37" s="2" t="n">
        <v>44924</v>
      </c>
      <c r="H37" s="2" t="n">
        <v>44866</v>
      </c>
      <c r="I37" s="2" t="n">
        <v>44895</v>
      </c>
      <c r="J37" s="0" t="n">
        <v>4</v>
      </c>
      <c r="K37" s="1" t="s">
        <v>21</v>
      </c>
      <c r="L37" s="0" t="n">
        <f aca="false">VLOOKUP(D37,[1]总表!$C$1:$P$671,14,FALSE())</f>
        <v>12.48</v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2" t="n">
        <v>44924</v>
      </c>
      <c r="G38" s="2" t="n">
        <v>44924</v>
      </c>
      <c r="H38" s="2" t="n">
        <v>44866</v>
      </c>
      <c r="I38" s="2" t="n">
        <v>44895</v>
      </c>
      <c r="J38" s="0" t="n">
        <v>4</v>
      </c>
      <c r="K38" s="1" t="s">
        <v>21</v>
      </c>
      <c r="L38" s="0" t="n">
        <f aca="false">VLOOKUP(D38,[1]总表!$C$1:$P$671,14,FALSE())</f>
        <v>12.52</v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2" t="n">
        <v>44924</v>
      </c>
      <c r="G39" s="2" t="n">
        <v>44924</v>
      </c>
      <c r="H39" s="2" t="n">
        <v>44866</v>
      </c>
      <c r="I39" s="2" t="n">
        <v>44895</v>
      </c>
      <c r="J39" s="0" t="n">
        <v>4</v>
      </c>
      <c r="K39" s="1" t="s">
        <v>21</v>
      </c>
      <c r="L39" s="0" t="n">
        <f aca="false">VLOOKUP(D39,[1]总表!$C$1:$P$671,14,FALSE())</f>
        <v>10.79</v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2" t="n">
        <v>44924</v>
      </c>
      <c r="G40" s="2" t="n">
        <v>44924</v>
      </c>
      <c r="H40" s="2" t="n">
        <v>44866</v>
      </c>
      <c r="I40" s="2" t="n">
        <v>44895</v>
      </c>
      <c r="J40" s="0" t="n">
        <v>4</v>
      </c>
      <c r="K40" s="1" t="s">
        <v>21</v>
      </c>
      <c r="L40" s="0" t="n">
        <f aca="false">VLOOKUP(D40,[1]总表!$C$1:$P$671,14,FALSE())</f>
        <v>10.79</v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2" t="n">
        <v>44924</v>
      </c>
      <c r="G41" s="2" t="n">
        <v>44924</v>
      </c>
      <c r="H41" s="2" t="n">
        <v>44866</v>
      </c>
      <c r="I41" s="2" t="n">
        <v>44895</v>
      </c>
      <c r="J41" s="0" t="n">
        <v>4</v>
      </c>
      <c r="K41" s="1" t="s">
        <v>21</v>
      </c>
      <c r="L41" s="0" t="n">
        <f aca="false">VLOOKUP(D41,[1]总表!$C$1:$P$671,14,FALSE())</f>
        <v>12.48</v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2" t="n">
        <v>44924</v>
      </c>
      <c r="G42" s="2" t="n">
        <v>44924</v>
      </c>
      <c r="H42" s="2" t="n">
        <v>44866</v>
      </c>
      <c r="I42" s="2" t="n">
        <v>44895</v>
      </c>
      <c r="J42" s="0" t="n">
        <v>4</v>
      </c>
      <c r="K42" s="1" t="s">
        <v>21</v>
      </c>
      <c r="L42" s="0" t="n">
        <f aca="false">VLOOKUP(D42,[1]总表!$C$1:$P$671,14,FALSE())</f>
        <v>12.52</v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2" t="n">
        <v>44924</v>
      </c>
      <c r="G43" s="2" t="n">
        <v>44924</v>
      </c>
      <c r="H43" s="2" t="n">
        <v>44866</v>
      </c>
      <c r="I43" s="2" t="n">
        <v>44895</v>
      </c>
      <c r="J43" s="0" t="n">
        <v>4</v>
      </c>
      <c r="K43" s="1" t="s">
        <v>21</v>
      </c>
      <c r="L43" s="0" t="n">
        <f aca="false">VLOOKUP(D43,[1]总表!$C$1:$P$671,14,FALSE())</f>
        <v>10.79</v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2" t="n">
        <v>44924</v>
      </c>
      <c r="G44" s="2" t="n">
        <v>44924</v>
      </c>
      <c r="H44" s="2" t="n">
        <v>44866</v>
      </c>
      <c r="I44" s="2" t="n">
        <v>44895</v>
      </c>
      <c r="J44" s="0" t="n">
        <v>4</v>
      </c>
      <c r="K44" s="1" t="s">
        <v>21</v>
      </c>
      <c r="L44" s="0" t="n">
        <f aca="false">VLOOKUP(D44,[1]总表!$C$1:$P$671,14,FALSE())</f>
        <v>10.79</v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2" t="n">
        <v>44924</v>
      </c>
      <c r="G45" s="2" t="n">
        <v>44924</v>
      </c>
      <c r="H45" s="2" t="n">
        <v>44866</v>
      </c>
      <c r="I45" s="2" t="n">
        <v>44895</v>
      </c>
      <c r="J45" s="0" t="n">
        <v>4</v>
      </c>
      <c r="K45" s="1" t="s">
        <v>21</v>
      </c>
      <c r="L45" s="0" t="n">
        <f aca="false">VLOOKUP(D45,[1]总表!$C$1:$P$671,14,FALSE())</f>
        <v>12.48</v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2" t="n">
        <v>44924</v>
      </c>
      <c r="G46" s="2" t="n">
        <v>44924</v>
      </c>
      <c r="H46" s="2" t="n">
        <v>44866</v>
      </c>
      <c r="I46" s="2" t="n">
        <v>44895</v>
      </c>
      <c r="J46" s="0" t="n">
        <v>4</v>
      </c>
      <c r="K46" s="1" t="s">
        <v>21</v>
      </c>
      <c r="L46" s="0" t="n">
        <f aca="false">VLOOKUP(D46,[1]总表!$C$1:$P$671,14,FALSE())</f>
        <v>12.74</v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2" t="n">
        <v>44924</v>
      </c>
      <c r="G47" s="2" t="n">
        <v>44924</v>
      </c>
      <c r="H47" s="2" t="n">
        <v>44866</v>
      </c>
      <c r="I47" s="2" t="n">
        <v>44895</v>
      </c>
      <c r="J47" s="0" t="n">
        <v>4</v>
      </c>
      <c r="K47" s="1" t="s">
        <v>21</v>
      </c>
      <c r="L47" s="0" t="n">
        <f aca="false">VLOOKUP(D47,[1]总表!$C$1:$P$671,14,FALSE())</f>
        <v>10.98</v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2" t="n">
        <v>44924</v>
      </c>
      <c r="G48" s="2" t="n">
        <v>44924</v>
      </c>
      <c r="H48" s="2" t="n">
        <v>44866</v>
      </c>
      <c r="I48" s="2" t="n">
        <v>44895</v>
      </c>
      <c r="J48" s="0" t="n">
        <v>4</v>
      </c>
      <c r="K48" s="1" t="s">
        <v>21</v>
      </c>
      <c r="L48" s="0" t="n">
        <f aca="false">VLOOKUP(D48,[1]总表!$C$1:$P$671,14,FALSE())</f>
        <v>10.98</v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2" t="n">
        <v>44924</v>
      </c>
      <c r="G49" s="2" t="n">
        <v>44924</v>
      </c>
      <c r="H49" s="2" t="n">
        <v>44866</v>
      </c>
      <c r="I49" s="2" t="n">
        <v>44895</v>
      </c>
      <c r="J49" s="0" t="n">
        <v>4</v>
      </c>
      <c r="K49" s="1" t="s">
        <v>21</v>
      </c>
      <c r="L49" s="0" t="n">
        <f aca="false">VLOOKUP(D49,[1]总表!$C$1:$P$671,14,FALSE())</f>
        <v>12.7</v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67</v>
      </c>
      <c r="D50" s="0" t="s">
        <v>168</v>
      </c>
      <c r="E50" s="0" t="s">
        <v>168</v>
      </c>
      <c r="F50" s="2" t="n">
        <v>44924</v>
      </c>
      <c r="G50" s="2" t="n">
        <v>44924</v>
      </c>
      <c r="H50" s="2" t="n">
        <v>44866</v>
      </c>
      <c r="I50" s="2" t="n">
        <v>44895</v>
      </c>
      <c r="J50" s="0" t="n">
        <v>4</v>
      </c>
      <c r="K50" s="1" t="s">
        <v>21</v>
      </c>
      <c r="L50" s="0" t="n">
        <f aca="false">VLOOKUP(D50,[1]总表!$C$1:$P$671,14,FALSE())</f>
        <v>11.75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67</v>
      </c>
      <c r="D51" s="0" t="s">
        <v>171</v>
      </c>
      <c r="E51" s="0" t="s">
        <v>171</v>
      </c>
      <c r="F51" s="2" t="n">
        <v>44924</v>
      </c>
      <c r="G51" s="2" t="n">
        <v>44924</v>
      </c>
      <c r="H51" s="2" t="n">
        <v>44866</v>
      </c>
      <c r="I51" s="2" t="n">
        <v>44895</v>
      </c>
      <c r="J51" s="0" t="n">
        <v>4</v>
      </c>
      <c r="K51" s="1" t="s">
        <v>21</v>
      </c>
      <c r="L51" s="0" t="n">
        <f aca="false">VLOOKUP(D51,[1]总表!$C$1:$P$671,14,FALSE())</f>
        <v>10.16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67</v>
      </c>
      <c r="D52" s="0" t="s">
        <v>174</v>
      </c>
      <c r="E52" s="0" t="s">
        <v>174</v>
      </c>
      <c r="F52" s="2" t="n">
        <v>44924</v>
      </c>
      <c r="G52" s="2" t="n">
        <v>44924</v>
      </c>
      <c r="H52" s="2" t="n">
        <v>44866</v>
      </c>
      <c r="I52" s="2" t="n">
        <v>44895</v>
      </c>
      <c r="J52" s="0" t="n">
        <v>4</v>
      </c>
      <c r="K52" s="1" t="s">
        <v>21</v>
      </c>
      <c r="L52" s="0" t="n">
        <f aca="false">VLOOKUP(D52,[1]总表!$C$1:$P$671,14,FALSE())</f>
        <v>10.16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67</v>
      </c>
      <c r="D53" s="0" t="s">
        <v>177</v>
      </c>
      <c r="E53" s="0" t="s">
        <v>177</v>
      </c>
      <c r="F53" s="2" t="n">
        <v>44924</v>
      </c>
      <c r="G53" s="2" t="n">
        <v>44924</v>
      </c>
      <c r="H53" s="2" t="n">
        <v>44866</v>
      </c>
      <c r="I53" s="2" t="n">
        <v>44895</v>
      </c>
      <c r="J53" s="0" t="n">
        <v>4</v>
      </c>
      <c r="K53" s="1" t="s">
        <v>21</v>
      </c>
      <c r="L53" s="0" t="n">
        <f aca="false">VLOOKUP(D53,[1]总表!$C$1:$P$671,14,FALSE())</f>
        <v>11.79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67</v>
      </c>
      <c r="D54" s="0" t="s">
        <v>180</v>
      </c>
      <c r="E54" s="0" t="s">
        <v>180</v>
      </c>
      <c r="F54" s="2" t="n">
        <v>44924</v>
      </c>
      <c r="G54" s="2" t="n">
        <v>44924</v>
      </c>
      <c r="H54" s="2" t="n">
        <v>44866</v>
      </c>
      <c r="I54" s="2" t="n">
        <v>44895</v>
      </c>
      <c r="J54" s="0" t="n">
        <v>4</v>
      </c>
      <c r="K54" s="1" t="s">
        <v>21</v>
      </c>
      <c r="L54" s="0" t="n">
        <f aca="false">VLOOKUP(D54,[1]总表!$C$1:$P$671,14,FALSE())</f>
        <v>11.75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67</v>
      </c>
      <c r="D55" s="0" t="s">
        <v>183</v>
      </c>
      <c r="E55" s="0" t="s">
        <v>183</v>
      </c>
      <c r="F55" s="2" t="n">
        <v>44924</v>
      </c>
      <c r="G55" s="2" t="n">
        <v>44924</v>
      </c>
      <c r="H55" s="2" t="n">
        <v>44866</v>
      </c>
      <c r="I55" s="2" t="n">
        <v>44895</v>
      </c>
      <c r="J55" s="0" t="n">
        <v>4</v>
      </c>
      <c r="K55" s="1" t="s">
        <v>21</v>
      </c>
      <c r="L55" s="0" t="n">
        <f aca="false">VLOOKUP(D55,[1]总表!$C$1:$P$671,14,FALSE())</f>
        <v>10.16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67</v>
      </c>
      <c r="D56" s="0" t="s">
        <v>186</v>
      </c>
      <c r="E56" s="0" t="s">
        <v>186</v>
      </c>
      <c r="F56" s="2" t="n">
        <v>44924</v>
      </c>
      <c r="G56" s="2" t="n">
        <v>44924</v>
      </c>
      <c r="H56" s="2" t="n">
        <v>44866</v>
      </c>
      <c r="I56" s="2" t="n">
        <v>44895</v>
      </c>
      <c r="J56" s="0" t="n">
        <v>4</v>
      </c>
      <c r="K56" s="1" t="s">
        <v>21</v>
      </c>
      <c r="L56" s="0" t="n">
        <f aca="false">VLOOKUP(D56,[1]总表!$C$1:$P$671,14,FALSE())</f>
        <v>10.16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67</v>
      </c>
      <c r="D57" s="0" t="s">
        <v>189</v>
      </c>
      <c r="E57" s="0" t="s">
        <v>189</v>
      </c>
      <c r="F57" s="2" t="n">
        <v>44924</v>
      </c>
      <c r="G57" s="2" t="n">
        <v>44924</v>
      </c>
      <c r="H57" s="2" t="n">
        <v>44866</v>
      </c>
      <c r="I57" s="2" t="n">
        <v>44895</v>
      </c>
      <c r="J57" s="0" t="n">
        <v>4</v>
      </c>
      <c r="K57" s="1" t="s">
        <v>21</v>
      </c>
      <c r="L57" s="0" t="n">
        <f aca="false">VLOOKUP(D57,[1]总表!$C$1:$P$671,14,FALSE())</f>
        <v>11.79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67</v>
      </c>
      <c r="D58" s="0" t="s">
        <v>192</v>
      </c>
      <c r="E58" s="0" t="s">
        <v>192</v>
      </c>
      <c r="F58" s="2" t="n">
        <v>44924</v>
      </c>
      <c r="G58" s="2" t="n">
        <v>44924</v>
      </c>
      <c r="H58" s="2" t="n">
        <v>44866</v>
      </c>
      <c r="I58" s="2" t="n">
        <v>44895</v>
      </c>
      <c r="J58" s="0" t="n">
        <v>4</v>
      </c>
      <c r="K58" s="1" t="s">
        <v>21</v>
      </c>
      <c r="L58" s="0" t="n">
        <f aca="false">VLOOKUP(D58,[1]总表!$C$1:$P$671,14,FALSE())</f>
        <v>11.97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67</v>
      </c>
      <c r="D59" s="0" t="s">
        <v>195</v>
      </c>
      <c r="E59" s="0" t="s">
        <v>195</v>
      </c>
      <c r="F59" s="2" t="n">
        <v>44924</v>
      </c>
      <c r="G59" s="2" t="n">
        <v>44924</v>
      </c>
      <c r="H59" s="2" t="n">
        <v>44866</v>
      </c>
      <c r="I59" s="2" t="n">
        <v>44895</v>
      </c>
      <c r="J59" s="0" t="n">
        <v>4</v>
      </c>
      <c r="K59" s="1" t="s">
        <v>21</v>
      </c>
      <c r="L59" s="0" t="n">
        <f aca="false">VLOOKUP(D59,[1]总表!$C$1:$P$671,14,FALSE())</f>
        <v>10.35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67</v>
      </c>
      <c r="D60" s="0" t="s">
        <v>198</v>
      </c>
      <c r="E60" s="0" t="s">
        <v>198</v>
      </c>
      <c r="F60" s="2" t="n">
        <v>44924</v>
      </c>
      <c r="G60" s="2" t="n">
        <v>44924</v>
      </c>
      <c r="H60" s="2" t="n">
        <v>44866</v>
      </c>
      <c r="I60" s="2" t="n">
        <v>44895</v>
      </c>
      <c r="J60" s="0" t="n">
        <v>4</v>
      </c>
      <c r="K60" s="1" t="s">
        <v>21</v>
      </c>
      <c r="L60" s="0" t="n">
        <f aca="false">VLOOKUP(D60,[1]总表!$C$1:$P$671,14,FALSE())</f>
        <v>10.35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67</v>
      </c>
      <c r="D61" s="0" t="s">
        <v>201</v>
      </c>
      <c r="E61" s="0" t="s">
        <v>201</v>
      </c>
      <c r="F61" s="2" t="n">
        <v>44924</v>
      </c>
      <c r="G61" s="2" t="n">
        <v>44924</v>
      </c>
      <c r="H61" s="2" t="n">
        <v>44866</v>
      </c>
      <c r="I61" s="2" t="n">
        <v>44895</v>
      </c>
      <c r="J61" s="0" t="n">
        <v>4</v>
      </c>
      <c r="K61" s="1" t="s">
        <v>21</v>
      </c>
      <c r="L61" s="0" t="n">
        <f aca="false">VLOOKUP(D61,[1]总表!$C$1:$P$671,14,FALSE())</f>
        <v>12.01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67</v>
      </c>
      <c r="D62" s="0" t="s">
        <v>204</v>
      </c>
      <c r="E62" s="0" t="s">
        <v>204</v>
      </c>
      <c r="F62" s="2" t="n">
        <v>44924</v>
      </c>
      <c r="G62" s="2" t="n">
        <v>44924</v>
      </c>
      <c r="H62" s="2" t="n">
        <v>44866</v>
      </c>
      <c r="I62" s="2" t="n">
        <v>44895</v>
      </c>
      <c r="J62" s="0" t="n">
        <v>4</v>
      </c>
      <c r="K62" s="1" t="s">
        <v>21</v>
      </c>
      <c r="L62" s="0" t="n">
        <f aca="false">VLOOKUP(D62,[1]总表!$C$1:$P$671,14,FALSE())</f>
        <v>11.97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67</v>
      </c>
      <c r="D63" s="0" t="s">
        <v>207</v>
      </c>
      <c r="E63" s="0" t="s">
        <v>207</v>
      </c>
      <c r="F63" s="2" t="n">
        <v>44924</v>
      </c>
      <c r="G63" s="2" t="n">
        <v>44924</v>
      </c>
      <c r="H63" s="2" t="n">
        <v>44866</v>
      </c>
      <c r="I63" s="2" t="n">
        <v>44895</v>
      </c>
      <c r="J63" s="0" t="n">
        <v>4</v>
      </c>
      <c r="K63" s="1" t="s">
        <v>21</v>
      </c>
      <c r="L63" s="0" t="n">
        <f aca="false">VLOOKUP(D63,[1]总表!$C$1:$P$671,14,FALSE())</f>
        <v>10.35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67</v>
      </c>
      <c r="D64" s="0" t="s">
        <v>210</v>
      </c>
      <c r="E64" s="0" t="s">
        <v>210</v>
      </c>
      <c r="F64" s="2" t="n">
        <v>44924</v>
      </c>
      <c r="G64" s="2" t="n">
        <v>44924</v>
      </c>
      <c r="H64" s="2" t="n">
        <v>44866</v>
      </c>
      <c r="I64" s="2" t="n">
        <v>44895</v>
      </c>
      <c r="J64" s="0" t="n">
        <v>4</v>
      </c>
      <c r="K64" s="1" t="s">
        <v>21</v>
      </c>
      <c r="L64" s="0" t="n">
        <f aca="false">VLOOKUP(D64,[1]总表!$C$1:$P$671,14,FALSE())</f>
        <v>10.35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67</v>
      </c>
      <c r="D65" s="0" t="s">
        <v>213</v>
      </c>
      <c r="E65" s="0" t="s">
        <v>213</v>
      </c>
      <c r="F65" s="2" t="n">
        <v>44924</v>
      </c>
      <c r="G65" s="2" t="n">
        <v>44924</v>
      </c>
      <c r="H65" s="2" t="n">
        <v>44866</v>
      </c>
      <c r="I65" s="2" t="n">
        <v>44895</v>
      </c>
      <c r="J65" s="0" t="n">
        <v>4</v>
      </c>
      <c r="K65" s="1" t="s">
        <v>21</v>
      </c>
      <c r="L65" s="0" t="n">
        <f aca="false">VLOOKUP(D65,[1]总表!$C$1:$P$671,14,FALSE())</f>
        <v>12.01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67</v>
      </c>
      <c r="D66" s="0" t="s">
        <v>216</v>
      </c>
      <c r="E66" s="0" t="s">
        <v>216</v>
      </c>
      <c r="F66" s="2" t="n">
        <v>44924</v>
      </c>
      <c r="G66" s="2" t="n">
        <v>44924</v>
      </c>
      <c r="H66" s="2" t="n">
        <v>44866</v>
      </c>
      <c r="I66" s="2" t="n">
        <v>44895</v>
      </c>
      <c r="J66" s="0" t="n">
        <v>4</v>
      </c>
      <c r="K66" s="1" t="s">
        <v>21</v>
      </c>
      <c r="L66" s="0" t="n">
        <f aca="false">VLOOKUP(D66,[1]总表!$C$1:$P$671,14,FALSE())</f>
        <v>11.97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67</v>
      </c>
      <c r="D67" s="0" t="s">
        <v>219</v>
      </c>
      <c r="E67" s="0" t="s">
        <v>219</v>
      </c>
      <c r="F67" s="2" t="n">
        <v>44924</v>
      </c>
      <c r="G67" s="2" t="n">
        <v>44924</v>
      </c>
      <c r="H67" s="2" t="n">
        <v>44866</v>
      </c>
      <c r="I67" s="2" t="n">
        <v>44895</v>
      </c>
      <c r="J67" s="0" t="n">
        <v>4</v>
      </c>
      <c r="K67" s="1" t="s">
        <v>21</v>
      </c>
      <c r="L67" s="0" t="n">
        <f aca="false">VLOOKUP(D67,[1]总表!$C$1:$P$671,14,FALSE())</f>
        <v>10.35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67</v>
      </c>
      <c r="D68" s="0" t="s">
        <v>222</v>
      </c>
      <c r="E68" s="0" t="s">
        <v>222</v>
      </c>
      <c r="F68" s="2" t="n">
        <v>44924</v>
      </c>
      <c r="G68" s="2" t="n">
        <v>44924</v>
      </c>
      <c r="H68" s="2" t="n">
        <v>44866</v>
      </c>
      <c r="I68" s="2" t="n">
        <v>44895</v>
      </c>
      <c r="J68" s="0" t="n">
        <v>4</v>
      </c>
      <c r="K68" s="1" t="s">
        <v>21</v>
      </c>
      <c r="L68" s="0" t="n">
        <f aca="false">VLOOKUP(D68,[1]总表!$C$1:$P$671,14,FALSE())</f>
        <v>10.35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67</v>
      </c>
      <c r="D69" s="0" t="s">
        <v>225</v>
      </c>
      <c r="E69" s="0" t="s">
        <v>225</v>
      </c>
      <c r="F69" s="2" t="n">
        <v>44924</v>
      </c>
      <c r="G69" s="2" t="n">
        <v>44924</v>
      </c>
      <c r="H69" s="2" t="n">
        <v>44866</v>
      </c>
      <c r="I69" s="2" t="n">
        <v>44895</v>
      </c>
      <c r="J69" s="0" t="n">
        <v>4</v>
      </c>
      <c r="K69" s="1" t="s">
        <v>21</v>
      </c>
      <c r="L69" s="0" t="n">
        <f aca="false">VLOOKUP(D69,[1]总表!$C$1:$P$671,14,FALSE())</f>
        <v>12.01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67</v>
      </c>
      <c r="D70" s="0" t="s">
        <v>228</v>
      </c>
      <c r="E70" s="0" t="s">
        <v>228</v>
      </c>
      <c r="F70" s="2" t="n">
        <v>44924</v>
      </c>
      <c r="G70" s="2" t="n">
        <v>44924</v>
      </c>
      <c r="H70" s="2" t="n">
        <v>44866</v>
      </c>
      <c r="I70" s="2" t="n">
        <v>44895</v>
      </c>
      <c r="J70" s="0" t="n">
        <v>4</v>
      </c>
      <c r="K70" s="1" t="s">
        <v>21</v>
      </c>
      <c r="L70" s="0" t="n">
        <f aca="false">VLOOKUP(D70,[1]总表!$C$1:$P$671,14,FALSE())</f>
        <v>12.19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67</v>
      </c>
      <c r="D71" s="0" t="s">
        <v>231</v>
      </c>
      <c r="E71" s="0" t="s">
        <v>231</v>
      </c>
      <c r="F71" s="2" t="n">
        <v>44924</v>
      </c>
      <c r="G71" s="2" t="n">
        <v>44924</v>
      </c>
      <c r="H71" s="2" t="n">
        <v>44866</v>
      </c>
      <c r="I71" s="2" t="n">
        <v>44895</v>
      </c>
      <c r="J71" s="0" t="n">
        <v>4</v>
      </c>
      <c r="K71" s="1" t="s">
        <v>21</v>
      </c>
      <c r="L71" s="0" t="n">
        <f aca="false">VLOOKUP(D71,[1]总表!$C$1:$P$671,14,FALSE())</f>
        <v>10.54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67</v>
      </c>
      <c r="D72" s="0" t="s">
        <v>234</v>
      </c>
      <c r="E72" s="0" t="s">
        <v>234</v>
      </c>
      <c r="F72" s="2" t="n">
        <v>44924</v>
      </c>
      <c r="G72" s="2" t="n">
        <v>44924</v>
      </c>
      <c r="H72" s="2" t="n">
        <v>44866</v>
      </c>
      <c r="I72" s="2" t="n">
        <v>44895</v>
      </c>
      <c r="J72" s="0" t="n">
        <v>4</v>
      </c>
      <c r="K72" s="1" t="s">
        <v>21</v>
      </c>
      <c r="L72" s="0" t="n">
        <f aca="false">VLOOKUP(D72,[1]总表!$C$1:$P$671,14,FALSE())</f>
        <v>10.54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67</v>
      </c>
      <c r="D73" s="0" t="s">
        <v>237</v>
      </c>
      <c r="E73" s="0" t="s">
        <v>237</v>
      </c>
      <c r="F73" s="2" t="n">
        <v>44924</v>
      </c>
      <c r="G73" s="2" t="n">
        <v>44924</v>
      </c>
      <c r="H73" s="2" t="n">
        <v>44866</v>
      </c>
      <c r="I73" s="2" t="n">
        <v>44895</v>
      </c>
      <c r="J73" s="0" t="n">
        <v>4</v>
      </c>
      <c r="K73" s="1" t="s">
        <v>21</v>
      </c>
      <c r="L73" s="0" t="n">
        <f aca="false">VLOOKUP(D73,[1]总表!$C$1:$P$671,14,FALSE())</f>
        <v>12.23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67</v>
      </c>
      <c r="D74" s="0" t="s">
        <v>240</v>
      </c>
      <c r="E74" s="0" t="s">
        <v>240</v>
      </c>
      <c r="F74" s="2" t="n">
        <v>44924</v>
      </c>
      <c r="G74" s="2" t="n">
        <v>44924</v>
      </c>
      <c r="H74" s="2" t="n">
        <v>44866</v>
      </c>
      <c r="I74" s="2" t="n">
        <v>44895</v>
      </c>
      <c r="J74" s="0" t="n">
        <v>4</v>
      </c>
      <c r="K74" s="1" t="s">
        <v>21</v>
      </c>
      <c r="L74" s="0" t="n">
        <f aca="false">VLOOKUP(D74,[1]总表!$C$1:$P$671,14,FALSE())</f>
        <v>12.19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67</v>
      </c>
      <c r="D75" s="0" t="s">
        <v>243</v>
      </c>
      <c r="E75" s="0" t="s">
        <v>243</v>
      </c>
      <c r="F75" s="2" t="n">
        <v>44924</v>
      </c>
      <c r="G75" s="2" t="n">
        <v>44924</v>
      </c>
      <c r="H75" s="2" t="n">
        <v>44866</v>
      </c>
      <c r="I75" s="2" t="n">
        <v>44895</v>
      </c>
      <c r="J75" s="0" t="n">
        <v>4</v>
      </c>
      <c r="K75" s="1" t="s">
        <v>21</v>
      </c>
      <c r="L75" s="0" t="n">
        <f aca="false">VLOOKUP(D75,[1]总表!$C$1:$P$671,14,FALSE())</f>
        <v>10.54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67</v>
      </c>
      <c r="D76" s="0" t="s">
        <v>246</v>
      </c>
      <c r="E76" s="0" t="s">
        <v>246</v>
      </c>
      <c r="F76" s="2" t="n">
        <v>44924</v>
      </c>
      <c r="G76" s="2" t="n">
        <v>44924</v>
      </c>
      <c r="H76" s="2" t="n">
        <v>44866</v>
      </c>
      <c r="I76" s="2" t="n">
        <v>44895</v>
      </c>
      <c r="J76" s="0" t="n">
        <v>4</v>
      </c>
      <c r="K76" s="1" t="s">
        <v>21</v>
      </c>
      <c r="L76" s="0" t="n">
        <f aca="false">VLOOKUP(D76,[1]总表!$C$1:$P$671,14,FALSE())</f>
        <v>10.54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67</v>
      </c>
      <c r="D77" s="0" t="s">
        <v>249</v>
      </c>
      <c r="E77" s="0" t="s">
        <v>249</v>
      </c>
      <c r="F77" s="2" t="n">
        <v>44924</v>
      </c>
      <c r="G77" s="2" t="n">
        <v>44924</v>
      </c>
      <c r="H77" s="2" t="n">
        <v>44866</v>
      </c>
      <c r="I77" s="2" t="n">
        <v>44895</v>
      </c>
      <c r="J77" s="0" t="n">
        <v>4</v>
      </c>
      <c r="K77" s="1" t="s">
        <v>21</v>
      </c>
      <c r="L77" s="0" t="n">
        <f aca="false">VLOOKUP(D77,[1]总表!$C$1:$P$671,14,FALSE())</f>
        <v>12.23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67</v>
      </c>
      <c r="D78" s="0" t="s">
        <v>252</v>
      </c>
      <c r="E78" s="0" t="s">
        <v>252</v>
      </c>
      <c r="F78" s="2" t="n">
        <v>44924</v>
      </c>
      <c r="G78" s="2" t="n">
        <v>44924</v>
      </c>
      <c r="H78" s="2" t="n">
        <v>44866</v>
      </c>
      <c r="I78" s="2" t="n">
        <v>44895</v>
      </c>
      <c r="J78" s="0" t="n">
        <v>4</v>
      </c>
      <c r="K78" s="1" t="s">
        <v>21</v>
      </c>
      <c r="L78" s="0" t="n">
        <f aca="false">VLOOKUP(D78,[1]总表!$C$1:$P$671,14,FALSE())</f>
        <v>12.19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67</v>
      </c>
      <c r="D79" s="0" t="s">
        <v>255</v>
      </c>
      <c r="E79" s="0" t="s">
        <v>255</v>
      </c>
      <c r="F79" s="2" t="n">
        <v>44924</v>
      </c>
      <c r="G79" s="2" t="n">
        <v>44924</v>
      </c>
      <c r="H79" s="2" t="n">
        <v>44866</v>
      </c>
      <c r="I79" s="2" t="n">
        <v>44895</v>
      </c>
      <c r="J79" s="0" t="n">
        <v>4</v>
      </c>
      <c r="K79" s="1" t="s">
        <v>21</v>
      </c>
      <c r="L79" s="0" t="n">
        <f aca="false">VLOOKUP(D79,[1]总表!$C$1:$P$671,14,FALSE())</f>
        <v>10.54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67</v>
      </c>
      <c r="D80" s="0" t="s">
        <v>258</v>
      </c>
      <c r="E80" s="0" t="s">
        <v>258</v>
      </c>
      <c r="F80" s="2" t="n">
        <v>44924</v>
      </c>
      <c r="G80" s="2" t="n">
        <v>44924</v>
      </c>
      <c r="H80" s="2" t="n">
        <v>44866</v>
      </c>
      <c r="I80" s="2" t="n">
        <v>44895</v>
      </c>
      <c r="J80" s="0" t="n">
        <v>4</v>
      </c>
      <c r="K80" s="1" t="s">
        <v>21</v>
      </c>
      <c r="L80" s="0" t="n">
        <f aca="false">VLOOKUP(D80,[1]总表!$C$1:$P$671,14,FALSE())</f>
        <v>10.54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67</v>
      </c>
      <c r="D81" s="0" t="s">
        <v>261</v>
      </c>
      <c r="E81" s="0" t="s">
        <v>261</v>
      </c>
      <c r="F81" s="2" t="n">
        <v>44924</v>
      </c>
      <c r="G81" s="2" t="n">
        <v>44924</v>
      </c>
      <c r="H81" s="2" t="n">
        <v>44866</v>
      </c>
      <c r="I81" s="2" t="n">
        <v>44895</v>
      </c>
      <c r="J81" s="0" t="n">
        <v>4</v>
      </c>
      <c r="K81" s="1" t="s">
        <v>21</v>
      </c>
      <c r="L81" s="0" t="n">
        <f aca="false">VLOOKUP(D81,[1]总表!$C$1:$P$671,14,FALSE())</f>
        <v>12.23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67</v>
      </c>
      <c r="D82" s="0" t="s">
        <v>264</v>
      </c>
      <c r="E82" s="0" t="s">
        <v>264</v>
      </c>
      <c r="F82" s="2" t="n">
        <v>44924</v>
      </c>
      <c r="G82" s="2" t="n">
        <v>44924</v>
      </c>
      <c r="H82" s="2" t="n">
        <v>44866</v>
      </c>
      <c r="I82" s="2" t="n">
        <v>44895</v>
      </c>
      <c r="J82" s="0" t="n">
        <v>4</v>
      </c>
      <c r="K82" s="1" t="s">
        <v>21</v>
      </c>
      <c r="L82" s="0" t="n">
        <f aca="false">VLOOKUP(D82,[1]总表!$C$1:$P$671,14,FALSE())</f>
        <v>12.41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67</v>
      </c>
      <c r="D83" s="0" t="s">
        <v>267</v>
      </c>
      <c r="E83" s="0" t="s">
        <v>267</v>
      </c>
      <c r="F83" s="2" t="n">
        <v>44924</v>
      </c>
      <c r="G83" s="2" t="n">
        <v>44924</v>
      </c>
      <c r="H83" s="2" t="n">
        <v>44866</v>
      </c>
      <c r="I83" s="2" t="n">
        <v>44895</v>
      </c>
      <c r="J83" s="0" t="n">
        <v>4</v>
      </c>
      <c r="K83" s="1" t="s">
        <v>21</v>
      </c>
      <c r="L83" s="0" t="n">
        <f aca="false">VLOOKUP(D83,[1]总表!$C$1:$P$671,14,FALSE())</f>
        <v>10.73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67</v>
      </c>
      <c r="D84" s="0" t="s">
        <v>270</v>
      </c>
      <c r="E84" s="0" t="s">
        <v>270</v>
      </c>
      <c r="F84" s="2" t="n">
        <v>44924</v>
      </c>
      <c r="G84" s="2" t="n">
        <v>44924</v>
      </c>
      <c r="H84" s="2" t="n">
        <v>44866</v>
      </c>
      <c r="I84" s="2" t="n">
        <v>44895</v>
      </c>
      <c r="J84" s="0" t="n">
        <v>4</v>
      </c>
      <c r="K84" s="1" t="s">
        <v>21</v>
      </c>
      <c r="L84" s="0" t="n">
        <f aca="false">VLOOKUP(D84,[1]总表!$C$1:$P$671,14,FALSE())</f>
        <v>10.73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67</v>
      </c>
      <c r="D85" s="0" t="s">
        <v>273</v>
      </c>
      <c r="E85" s="0" t="s">
        <v>273</v>
      </c>
      <c r="F85" s="2" t="n">
        <v>44924</v>
      </c>
      <c r="G85" s="2" t="n">
        <v>44924</v>
      </c>
      <c r="H85" s="2" t="n">
        <v>44866</v>
      </c>
      <c r="I85" s="2" t="n">
        <v>44895</v>
      </c>
      <c r="J85" s="0" t="n">
        <v>4</v>
      </c>
      <c r="K85" s="1" t="s">
        <v>21</v>
      </c>
      <c r="L85" s="0" t="n">
        <f aca="false">VLOOKUP(D85,[1]总表!$C$1:$P$671,14,FALSE())</f>
        <v>12.46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67</v>
      </c>
      <c r="D86" s="0" t="s">
        <v>276</v>
      </c>
      <c r="E86" s="0" t="s">
        <v>276</v>
      </c>
      <c r="F86" s="2" t="n">
        <v>44924</v>
      </c>
      <c r="G86" s="2" t="n">
        <v>44924</v>
      </c>
      <c r="H86" s="2" t="n">
        <v>44866</v>
      </c>
      <c r="I86" s="2" t="n">
        <v>44895</v>
      </c>
      <c r="J86" s="0" t="n">
        <v>4</v>
      </c>
      <c r="K86" s="1" t="s">
        <v>21</v>
      </c>
      <c r="L86" s="0" t="n">
        <f aca="false">VLOOKUP(D86,[1]总表!$C$1:$P$671,14,FALSE())</f>
        <v>12.41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67</v>
      </c>
      <c r="D87" s="0" t="s">
        <v>279</v>
      </c>
      <c r="E87" s="0" t="s">
        <v>279</v>
      </c>
      <c r="F87" s="2" t="n">
        <v>44924</v>
      </c>
      <c r="G87" s="2" t="n">
        <v>44924</v>
      </c>
      <c r="H87" s="2" t="n">
        <v>44866</v>
      </c>
      <c r="I87" s="2" t="n">
        <v>44895</v>
      </c>
      <c r="J87" s="0" t="n">
        <v>4</v>
      </c>
      <c r="K87" s="1" t="s">
        <v>21</v>
      </c>
      <c r="L87" s="0" t="n">
        <f aca="false">VLOOKUP(D87,[1]总表!$C$1:$P$671,14,FALSE())</f>
        <v>10.73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67</v>
      </c>
      <c r="D88" s="0" t="s">
        <v>282</v>
      </c>
      <c r="E88" s="0" t="s">
        <v>282</v>
      </c>
      <c r="F88" s="2" t="n">
        <v>44924</v>
      </c>
      <c r="G88" s="2" t="n">
        <v>44924</v>
      </c>
      <c r="H88" s="2" t="n">
        <v>44866</v>
      </c>
      <c r="I88" s="2" t="n">
        <v>44895</v>
      </c>
      <c r="J88" s="0" t="n">
        <v>4</v>
      </c>
      <c r="K88" s="1" t="s">
        <v>21</v>
      </c>
      <c r="L88" s="0" t="n">
        <f aca="false">VLOOKUP(D88,[1]总表!$C$1:$P$671,14,FALSE())</f>
        <v>10.73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67</v>
      </c>
      <c r="D89" s="0" t="s">
        <v>285</v>
      </c>
      <c r="E89" s="0" t="s">
        <v>285</v>
      </c>
      <c r="F89" s="2" t="n">
        <v>44924</v>
      </c>
      <c r="G89" s="2" t="n">
        <v>44924</v>
      </c>
      <c r="H89" s="2" t="n">
        <v>44866</v>
      </c>
      <c r="I89" s="2" t="n">
        <v>44895</v>
      </c>
      <c r="J89" s="0" t="n">
        <v>4</v>
      </c>
      <c r="K89" s="1" t="s">
        <v>21</v>
      </c>
      <c r="L89" s="0" t="n">
        <f aca="false">VLOOKUP(D89,[1]总表!$C$1:$P$671,14,FALSE())</f>
        <v>12.46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67</v>
      </c>
      <c r="D90" s="0" t="s">
        <v>288</v>
      </c>
      <c r="E90" s="0" t="s">
        <v>288</v>
      </c>
      <c r="F90" s="2" t="n">
        <v>44924</v>
      </c>
      <c r="G90" s="2" t="n">
        <v>44924</v>
      </c>
      <c r="H90" s="2" t="n">
        <v>44866</v>
      </c>
      <c r="I90" s="2" t="n">
        <v>44895</v>
      </c>
      <c r="J90" s="0" t="n">
        <v>4</v>
      </c>
      <c r="K90" s="1" t="s">
        <v>21</v>
      </c>
      <c r="L90" s="0" t="n">
        <f aca="false">VLOOKUP(D90,[1]总表!$C$1:$P$671,14,FALSE())</f>
        <v>12.41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67</v>
      </c>
      <c r="D91" s="0" t="s">
        <v>291</v>
      </c>
      <c r="E91" s="0" t="s">
        <v>291</v>
      </c>
      <c r="F91" s="2" t="n">
        <v>44924</v>
      </c>
      <c r="G91" s="2" t="n">
        <v>44924</v>
      </c>
      <c r="H91" s="2" t="n">
        <v>44866</v>
      </c>
      <c r="I91" s="2" t="n">
        <v>44895</v>
      </c>
      <c r="J91" s="0" t="n">
        <v>4</v>
      </c>
      <c r="K91" s="1" t="s">
        <v>21</v>
      </c>
      <c r="L91" s="0" t="n">
        <f aca="false">VLOOKUP(D91,[1]总表!$C$1:$P$671,14,FALSE())</f>
        <v>10.73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67</v>
      </c>
      <c r="D92" s="0" t="s">
        <v>294</v>
      </c>
      <c r="E92" s="0" t="s">
        <v>294</v>
      </c>
      <c r="F92" s="2" t="n">
        <v>44924</v>
      </c>
      <c r="G92" s="2" t="n">
        <v>44924</v>
      </c>
      <c r="H92" s="2" t="n">
        <v>44866</v>
      </c>
      <c r="I92" s="2" t="n">
        <v>44895</v>
      </c>
      <c r="J92" s="0" t="n">
        <v>4</v>
      </c>
      <c r="K92" s="1" t="s">
        <v>21</v>
      </c>
      <c r="L92" s="0" t="n">
        <f aca="false">VLOOKUP(D92,[1]总表!$C$1:$P$671,14,FALSE())</f>
        <v>10.73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67</v>
      </c>
      <c r="D93" s="0" t="s">
        <v>297</v>
      </c>
      <c r="E93" s="0" t="s">
        <v>297</v>
      </c>
      <c r="F93" s="2" t="n">
        <v>44924</v>
      </c>
      <c r="G93" s="2" t="n">
        <v>44924</v>
      </c>
      <c r="H93" s="2" t="n">
        <v>44866</v>
      </c>
      <c r="I93" s="2" t="n">
        <v>44895</v>
      </c>
      <c r="J93" s="0" t="n">
        <v>4</v>
      </c>
      <c r="K93" s="1" t="s">
        <v>21</v>
      </c>
      <c r="L93" s="0" t="n">
        <f aca="false">VLOOKUP(D93,[1]总表!$C$1:$P$671,14,FALSE())</f>
        <v>12.46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67</v>
      </c>
      <c r="D94" s="0" t="s">
        <v>300</v>
      </c>
      <c r="E94" s="0" t="s">
        <v>300</v>
      </c>
      <c r="F94" s="2" t="n">
        <v>44924</v>
      </c>
      <c r="G94" s="2" t="n">
        <v>44924</v>
      </c>
      <c r="H94" s="2" t="n">
        <v>44866</v>
      </c>
      <c r="I94" s="2" t="n">
        <v>44895</v>
      </c>
      <c r="J94" s="0" t="n">
        <v>4</v>
      </c>
      <c r="K94" s="1" t="s">
        <v>21</v>
      </c>
      <c r="L94" s="0" t="n">
        <f aca="false">VLOOKUP(D94,[1]总表!$C$1:$P$671,14,FALSE())</f>
        <v>12.64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67</v>
      </c>
      <c r="D95" s="0" t="s">
        <v>303</v>
      </c>
      <c r="E95" s="0" t="s">
        <v>303</v>
      </c>
      <c r="F95" s="2" t="n">
        <v>44924</v>
      </c>
      <c r="G95" s="2" t="n">
        <v>44924</v>
      </c>
      <c r="H95" s="2" t="n">
        <v>44866</v>
      </c>
      <c r="I95" s="2" t="n">
        <v>44895</v>
      </c>
      <c r="J95" s="0" t="n">
        <v>4</v>
      </c>
      <c r="K95" s="1" t="s">
        <v>21</v>
      </c>
      <c r="L95" s="0" t="n">
        <f aca="false">VLOOKUP(D95,[1]总表!$C$1:$P$671,14,FALSE())</f>
        <v>10.92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67</v>
      </c>
      <c r="D96" s="0" t="s">
        <v>306</v>
      </c>
      <c r="E96" s="0" t="s">
        <v>306</v>
      </c>
      <c r="F96" s="2" t="n">
        <v>44924</v>
      </c>
      <c r="G96" s="2" t="n">
        <v>44924</v>
      </c>
      <c r="H96" s="2" t="n">
        <v>44866</v>
      </c>
      <c r="I96" s="2" t="n">
        <v>44895</v>
      </c>
      <c r="J96" s="0" t="n">
        <v>4</v>
      </c>
      <c r="K96" s="1" t="s">
        <v>21</v>
      </c>
      <c r="L96" s="0" t="n">
        <f aca="false">VLOOKUP(D96,[1]总表!$C$1:$P$671,14,FALSE())</f>
        <v>10.92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67</v>
      </c>
      <c r="D97" s="0" t="s">
        <v>309</v>
      </c>
      <c r="E97" s="0" t="s">
        <v>309</v>
      </c>
      <c r="F97" s="2" t="n">
        <v>44924</v>
      </c>
      <c r="G97" s="2" t="n">
        <v>44924</v>
      </c>
      <c r="H97" s="2" t="n">
        <v>44866</v>
      </c>
      <c r="I97" s="2" t="n">
        <v>44895</v>
      </c>
      <c r="J97" s="0" t="n">
        <v>4</v>
      </c>
      <c r="K97" s="1" t="s">
        <v>21</v>
      </c>
      <c r="L97" s="0" t="n">
        <f aca="false">VLOOKUP(D97,[1]总表!$C$1:$P$671,14,FALSE())</f>
        <v>12.68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312</v>
      </c>
      <c r="D98" s="0" t="s">
        <v>313</v>
      </c>
      <c r="E98" s="0" t="s">
        <v>313</v>
      </c>
      <c r="F98" s="2" t="n">
        <v>44924</v>
      </c>
      <c r="G98" s="2" t="n">
        <v>44924</v>
      </c>
      <c r="H98" s="2" t="n">
        <v>44866</v>
      </c>
      <c r="I98" s="2" t="n">
        <v>44895</v>
      </c>
      <c r="J98" s="0" t="n">
        <v>4</v>
      </c>
      <c r="K98" s="1" t="s">
        <v>21</v>
      </c>
      <c r="L98" s="0" t="n">
        <f aca="false">VLOOKUP(D98,[1]总表!$C$1:$P$671,14,FALSE())</f>
        <v>11.84</v>
      </c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312</v>
      </c>
      <c r="D99" s="0" t="s">
        <v>316</v>
      </c>
      <c r="E99" s="0" t="s">
        <v>316</v>
      </c>
      <c r="F99" s="2" t="n">
        <v>44924</v>
      </c>
      <c r="G99" s="2" t="n">
        <v>44924</v>
      </c>
      <c r="H99" s="2" t="n">
        <v>44866</v>
      </c>
      <c r="I99" s="2" t="n">
        <v>44895</v>
      </c>
      <c r="J99" s="0" t="n">
        <v>4</v>
      </c>
      <c r="K99" s="1" t="s">
        <v>21</v>
      </c>
      <c r="L99" s="0" t="n">
        <f aca="false">VLOOKUP(D99,[1]总表!$C$1:$P$671,14,FALSE())</f>
        <v>10.2</v>
      </c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312</v>
      </c>
      <c r="D100" s="0" t="s">
        <v>319</v>
      </c>
      <c r="E100" s="0" t="s">
        <v>319</v>
      </c>
      <c r="F100" s="2" t="n">
        <v>44924</v>
      </c>
      <c r="G100" s="2" t="n">
        <v>44924</v>
      </c>
      <c r="H100" s="2" t="n">
        <v>44866</v>
      </c>
      <c r="I100" s="2" t="n">
        <v>44895</v>
      </c>
      <c r="J100" s="0" t="n">
        <v>4</v>
      </c>
      <c r="K100" s="1" t="s">
        <v>21</v>
      </c>
      <c r="L100" s="0" t="n">
        <f aca="false">VLOOKUP(D100,[1]总表!$C$1:$P$671,14,FALSE())</f>
        <v>10.2</v>
      </c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312</v>
      </c>
      <c r="D101" s="0" t="s">
        <v>322</v>
      </c>
      <c r="E101" s="0" t="s">
        <v>322</v>
      </c>
      <c r="F101" s="2" t="n">
        <v>44924</v>
      </c>
      <c r="G101" s="2" t="n">
        <v>44924</v>
      </c>
      <c r="H101" s="2" t="n">
        <v>44866</v>
      </c>
      <c r="I101" s="2" t="n">
        <v>44895</v>
      </c>
      <c r="J101" s="0" t="n">
        <v>4</v>
      </c>
      <c r="K101" s="1" t="s">
        <v>21</v>
      </c>
      <c r="L101" s="0" t="n">
        <f aca="false">VLOOKUP(D101,[1]总表!$C$1:$P$671,14,FALSE())</f>
        <v>11.8</v>
      </c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312</v>
      </c>
      <c r="D102" s="0" t="s">
        <v>325</v>
      </c>
      <c r="E102" s="0" t="s">
        <v>325</v>
      </c>
      <c r="F102" s="2" t="n">
        <v>44924</v>
      </c>
      <c r="G102" s="2" t="n">
        <v>44924</v>
      </c>
      <c r="H102" s="2" t="n">
        <v>44866</v>
      </c>
      <c r="I102" s="2" t="n">
        <v>44895</v>
      </c>
      <c r="J102" s="0" t="n">
        <v>4</v>
      </c>
      <c r="K102" s="1" t="s">
        <v>21</v>
      </c>
      <c r="L102" s="0" t="n">
        <f aca="false">VLOOKUP(D102,[1]总表!$C$1:$P$671,14,FALSE())</f>
        <v>11.84</v>
      </c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312</v>
      </c>
      <c r="D103" s="0" t="s">
        <v>328</v>
      </c>
      <c r="E103" s="0" t="s">
        <v>328</v>
      </c>
      <c r="F103" s="2" t="n">
        <v>44924</v>
      </c>
      <c r="G103" s="2" t="n">
        <v>44924</v>
      </c>
      <c r="H103" s="2" t="n">
        <v>44866</v>
      </c>
      <c r="I103" s="2" t="n">
        <v>44895</v>
      </c>
      <c r="J103" s="0" t="n">
        <v>4</v>
      </c>
      <c r="K103" s="1" t="s">
        <v>21</v>
      </c>
      <c r="L103" s="0" t="n">
        <f aca="false">VLOOKUP(D103,[1]总表!$C$1:$P$671,14,FALSE())</f>
        <v>10.2</v>
      </c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312</v>
      </c>
      <c r="D104" s="0" t="s">
        <v>331</v>
      </c>
      <c r="E104" s="0" t="s">
        <v>331</v>
      </c>
      <c r="F104" s="2" t="n">
        <v>44924</v>
      </c>
      <c r="G104" s="2" t="n">
        <v>44924</v>
      </c>
      <c r="H104" s="2" t="n">
        <v>44866</v>
      </c>
      <c r="I104" s="2" t="n">
        <v>44895</v>
      </c>
      <c r="J104" s="0" t="n">
        <v>4</v>
      </c>
      <c r="K104" s="1" t="s">
        <v>21</v>
      </c>
      <c r="L104" s="0" t="n">
        <f aca="false">VLOOKUP(D104,[1]总表!$C$1:$P$671,14,FALSE())</f>
        <v>10.2</v>
      </c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312</v>
      </c>
      <c r="D105" s="0" t="s">
        <v>334</v>
      </c>
      <c r="E105" s="0" t="s">
        <v>334</v>
      </c>
      <c r="F105" s="2" t="n">
        <v>44924</v>
      </c>
      <c r="G105" s="2" t="n">
        <v>44924</v>
      </c>
      <c r="H105" s="2" t="n">
        <v>44866</v>
      </c>
      <c r="I105" s="2" t="n">
        <v>44895</v>
      </c>
      <c r="J105" s="0" t="n">
        <v>4</v>
      </c>
      <c r="K105" s="1" t="s">
        <v>21</v>
      </c>
      <c r="L105" s="0" t="n">
        <f aca="false">VLOOKUP(D105,[1]总表!$C$1:$P$671,14,FALSE())</f>
        <v>11.8</v>
      </c>
      <c r="O105" s="0" t="s">
        <v>22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312</v>
      </c>
      <c r="D106" s="0" t="s">
        <v>337</v>
      </c>
      <c r="E106" s="0" t="s">
        <v>337</v>
      </c>
      <c r="F106" s="2" t="n">
        <v>44924</v>
      </c>
      <c r="G106" s="2" t="n">
        <v>44924</v>
      </c>
      <c r="H106" s="2" t="n">
        <v>44866</v>
      </c>
      <c r="I106" s="2" t="n">
        <v>44895</v>
      </c>
      <c r="J106" s="0" t="n">
        <v>4</v>
      </c>
      <c r="K106" s="1" t="s">
        <v>21</v>
      </c>
      <c r="L106" s="0" t="n">
        <f aca="false">VLOOKUP(D106,[1]总表!$C$1:$P$671,14,FALSE())</f>
        <v>12.08</v>
      </c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312</v>
      </c>
      <c r="D107" s="0" t="s">
        <v>340</v>
      </c>
      <c r="E107" s="0" t="s">
        <v>340</v>
      </c>
      <c r="F107" s="2" t="n">
        <v>44924</v>
      </c>
      <c r="G107" s="2" t="n">
        <v>44924</v>
      </c>
      <c r="H107" s="2" t="n">
        <v>44866</v>
      </c>
      <c r="I107" s="2" t="n">
        <v>44895</v>
      </c>
      <c r="J107" s="0" t="n">
        <v>4</v>
      </c>
      <c r="K107" s="1" t="s">
        <v>21</v>
      </c>
      <c r="L107" s="0" t="n">
        <f aca="false">VLOOKUP(D107,[1]总表!$C$1:$P$671,14,FALSE())</f>
        <v>10.41</v>
      </c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312</v>
      </c>
      <c r="D108" s="0" t="s">
        <v>343</v>
      </c>
      <c r="E108" s="0" t="s">
        <v>343</v>
      </c>
      <c r="F108" s="2" t="n">
        <v>44924</v>
      </c>
      <c r="G108" s="2" t="n">
        <v>44924</v>
      </c>
      <c r="H108" s="2" t="n">
        <v>44866</v>
      </c>
      <c r="I108" s="2" t="n">
        <v>44895</v>
      </c>
      <c r="J108" s="0" t="n">
        <v>4</v>
      </c>
      <c r="K108" s="1" t="s">
        <v>21</v>
      </c>
      <c r="L108" s="0" t="n">
        <f aca="false">VLOOKUP(D108,[1]总表!$C$1:$P$671,14,FALSE())</f>
        <v>10.41</v>
      </c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312</v>
      </c>
      <c r="D109" s="0" t="s">
        <v>346</v>
      </c>
      <c r="E109" s="0" t="s">
        <v>346</v>
      </c>
      <c r="F109" s="2" t="n">
        <v>44924</v>
      </c>
      <c r="G109" s="2" t="n">
        <v>44924</v>
      </c>
      <c r="H109" s="2" t="n">
        <v>44866</v>
      </c>
      <c r="I109" s="2" t="n">
        <v>44895</v>
      </c>
      <c r="J109" s="0" t="n">
        <v>4</v>
      </c>
      <c r="K109" s="1" t="s">
        <v>21</v>
      </c>
      <c r="L109" s="0" t="n">
        <f aca="false">VLOOKUP(D109,[1]总表!$C$1:$P$671,14,FALSE())</f>
        <v>12.04</v>
      </c>
      <c r="O109" s="0" t="s">
        <v>22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312</v>
      </c>
      <c r="D110" s="0" t="s">
        <v>349</v>
      </c>
      <c r="E110" s="0" t="s">
        <v>349</v>
      </c>
      <c r="F110" s="2" t="n">
        <v>44924</v>
      </c>
      <c r="G110" s="2" t="n">
        <v>44924</v>
      </c>
      <c r="H110" s="2" t="n">
        <v>44866</v>
      </c>
      <c r="I110" s="2" t="n">
        <v>44895</v>
      </c>
      <c r="J110" s="0" t="n">
        <v>4</v>
      </c>
      <c r="K110" s="1" t="s">
        <v>21</v>
      </c>
      <c r="L110" s="0" t="n">
        <f aca="false">VLOOKUP(D110,[1]总表!$C$1:$P$671,14,FALSE())</f>
        <v>12.08</v>
      </c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312</v>
      </c>
      <c r="D111" s="0" t="s">
        <v>352</v>
      </c>
      <c r="E111" s="0" t="s">
        <v>352</v>
      </c>
      <c r="F111" s="2" t="n">
        <v>44924</v>
      </c>
      <c r="G111" s="2" t="n">
        <v>44924</v>
      </c>
      <c r="H111" s="2" t="n">
        <v>44866</v>
      </c>
      <c r="I111" s="2" t="n">
        <v>44895</v>
      </c>
      <c r="J111" s="0" t="n">
        <v>4</v>
      </c>
      <c r="K111" s="1" t="s">
        <v>21</v>
      </c>
      <c r="L111" s="0" t="n">
        <f aca="false">VLOOKUP(D111,[1]总表!$C$1:$P$671,14,FALSE())</f>
        <v>10.41</v>
      </c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312</v>
      </c>
      <c r="D112" s="0" t="s">
        <v>355</v>
      </c>
      <c r="E112" s="0" t="s">
        <v>355</v>
      </c>
      <c r="F112" s="2" t="n">
        <v>44924</v>
      </c>
      <c r="G112" s="2" t="n">
        <v>44924</v>
      </c>
      <c r="H112" s="2" t="n">
        <v>44866</v>
      </c>
      <c r="I112" s="2" t="n">
        <v>44895</v>
      </c>
      <c r="J112" s="0" t="n">
        <v>4</v>
      </c>
      <c r="K112" s="1" t="s">
        <v>21</v>
      </c>
      <c r="L112" s="0" t="n">
        <f aca="false">VLOOKUP(D112,[1]总表!$C$1:$P$671,14,FALSE())</f>
        <v>10.41</v>
      </c>
      <c r="O112" s="0" t="s">
        <v>22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312</v>
      </c>
      <c r="D113" s="0" t="s">
        <v>358</v>
      </c>
      <c r="E113" s="0" t="s">
        <v>358</v>
      </c>
      <c r="F113" s="2" t="n">
        <v>44924</v>
      </c>
      <c r="G113" s="2" t="n">
        <v>44924</v>
      </c>
      <c r="H113" s="2" t="n">
        <v>44866</v>
      </c>
      <c r="I113" s="2" t="n">
        <v>44895</v>
      </c>
      <c r="J113" s="0" t="n">
        <v>4</v>
      </c>
      <c r="K113" s="1" t="s">
        <v>21</v>
      </c>
      <c r="L113" s="0" t="n">
        <f aca="false">VLOOKUP(D113,[1]总表!$C$1:$P$671,14,FALSE())</f>
        <v>12.04</v>
      </c>
      <c r="O113" s="0" t="s">
        <v>22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312</v>
      </c>
      <c r="D114" s="0" t="s">
        <v>361</v>
      </c>
      <c r="E114" s="0" t="s">
        <v>361</v>
      </c>
      <c r="F114" s="2" t="n">
        <v>44924</v>
      </c>
      <c r="G114" s="2" t="n">
        <v>44924</v>
      </c>
      <c r="H114" s="2" t="n">
        <v>44866</v>
      </c>
      <c r="I114" s="2" t="n">
        <v>44895</v>
      </c>
      <c r="J114" s="0" t="n">
        <v>4</v>
      </c>
      <c r="K114" s="1" t="s">
        <v>21</v>
      </c>
      <c r="L114" s="0" t="n">
        <f aca="false">VLOOKUP(D114,[1]总表!$C$1:$P$671,14,FALSE())</f>
        <v>12.08</v>
      </c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312</v>
      </c>
      <c r="D115" s="0" t="s">
        <v>364</v>
      </c>
      <c r="E115" s="0" t="s">
        <v>364</v>
      </c>
      <c r="F115" s="2" t="n">
        <v>44924</v>
      </c>
      <c r="G115" s="2" t="n">
        <v>44924</v>
      </c>
      <c r="H115" s="2" t="n">
        <v>44866</v>
      </c>
      <c r="I115" s="2" t="n">
        <v>44895</v>
      </c>
      <c r="J115" s="0" t="n">
        <v>4</v>
      </c>
      <c r="K115" s="1" t="s">
        <v>21</v>
      </c>
      <c r="L115" s="0" t="n">
        <f aca="false">VLOOKUP(D115,[1]总表!$C$1:$P$671,14,FALSE())</f>
        <v>10.41</v>
      </c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312</v>
      </c>
      <c r="D116" s="0" t="s">
        <v>367</v>
      </c>
      <c r="E116" s="0" t="s">
        <v>367</v>
      </c>
      <c r="F116" s="2" t="n">
        <v>44924</v>
      </c>
      <c r="G116" s="2" t="n">
        <v>44924</v>
      </c>
      <c r="H116" s="2" t="n">
        <v>44866</v>
      </c>
      <c r="I116" s="2" t="n">
        <v>44895</v>
      </c>
      <c r="J116" s="0" t="n">
        <v>4</v>
      </c>
      <c r="K116" s="1" t="s">
        <v>21</v>
      </c>
      <c r="L116" s="0" t="n">
        <f aca="false">VLOOKUP(D116,[1]总表!$C$1:$P$671,14,FALSE())</f>
        <v>10.41</v>
      </c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312</v>
      </c>
      <c r="D117" s="0" t="s">
        <v>370</v>
      </c>
      <c r="E117" s="0" t="s">
        <v>370</v>
      </c>
      <c r="F117" s="2" t="n">
        <v>44924</v>
      </c>
      <c r="G117" s="2" t="n">
        <v>44924</v>
      </c>
      <c r="H117" s="2" t="n">
        <v>44866</v>
      </c>
      <c r="I117" s="2" t="n">
        <v>44895</v>
      </c>
      <c r="J117" s="0" t="n">
        <v>4</v>
      </c>
      <c r="K117" s="1" t="s">
        <v>21</v>
      </c>
      <c r="L117" s="0" t="n">
        <f aca="false">VLOOKUP(D117,[1]总表!$C$1:$P$671,14,FALSE())</f>
        <v>12.04</v>
      </c>
      <c r="O117" s="0" t="s">
        <v>22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312</v>
      </c>
      <c r="D118" s="0" t="s">
        <v>373</v>
      </c>
      <c r="E118" s="0" t="s">
        <v>373</v>
      </c>
      <c r="F118" s="2" t="n">
        <v>44924</v>
      </c>
      <c r="G118" s="2" t="n">
        <v>44924</v>
      </c>
      <c r="H118" s="2" t="n">
        <v>44866</v>
      </c>
      <c r="I118" s="2" t="n">
        <v>44895</v>
      </c>
      <c r="J118" s="0" t="n">
        <v>4</v>
      </c>
      <c r="K118" s="1" t="s">
        <v>21</v>
      </c>
      <c r="L118" s="0" t="n">
        <f aca="false">VLOOKUP(D118,[1]总表!$C$1:$P$671,14,FALSE())</f>
        <v>12.32</v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12</v>
      </c>
      <c r="D119" s="0" t="s">
        <v>376</v>
      </c>
      <c r="E119" s="0" t="s">
        <v>376</v>
      </c>
      <c r="F119" s="2" t="n">
        <v>44924</v>
      </c>
      <c r="G119" s="2" t="n">
        <v>44924</v>
      </c>
      <c r="H119" s="2" t="n">
        <v>44866</v>
      </c>
      <c r="I119" s="2" t="n">
        <v>44895</v>
      </c>
      <c r="J119" s="0" t="n">
        <v>4</v>
      </c>
      <c r="K119" s="1" t="s">
        <v>21</v>
      </c>
      <c r="L119" s="0" t="n">
        <f aca="false">VLOOKUP(D119,[1]总表!$C$1:$P$671,14,FALSE())</f>
        <v>10.61</v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12</v>
      </c>
      <c r="D120" s="0" t="s">
        <v>379</v>
      </c>
      <c r="E120" s="0" t="s">
        <v>379</v>
      </c>
      <c r="F120" s="2" t="n">
        <v>44924</v>
      </c>
      <c r="G120" s="2" t="n">
        <v>44924</v>
      </c>
      <c r="H120" s="2" t="n">
        <v>44866</v>
      </c>
      <c r="I120" s="2" t="n">
        <v>44895</v>
      </c>
      <c r="J120" s="0" t="n">
        <v>4</v>
      </c>
      <c r="K120" s="1" t="s">
        <v>21</v>
      </c>
      <c r="L120" s="0" t="n">
        <f aca="false">VLOOKUP(D120,[1]总表!$C$1:$P$671,14,FALSE())</f>
        <v>10.61</v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12</v>
      </c>
      <c r="D121" s="0" t="s">
        <v>382</v>
      </c>
      <c r="E121" s="0" t="s">
        <v>382</v>
      </c>
      <c r="F121" s="2" t="n">
        <v>44924</v>
      </c>
      <c r="G121" s="2" t="n">
        <v>44924</v>
      </c>
      <c r="H121" s="2" t="n">
        <v>44866</v>
      </c>
      <c r="I121" s="2" t="n">
        <v>44895</v>
      </c>
      <c r="J121" s="0" t="n">
        <v>4</v>
      </c>
      <c r="K121" s="1" t="s">
        <v>21</v>
      </c>
      <c r="L121" s="0" t="n">
        <f aca="false">VLOOKUP(D121,[1]总表!$C$1:$P$671,14,FALSE())</f>
        <v>12.28</v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12</v>
      </c>
      <c r="D122" s="0" t="s">
        <v>385</v>
      </c>
      <c r="E122" s="0" t="s">
        <v>385</v>
      </c>
      <c r="F122" s="2" t="n">
        <v>44924</v>
      </c>
      <c r="G122" s="2" t="n">
        <v>44924</v>
      </c>
      <c r="H122" s="2" t="n">
        <v>44866</v>
      </c>
      <c r="I122" s="2" t="n">
        <v>44895</v>
      </c>
      <c r="J122" s="0" t="n">
        <v>4</v>
      </c>
      <c r="K122" s="1" t="s">
        <v>21</v>
      </c>
      <c r="L122" s="0" t="n">
        <f aca="false">VLOOKUP(D122,[1]总表!$C$1:$P$671,14,FALSE())</f>
        <v>12.32</v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12</v>
      </c>
      <c r="D123" s="0" t="s">
        <v>388</v>
      </c>
      <c r="E123" s="0" t="s">
        <v>388</v>
      </c>
      <c r="F123" s="2" t="n">
        <v>44924</v>
      </c>
      <c r="G123" s="2" t="n">
        <v>44924</v>
      </c>
      <c r="H123" s="2" t="n">
        <v>44866</v>
      </c>
      <c r="I123" s="2" t="n">
        <v>44895</v>
      </c>
      <c r="J123" s="0" t="n">
        <v>4</v>
      </c>
      <c r="K123" s="1" t="s">
        <v>21</v>
      </c>
      <c r="L123" s="0" t="n">
        <f aca="false">VLOOKUP(D123,[1]总表!$C$1:$P$671,14,FALSE())</f>
        <v>10.61</v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12</v>
      </c>
      <c r="D124" s="0" t="s">
        <v>391</v>
      </c>
      <c r="E124" s="0" t="s">
        <v>391</v>
      </c>
      <c r="F124" s="2" t="n">
        <v>44924</v>
      </c>
      <c r="G124" s="2" t="n">
        <v>44924</v>
      </c>
      <c r="H124" s="2" t="n">
        <v>44866</v>
      </c>
      <c r="I124" s="2" t="n">
        <v>44895</v>
      </c>
      <c r="J124" s="0" t="n">
        <v>4</v>
      </c>
      <c r="K124" s="1" t="s">
        <v>21</v>
      </c>
      <c r="L124" s="0" t="n">
        <f aca="false">VLOOKUP(D124,[1]总表!$C$1:$P$671,14,FALSE())</f>
        <v>10.61</v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12</v>
      </c>
      <c r="D125" s="0" t="s">
        <v>394</v>
      </c>
      <c r="E125" s="0" t="s">
        <v>394</v>
      </c>
      <c r="F125" s="2" t="n">
        <v>44924</v>
      </c>
      <c r="G125" s="2" t="n">
        <v>44924</v>
      </c>
      <c r="H125" s="2" t="n">
        <v>44866</v>
      </c>
      <c r="I125" s="2" t="n">
        <v>44895</v>
      </c>
      <c r="J125" s="0" t="n">
        <v>4</v>
      </c>
      <c r="K125" s="1" t="s">
        <v>21</v>
      </c>
      <c r="L125" s="0" t="n">
        <f aca="false">VLOOKUP(D125,[1]总表!$C$1:$P$671,14,FALSE())</f>
        <v>12.28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12</v>
      </c>
      <c r="D126" s="0" t="s">
        <v>397</v>
      </c>
      <c r="E126" s="0" t="s">
        <v>397</v>
      </c>
      <c r="F126" s="2" t="n">
        <v>44924</v>
      </c>
      <c r="G126" s="2" t="n">
        <v>44924</v>
      </c>
      <c r="H126" s="2" t="n">
        <v>44866</v>
      </c>
      <c r="I126" s="2" t="n">
        <v>44895</v>
      </c>
      <c r="J126" s="0" t="n">
        <v>4</v>
      </c>
      <c r="K126" s="1" t="s">
        <v>21</v>
      </c>
      <c r="L126" s="0" t="n">
        <f aca="false">VLOOKUP(D126,[1]总表!$C$1:$P$671,14,FALSE())</f>
        <v>12.32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12</v>
      </c>
      <c r="D127" s="0" t="s">
        <v>400</v>
      </c>
      <c r="E127" s="0" t="s">
        <v>400</v>
      </c>
      <c r="F127" s="2" t="n">
        <v>44924</v>
      </c>
      <c r="G127" s="2" t="n">
        <v>44924</v>
      </c>
      <c r="H127" s="2" t="n">
        <v>44866</v>
      </c>
      <c r="I127" s="2" t="n">
        <v>44895</v>
      </c>
      <c r="J127" s="0" t="n">
        <v>4</v>
      </c>
      <c r="K127" s="1" t="s">
        <v>21</v>
      </c>
      <c r="L127" s="0" t="n">
        <f aca="false">VLOOKUP(D127,[1]总表!$C$1:$P$671,14,FALSE())</f>
        <v>10.61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12</v>
      </c>
      <c r="D128" s="0" t="s">
        <v>403</v>
      </c>
      <c r="E128" s="0" t="s">
        <v>403</v>
      </c>
      <c r="F128" s="2" t="n">
        <v>44924</v>
      </c>
      <c r="G128" s="2" t="n">
        <v>44924</v>
      </c>
      <c r="H128" s="2" t="n">
        <v>44866</v>
      </c>
      <c r="I128" s="2" t="n">
        <v>44895</v>
      </c>
      <c r="J128" s="0" t="n">
        <v>4</v>
      </c>
      <c r="K128" s="1" t="s">
        <v>21</v>
      </c>
      <c r="L128" s="0" t="n">
        <f aca="false">VLOOKUP(D128,[1]总表!$C$1:$P$671,14,FALSE())</f>
        <v>10.61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12</v>
      </c>
      <c r="D129" s="0" t="s">
        <v>406</v>
      </c>
      <c r="E129" s="0" t="s">
        <v>406</v>
      </c>
      <c r="F129" s="2" t="n">
        <v>44924</v>
      </c>
      <c r="G129" s="2" t="n">
        <v>44924</v>
      </c>
      <c r="H129" s="2" t="n">
        <v>44866</v>
      </c>
      <c r="I129" s="2" t="n">
        <v>44895</v>
      </c>
      <c r="J129" s="0" t="n">
        <v>4</v>
      </c>
      <c r="K129" s="1" t="s">
        <v>21</v>
      </c>
      <c r="L129" s="0" t="n">
        <f aca="false">VLOOKUP(D129,[1]总表!$C$1:$P$671,14,FALSE())</f>
        <v>12.28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12</v>
      </c>
      <c r="D130" s="0" t="s">
        <v>409</v>
      </c>
      <c r="E130" s="0" t="s">
        <v>409</v>
      </c>
      <c r="F130" s="2" t="n">
        <v>44924</v>
      </c>
      <c r="G130" s="2" t="n">
        <v>44924</v>
      </c>
      <c r="H130" s="2" t="n">
        <v>44866</v>
      </c>
      <c r="I130" s="2" t="n">
        <v>44895</v>
      </c>
      <c r="J130" s="0" t="n">
        <v>4</v>
      </c>
      <c r="K130" s="1" t="s">
        <v>21</v>
      </c>
      <c r="L130" s="0" t="n">
        <f aca="false">VLOOKUP(D130,[1]总表!$C$1:$P$671,14,FALSE())</f>
        <v>12.56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12</v>
      </c>
      <c r="D131" s="0" t="s">
        <v>412</v>
      </c>
      <c r="E131" s="0" t="s">
        <v>412</v>
      </c>
      <c r="F131" s="2" t="n">
        <v>44924</v>
      </c>
      <c r="G131" s="2" t="n">
        <v>44924</v>
      </c>
      <c r="H131" s="2" t="n">
        <v>44866</v>
      </c>
      <c r="I131" s="2" t="n">
        <v>44895</v>
      </c>
      <c r="J131" s="0" t="n">
        <v>4</v>
      </c>
      <c r="K131" s="1" t="s">
        <v>21</v>
      </c>
      <c r="L131" s="0" t="n">
        <f aca="false">VLOOKUP(D131,[1]总表!$C$1:$P$671,14,FALSE())</f>
        <v>10.82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12</v>
      </c>
      <c r="D132" s="0" t="s">
        <v>415</v>
      </c>
      <c r="E132" s="0" t="s">
        <v>415</v>
      </c>
      <c r="F132" s="2" t="n">
        <v>44924</v>
      </c>
      <c r="G132" s="2" t="n">
        <v>44924</v>
      </c>
      <c r="H132" s="2" t="n">
        <v>44866</v>
      </c>
      <c r="I132" s="2" t="n">
        <v>44895</v>
      </c>
      <c r="J132" s="0" t="n">
        <v>4</v>
      </c>
      <c r="K132" s="1" t="s">
        <v>21</v>
      </c>
      <c r="L132" s="0" t="n">
        <f aca="false">VLOOKUP(D132,[1]总表!$C$1:$P$671,14,FALSE())</f>
        <v>10.82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12</v>
      </c>
      <c r="D133" s="0" t="s">
        <v>418</v>
      </c>
      <c r="E133" s="0" t="s">
        <v>418</v>
      </c>
      <c r="F133" s="2" t="n">
        <v>44924</v>
      </c>
      <c r="G133" s="2" t="n">
        <v>44924</v>
      </c>
      <c r="H133" s="2" t="n">
        <v>44866</v>
      </c>
      <c r="I133" s="2" t="n">
        <v>44895</v>
      </c>
      <c r="J133" s="0" t="n">
        <v>4</v>
      </c>
      <c r="K133" s="1" t="s">
        <v>21</v>
      </c>
      <c r="L133" s="0" t="n">
        <f aca="false">VLOOKUP(D133,[1]总表!$C$1:$P$671,14,FALSE())</f>
        <v>12.52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12</v>
      </c>
      <c r="D134" s="0" t="s">
        <v>421</v>
      </c>
      <c r="E134" s="0" t="s">
        <v>421</v>
      </c>
      <c r="F134" s="2" t="n">
        <v>44924</v>
      </c>
      <c r="G134" s="2" t="n">
        <v>44924</v>
      </c>
      <c r="H134" s="2" t="n">
        <v>44866</v>
      </c>
      <c r="I134" s="2" t="n">
        <v>44895</v>
      </c>
      <c r="J134" s="0" t="n">
        <v>4</v>
      </c>
      <c r="K134" s="1" t="s">
        <v>21</v>
      </c>
      <c r="L134" s="0" t="n">
        <f aca="false">VLOOKUP(D134,[1]总表!$C$1:$P$671,14,FALSE())</f>
        <v>12.56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12</v>
      </c>
      <c r="D135" s="0" t="s">
        <v>424</v>
      </c>
      <c r="E135" s="0" t="s">
        <v>424</v>
      </c>
      <c r="F135" s="2" t="n">
        <v>44924</v>
      </c>
      <c r="G135" s="2" t="n">
        <v>44924</v>
      </c>
      <c r="H135" s="2" t="n">
        <v>44866</v>
      </c>
      <c r="I135" s="2" t="n">
        <v>44895</v>
      </c>
      <c r="J135" s="0" t="n">
        <v>4</v>
      </c>
      <c r="K135" s="1" t="s">
        <v>21</v>
      </c>
      <c r="L135" s="0" t="n">
        <f aca="false">VLOOKUP(D135,[1]总表!$C$1:$P$671,14,FALSE())</f>
        <v>10.82</v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12</v>
      </c>
      <c r="D136" s="0" t="s">
        <v>427</v>
      </c>
      <c r="E136" s="0" t="s">
        <v>427</v>
      </c>
      <c r="F136" s="2" t="n">
        <v>44924</v>
      </c>
      <c r="G136" s="2" t="n">
        <v>44924</v>
      </c>
      <c r="H136" s="2" t="n">
        <v>44866</v>
      </c>
      <c r="I136" s="2" t="n">
        <v>44895</v>
      </c>
      <c r="J136" s="0" t="n">
        <v>4</v>
      </c>
      <c r="K136" s="1" t="s">
        <v>21</v>
      </c>
      <c r="L136" s="0" t="n">
        <f aca="false">VLOOKUP(D136,[1]总表!$C$1:$P$671,14,FALSE())</f>
        <v>10.82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12</v>
      </c>
      <c r="D137" s="0" t="s">
        <v>430</v>
      </c>
      <c r="E137" s="0" t="s">
        <v>430</v>
      </c>
      <c r="F137" s="2" t="n">
        <v>44924</v>
      </c>
      <c r="G137" s="2" t="n">
        <v>44924</v>
      </c>
      <c r="H137" s="2" t="n">
        <v>44866</v>
      </c>
      <c r="I137" s="2" t="n">
        <v>44895</v>
      </c>
      <c r="J137" s="0" t="n">
        <v>4</v>
      </c>
      <c r="K137" s="1" t="s">
        <v>21</v>
      </c>
      <c r="L137" s="0" t="n">
        <f aca="false">VLOOKUP(D137,[1]总表!$C$1:$P$671,14,FALSE())</f>
        <v>12.52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12</v>
      </c>
      <c r="D138" s="0" t="s">
        <v>433</v>
      </c>
      <c r="E138" s="0" t="s">
        <v>433</v>
      </c>
      <c r="F138" s="2" t="n">
        <v>44924</v>
      </c>
      <c r="G138" s="2" t="n">
        <v>44924</v>
      </c>
      <c r="H138" s="2" t="n">
        <v>44866</v>
      </c>
      <c r="I138" s="2" t="n">
        <v>44895</v>
      </c>
      <c r="J138" s="0" t="n">
        <v>4</v>
      </c>
      <c r="K138" s="1" t="s">
        <v>21</v>
      </c>
      <c r="L138" s="0" t="n">
        <f aca="false">VLOOKUP(D138,[1]总表!$C$1:$P$671,14,FALSE())</f>
        <v>12.56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12</v>
      </c>
      <c r="D139" s="0" t="s">
        <v>436</v>
      </c>
      <c r="E139" s="0" t="s">
        <v>436</v>
      </c>
      <c r="F139" s="2" t="n">
        <v>44924</v>
      </c>
      <c r="G139" s="2" t="n">
        <v>44924</v>
      </c>
      <c r="H139" s="2" t="n">
        <v>44866</v>
      </c>
      <c r="I139" s="2" t="n">
        <v>44895</v>
      </c>
      <c r="J139" s="0" t="n">
        <v>4</v>
      </c>
      <c r="K139" s="1" t="s">
        <v>21</v>
      </c>
      <c r="L139" s="0" t="n">
        <f aca="false">VLOOKUP(D139,[1]总表!$C$1:$P$671,14,FALSE())</f>
        <v>10.82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12</v>
      </c>
      <c r="D140" s="0" t="s">
        <v>439</v>
      </c>
      <c r="E140" s="0" t="s">
        <v>439</v>
      </c>
      <c r="F140" s="2" t="n">
        <v>44924</v>
      </c>
      <c r="G140" s="2" t="n">
        <v>44924</v>
      </c>
      <c r="H140" s="2" t="n">
        <v>44866</v>
      </c>
      <c r="I140" s="2" t="n">
        <v>44895</v>
      </c>
      <c r="J140" s="0" t="n">
        <v>4</v>
      </c>
      <c r="K140" s="1" t="s">
        <v>21</v>
      </c>
      <c r="L140" s="0" t="n">
        <f aca="false">VLOOKUP(D140,[1]总表!$C$1:$P$671,14,FALSE())</f>
        <v>10.82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12</v>
      </c>
      <c r="D141" s="0" t="s">
        <v>442</v>
      </c>
      <c r="E141" s="0" t="s">
        <v>442</v>
      </c>
      <c r="F141" s="2" t="n">
        <v>44924</v>
      </c>
      <c r="G141" s="2" t="n">
        <v>44924</v>
      </c>
      <c r="H141" s="2" t="n">
        <v>44866</v>
      </c>
      <c r="I141" s="2" t="n">
        <v>44895</v>
      </c>
      <c r="J141" s="0" t="n">
        <v>4</v>
      </c>
      <c r="K141" s="1" t="s">
        <v>21</v>
      </c>
      <c r="L141" s="0" t="n">
        <f aca="false">VLOOKUP(D141,[1]总表!$C$1:$P$671,14,FALSE())</f>
        <v>12.52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12</v>
      </c>
      <c r="D142" s="0" t="s">
        <v>445</v>
      </c>
      <c r="E142" s="0" t="s">
        <v>445</v>
      </c>
      <c r="F142" s="2" t="n">
        <v>44924</v>
      </c>
      <c r="G142" s="2" t="n">
        <v>44924</v>
      </c>
      <c r="H142" s="2" t="n">
        <v>44866</v>
      </c>
      <c r="I142" s="2" t="n">
        <v>44895</v>
      </c>
      <c r="J142" s="0" t="n">
        <v>4</v>
      </c>
      <c r="K142" s="1" t="s">
        <v>21</v>
      </c>
      <c r="L142" s="0" t="n">
        <f aca="false">VLOOKUP(D142,[1]总表!$C$1:$P$671,14,FALSE())</f>
        <v>12.8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12</v>
      </c>
      <c r="D143" s="0" t="s">
        <v>448</v>
      </c>
      <c r="E143" s="0" t="s">
        <v>448</v>
      </c>
      <c r="F143" s="2" t="n">
        <v>44924</v>
      </c>
      <c r="G143" s="2" t="n">
        <v>44924</v>
      </c>
      <c r="H143" s="2" t="n">
        <v>44866</v>
      </c>
      <c r="I143" s="2" t="n">
        <v>44895</v>
      </c>
      <c r="J143" s="0" t="n">
        <v>4</v>
      </c>
      <c r="K143" s="1" t="s">
        <v>21</v>
      </c>
      <c r="L143" s="0" t="n">
        <f aca="false">VLOOKUP(D143,[1]总表!$C$1:$P$671,14,FALSE())</f>
        <v>11.03</v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12</v>
      </c>
      <c r="D144" s="0" t="s">
        <v>451</v>
      </c>
      <c r="E144" s="0" t="s">
        <v>451</v>
      </c>
      <c r="F144" s="2" t="n">
        <v>44924</v>
      </c>
      <c r="G144" s="2" t="n">
        <v>44924</v>
      </c>
      <c r="H144" s="2" t="n">
        <v>44866</v>
      </c>
      <c r="I144" s="2" t="n">
        <v>44895</v>
      </c>
      <c r="J144" s="0" t="n">
        <v>4</v>
      </c>
      <c r="K144" s="1" t="s">
        <v>21</v>
      </c>
      <c r="L144" s="0" t="n">
        <f aca="false">VLOOKUP(D144,[1]总表!$C$1:$P$671,14,FALSE())</f>
        <v>11.03</v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12</v>
      </c>
      <c r="D145" s="0" t="s">
        <v>454</v>
      </c>
      <c r="E145" s="0" t="s">
        <v>454</v>
      </c>
      <c r="F145" s="2" t="n">
        <v>44924</v>
      </c>
      <c r="G145" s="2" t="n">
        <v>44924</v>
      </c>
      <c r="H145" s="2" t="n">
        <v>44866</v>
      </c>
      <c r="I145" s="2" t="n">
        <v>44895</v>
      </c>
      <c r="J145" s="0" t="n">
        <v>4</v>
      </c>
      <c r="K145" s="1" t="s">
        <v>21</v>
      </c>
      <c r="L145" s="0" t="n">
        <f aca="false">VLOOKUP(D145,[1]总表!$C$1:$P$671,14,FALSE())</f>
        <v>12.75</v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12</v>
      </c>
      <c r="D146" s="0" t="s">
        <v>457</v>
      </c>
      <c r="E146" s="0" t="s">
        <v>457</v>
      </c>
      <c r="F146" s="2" t="n">
        <v>44924</v>
      </c>
      <c r="G146" s="2" t="n">
        <v>44924</v>
      </c>
      <c r="H146" s="2" t="n">
        <v>44866</v>
      </c>
      <c r="I146" s="2" t="n">
        <v>44895</v>
      </c>
      <c r="J146" s="0" t="n">
        <v>4</v>
      </c>
      <c r="K146" s="1" t="s">
        <v>21</v>
      </c>
      <c r="L146" s="0" t="n">
        <f aca="false">VLOOKUP(D146,[1]总表!$C$1:$P$671,14,FALSE())</f>
        <v>12.8</v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12</v>
      </c>
      <c r="D147" s="0" t="s">
        <v>460</v>
      </c>
      <c r="E147" s="0" t="s">
        <v>460</v>
      </c>
      <c r="F147" s="2" t="n">
        <v>44924</v>
      </c>
      <c r="G147" s="2" t="n">
        <v>44924</v>
      </c>
      <c r="H147" s="2" t="n">
        <v>44866</v>
      </c>
      <c r="I147" s="2" t="n">
        <v>44895</v>
      </c>
      <c r="J147" s="0" t="n">
        <v>4</v>
      </c>
      <c r="K147" s="1" t="s">
        <v>21</v>
      </c>
      <c r="L147" s="0" t="n">
        <f aca="false">VLOOKUP(D147,[1]总表!$C$1:$P$671,14,FALSE())</f>
        <v>11.03</v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12</v>
      </c>
      <c r="D148" s="0" t="s">
        <v>463</v>
      </c>
      <c r="E148" s="0" t="s">
        <v>463</v>
      </c>
      <c r="F148" s="2" t="n">
        <v>44924</v>
      </c>
      <c r="G148" s="2" t="n">
        <v>44924</v>
      </c>
      <c r="H148" s="2" t="n">
        <v>44866</v>
      </c>
      <c r="I148" s="2" t="n">
        <v>44895</v>
      </c>
      <c r="J148" s="0" t="n">
        <v>4</v>
      </c>
      <c r="K148" s="1" t="s">
        <v>21</v>
      </c>
      <c r="L148" s="0" t="n">
        <f aca="false">VLOOKUP(D148,[1]总表!$C$1:$P$671,14,FALSE())</f>
        <v>11.03</v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12</v>
      </c>
      <c r="D149" s="0" t="s">
        <v>466</v>
      </c>
      <c r="E149" s="0" t="s">
        <v>466</v>
      </c>
      <c r="F149" s="2" t="n">
        <v>44924</v>
      </c>
      <c r="G149" s="2" t="n">
        <v>44924</v>
      </c>
      <c r="H149" s="2" t="n">
        <v>44866</v>
      </c>
      <c r="I149" s="2" t="n">
        <v>44895</v>
      </c>
      <c r="J149" s="0" t="n">
        <v>4</v>
      </c>
      <c r="K149" s="1" t="s">
        <v>21</v>
      </c>
      <c r="L149" s="0" t="n">
        <f aca="false">VLOOKUP(D149,[1]总表!$C$1:$P$671,14,FALSE())</f>
        <v>12.75</v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12</v>
      </c>
      <c r="D150" s="0" t="s">
        <v>469</v>
      </c>
      <c r="E150" s="0" t="s">
        <v>469</v>
      </c>
      <c r="F150" s="2" t="n">
        <v>44924</v>
      </c>
      <c r="G150" s="2" t="n">
        <v>44924</v>
      </c>
      <c r="H150" s="2" t="n">
        <v>44866</v>
      </c>
      <c r="I150" s="2" t="n">
        <v>44895</v>
      </c>
      <c r="J150" s="0" t="n">
        <v>4</v>
      </c>
      <c r="K150" s="1" t="s">
        <v>21</v>
      </c>
      <c r="L150" s="0" t="n">
        <f aca="false">VLOOKUP(D150,[1]总表!$C$1:$P$671,14,FALSE())</f>
        <v>12.8</v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12</v>
      </c>
      <c r="D151" s="0" t="s">
        <v>472</v>
      </c>
      <c r="E151" s="0" t="s">
        <v>472</v>
      </c>
      <c r="F151" s="2" t="n">
        <v>44924</v>
      </c>
      <c r="G151" s="2" t="n">
        <v>44924</v>
      </c>
      <c r="H151" s="2" t="n">
        <v>44866</v>
      </c>
      <c r="I151" s="2" t="n">
        <v>44895</v>
      </c>
      <c r="J151" s="0" t="n">
        <v>4</v>
      </c>
      <c r="K151" s="1" t="s">
        <v>21</v>
      </c>
      <c r="L151" s="0" t="n">
        <f aca="false">VLOOKUP(D151,[1]总表!$C$1:$P$671,14,FALSE())</f>
        <v>11.03</v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12</v>
      </c>
      <c r="D152" s="0" t="s">
        <v>475</v>
      </c>
      <c r="E152" s="0" t="s">
        <v>475</v>
      </c>
      <c r="F152" s="2" t="n">
        <v>44924</v>
      </c>
      <c r="G152" s="2" t="n">
        <v>44924</v>
      </c>
      <c r="H152" s="2" t="n">
        <v>44866</v>
      </c>
      <c r="I152" s="2" t="n">
        <v>44895</v>
      </c>
      <c r="J152" s="0" t="n">
        <v>4</v>
      </c>
      <c r="K152" s="1" t="s">
        <v>21</v>
      </c>
      <c r="L152" s="0" t="n">
        <f aca="false">VLOOKUP(D152,[1]总表!$C$1:$P$671,14,FALSE())</f>
        <v>11.03</v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12</v>
      </c>
      <c r="D153" s="0" t="s">
        <v>478</v>
      </c>
      <c r="E153" s="0" t="s">
        <v>478</v>
      </c>
      <c r="F153" s="2" t="n">
        <v>44924</v>
      </c>
      <c r="G153" s="2" t="n">
        <v>44924</v>
      </c>
      <c r="H153" s="2" t="n">
        <v>44866</v>
      </c>
      <c r="I153" s="2" t="n">
        <v>44895</v>
      </c>
      <c r="J153" s="0" t="n">
        <v>4</v>
      </c>
      <c r="K153" s="1" t="s">
        <v>21</v>
      </c>
      <c r="L153" s="0" t="n">
        <f aca="false">VLOOKUP(D153,[1]总表!$C$1:$P$671,14,FALSE())</f>
        <v>12.75</v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12</v>
      </c>
      <c r="D154" s="0" t="s">
        <v>481</v>
      </c>
      <c r="E154" s="0" t="s">
        <v>481</v>
      </c>
      <c r="F154" s="2" t="n">
        <v>44924</v>
      </c>
      <c r="G154" s="2" t="n">
        <v>44924</v>
      </c>
      <c r="H154" s="2" t="n">
        <v>44866</v>
      </c>
      <c r="I154" s="2" t="n">
        <v>44895</v>
      </c>
      <c r="J154" s="0" t="n">
        <v>4</v>
      </c>
      <c r="K154" s="1" t="s">
        <v>21</v>
      </c>
      <c r="L154" s="0" t="n">
        <f aca="false">VLOOKUP(D154,[1]总表!$C$1:$P$671,14,FALSE())</f>
        <v>13.04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12</v>
      </c>
      <c r="D155" s="0" t="s">
        <v>484</v>
      </c>
      <c r="E155" s="0" t="s">
        <v>484</v>
      </c>
      <c r="F155" s="2" t="n">
        <v>44924</v>
      </c>
      <c r="G155" s="2" t="n">
        <v>44924</v>
      </c>
      <c r="H155" s="2" t="n">
        <v>44866</v>
      </c>
      <c r="I155" s="2" t="n">
        <v>44895</v>
      </c>
      <c r="J155" s="0" t="n">
        <v>4</v>
      </c>
      <c r="K155" s="1" t="s">
        <v>21</v>
      </c>
      <c r="L155" s="0" t="n">
        <f aca="false">VLOOKUP(D155,[1]总表!$C$1:$P$671,14,FALSE())</f>
        <v>11.23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12</v>
      </c>
      <c r="D156" s="0" t="s">
        <v>487</v>
      </c>
      <c r="E156" s="0" t="s">
        <v>487</v>
      </c>
      <c r="F156" s="2" t="n">
        <v>44924</v>
      </c>
      <c r="G156" s="2" t="n">
        <v>44924</v>
      </c>
      <c r="H156" s="2" t="n">
        <v>44866</v>
      </c>
      <c r="I156" s="2" t="n">
        <v>44895</v>
      </c>
      <c r="J156" s="0" t="n">
        <v>4</v>
      </c>
      <c r="K156" s="1" t="s">
        <v>21</v>
      </c>
      <c r="L156" s="0" t="n">
        <f aca="false">VLOOKUP(D156,[1]总表!$C$1:$P$671,14,FALSE())</f>
        <v>11.23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12</v>
      </c>
      <c r="D157" s="0" t="s">
        <v>490</v>
      </c>
      <c r="E157" s="0" t="s">
        <v>490</v>
      </c>
      <c r="F157" s="2" t="n">
        <v>44924</v>
      </c>
      <c r="G157" s="2" t="n">
        <v>44924</v>
      </c>
      <c r="H157" s="2" t="n">
        <v>44866</v>
      </c>
      <c r="I157" s="2" t="n">
        <v>44895</v>
      </c>
      <c r="J157" s="0" t="n">
        <v>4</v>
      </c>
      <c r="K157" s="1" t="s">
        <v>21</v>
      </c>
      <c r="L157" s="0" t="n">
        <f aca="false">VLOOKUP(D157,[1]总表!$C$1:$P$671,14,FALSE())</f>
        <v>12.99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12</v>
      </c>
      <c r="D158" s="0" t="s">
        <v>493</v>
      </c>
      <c r="E158" s="0" t="s">
        <v>493</v>
      </c>
      <c r="F158" s="2" t="n">
        <v>44924</v>
      </c>
      <c r="G158" s="2" t="n">
        <v>44924</v>
      </c>
      <c r="H158" s="2" t="n">
        <v>44866</v>
      </c>
      <c r="I158" s="2" t="n">
        <v>44895</v>
      </c>
      <c r="J158" s="0" t="n">
        <v>4</v>
      </c>
      <c r="K158" s="1" t="s">
        <v>21</v>
      </c>
      <c r="L158" s="0" t="n">
        <f aca="false">VLOOKUP(D158,[1]总表!$C$1:$P$671,14,FALSE())</f>
        <v>13.04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12</v>
      </c>
      <c r="D159" s="0" t="s">
        <v>496</v>
      </c>
      <c r="E159" s="0" t="s">
        <v>496</v>
      </c>
      <c r="F159" s="2" t="n">
        <v>44924</v>
      </c>
      <c r="G159" s="2" t="n">
        <v>44924</v>
      </c>
      <c r="H159" s="2" t="n">
        <v>44866</v>
      </c>
      <c r="I159" s="2" t="n">
        <v>44895</v>
      </c>
      <c r="J159" s="0" t="n">
        <v>4</v>
      </c>
      <c r="K159" s="1" t="s">
        <v>21</v>
      </c>
      <c r="L159" s="0" t="n">
        <f aca="false">VLOOKUP(D159,[1]总表!$C$1:$P$671,14,FALSE())</f>
        <v>11.23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12</v>
      </c>
      <c r="D160" s="0" t="s">
        <v>499</v>
      </c>
      <c r="E160" s="0" t="s">
        <v>499</v>
      </c>
      <c r="F160" s="2" t="n">
        <v>44924</v>
      </c>
      <c r="G160" s="2" t="n">
        <v>44924</v>
      </c>
      <c r="H160" s="2" t="n">
        <v>44866</v>
      </c>
      <c r="I160" s="2" t="n">
        <v>44895</v>
      </c>
      <c r="J160" s="0" t="n">
        <v>4</v>
      </c>
      <c r="K160" s="1" t="s">
        <v>21</v>
      </c>
      <c r="L160" s="0" t="n">
        <f aca="false">VLOOKUP(D160,[1]总表!$C$1:$P$671,14,FALSE())</f>
        <v>11.23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12</v>
      </c>
      <c r="D161" s="0" t="s">
        <v>502</v>
      </c>
      <c r="E161" s="0" t="s">
        <v>502</v>
      </c>
      <c r="F161" s="2" t="n">
        <v>44924</v>
      </c>
      <c r="G161" s="2" t="n">
        <v>44924</v>
      </c>
      <c r="H161" s="2" t="n">
        <v>44866</v>
      </c>
      <c r="I161" s="2" t="n">
        <v>44895</v>
      </c>
      <c r="J161" s="0" t="n">
        <v>4</v>
      </c>
      <c r="K161" s="1" t="s">
        <v>21</v>
      </c>
      <c r="L161" s="0" t="n">
        <f aca="false">VLOOKUP(D161,[1]总表!$C$1:$P$671,14,FALSE())</f>
        <v>12.99</v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12</v>
      </c>
      <c r="D162" s="0" t="s">
        <v>505</v>
      </c>
      <c r="E162" s="0" t="s">
        <v>505</v>
      </c>
      <c r="F162" s="2" t="n">
        <v>44924</v>
      </c>
      <c r="G162" s="2" t="n">
        <v>44924</v>
      </c>
      <c r="H162" s="2" t="n">
        <v>44866</v>
      </c>
      <c r="I162" s="2" t="n">
        <v>44895</v>
      </c>
      <c r="J162" s="0" t="n">
        <v>4</v>
      </c>
      <c r="K162" s="1" t="s">
        <v>21</v>
      </c>
      <c r="L162" s="0" t="n">
        <f aca="false">VLOOKUP(D162,[1]总表!$C$1:$P$671,14,FALSE())</f>
        <v>13.04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12</v>
      </c>
      <c r="D163" s="0" t="s">
        <v>508</v>
      </c>
      <c r="E163" s="0" t="s">
        <v>508</v>
      </c>
      <c r="F163" s="2" t="n">
        <v>44924</v>
      </c>
      <c r="G163" s="2" t="n">
        <v>44924</v>
      </c>
      <c r="H163" s="2" t="n">
        <v>44866</v>
      </c>
      <c r="I163" s="2" t="n">
        <v>44895</v>
      </c>
      <c r="J163" s="0" t="n">
        <v>4</v>
      </c>
      <c r="K163" s="1" t="s">
        <v>21</v>
      </c>
      <c r="L163" s="0" t="n">
        <f aca="false">VLOOKUP(D163,[1]总表!$C$1:$P$671,14,FALSE())</f>
        <v>11.23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12</v>
      </c>
      <c r="D164" s="0" t="s">
        <v>511</v>
      </c>
      <c r="E164" s="0" t="s">
        <v>511</v>
      </c>
      <c r="F164" s="2" t="n">
        <v>44924</v>
      </c>
      <c r="G164" s="2" t="n">
        <v>44924</v>
      </c>
      <c r="H164" s="2" t="n">
        <v>44866</v>
      </c>
      <c r="I164" s="2" t="n">
        <v>44895</v>
      </c>
      <c r="J164" s="0" t="n">
        <v>4</v>
      </c>
      <c r="K164" s="1" t="s">
        <v>21</v>
      </c>
      <c r="L164" s="0" t="n">
        <f aca="false">VLOOKUP(D164,[1]总表!$C$1:$P$671,14,FALSE())</f>
        <v>11.23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12</v>
      </c>
      <c r="D165" s="0" t="s">
        <v>514</v>
      </c>
      <c r="E165" s="0" t="s">
        <v>514</v>
      </c>
      <c r="F165" s="2" t="n">
        <v>44924</v>
      </c>
      <c r="G165" s="2" t="n">
        <v>44924</v>
      </c>
      <c r="H165" s="2" t="n">
        <v>44866</v>
      </c>
      <c r="I165" s="2" t="n">
        <v>44895</v>
      </c>
      <c r="J165" s="0" t="n">
        <v>4</v>
      </c>
      <c r="K165" s="1" t="s">
        <v>21</v>
      </c>
      <c r="L165" s="0" t="n">
        <f aca="false">VLOOKUP(D165,[1]总表!$C$1:$P$671,14,FALSE())</f>
        <v>12.99</v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12</v>
      </c>
      <c r="D166" s="0" t="s">
        <v>517</v>
      </c>
      <c r="E166" s="0" t="s">
        <v>517</v>
      </c>
      <c r="F166" s="2" t="n">
        <v>44924</v>
      </c>
      <c r="G166" s="2" t="n">
        <v>44924</v>
      </c>
      <c r="H166" s="2" t="n">
        <v>44866</v>
      </c>
      <c r="I166" s="2" t="n">
        <v>44895</v>
      </c>
      <c r="J166" s="0" t="n">
        <v>4</v>
      </c>
      <c r="K166" s="1" t="s">
        <v>21</v>
      </c>
      <c r="L166" s="0" t="n">
        <f aca="false">VLOOKUP(D166,[1]总表!$C$1:$P$671,14,FALSE())</f>
        <v>13.28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12</v>
      </c>
      <c r="D167" s="0" t="s">
        <v>520</v>
      </c>
      <c r="E167" s="0" t="s">
        <v>520</v>
      </c>
      <c r="F167" s="2" t="n">
        <v>44924</v>
      </c>
      <c r="G167" s="2" t="n">
        <v>44924</v>
      </c>
      <c r="H167" s="2" t="n">
        <v>44866</v>
      </c>
      <c r="I167" s="2" t="n">
        <v>44895</v>
      </c>
      <c r="J167" s="0" t="n">
        <v>4</v>
      </c>
      <c r="K167" s="1" t="s">
        <v>21</v>
      </c>
      <c r="L167" s="0" t="n">
        <f aca="false">VLOOKUP(D167,[1]总表!$C$1:$P$671,14,FALSE())</f>
        <v>11.44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12</v>
      </c>
      <c r="D168" s="0" t="s">
        <v>523</v>
      </c>
      <c r="E168" s="0" t="s">
        <v>523</v>
      </c>
      <c r="F168" s="2" t="n">
        <v>44924</v>
      </c>
      <c r="G168" s="2" t="n">
        <v>44924</v>
      </c>
      <c r="H168" s="2" t="n">
        <v>44866</v>
      </c>
      <c r="I168" s="2" t="n">
        <v>44895</v>
      </c>
      <c r="J168" s="0" t="n">
        <v>4</v>
      </c>
      <c r="K168" s="1" t="s">
        <v>21</v>
      </c>
      <c r="L168" s="0" t="n">
        <f aca="false">VLOOKUP(D168,[1]总表!$C$1:$P$671,14,FALSE())</f>
        <v>11.44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12</v>
      </c>
      <c r="D169" s="0" t="s">
        <v>526</v>
      </c>
      <c r="E169" s="0" t="s">
        <v>526</v>
      </c>
      <c r="F169" s="2" t="n">
        <v>44924</v>
      </c>
      <c r="G169" s="2" t="n">
        <v>44924</v>
      </c>
      <c r="H169" s="2" t="n">
        <v>44866</v>
      </c>
      <c r="I169" s="2" t="n">
        <v>44895</v>
      </c>
      <c r="J169" s="0" t="n">
        <v>4</v>
      </c>
      <c r="K169" s="1" t="s">
        <v>21</v>
      </c>
      <c r="L169" s="0" t="n">
        <f aca="false">VLOOKUP(D169,[1]总表!$C$1:$P$671,14,FALSE())</f>
        <v>13.23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529</v>
      </c>
      <c r="D170" s="0" t="s">
        <v>530</v>
      </c>
      <c r="E170" s="0" t="s">
        <v>530</v>
      </c>
      <c r="F170" s="2" t="n">
        <v>44924</v>
      </c>
      <c r="G170" s="2" t="n">
        <v>44924</v>
      </c>
      <c r="H170" s="2" t="n">
        <v>44866</v>
      </c>
      <c r="I170" s="2" t="n">
        <v>44895</v>
      </c>
      <c r="J170" s="0" t="n">
        <v>4</v>
      </c>
      <c r="K170" s="1" t="s">
        <v>21</v>
      </c>
      <c r="L170" s="0" t="n">
        <f aca="false">VLOOKUP(D170,[1]总表!$C$1:$P$671,14,FALSE())</f>
        <v>11.57</v>
      </c>
      <c r="O170" s="0" t="s">
        <v>22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529</v>
      </c>
      <c r="D171" s="0" t="s">
        <v>533</v>
      </c>
      <c r="E171" s="0" t="s">
        <v>533</v>
      </c>
      <c r="F171" s="2" t="n">
        <v>44924</v>
      </c>
      <c r="G171" s="2" t="n">
        <v>44924</v>
      </c>
      <c r="H171" s="2" t="n">
        <v>44866</v>
      </c>
      <c r="I171" s="2" t="n">
        <v>44895</v>
      </c>
      <c r="J171" s="0" t="n">
        <v>4</v>
      </c>
      <c r="K171" s="1" t="s">
        <v>21</v>
      </c>
      <c r="L171" s="0" t="n">
        <f aca="false">VLOOKUP(D171,[1]总表!$C$1:$P$671,14,FALSE())</f>
        <v>10.09</v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529</v>
      </c>
      <c r="D172" s="0" t="s">
        <v>536</v>
      </c>
      <c r="E172" s="0" t="s">
        <v>536</v>
      </c>
      <c r="F172" s="2" t="n">
        <v>44924</v>
      </c>
      <c r="G172" s="2" t="n">
        <v>44924</v>
      </c>
      <c r="H172" s="2" t="n">
        <v>44866</v>
      </c>
      <c r="I172" s="2" t="n">
        <v>44895</v>
      </c>
      <c r="J172" s="0" t="n">
        <v>4</v>
      </c>
      <c r="K172" s="1" t="s">
        <v>21</v>
      </c>
      <c r="L172" s="0" t="n">
        <f aca="false">VLOOKUP(D172,[1]总表!$C$1:$P$671,14,FALSE())</f>
        <v>9.88</v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529</v>
      </c>
      <c r="D173" s="0" t="s">
        <v>539</v>
      </c>
      <c r="E173" s="0" t="s">
        <v>539</v>
      </c>
      <c r="F173" s="2" t="n">
        <v>44924</v>
      </c>
      <c r="G173" s="2" t="n">
        <v>44924</v>
      </c>
      <c r="H173" s="2" t="n">
        <v>44866</v>
      </c>
      <c r="I173" s="2" t="n">
        <v>44895</v>
      </c>
      <c r="J173" s="0" t="n">
        <v>4</v>
      </c>
      <c r="K173" s="1" t="s">
        <v>21</v>
      </c>
      <c r="L173" s="0" t="n">
        <f aca="false">VLOOKUP(D173,[1]总表!$C$1:$P$671,14,FALSE())</f>
        <v>11.79</v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529</v>
      </c>
      <c r="D174" s="0" t="s">
        <v>542</v>
      </c>
      <c r="E174" s="0" t="s">
        <v>542</v>
      </c>
      <c r="F174" s="2" t="n">
        <v>44924</v>
      </c>
      <c r="G174" s="2" t="n">
        <v>44924</v>
      </c>
      <c r="H174" s="2" t="n">
        <v>44866</v>
      </c>
      <c r="I174" s="2" t="n">
        <v>44895</v>
      </c>
      <c r="J174" s="0" t="n">
        <v>4</v>
      </c>
      <c r="K174" s="1" t="s">
        <v>21</v>
      </c>
      <c r="L174" s="0" t="n">
        <f aca="false">VLOOKUP(D174,[1]总表!$C$1:$P$671,14,FALSE())</f>
        <v>10.28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529</v>
      </c>
      <c r="D175" s="0" t="s">
        <v>545</v>
      </c>
      <c r="E175" s="0" t="s">
        <v>545</v>
      </c>
      <c r="F175" s="2" t="n">
        <v>44924</v>
      </c>
      <c r="G175" s="2" t="n">
        <v>44924</v>
      </c>
      <c r="H175" s="2" t="n">
        <v>44866</v>
      </c>
      <c r="I175" s="2" t="n">
        <v>44895</v>
      </c>
      <c r="J175" s="0" t="n">
        <v>4</v>
      </c>
      <c r="K175" s="1" t="s">
        <v>21</v>
      </c>
      <c r="L175" s="0" t="n">
        <f aca="false">VLOOKUP(D175,[1]总表!$C$1:$P$671,14,FALSE())</f>
        <v>10.08</v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529</v>
      </c>
      <c r="D176" s="0" t="s">
        <v>548</v>
      </c>
      <c r="E176" s="0" t="s">
        <v>548</v>
      </c>
      <c r="F176" s="2" t="n">
        <v>44924</v>
      </c>
      <c r="G176" s="2" t="n">
        <v>44924</v>
      </c>
      <c r="H176" s="2" t="n">
        <v>44866</v>
      </c>
      <c r="I176" s="2" t="n">
        <v>44895</v>
      </c>
      <c r="J176" s="0" t="n">
        <v>4</v>
      </c>
      <c r="K176" s="1" t="s">
        <v>21</v>
      </c>
      <c r="L176" s="0" t="n">
        <f aca="false">VLOOKUP(D176,[1]总表!$C$1:$P$671,14,FALSE())</f>
        <v>11.79</v>
      </c>
      <c r="O176" s="0" t="s">
        <v>22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529</v>
      </c>
      <c r="D177" s="0" t="s">
        <v>551</v>
      </c>
      <c r="E177" s="0" t="s">
        <v>551</v>
      </c>
      <c r="F177" s="2" t="n">
        <v>44924</v>
      </c>
      <c r="G177" s="2" t="n">
        <v>44924</v>
      </c>
      <c r="H177" s="2" t="n">
        <v>44866</v>
      </c>
      <c r="I177" s="2" t="n">
        <v>44895</v>
      </c>
      <c r="J177" s="0" t="n">
        <v>4</v>
      </c>
      <c r="K177" s="1" t="s">
        <v>21</v>
      </c>
      <c r="L177" s="0" t="n">
        <f aca="false">VLOOKUP(D177,[1]总表!$C$1:$P$671,14,FALSE())</f>
        <v>10.28</v>
      </c>
      <c r="O177" s="0" t="s">
        <v>22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529</v>
      </c>
      <c r="D178" s="0" t="s">
        <v>554</v>
      </c>
      <c r="E178" s="0" t="s">
        <v>554</v>
      </c>
      <c r="F178" s="2" t="n">
        <v>44924</v>
      </c>
      <c r="G178" s="2" t="n">
        <v>44924</v>
      </c>
      <c r="H178" s="2" t="n">
        <v>44866</v>
      </c>
      <c r="I178" s="2" t="n">
        <v>44895</v>
      </c>
      <c r="J178" s="0" t="n">
        <v>4</v>
      </c>
      <c r="K178" s="1" t="s">
        <v>21</v>
      </c>
      <c r="L178" s="0" t="n">
        <f aca="false">VLOOKUP(D178,[1]总表!$C$1:$P$671,14,FALSE())</f>
        <v>10.08</v>
      </c>
      <c r="O178" s="0" t="s">
        <v>22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529</v>
      </c>
      <c r="D179" s="0" t="s">
        <v>557</v>
      </c>
      <c r="E179" s="0" t="s">
        <v>557</v>
      </c>
      <c r="F179" s="2" t="n">
        <v>44924</v>
      </c>
      <c r="G179" s="2" t="n">
        <v>44924</v>
      </c>
      <c r="H179" s="2" t="n">
        <v>44866</v>
      </c>
      <c r="I179" s="2" t="n">
        <v>44895</v>
      </c>
      <c r="J179" s="0" t="n">
        <v>4</v>
      </c>
      <c r="K179" s="1" t="s">
        <v>21</v>
      </c>
      <c r="L179" s="0" t="n">
        <f aca="false">VLOOKUP(D179,[1]总表!$C$1:$P$671,14,FALSE())</f>
        <v>11.79</v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529</v>
      </c>
      <c r="D180" s="0" t="s">
        <v>560</v>
      </c>
      <c r="E180" s="0" t="s">
        <v>560</v>
      </c>
      <c r="F180" s="2" t="n">
        <v>44924</v>
      </c>
      <c r="G180" s="2" t="n">
        <v>44924</v>
      </c>
      <c r="H180" s="2" t="n">
        <v>44866</v>
      </c>
      <c r="I180" s="2" t="n">
        <v>44895</v>
      </c>
      <c r="J180" s="0" t="n">
        <v>4</v>
      </c>
      <c r="K180" s="1" t="s">
        <v>21</v>
      </c>
      <c r="L180" s="0" t="n">
        <f aca="false">VLOOKUP(D180,[1]总表!$C$1:$P$671,14,FALSE())</f>
        <v>10.28</v>
      </c>
      <c r="O180" s="0" t="s">
        <v>22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529</v>
      </c>
      <c r="D181" s="0" t="s">
        <v>563</v>
      </c>
      <c r="E181" s="0" t="s">
        <v>563</v>
      </c>
      <c r="F181" s="2" t="n">
        <v>44924</v>
      </c>
      <c r="G181" s="2" t="n">
        <v>44924</v>
      </c>
      <c r="H181" s="2" t="n">
        <v>44866</v>
      </c>
      <c r="I181" s="2" t="n">
        <v>44895</v>
      </c>
      <c r="J181" s="0" t="n">
        <v>4</v>
      </c>
      <c r="K181" s="1" t="s">
        <v>21</v>
      </c>
      <c r="L181" s="0" t="n">
        <f aca="false">VLOOKUP(D181,[1]总表!$C$1:$P$671,14,FALSE())</f>
        <v>10.08</v>
      </c>
      <c r="O181" s="0" t="s">
        <v>22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529</v>
      </c>
      <c r="D182" s="0" t="s">
        <v>566</v>
      </c>
      <c r="E182" s="0" t="s">
        <v>566</v>
      </c>
      <c r="F182" s="2" t="n">
        <v>44924</v>
      </c>
      <c r="G182" s="2" t="n">
        <v>44924</v>
      </c>
      <c r="H182" s="2" t="n">
        <v>44866</v>
      </c>
      <c r="I182" s="2" t="n">
        <v>44895</v>
      </c>
      <c r="J182" s="0" t="n">
        <v>4</v>
      </c>
      <c r="K182" s="1" t="s">
        <v>21</v>
      </c>
      <c r="L182" s="0" t="n">
        <f aca="false">VLOOKUP(D182,[1]总表!$C$1:$P$671,14,FALSE())</f>
        <v>12.02</v>
      </c>
      <c r="O182" s="0" t="s">
        <v>2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529</v>
      </c>
      <c r="D183" s="0" t="s">
        <v>569</v>
      </c>
      <c r="E183" s="0" t="s">
        <v>569</v>
      </c>
      <c r="F183" s="2" t="n">
        <v>44924</v>
      </c>
      <c r="G183" s="2" t="n">
        <v>44924</v>
      </c>
      <c r="H183" s="2" t="n">
        <v>44866</v>
      </c>
      <c r="I183" s="2" t="n">
        <v>44895</v>
      </c>
      <c r="J183" s="0" t="n">
        <v>4</v>
      </c>
      <c r="K183" s="1" t="s">
        <v>21</v>
      </c>
      <c r="L183" s="0" t="n">
        <f aca="false">VLOOKUP(D183,[1]总表!$C$1:$P$671,14,FALSE())</f>
        <v>10.48</v>
      </c>
      <c r="O183" s="0" t="s">
        <v>2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0" t="s">
        <v>571</v>
      </c>
      <c r="C184" s="0" t="s">
        <v>529</v>
      </c>
      <c r="D184" s="0" t="s">
        <v>572</v>
      </c>
      <c r="E184" s="0" t="s">
        <v>572</v>
      </c>
      <c r="F184" s="2" t="n">
        <v>44924</v>
      </c>
      <c r="G184" s="2" t="n">
        <v>44924</v>
      </c>
      <c r="H184" s="2" t="n">
        <v>44866</v>
      </c>
      <c r="I184" s="2" t="n">
        <v>44895</v>
      </c>
      <c r="J184" s="0" t="n">
        <v>4</v>
      </c>
      <c r="K184" s="1" t="s">
        <v>21</v>
      </c>
      <c r="L184" s="0" t="n">
        <f aca="false">VLOOKUP(D184,[1]总表!$C$1:$P$671,14,FALSE())</f>
        <v>10.27</v>
      </c>
      <c r="O184" s="0" t="s">
        <v>22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574</v>
      </c>
      <c r="C185" s="0" t="s">
        <v>529</v>
      </c>
      <c r="D185" s="0" t="s">
        <v>575</v>
      </c>
      <c r="E185" s="0" t="s">
        <v>575</v>
      </c>
      <c r="F185" s="2" t="n">
        <v>44924</v>
      </c>
      <c r="G185" s="2" t="n">
        <v>44924</v>
      </c>
      <c r="H185" s="2" t="n">
        <v>44866</v>
      </c>
      <c r="I185" s="2" t="n">
        <v>44895</v>
      </c>
      <c r="J185" s="0" t="n">
        <v>4</v>
      </c>
      <c r="K185" s="1" t="s">
        <v>21</v>
      </c>
      <c r="L185" s="0" t="n">
        <f aca="false">VLOOKUP(D185,[1]总表!$C$1:$P$671,14,FALSE())</f>
        <v>12.02</v>
      </c>
      <c r="O185" s="0" t="s">
        <v>22</v>
      </c>
      <c r="P185" s="0" t="s">
        <v>23</v>
      </c>
      <c r="Q185" s="0" t="s">
        <v>576</v>
      </c>
    </row>
    <row r="186" customFormat="false" ht="13.5" hidden="false" customHeight="false" outlineLevel="0" collapsed="false">
      <c r="A186" s="0" t="s">
        <v>17</v>
      </c>
      <c r="B186" s="0" t="s">
        <v>577</v>
      </c>
      <c r="C186" s="0" t="s">
        <v>529</v>
      </c>
      <c r="D186" s="0" t="s">
        <v>578</v>
      </c>
      <c r="E186" s="0" t="s">
        <v>578</v>
      </c>
      <c r="F186" s="2" t="n">
        <v>44924</v>
      </c>
      <c r="G186" s="2" t="n">
        <v>44924</v>
      </c>
      <c r="H186" s="2" t="n">
        <v>44866</v>
      </c>
      <c r="I186" s="2" t="n">
        <v>44895</v>
      </c>
      <c r="J186" s="0" t="n">
        <v>4</v>
      </c>
      <c r="K186" s="1" t="s">
        <v>21</v>
      </c>
      <c r="L186" s="0" t="n">
        <f aca="false">VLOOKUP(D186,[1]总表!$C$1:$P$671,14,FALSE())</f>
        <v>10.48</v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29</v>
      </c>
      <c r="D187" s="0" t="s">
        <v>581</v>
      </c>
      <c r="E187" s="0" t="s">
        <v>581</v>
      </c>
      <c r="F187" s="2" t="n">
        <v>44924</v>
      </c>
      <c r="G187" s="2" t="n">
        <v>44924</v>
      </c>
      <c r="H187" s="2" t="n">
        <v>44866</v>
      </c>
      <c r="I187" s="2" t="n">
        <v>44895</v>
      </c>
      <c r="J187" s="0" t="n">
        <v>4</v>
      </c>
      <c r="K187" s="1" t="s">
        <v>21</v>
      </c>
      <c r="L187" s="0" t="n">
        <f aca="false">VLOOKUP(D187,[1]总表!$C$1:$P$671,14,FALSE())</f>
        <v>10.27</v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29</v>
      </c>
      <c r="D188" s="0" t="s">
        <v>584</v>
      </c>
      <c r="E188" s="0" t="s">
        <v>584</v>
      </c>
      <c r="F188" s="2" t="n">
        <v>44924</v>
      </c>
      <c r="G188" s="2" t="n">
        <v>44924</v>
      </c>
      <c r="H188" s="2" t="n">
        <v>44866</v>
      </c>
      <c r="I188" s="2" t="n">
        <v>44895</v>
      </c>
      <c r="J188" s="0" t="n">
        <v>4</v>
      </c>
      <c r="K188" s="1" t="s">
        <v>21</v>
      </c>
      <c r="L188" s="0" t="n">
        <f aca="false">VLOOKUP(D188,[1]总表!$C$1:$P$671,14,FALSE())</f>
        <v>12.02</v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29</v>
      </c>
      <c r="D189" s="0" t="s">
        <v>587</v>
      </c>
      <c r="E189" s="0" t="s">
        <v>587</v>
      </c>
      <c r="F189" s="2" t="n">
        <v>44924</v>
      </c>
      <c r="G189" s="2" t="n">
        <v>44924</v>
      </c>
      <c r="H189" s="2" t="n">
        <v>44866</v>
      </c>
      <c r="I189" s="2" t="n">
        <v>44895</v>
      </c>
      <c r="J189" s="0" t="n">
        <v>4</v>
      </c>
      <c r="K189" s="1" t="s">
        <v>21</v>
      </c>
      <c r="L189" s="0" t="n">
        <f aca="false">VLOOKUP(D189,[1]总表!$C$1:$P$671,14,FALSE())</f>
        <v>10.48</v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29</v>
      </c>
      <c r="D190" s="0" t="s">
        <v>590</v>
      </c>
      <c r="E190" s="0" t="s">
        <v>590</v>
      </c>
      <c r="F190" s="2" t="n">
        <v>44924</v>
      </c>
      <c r="G190" s="2" t="n">
        <v>44924</v>
      </c>
      <c r="H190" s="2" t="n">
        <v>44866</v>
      </c>
      <c r="I190" s="2" t="n">
        <v>44895</v>
      </c>
      <c r="J190" s="0" t="n">
        <v>4</v>
      </c>
      <c r="K190" s="1" t="s">
        <v>21</v>
      </c>
      <c r="L190" s="0" t="n">
        <f aca="false">VLOOKUP(D190,[1]总表!$C$1:$P$671,14,FALSE())</f>
        <v>10.27</v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29</v>
      </c>
      <c r="D191" s="0" t="s">
        <v>593</v>
      </c>
      <c r="E191" s="0" t="s">
        <v>593</v>
      </c>
      <c r="F191" s="2" t="n">
        <v>44924</v>
      </c>
      <c r="G191" s="2" t="n">
        <v>44924</v>
      </c>
      <c r="H191" s="2" t="n">
        <v>44866</v>
      </c>
      <c r="I191" s="2" t="n">
        <v>44895</v>
      </c>
      <c r="J191" s="0" t="n">
        <v>4</v>
      </c>
      <c r="K191" s="1" t="s">
        <v>21</v>
      </c>
      <c r="L191" s="0" t="n">
        <f aca="false">VLOOKUP(D191,[1]总表!$C$1:$P$671,14,FALSE())</f>
        <v>12.24</v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29</v>
      </c>
      <c r="D192" s="0" t="s">
        <v>596</v>
      </c>
      <c r="E192" s="0" t="s">
        <v>596</v>
      </c>
      <c r="F192" s="2" t="n">
        <v>44924</v>
      </c>
      <c r="G192" s="2" t="n">
        <v>44924</v>
      </c>
      <c r="H192" s="2" t="n">
        <v>44866</v>
      </c>
      <c r="I192" s="2" t="n">
        <v>44895</v>
      </c>
      <c r="J192" s="0" t="n">
        <v>4</v>
      </c>
      <c r="K192" s="1" t="s">
        <v>21</v>
      </c>
      <c r="L192" s="0" t="n">
        <f aca="false">VLOOKUP(D192,[1]总表!$C$1:$P$671,14,FALSE())</f>
        <v>10.67</v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29</v>
      </c>
      <c r="D193" s="0" t="s">
        <v>599</v>
      </c>
      <c r="E193" s="0" t="s">
        <v>599</v>
      </c>
      <c r="F193" s="2" t="n">
        <v>44924</v>
      </c>
      <c r="G193" s="2" t="n">
        <v>44924</v>
      </c>
      <c r="H193" s="2" t="n">
        <v>44866</v>
      </c>
      <c r="I193" s="2" t="n">
        <v>44895</v>
      </c>
      <c r="J193" s="0" t="n">
        <v>4</v>
      </c>
      <c r="K193" s="1" t="s">
        <v>21</v>
      </c>
      <c r="L193" s="0" t="n">
        <f aca="false">VLOOKUP(D193,[1]总表!$C$1:$P$671,14,FALSE())</f>
        <v>10.46</v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29</v>
      </c>
      <c r="D194" s="0" t="s">
        <v>602</v>
      </c>
      <c r="E194" s="0" t="s">
        <v>602</v>
      </c>
      <c r="F194" s="2" t="n">
        <v>44924</v>
      </c>
      <c r="G194" s="2" t="n">
        <v>44924</v>
      </c>
      <c r="H194" s="2" t="n">
        <v>44866</v>
      </c>
      <c r="I194" s="2" t="n">
        <v>44895</v>
      </c>
      <c r="J194" s="0" t="n">
        <v>4</v>
      </c>
      <c r="K194" s="1" t="s">
        <v>21</v>
      </c>
      <c r="L194" s="0" t="n">
        <f aca="false">VLOOKUP(D194,[1]总表!$C$1:$P$671,14,FALSE())</f>
        <v>12.24</v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29</v>
      </c>
      <c r="D195" s="0" t="s">
        <v>605</v>
      </c>
      <c r="E195" s="0" t="s">
        <v>605</v>
      </c>
      <c r="F195" s="2" t="n">
        <v>44924</v>
      </c>
      <c r="G195" s="2" t="n">
        <v>44924</v>
      </c>
      <c r="H195" s="2" t="n">
        <v>44866</v>
      </c>
      <c r="I195" s="2" t="n">
        <v>44895</v>
      </c>
      <c r="J195" s="0" t="n">
        <v>4</v>
      </c>
      <c r="K195" s="1" t="s">
        <v>21</v>
      </c>
      <c r="L195" s="0" t="n">
        <f aca="false">VLOOKUP(D195,[1]总表!$C$1:$P$671,14,FALSE())</f>
        <v>10.67</v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29</v>
      </c>
      <c r="D196" s="0" t="s">
        <v>608</v>
      </c>
      <c r="E196" s="0" t="s">
        <v>608</v>
      </c>
      <c r="F196" s="2" t="n">
        <v>44924</v>
      </c>
      <c r="G196" s="2" t="n">
        <v>44924</v>
      </c>
      <c r="H196" s="2" t="n">
        <v>44866</v>
      </c>
      <c r="I196" s="2" t="n">
        <v>44895</v>
      </c>
      <c r="J196" s="0" t="n">
        <v>4</v>
      </c>
      <c r="K196" s="1" t="s">
        <v>21</v>
      </c>
      <c r="L196" s="0" t="n">
        <f aca="false">VLOOKUP(D196,[1]总表!$C$1:$P$671,14,FALSE())</f>
        <v>10.46</v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29</v>
      </c>
      <c r="D197" s="0" t="s">
        <v>611</v>
      </c>
      <c r="E197" s="0" t="s">
        <v>611</v>
      </c>
      <c r="F197" s="2" t="n">
        <v>44924</v>
      </c>
      <c r="G197" s="2" t="n">
        <v>44924</v>
      </c>
      <c r="H197" s="2" t="n">
        <v>44866</v>
      </c>
      <c r="I197" s="2" t="n">
        <v>44895</v>
      </c>
      <c r="J197" s="0" t="n">
        <v>4</v>
      </c>
      <c r="K197" s="1" t="s">
        <v>21</v>
      </c>
      <c r="L197" s="0" t="n">
        <f aca="false">VLOOKUP(D197,[1]总表!$C$1:$P$671,14,FALSE())</f>
        <v>12.24</v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29</v>
      </c>
      <c r="D198" s="0" t="s">
        <v>614</v>
      </c>
      <c r="E198" s="0" t="s">
        <v>614</v>
      </c>
      <c r="F198" s="2" t="n">
        <v>44924</v>
      </c>
      <c r="G198" s="2" t="n">
        <v>44924</v>
      </c>
      <c r="H198" s="2" t="n">
        <v>44866</v>
      </c>
      <c r="I198" s="2" t="n">
        <v>44895</v>
      </c>
      <c r="J198" s="0" t="n">
        <v>4</v>
      </c>
      <c r="K198" s="1" t="s">
        <v>21</v>
      </c>
      <c r="L198" s="0" t="n">
        <f aca="false">VLOOKUP(D198,[1]总表!$C$1:$P$671,14,FALSE())</f>
        <v>10.67</v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29</v>
      </c>
      <c r="D199" s="0" t="s">
        <v>617</v>
      </c>
      <c r="E199" s="0" t="s">
        <v>617</v>
      </c>
      <c r="F199" s="2" t="n">
        <v>44924</v>
      </c>
      <c r="G199" s="2" t="n">
        <v>44924</v>
      </c>
      <c r="H199" s="2" t="n">
        <v>44866</v>
      </c>
      <c r="I199" s="2" t="n">
        <v>44895</v>
      </c>
      <c r="J199" s="0" t="n">
        <v>4</v>
      </c>
      <c r="K199" s="1" t="s">
        <v>21</v>
      </c>
      <c r="L199" s="0" t="n">
        <f aca="false">VLOOKUP(D199,[1]总表!$C$1:$P$671,14,FALSE())</f>
        <v>10.46</v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29</v>
      </c>
      <c r="D200" s="0" t="s">
        <v>620</v>
      </c>
      <c r="E200" s="0" t="s">
        <v>620</v>
      </c>
      <c r="F200" s="2" t="n">
        <v>44924</v>
      </c>
      <c r="G200" s="2" t="n">
        <v>44924</v>
      </c>
      <c r="H200" s="2" t="n">
        <v>44866</v>
      </c>
      <c r="I200" s="2" t="n">
        <v>44895</v>
      </c>
      <c r="J200" s="0" t="n">
        <v>4</v>
      </c>
      <c r="K200" s="1" t="s">
        <v>21</v>
      </c>
      <c r="L200" s="0" t="n">
        <f aca="false">VLOOKUP(D200,[1]总表!$C$1:$P$671,14,FALSE())</f>
        <v>12.46</v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29</v>
      </c>
      <c r="D201" s="0" t="s">
        <v>623</v>
      </c>
      <c r="E201" s="0" t="s">
        <v>623</v>
      </c>
      <c r="F201" s="2" t="n">
        <v>44924</v>
      </c>
      <c r="G201" s="2" t="n">
        <v>44924</v>
      </c>
      <c r="H201" s="2" t="n">
        <v>44866</v>
      </c>
      <c r="I201" s="2" t="n">
        <v>44895</v>
      </c>
      <c r="J201" s="0" t="n">
        <v>4</v>
      </c>
      <c r="K201" s="1" t="s">
        <v>21</v>
      </c>
      <c r="L201" s="0" t="n">
        <f aca="false">VLOOKUP(D201,[1]总表!$C$1:$P$671,14,FALSE())</f>
        <v>10.87</v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29</v>
      </c>
      <c r="D202" s="0" t="s">
        <v>626</v>
      </c>
      <c r="E202" s="0" t="s">
        <v>626</v>
      </c>
      <c r="F202" s="2" t="n">
        <v>44924</v>
      </c>
      <c r="G202" s="2" t="n">
        <v>44924</v>
      </c>
      <c r="H202" s="2" t="n">
        <v>44866</v>
      </c>
      <c r="I202" s="2" t="n">
        <v>44895</v>
      </c>
      <c r="J202" s="0" t="n">
        <v>4</v>
      </c>
      <c r="K202" s="1" t="s">
        <v>21</v>
      </c>
      <c r="L202" s="0" t="n">
        <f aca="false">VLOOKUP(D202,[1]总表!$C$1:$P$671,14,FALSE())</f>
        <v>10.65</v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29</v>
      </c>
      <c r="D203" s="0" t="s">
        <v>629</v>
      </c>
      <c r="E203" s="0" t="s">
        <v>629</v>
      </c>
      <c r="F203" s="2" t="n">
        <v>44924</v>
      </c>
      <c r="G203" s="2" t="n">
        <v>44924</v>
      </c>
      <c r="H203" s="2" t="n">
        <v>44866</v>
      </c>
      <c r="I203" s="2" t="n">
        <v>44895</v>
      </c>
      <c r="J203" s="0" t="n">
        <v>4</v>
      </c>
      <c r="K203" s="1" t="s">
        <v>21</v>
      </c>
      <c r="L203" s="0" t="n">
        <f aca="false">VLOOKUP(D203,[1]总表!$C$1:$P$671,14,FALSE())</f>
        <v>12.46</v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29</v>
      </c>
      <c r="D204" s="0" t="s">
        <v>632</v>
      </c>
      <c r="E204" s="0" t="s">
        <v>632</v>
      </c>
      <c r="F204" s="2" t="n">
        <v>44924</v>
      </c>
      <c r="G204" s="2" t="n">
        <v>44924</v>
      </c>
      <c r="H204" s="2" t="n">
        <v>44866</v>
      </c>
      <c r="I204" s="2" t="n">
        <v>44895</v>
      </c>
      <c r="J204" s="0" t="n">
        <v>4</v>
      </c>
      <c r="K204" s="1" t="s">
        <v>21</v>
      </c>
      <c r="L204" s="0" t="n">
        <f aca="false">VLOOKUP(D204,[1]总表!$C$1:$P$671,14,FALSE())</f>
        <v>10.87</v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29</v>
      </c>
      <c r="D205" s="0" t="s">
        <v>635</v>
      </c>
      <c r="E205" s="0" t="s">
        <v>635</v>
      </c>
      <c r="F205" s="2" t="n">
        <v>44924</v>
      </c>
      <c r="G205" s="2" t="n">
        <v>44924</v>
      </c>
      <c r="H205" s="2" t="n">
        <v>44866</v>
      </c>
      <c r="I205" s="2" t="n">
        <v>44895</v>
      </c>
      <c r="J205" s="0" t="n">
        <v>4</v>
      </c>
      <c r="K205" s="1" t="s">
        <v>21</v>
      </c>
      <c r="L205" s="0" t="n">
        <f aca="false">VLOOKUP(D205,[1]总表!$C$1:$P$671,14,FALSE())</f>
        <v>10.65</v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29</v>
      </c>
      <c r="D206" s="0" t="s">
        <v>638</v>
      </c>
      <c r="E206" s="0" t="s">
        <v>638</v>
      </c>
      <c r="F206" s="2" t="n">
        <v>44924</v>
      </c>
      <c r="G206" s="2" t="n">
        <v>44924</v>
      </c>
      <c r="H206" s="2" t="n">
        <v>44866</v>
      </c>
      <c r="I206" s="2" t="n">
        <v>44895</v>
      </c>
      <c r="J206" s="0" t="n">
        <v>4</v>
      </c>
      <c r="K206" s="1" t="s">
        <v>21</v>
      </c>
      <c r="L206" s="0" t="n">
        <f aca="false">VLOOKUP(D206,[1]总表!$C$1:$P$671,14,FALSE())</f>
        <v>12.46</v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29</v>
      </c>
      <c r="D207" s="0" t="s">
        <v>641</v>
      </c>
      <c r="E207" s="0" t="s">
        <v>641</v>
      </c>
      <c r="F207" s="2" t="n">
        <v>44924</v>
      </c>
      <c r="G207" s="2" t="n">
        <v>44924</v>
      </c>
      <c r="H207" s="2" t="n">
        <v>44866</v>
      </c>
      <c r="I207" s="2" t="n">
        <v>44895</v>
      </c>
      <c r="J207" s="0" t="n">
        <v>4</v>
      </c>
      <c r="K207" s="1" t="s">
        <v>21</v>
      </c>
      <c r="L207" s="0" t="n">
        <f aca="false">VLOOKUP(D207,[1]总表!$C$1:$P$671,14,FALSE())</f>
        <v>10.87</v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29</v>
      </c>
      <c r="D208" s="0" t="s">
        <v>644</v>
      </c>
      <c r="E208" s="0" t="s">
        <v>644</v>
      </c>
      <c r="F208" s="2" t="n">
        <v>44924</v>
      </c>
      <c r="G208" s="2" t="n">
        <v>44924</v>
      </c>
      <c r="H208" s="2" t="n">
        <v>44866</v>
      </c>
      <c r="I208" s="2" t="n">
        <v>44895</v>
      </c>
      <c r="J208" s="0" t="n">
        <v>4</v>
      </c>
      <c r="K208" s="1" t="s">
        <v>21</v>
      </c>
      <c r="L208" s="0" t="n">
        <f aca="false">VLOOKUP(D208,[1]总表!$C$1:$P$671,14,FALSE())</f>
        <v>10.65</v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29</v>
      </c>
      <c r="D209" s="0" t="s">
        <v>647</v>
      </c>
      <c r="E209" s="0" t="s">
        <v>647</v>
      </c>
      <c r="F209" s="2" t="n">
        <v>44924</v>
      </c>
      <c r="G209" s="2" t="n">
        <v>44924</v>
      </c>
      <c r="H209" s="2" t="n">
        <v>44866</v>
      </c>
      <c r="I209" s="2" t="n">
        <v>44895</v>
      </c>
      <c r="J209" s="0" t="n">
        <v>4</v>
      </c>
      <c r="K209" s="1" t="s">
        <v>21</v>
      </c>
      <c r="L209" s="0" t="n">
        <f aca="false">VLOOKUP(D209,[1]总表!$C$1:$P$671,14,FALSE())</f>
        <v>12.69</v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29</v>
      </c>
      <c r="D210" s="0" t="s">
        <v>650</v>
      </c>
      <c r="E210" s="0" t="s">
        <v>650</v>
      </c>
      <c r="F210" s="2" t="n">
        <v>44924</v>
      </c>
      <c r="G210" s="2" t="n">
        <v>44924</v>
      </c>
      <c r="H210" s="2" t="n">
        <v>44866</v>
      </c>
      <c r="I210" s="2" t="n">
        <v>44895</v>
      </c>
      <c r="J210" s="0" t="n">
        <v>4</v>
      </c>
      <c r="K210" s="1" t="s">
        <v>21</v>
      </c>
      <c r="L210" s="0" t="n">
        <f aca="false">VLOOKUP(D210,[1]总表!$C$1:$P$671,14,FALSE())</f>
        <v>11.06</v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29</v>
      </c>
      <c r="D211" s="0" t="s">
        <v>653</v>
      </c>
      <c r="E211" s="0" t="s">
        <v>653</v>
      </c>
      <c r="F211" s="2" t="n">
        <v>44924</v>
      </c>
      <c r="G211" s="2" t="n">
        <v>44924</v>
      </c>
      <c r="H211" s="2" t="n">
        <v>44866</v>
      </c>
      <c r="I211" s="2" t="n">
        <v>44895</v>
      </c>
      <c r="J211" s="0" t="n">
        <v>4</v>
      </c>
      <c r="K211" s="1" t="s">
        <v>21</v>
      </c>
      <c r="L211" s="0" t="n">
        <f aca="false">VLOOKUP(D211,[1]总表!$C$1:$P$671,14,FALSE())</f>
        <v>10.84</v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29</v>
      </c>
      <c r="D212" s="0" t="s">
        <v>656</v>
      </c>
      <c r="E212" s="0" t="s">
        <v>656</v>
      </c>
      <c r="F212" s="2" t="n">
        <v>44924</v>
      </c>
      <c r="G212" s="2" t="n">
        <v>44924</v>
      </c>
      <c r="H212" s="2" t="n">
        <v>44866</v>
      </c>
      <c r="I212" s="2" t="n">
        <v>44895</v>
      </c>
      <c r="J212" s="0" t="n">
        <v>4</v>
      </c>
      <c r="K212" s="1" t="s">
        <v>21</v>
      </c>
      <c r="L212" s="0" t="n">
        <f aca="false">VLOOKUP(D212,[1]总表!$C$1:$P$671,14,FALSE())</f>
        <v>12.69</v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29</v>
      </c>
      <c r="D213" s="0" t="s">
        <v>659</v>
      </c>
      <c r="E213" s="0" t="s">
        <v>659</v>
      </c>
      <c r="F213" s="2" t="n">
        <v>44924</v>
      </c>
      <c r="G213" s="2" t="n">
        <v>44924</v>
      </c>
      <c r="H213" s="2" t="n">
        <v>44866</v>
      </c>
      <c r="I213" s="2" t="n">
        <v>44895</v>
      </c>
      <c r="J213" s="0" t="n">
        <v>4</v>
      </c>
      <c r="K213" s="1" t="s">
        <v>21</v>
      </c>
      <c r="L213" s="0" t="n">
        <f aca="false">VLOOKUP(D213,[1]总表!$C$1:$P$671,14,FALSE())</f>
        <v>11.06</v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29</v>
      </c>
      <c r="D214" s="0" t="s">
        <v>662</v>
      </c>
      <c r="E214" s="0" t="s">
        <v>662</v>
      </c>
      <c r="F214" s="2" t="n">
        <v>44924</v>
      </c>
      <c r="G214" s="2" t="n">
        <v>44924</v>
      </c>
      <c r="H214" s="2" t="n">
        <v>44866</v>
      </c>
      <c r="I214" s="2" t="n">
        <v>44895</v>
      </c>
      <c r="J214" s="0" t="n">
        <v>4</v>
      </c>
      <c r="K214" s="1" t="s">
        <v>21</v>
      </c>
      <c r="L214" s="0" t="n">
        <f aca="false">VLOOKUP(D214,[1]总表!$C$1:$P$671,14,FALSE())</f>
        <v>10.84</v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29</v>
      </c>
      <c r="D215" s="0" t="s">
        <v>665</v>
      </c>
      <c r="E215" s="0" t="s">
        <v>665</v>
      </c>
      <c r="F215" s="2" t="n">
        <v>44924</v>
      </c>
      <c r="G215" s="2" t="n">
        <v>44924</v>
      </c>
      <c r="H215" s="2" t="n">
        <v>44866</v>
      </c>
      <c r="I215" s="2" t="n">
        <v>44895</v>
      </c>
      <c r="J215" s="0" t="n">
        <v>4</v>
      </c>
      <c r="K215" s="1" t="s">
        <v>21</v>
      </c>
      <c r="L215" s="0" t="n">
        <f aca="false">VLOOKUP(D215,[1]总表!$C$1:$P$671,14,FALSE())</f>
        <v>12.69</v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29</v>
      </c>
      <c r="D216" s="0" t="s">
        <v>668</v>
      </c>
      <c r="E216" s="0" t="s">
        <v>668</v>
      </c>
      <c r="F216" s="2" t="n">
        <v>44924</v>
      </c>
      <c r="G216" s="2" t="n">
        <v>44924</v>
      </c>
      <c r="H216" s="2" t="n">
        <v>44866</v>
      </c>
      <c r="I216" s="2" t="n">
        <v>44895</v>
      </c>
      <c r="J216" s="0" t="n">
        <v>4</v>
      </c>
      <c r="K216" s="1" t="s">
        <v>21</v>
      </c>
      <c r="L216" s="0" t="n">
        <f aca="false">VLOOKUP(D216,[1]总表!$C$1:$P$671,14,FALSE())</f>
        <v>11.06</v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29</v>
      </c>
      <c r="D217" s="0" t="s">
        <v>671</v>
      </c>
      <c r="E217" s="0" t="s">
        <v>671</v>
      </c>
      <c r="F217" s="2" t="n">
        <v>44924</v>
      </c>
      <c r="G217" s="2" t="n">
        <v>44924</v>
      </c>
      <c r="H217" s="2" t="n">
        <v>44866</v>
      </c>
      <c r="I217" s="2" t="n">
        <v>44895</v>
      </c>
      <c r="J217" s="0" t="n">
        <v>4</v>
      </c>
      <c r="K217" s="1" t="s">
        <v>21</v>
      </c>
      <c r="L217" s="0" t="n">
        <f aca="false">VLOOKUP(D217,[1]总表!$C$1:$P$671,14,FALSE())</f>
        <v>10.84</v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29</v>
      </c>
      <c r="D218" s="0" t="s">
        <v>674</v>
      </c>
      <c r="E218" s="0" t="s">
        <v>674</v>
      </c>
      <c r="F218" s="2" t="n">
        <v>44924</v>
      </c>
      <c r="G218" s="2" t="n">
        <v>44924</v>
      </c>
      <c r="H218" s="2" t="n">
        <v>44866</v>
      </c>
      <c r="I218" s="2" t="n">
        <v>44895</v>
      </c>
      <c r="J218" s="0" t="n">
        <v>4</v>
      </c>
      <c r="K218" s="1" t="s">
        <v>21</v>
      </c>
      <c r="L218" s="0" t="n">
        <f aca="false">VLOOKUP(D218,[1]总表!$C$1:$P$671,14,FALSE())</f>
        <v>12.91</v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29</v>
      </c>
      <c r="D219" s="0" t="s">
        <v>677</v>
      </c>
      <c r="E219" s="0" t="s">
        <v>677</v>
      </c>
      <c r="F219" s="2" t="n">
        <v>44924</v>
      </c>
      <c r="G219" s="2" t="n">
        <v>44924</v>
      </c>
      <c r="H219" s="2" t="n">
        <v>44866</v>
      </c>
      <c r="I219" s="2" t="n">
        <v>44895</v>
      </c>
      <c r="J219" s="0" t="n">
        <v>4</v>
      </c>
      <c r="K219" s="1" t="s">
        <v>21</v>
      </c>
      <c r="L219" s="0" t="n">
        <f aca="false">VLOOKUP(D219,[1]总表!$C$1:$P$671,14,FALSE())</f>
        <v>11.26</v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29</v>
      </c>
      <c r="D220" s="0" t="s">
        <v>680</v>
      </c>
      <c r="E220" s="0" t="s">
        <v>680</v>
      </c>
      <c r="F220" s="2" t="n">
        <v>44924</v>
      </c>
      <c r="G220" s="2" t="n">
        <v>44924</v>
      </c>
      <c r="H220" s="2" t="n">
        <v>44866</v>
      </c>
      <c r="I220" s="2" t="n">
        <v>44895</v>
      </c>
      <c r="J220" s="0" t="n">
        <v>4</v>
      </c>
      <c r="K220" s="1" t="s">
        <v>21</v>
      </c>
      <c r="L220" s="0" t="n">
        <f aca="false">VLOOKUP(D220,[1]总表!$C$1:$P$671,14,FALSE())</f>
        <v>11.03</v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29</v>
      </c>
      <c r="D221" s="0" t="s">
        <v>683</v>
      </c>
      <c r="E221" s="0" t="s">
        <v>683</v>
      </c>
      <c r="F221" s="2" t="n">
        <v>44924</v>
      </c>
      <c r="G221" s="2" t="n">
        <v>44924</v>
      </c>
      <c r="H221" s="2" t="n">
        <v>44866</v>
      </c>
      <c r="I221" s="2" t="n">
        <v>44895</v>
      </c>
      <c r="J221" s="0" t="n">
        <v>4</v>
      </c>
      <c r="K221" s="1" t="s">
        <v>21</v>
      </c>
      <c r="L221" s="0" t="n">
        <f aca="false">VLOOKUP(D221,[1]总表!$C$1:$P$671,14,FALSE())</f>
        <v>12.85</v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29</v>
      </c>
      <c r="D222" s="0" t="s">
        <v>686</v>
      </c>
      <c r="E222" s="0" t="s">
        <v>686</v>
      </c>
      <c r="F222" s="2" t="n">
        <v>44924</v>
      </c>
      <c r="G222" s="2" t="n">
        <v>44924</v>
      </c>
      <c r="H222" s="2" t="n">
        <v>44866</v>
      </c>
      <c r="I222" s="2" t="n">
        <v>44895</v>
      </c>
      <c r="J222" s="0" t="n">
        <v>4</v>
      </c>
      <c r="K222" s="1" t="s">
        <v>21</v>
      </c>
      <c r="L222" s="0" t="n">
        <f aca="false">VLOOKUP(D222,[1]总表!$C$1:$P$671,14,FALSE())</f>
        <v>9.88</v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29</v>
      </c>
      <c r="D223" s="0" t="s">
        <v>689</v>
      </c>
      <c r="E223" s="0" t="s">
        <v>689</v>
      </c>
      <c r="F223" s="2" t="n">
        <v>44924</v>
      </c>
      <c r="G223" s="2" t="n">
        <v>44924</v>
      </c>
      <c r="H223" s="2" t="n">
        <v>44866</v>
      </c>
      <c r="I223" s="2" t="n">
        <v>44895</v>
      </c>
      <c r="J223" s="0" t="n">
        <v>4</v>
      </c>
      <c r="K223" s="1" t="s">
        <v>21</v>
      </c>
      <c r="L223" s="0" t="n">
        <f aca="false">VLOOKUP(D223,[1]总表!$C$1:$P$671,14,FALSE())</f>
        <v>10.09</v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29</v>
      </c>
      <c r="D224" s="0" t="s">
        <v>692</v>
      </c>
      <c r="E224" s="0" t="s">
        <v>692</v>
      </c>
      <c r="F224" s="2" t="n">
        <v>44924</v>
      </c>
      <c r="G224" s="2" t="n">
        <v>44924</v>
      </c>
      <c r="H224" s="2" t="n">
        <v>44866</v>
      </c>
      <c r="I224" s="2" t="n">
        <v>44895</v>
      </c>
      <c r="J224" s="0" t="n">
        <v>4</v>
      </c>
      <c r="K224" s="1" t="s">
        <v>21</v>
      </c>
      <c r="L224" s="0" t="n">
        <f aca="false">VLOOKUP(D224,[1]总表!$C$1:$P$671,14,FALSE())</f>
        <v>12.85</v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29</v>
      </c>
      <c r="D225" s="0" t="s">
        <v>695</v>
      </c>
      <c r="E225" s="0" t="s">
        <v>695</v>
      </c>
      <c r="F225" s="2" t="n">
        <v>44924</v>
      </c>
      <c r="G225" s="2" t="n">
        <v>44924</v>
      </c>
      <c r="H225" s="2" t="n">
        <v>44866</v>
      </c>
      <c r="I225" s="2" t="n">
        <v>44895</v>
      </c>
      <c r="J225" s="0" t="n">
        <v>4</v>
      </c>
      <c r="K225" s="1" t="s">
        <v>21</v>
      </c>
      <c r="L225" s="0" t="n">
        <f aca="false">VLOOKUP(D225,[1]总表!$C$1:$P$671,14,FALSE())</f>
        <v>10.08</v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29</v>
      </c>
      <c r="D226" s="0" t="s">
        <v>698</v>
      </c>
      <c r="E226" s="0" t="s">
        <v>698</v>
      </c>
      <c r="F226" s="2" t="n">
        <v>44924</v>
      </c>
      <c r="G226" s="2" t="n">
        <v>44924</v>
      </c>
      <c r="H226" s="2" t="n">
        <v>44866</v>
      </c>
      <c r="I226" s="2" t="n">
        <v>44895</v>
      </c>
      <c r="J226" s="0" t="n">
        <v>4</v>
      </c>
      <c r="K226" s="1" t="s">
        <v>21</v>
      </c>
      <c r="L226" s="0" t="n">
        <f aca="false">VLOOKUP(D226,[1]总表!$C$1:$P$671,14,FALSE())</f>
        <v>10.28</v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29</v>
      </c>
      <c r="D227" s="0" t="s">
        <v>701</v>
      </c>
      <c r="E227" s="0" t="s">
        <v>701</v>
      </c>
      <c r="F227" s="2" t="n">
        <v>44924</v>
      </c>
      <c r="G227" s="2" t="n">
        <v>44924</v>
      </c>
      <c r="H227" s="2" t="n">
        <v>44866</v>
      </c>
      <c r="I227" s="2" t="n">
        <v>44895</v>
      </c>
      <c r="J227" s="0" t="n">
        <v>4</v>
      </c>
      <c r="K227" s="1" t="s">
        <v>21</v>
      </c>
      <c r="L227" s="0" t="n">
        <f aca="false">VLOOKUP(D227,[1]总表!$C$1:$P$671,14,FALSE())</f>
        <v>13.1</v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29</v>
      </c>
      <c r="D228" s="0" t="s">
        <v>704</v>
      </c>
      <c r="E228" s="0" t="s">
        <v>704</v>
      </c>
      <c r="F228" s="2" t="n">
        <v>44924</v>
      </c>
      <c r="G228" s="2" t="n">
        <v>44924</v>
      </c>
      <c r="H228" s="2" t="n">
        <v>44866</v>
      </c>
      <c r="I228" s="2" t="n">
        <v>44895</v>
      </c>
      <c r="J228" s="0" t="n">
        <v>4</v>
      </c>
      <c r="K228" s="1" t="s">
        <v>21</v>
      </c>
      <c r="L228" s="0" t="n">
        <f aca="false">VLOOKUP(D228,[1]总表!$C$1:$P$671,14,FALSE())</f>
        <v>10.08</v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29</v>
      </c>
      <c r="D229" s="0" t="s">
        <v>707</v>
      </c>
      <c r="E229" s="0" t="s">
        <v>707</v>
      </c>
      <c r="F229" s="2" t="n">
        <v>44924</v>
      </c>
      <c r="G229" s="2" t="n">
        <v>44924</v>
      </c>
      <c r="H229" s="2" t="n">
        <v>44866</v>
      </c>
      <c r="I229" s="2" t="n">
        <v>44895</v>
      </c>
      <c r="J229" s="0" t="n">
        <v>4</v>
      </c>
      <c r="K229" s="1" t="s">
        <v>21</v>
      </c>
      <c r="L229" s="0" t="n">
        <f aca="false">VLOOKUP(D229,[1]总表!$C$1:$P$671,14,FALSE())</f>
        <v>10.28</v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29</v>
      </c>
      <c r="D230" s="0" t="s">
        <v>710</v>
      </c>
      <c r="E230" s="0" t="s">
        <v>710</v>
      </c>
      <c r="F230" s="2" t="n">
        <v>44924</v>
      </c>
      <c r="G230" s="2" t="n">
        <v>44924</v>
      </c>
      <c r="H230" s="2" t="n">
        <v>44866</v>
      </c>
      <c r="I230" s="2" t="n">
        <v>44895</v>
      </c>
      <c r="J230" s="0" t="n">
        <v>4</v>
      </c>
      <c r="K230" s="1" t="s">
        <v>21</v>
      </c>
      <c r="L230" s="0" t="n">
        <f aca="false">VLOOKUP(D230,[1]总表!$C$1:$P$671,14,FALSE())</f>
        <v>13.1</v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29</v>
      </c>
      <c r="D231" s="0" t="s">
        <v>713</v>
      </c>
      <c r="E231" s="0" t="s">
        <v>713</v>
      </c>
      <c r="F231" s="2" t="n">
        <v>44924</v>
      </c>
      <c r="G231" s="2" t="n">
        <v>44924</v>
      </c>
      <c r="H231" s="2" t="n">
        <v>44866</v>
      </c>
      <c r="I231" s="2" t="n">
        <v>44895</v>
      </c>
      <c r="J231" s="0" t="n">
        <v>4</v>
      </c>
      <c r="K231" s="1" t="s">
        <v>21</v>
      </c>
      <c r="L231" s="0" t="n">
        <f aca="false">VLOOKUP(D231,[1]总表!$C$1:$P$671,14,FALSE())</f>
        <v>10.08</v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29</v>
      </c>
      <c r="D232" s="0" t="s">
        <v>716</v>
      </c>
      <c r="E232" s="0" t="s">
        <v>716</v>
      </c>
      <c r="F232" s="2" t="n">
        <v>44924</v>
      </c>
      <c r="G232" s="2" t="n">
        <v>44924</v>
      </c>
      <c r="H232" s="2" t="n">
        <v>44866</v>
      </c>
      <c r="I232" s="2" t="n">
        <v>44895</v>
      </c>
      <c r="J232" s="0" t="n">
        <v>4</v>
      </c>
      <c r="K232" s="1" t="s">
        <v>21</v>
      </c>
      <c r="L232" s="0" t="n">
        <f aca="false">VLOOKUP(D232,[1]总表!$C$1:$P$671,14,FALSE())</f>
        <v>10.28</v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29</v>
      </c>
      <c r="D233" s="0" t="s">
        <v>719</v>
      </c>
      <c r="E233" s="0" t="s">
        <v>719</v>
      </c>
      <c r="F233" s="2" t="n">
        <v>44924</v>
      </c>
      <c r="G233" s="2" t="n">
        <v>44924</v>
      </c>
      <c r="H233" s="2" t="n">
        <v>44866</v>
      </c>
      <c r="I233" s="2" t="n">
        <v>44895</v>
      </c>
      <c r="J233" s="0" t="n">
        <v>4</v>
      </c>
      <c r="K233" s="1" t="s">
        <v>21</v>
      </c>
      <c r="L233" s="0" t="n">
        <f aca="false">VLOOKUP(D233,[1]总表!$C$1:$P$671,14,FALSE())</f>
        <v>13.1</v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29</v>
      </c>
      <c r="D234" s="0" t="s">
        <v>722</v>
      </c>
      <c r="E234" s="0" t="s">
        <v>722</v>
      </c>
      <c r="F234" s="2" t="n">
        <v>44924</v>
      </c>
      <c r="G234" s="2" t="n">
        <v>44924</v>
      </c>
      <c r="H234" s="2" t="n">
        <v>44866</v>
      </c>
      <c r="I234" s="2" t="n">
        <v>44895</v>
      </c>
      <c r="J234" s="0" t="n">
        <v>4</v>
      </c>
      <c r="K234" s="1" t="s">
        <v>21</v>
      </c>
      <c r="L234" s="0" t="n">
        <f aca="false">VLOOKUP(D234,[1]总表!$C$1:$P$671,14,FALSE())</f>
        <v>10.27</v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29</v>
      </c>
      <c r="D235" s="0" t="s">
        <v>725</v>
      </c>
      <c r="E235" s="0" t="s">
        <v>725</v>
      </c>
      <c r="F235" s="2" t="n">
        <v>44924</v>
      </c>
      <c r="G235" s="2" t="n">
        <v>44924</v>
      </c>
      <c r="H235" s="2" t="n">
        <v>44866</v>
      </c>
      <c r="I235" s="2" t="n">
        <v>44895</v>
      </c>
      <c r="J235" s="0" t="n">
        <v>4</v>
      </c>
      <c r="K235" s="1" t="s">
        <v>21</v>
      </c>
      <c r="L235" s="0" t="n">
        <f aca="false">VLOOKUP(D235,[1]总表!$C$1:$P$671,14,FALSE())</f>
        <v>10.48</v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29</v>
      </c>
      <c r="D236" s="0" t="s">
        <v>728</v>
      </c>
      <c r="E236" s="0" t="s">
        <v>728</v>
      </c>
      <c r="F236" s="2" t="n">
        <v>44924</v>
      </c>
      <c r="G236" s="2" t="n">
        <v>44924</v>
      </c>
      <c r="H236" s="2" t="n">
        <v>44866</v>
      </c>
      <c r="I236" s="2" t="n">
        <v>44895</v>
      </c>
      <c r="J236" s="0" t="n">
        <v>4</v>
      </c>
      <c r="K236" s="1" t="s">
        <v>21</v>
      </c>
      <c r="L236" s="0" t="n">
        <f aca="false">VLOOKUP(D236,[1]总表!$C$1:$P$671,14,FALSE())</f>
        <v>13.35</v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29</v>
      </c>
      <c r="D237" s="0" t="s">
        <v>731</v>
      </c>
      <c r="E237" s="0" t="s">
        <v>731</v>
      </c>
      <c r="F237" s="2" t="n">
        <v>44924</v>
      </c>
      <c r="G237" s="2" t="n">
        <v>44924</v>
      </c>
      <c r="H237" s="2" t="n">
        <v>44866</v>
      </c>
      <c r="I237" s="2" t="n">
        <v>44895</v>
      </c>
      <c r="J237" s="0" t="n">
        <v>4</v>
      </c>
      <c r="K237" s="1" t="s">
        <v>21</v>
      </c>
      <c r="L237" s="0" t="n">
        <f aca="false">VLOOKUP(D237,[1]总表!$C$1:$P$671,14,FALSE())</f>
        <v>10.27</v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29</v>
      </c>
      <c r="D238" s="0" t="s">
        <v>734</v>
      </c>
      <c r="E238" s="0" t="s">
        <v>734</v>
      </c>
      <c r="F238" s="2" t="n">
        <v>44924</v>
      </c>
      <c r="G238" s="2" t="n">
        <v>44924</v>
      </c>
      <c r="H238" s="2" t="n">
        <v>44866</v>
      </c>
      <c r="I238" s="2" t="n">
        <v>44895</v>
      </c>
      <c r="J238" s="0" t="n">
        <v>4</v>
      </c>
      <c r="K238" s="1" t="s">
        <v>21</v>
      </c>
      <c r="L238" s="0" t="n">
        <f aca="false">VLOOKUP(D238,[1]总表!$C$1:$P$671,14,FALSE())</f>
        <v>10.48</v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29</v>
      </c>
      <c r="D239" s="0" t="s">
        <v>737</v>
      </c>
      <c r="E239" s="0" t="s">
        <v>737</v>
      </c>
      <c r="F239" s="2" t="n">
        <v>44924</v>
      </c>
      <c r="G239" s="2" t="n">
        <v>44924</v>
      </c>
      <c r="H239" s="2" t="n">
        <v>44866</v>
      </c>
      <c r="I239" s="2" t="n">
        <v>44895</v>
      </c>
      <c r="J239" s="0" t="n">
        <v>4</v>
      </c>
      <c r="K239" s="1" t="s">
        <v>21</v>
      </c>
      <c r="L239" s="0" t="n">
        <f aca="false">VLOOKUP(D239,[1]总表!$C$1:$P$671,14,FALSE())</f>
        <v>13.35</v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29</v>
      </c>
      <c r="D240" s="0" t="s">
        <v>740</v>
      </c>
      <c r="E240" s="0" t="s">
        <v>740</v>
      </c>
      <c r="F240" s="2" t="n">
        <v>44924</v>
      </c>
      <c r="G240" s="2" t="n">
        <v>44924</v>
      </c>
      <c r="H240" s="2" t="n">
        <v>44866</v>
      </c>
      <c r="I240" s="2" t="n">
        <v>44895</v>
      </c>
      <c r="J240" s="0" t="n">
        <v>4</v>
      </c>
      <c r="K240" s="1" t="s">
        <v>21</v>
      </c>
      <c r="L240" s="0" t="n">
        <f aca="false">VLOOKUP(D240,[1]总表!$C$1:$P$671,14,FALSE())</f>
        <v>10.27</v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29</v>
      </c>
      <c r="D241" s="0" t="s">
        <v>743</v>
      </c>
      <c r="E241" s="0" t="s">
        <v>743</v>
      </c>
      <c r="F241" s="2" t="n">
        <v>44924</v>
      </c>
      <c r="G241" s="2" t="n">
        <v>44924</v>
      </c>
      <c r="H241" s="2" t="n">
        <v>44866</v>
      </c>
      <c r="I241" s="2" t="n">
        <v>44895</v>
      </c>
      <c r="J241" s="0" t="n">
        <v>4</v>
      </c>
      <c r="K241" s="1" t="s">
        <v>21</v>
      </c>
      <c r="L241" s="0" t="n">
        <f aca="false">VLOOKUP(D241,[1]总表!$C$1:$P$671,14,FALSE())</f>
        <v>10.48</v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29</v>
      </c>
      <c r="D242" s="0" t="s">
        <v>746</v>
      </c>
      <c r="E242" s="0" t="s">
        <v>746</v>
      </c>
      <c r="F242" s="2" t="n">
        <v>44924</v>
      </c>
      <c r="G242" s="2" t="n">
        <v>44924</v>
      </c>
      <c r="H242" s="2" t="n">
        <v>44866</v>
      </c>
      <c r="I242" s="2" t="n">
        <v>44895</v>
      </c>
      <c r="J242" s="0" t="n">
        <v>4</v>
      </c>
      <c r="K242" s="1" t="s">
        <v>21</v>
      </c>
      <c r="L242" s="0" t="n">
        <f aca="false">VLOOKUP(D242,[1]总表!$C$1:$P$671,14,FALSE())</f>
        <v>13.35</v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29</v>
      </c>
      <c r="D243" s="0" t="s">
        <v>749</v>
      </c>
      <c r="E243" s="0" t="s">
        <v>749</v>
      </c>
      <c r="F243" s="2" t="n">
        <v>44924</v>
      </c>
      <c r="G243" s="2" t="n">
        <v>44924</v>
      </c>
      <c r="H243" s="2" t="n">
        <v>44866</v>
      </c>
      <c r="I243" s="2" t="n">
        <v>44895</v>
      </c>
      <c r="J243" s="0" t="n">
        <v>4</v>
      </c>
      <c r="K243" s="1" t="s">
        <v>21</v>
      </c>
      <c r="L243" s="0" t="n">
        <f aca="false">VLOOKUP(D243,[1]总表!$C$1:$P$671,14,FALSE())</f>
        <v>10.46</v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29</v>
      </c>
      <c r="D244" s="0" t="s">
        <v>752</v>
      </c>
      <c r="E244" s="0" t="s">
        <v>752</v>
      </c>
      <c r="F244" s="2" t="n">
        <v>44924</v>
      </c>
      <c r="G244" s="2" t="n">
        <v>44924</v>
      </c>
      <c r="H244" s="2" t="n">
        <v>44866</v>
      </c>
      <c r="I244" s="2" t="n">
        <v>44895</v>
      </c>
      <c r="J244" s="0" t="n">
        <v>4</v>
      </c>
      <c r="K244" s="1" t="s">
        <v>21</v>
      </c>
      <c r="L244" s="0" t="n">
        <f aca="false">VLOOKUP(D244,[1]总表!$C$1:$P$671,14,FALSE())</f>
        <v>10.67</v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29</v>
      </c>
      <c r="D245" s="0" t="s">
        <v>755</v>
      </c>
      <c r="E245" s="0" t="s">
        <v>755</v>
      </c>
      <c r="F245" s="2" t="n">
        <v>44924</v>
      </c>
      <c r="G245" s="2" t="n">
        <v>44924</v>
      </c>
      <c r="H245" s="2" t="n">
        <v>44866</v>
      </c>
      <c r="I245" s="2" t="n">
        <v>44895</v>
      </c>
      <c r="J245" s="0" t="n">
        <v>4</v>
      </c>
      <c r="K245" s="1" t="s">
        <v>21</v>
      </c>
      <c r="L245" s="0" t="n">
        <f aca="false">VLOOKUP(D245,[1]总表!$C$1:$P$671,14,FALSE())</f>
        <v>13.6</v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29</v>
      </c>
      <c r="D246" s="0" t="s">
        <v>758</v>
      </c>
      <c r="E246" s="0" t="s">
        <v>758</v>
      </c>
      <c r="F246" s="2" t="n">
        <v>44924</v>
      </c>
      <c r="G246" s="2" t="n">
        <v>44924</v>
      </c>
      <c r="H246" s="2" t="n">
        <v>44866</v>
      </c>
      <c r="I246" s="2" t="n">
        <v>44895</v>
      </c>
      <c r="J246" s="0" t="n">
        <v>4</v>
      </c>
      <c r="K246" s="1" t="s">
        <v>21</v>
      </c>
      <c r="L246" s="0" t="n">
        <f aca="false">VLOOKUP(D246,[1]总表!$C$1:$P$671,14,FALSE())</f>
        <v>10.46</v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29</v>
      </c>
      <c r="D247" s="0" t="s">
        <v>761</v>
      </c>
      <c r="E247" s="0" t="s">
        <v>761</v>
      </c>
      <c r="F247" s="2" t="n">
        <v>44924</v>
      </c>
      <c r="G247" s="2" t="n">
        <v>44924</v>
      </c>
      <c r="H247" s="2" t="n">
        <v>44866</v>
      </c>
      <c r="I247" s="2" t="n">
        <v>44895</v>
      </c>
      <c r="J247" s="0" t="n">
        <v>4</v>
      </c>
      <c r="K247" s="1" t="s">
        <v>21</v>
      </c>
      <c r="L247" s="0" t="n">
        <f aca="false">VLOOKUP(D247,[1]总表!$C$1:$P$671,14,FALSE())</f>
        <v>10.67</v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29</v>
      </c>
      <c r="D248" s="0" t="s">
        <v>764</v>
      </c>
      <c r="E248" s="0" t="s">
        <v>764</v>
      </c>
      <c r="F248" s="2" t="n">
        <v>44924</v>
      </c>
      <c r="G248" s="2" t="n">
        <v>44924</v>
      </c>
      <c r="H248" s="2" t="n">
        <v>44866</v>
      </c>
      <c r="I248" s="2" t="n">
        <v>44895</v>
      </c>
      <c r="J248" s="0" t="n">
        <v>4</v>
      </c>
      <c r="K248" s="1" t="s">
        <v>21</v>
      </c>
      <c r="L248" s="0" t="n">
        <f aca="false">VLOOKUP(D248,[1]总表!$C$1:$P$671,14,FALSE())</f>
        <v>13.6</v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29</v>
      </c>
      <c r="D249" s="0" t="s">
        <v>767</v>
      </c>
      <c r="E249" s="0" t="s">
        <v>767</v>
      </c>
      <c r="F249" s="2" t="n">
        <v>44924</v>
      </c>
      <c r="G249" s="2" t="n">
        <v>44924</v>
      </c>
      <c r="H249" s="2" t="n">
        <v>44866</v>
      </c>
      <c r="I249" s="2" t="n">
        <v>44895</v>
      </c>
      <c r="J249" s="0" t="n">
        <v>4</v>
      </c>
      <c r="K249" s="1" t="s">
        <v>21</v>
      </c>
      <c r="L249" s="0" t="n">
        <f aca="false">VLOOKUP(D249,[1]总表!$C$1:$P$671,14,FALSE())</f>
        <v>10.46</v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29</v>
      </c>
      <c r="D250" s="0" t="s">
        <v>770</v>
      </c>
      <c r="E250" s="0" t="s">
        <v>770</v>
      </c>
      <c r="F250" s="2" t="n">
        <v>44924</v>
      </c>
      <c r="G250" s="2" t="n">
        <v>44924</v>
      </c>
      <c r="H250" s="2" t="n">
        <v>44866</v>
      </c>
      <c r="I250" s="2" t="n">
        <v>44895</v>
      </c>
      <c r="J250" s="0" t="n">
        <v>4</v>
      </c>
      <c r="K250" s="1" t="s">
        <v>21</v>
      </c>
      <c r="L250" s="0" t="n">
        <f aca="false">VLOOKUP(D250,[1]总表!$C$1:$P$671,14,FALSE())</f>
        <v>10.67</v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29</v>
      </c>
      <c r="D251" s="0" t="s">
        <v>773</v>
      </c>
      <c r="E251" s="0" t="s">
        <v>773</v>
      </c>
      <c r="F251" s="2" t="n">
        <v>44924</v>
      </c>
      <c r="G251" s="2" t="n">
        <v>44924</v>
      </c>
      <c r="H251" s="2" t="n">
        <v>44866</v>
      </c>
      <c r="I251" s="2" t="n">
        <v>44895</v>
      </c>
      <c r="J251" s="0" t="n">
        <v>4</v>
      </c>
      <c r="K251" s="1" t="s">
        <v>21</v>
      </c>
      <c r="L251" s="0" t="n">
        <f aca="false">VLOOKUP(D251,[1]总表!$C$1:$P$671,14,FALSE())</f>
        <v>13.6</v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29</v>
      </c>
      <c r="D252" s="0" t="s">
        <v>776</v>
      </c>
      <c r="E252" s="0" t="s">
        <v>776</v>
      </c>
      <c r="F252" s="2" t="n">
        <v>44924</v>
      </c>
      <c r="G252" s="2" t="n">
        <v>44924</v>
      </c>
      <c r="H252" s="2" t="n">
        <v>44866</v>
      </c>
      <c r="I252" s="2" t="n">
        <v>44895</v>
      </c>
      <c r="J252" s="0" t="n">
        <v>4</v>
      </c>
      <c r="K252" s="1" t="s">
        <v>21</v>
      </c>
      <c r="L252" s="0" t="n">
        <f aca="false">VLOOKUP(D252,[1]总表!$C$1:$P$671,14,FALSE())</f>
        <v>10.65</v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29</v>
      </c>
      <c r="D253" s="0" t="s">
        <v>779</v>
      </c>
      <c r="E253" s="0" t="s">
        <v>779</v>
      </c>
      <c r="F253" s="2" t="n">
        <v>44924</v>
      </c>
      <c r="G253" s="2" t="n">
        <v>44924</v>
      </c>
      <c r="H253" s="2" t="n">
        <v>44866</v>
      </c>
      <c r="I253" s="2" t="n">
        <v>44895</v>
      </c>
      <c r="J253" s="0" t="n">
        <v>4</v>
      </c>
      <c r="K253" s="1" t="s">
        <v>21</v>
      </c>
      <c r="L253" s="0" t="n">
        <f aca="false">VLOOKUP(D253,[1]总表!$C$1:$P$671,14,FALSE())</f>
        <v>10.87</v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529</v>
      </c>
      <c r="D254" s="0" t="s">
        <v>782</v>
      </c>
      <c r="E254" s="0" t="s">
        <v>782</v>
      </c>
      <c r="F254" s="2" t="n">
        <v>44924</v>
      </c>
      <c r="G254" s="2" t="n">
        <v>44924</v>
      </c>
      <c r="H254" s="2" t="n">
        <v>44866</v>
      </c>
      <c r="I254" s="2" t="n">
        <v>44895</v>
      </c>
      <c r="J254" s="0" t="n">
        <v>4</v>
      </c>
      <c r="K254" s="1" t="s">
        <v>21</v>
      </c>
      <c r="L254" s="0" t="n">
        <f aca="false">VLOOKUP(D254,[1]总表!$C$1:$P$671,14,FALSE())</f>
        <v>13.85</v>
      </c>
      <c r="O254" s="0" t="s">
        <v>22</v>
      </c>
      <c r="P254" s="0" t="s">
        <v>23</v>
      </c>
      <c r="Q254" s="0" t="s">
        <v>783</v>
      </c>
    </row>
    <row r="255" customFormat="false" ht="13.5" hidden="false" customHeight="false" outlineLevel="0" collapsed="false">
      <c r="A255" s="0" t="s">
        <v>17</v>
      </c>
      <c r="B255" s="0" t="s">
        <v>784</v>
      </c>
      <c r="C255" s="0" t="s">
        <v>529</v>
      </c>
      <c r="D255" s="0" t="s">
        <v>785</v>
      </c>
      <c r="E255" s="0" t="s">
        <v>785</v>
      </c>
      <c r="F255" s="2" t="n">
        <v>44924</v>
      </c>
      <c r="G255" s="2" t="n">
        <v>44924</v>
      </c>
      <c r="H255" s="2" t="n">
        <v>44866</v>
      </c>
      <c r="I255" s="2" t="n">
        <v>44895</v>
      </c>
      <c r="J255" s="0" t="n">
        <v>4</v>
      </c>
      <c r="K255" s="1" t="s">
        <v>21</v>
      </c>
      <c r="L255" s="0" t="n">
        <f aca="false">VLOOKUP(D255,[1]总表!$C$1:$P$671,14,FALSE())</f>
        <v>10.65</v>
      </c>
      <c r="O255" s="0" t="s">
        <v>22</v>
      </c>
      <c r="P255" s="0" t="s">
        <v>23</v>
      </c>
      <c r="Q255" s="0" t="s">
        <v>786</v>
      </c>
    </row>
    <row r="256" customFormat="false" ht="13.5" hidden="false" customHeight="false" outlineLevel="0" collapsed="false">
      <c r="A256" s="0" t="s">
        <v>17</v>
      </c>
      <c r="B256" s="0" t="s">
        <v>787</v>
      </c>
      <c r="C256" s="0" t="s">
        <v>529</v>
      </c>
      <c r="D256" s="0" t="s">
        <v>788</v>
      </c>
      <c r="E256" s="0" t="s">
        <v>788</v>
      </c>
      <c r="F256" s="2" t="n">
        <v>44924</v>
      </c>
      <c r="G256" s="2" t="n">
        <v>44924</v>
      </c>
      <c r="H256" s="2" t="n">
        <v>44866</v>
      </c>
      <c r="I256" s="2" t="n">
        <v>44895</v>
      </c>
      <c r="J256" s="0" t="n">
        <v>4</v>
      </c>
      <c r="K256" s="1" t="s">
        <v>21</v>
      </c>
      <c r="L256" s="0" t="n">
        <f aca="false">VLOOKUP(D256,[1]总表!$C$1:$P$671,14,FALSE())</f>
        <v>10.87</v>
      </c>
      <c r="O256" s="0" t="s">
        <v>22</v>
      </c>
      <c r="P256" s="0" t="s">
        <v>23</v>
      </c>
      <c r="Q256" s="0" t="s">
        <v>789</v>
      </c>
    </row>
    <row r="257" customFormat="false" ht="13.5" hidden="false" customHeight="false" outlineLevel="0" collapsed="false">
      <c r="A257" s="0" t="s">
        <v>17</v>
      </c>
      <c r="B257" s="0" t="s">
        <v>790</v>
      </c>
      <c r="C257" s="0" t="s">
        <v>529</v>
      </c>
      <c r="D257" s="0" t="s">
        <v>791</v>
      </c>
      <c r="E257" s="0" t="s">
        <v>791</v>
      </c>
      <c r="F257" s="2" t="n">
        <v>44924</v>
      </c>
      <c r="G257" s="2" t="n">
        <v>44924</v>
      </c>
      <c r="H257" s="2" t="n">
        <v>44866</v>
      </c>
      <c r="I257" s="2" t="n">
        <v>44895</v>
      </c>
      <c r="J257" s="0" t="n">
        <v>4</v>
      </c>
      <c r="K257" s="1" t="s">
        <v>21</v>
      </c>
      <c r="L257" s="0" t="n">
        <f aca="false">VLOOKUP(D257,[1]总表!$C$1:$P$671,14,FALSE())</f>
        <v>13.85</v>
      </c>
      <c r="O257" s="0" t="s">
        <v>22</v>
      </c>
      <c r="P257" s="0" t="s">
        <v>23</v>
      </c>
      <c r="Q257" s="0" t="s">
        <v>792</v>
      </c>
    </row>
    <row r="258" customFormat="false" ht="13.5" hidden="false" customHeight="false" outlineLevel="0" collapsed="false">
      <c r="A258" s="0" t="s">
        <v>17</v>
      </c>
      <c r="B258" s="0" t="s">
        <v>793</v>
      </c>
      <c r="C258" s="0" t="s">
        <v>529</v>
      </c>
      <c r="D258" s="0" t="s">
        <v>794</v>
      </c>
      <c r="E258" s="0" t="s">
        <v>794</v>
      </c>
      <c r="F258" s="2" t="n">
        <v>44924</v>
      </c>
      <c r="G258" s="2" t="n">
        <v>44924</v>
      </c>
      <c r="H258" s="2" t="n">
        <v>44866</v>
      </c>
      <c r="I258" s="2" t="n">
        <v>44895</v>
      </c>
      <c r="J258" s="0" t="n">
        <v>4</v>
      </c>
      <c r="K258" s="1" t="s">
        <v>21</v>
      </c>
      <c r="L258" s="0" t="n">
        <f aca="false">VLOOKUP(D258,[1]总表!$C$1:$P$671,14,FALSE())</f>
        <v>10.65</v>
      </c>
      <c r="O258" s="0" t="s">
        <v>22</v>
      </c>
      <c r="P258" s="0" t="s">
        <v>23</v>
      </c>
      <c r="Q258" s="0" t="s">
        <v>795</v>
      </c>
    </row>
    <row r="259" customFormat="false" ht="13.5" hidden="false" customHeight="false" outlineLevel="0" collapsed="false">
      <c r="A259" s="0" t="s">
        <v>17</v>
      </c>
      <c r="B259" s="0" t="s">
        <v>796</v>
      </c>
      <c r="C259" s="0" t="s">
        <v>529</v>
      </c>
      <c r="D259" s="0" t="s">
        <v>797</v>
      </c>
      <c r="E259" s="0" t="s">
        <v>797</v>
      </c>
      <c r="F259" s="2" t="n">
        <v>44924</v>
      </c>
      <c r="G259" s="2" t="n">
        <v>44924</v>
      </c>
      <c r="H259" s="2" t="n">
        <v>44866</v>
      </c>
      <c r="I259" s="2" t="n">
        <v>44895</v>
      </c>
      <c r="J259" s="0" t="n">
        <v>4</v>
      </c>
      <c r="K259" s="1" t="s">
        <v>21</v>
      </c>
      <c r="L259" s="0" t="n">
        <f aca="false">VLOOKUP(D259,[1]总表!$C$1:$P$671,14,FALSE())</f>
        <v>10.87</v>
      </c>
      <c r="O259" s="0" t="s">
        <v>22</v>
      </c>
      <c r="P259" s="0" t="s">
        <v>23</v>
      </c>
      <c r="Q259" s="0" t="s">
        <v>798</v>
      </c>
    </row>
    <row r="260" customFormat="false" ht="13.5" hidden="false" customHeight="false" outlineLevel="0" collapsed="false">
      <c r="A260" s="0" t="s">
        <v>17</v>
      </c>
      <c r="B260" s="0" t="s">
        <v>799</v>
      </c>
      <c r="C260" s="0" t="s">
        <v>529</v>
      </c>
      <c r="D260" s="0" t="s">
        <v>800</v>
      </c>
      <c r="E260" s="0" t="s">
        <v>800</v>
      </c>
      <c r="F260" s="2" t="n">
        <v>44924</v>
      </c>
      <c r="G260" s="2" t="n">
        <v>44924</v>
      </c>
      <c r="H260" s="2" t="n">
        <v>44866</v>
      </c>
      <c r="I260" s="2" t="n">
        <v>44895</v>
      </c>
      <c r="J260" s="0" t="n">
        <v>4</v>
      </c>
      <c r="K260" s="1" t="s">
        <v>21</v>
      </c>
      <c r="L260" s="0" t="n">
        <f aca="false">VLOOKUP(D260,[1]总表!$C$1:$P$671,14,FALSE())</f>
        <v>13.85</v>
      </c>
      <c r="O260" s="0" t="s">
        <v>22</v>
      </c>
      <c r="P260" s="0" t="s">
        <v>23</v>
      </c>
      <c r="Q260" s="0" t="s">
        <v>801</v>
      </c>
    </row>
    <row r="261" customFormat="false" ht="13.5" hidden="false" customHeight="false" outlineLevel="0" collapsed="false">
      <c r="A261" s="0" t="s">
        <v>17</v>
      </c>
      <c r="B261" s="0" t="s">
        <v>802</v>
      </c>
      <c r="C261" s="0" t="s">
        <v>529</v>
      </c>
      <c r="D261" s="0" t="s">
        <v>803</v>
      </c>
      <c r="E261" s="0" t="s">
        <v>803</v>
      </c>
      <c r="F261" s="2" t="n">
        <v>44924</v>
      </c>
      <c r="G261" s="2" t="n">
        <v>44924</v>
      </c>
      <c r="H261" s="2" t="n">
        <v>44866</v>
      </c>
      <c r="I261" s="2" t="n">
        <v>44895</v>
      </c>
      <c r="J261" s="0" t="n">
        <v>4</v>
      </c>
      <c r="K261" s="1" t="s">
        <v>21</v>
      </c>
      <c r="L261" s="0" t="n">
        <f aca="false">VLOOKUP(D261,[1]总表!$C$1:$P$671,14,FALSE())</f>
        <v>10.84</v>
      </c>
      <c r="O261" s="0" t="s">
        <v>22</v>
      </c>
      <c r="P261" s="0" t="s">
        <v>23</v>
      </c>
      <c r="Q261" s="0" t="s">
        <v>804</v>
      </c>
    </row>
    <row r="262" customFormat="false" ht="13.5" hidden="false" customHeight="false" outlineLevel="0" collapsed="false">
      <c r="A262" s="0" t="s">
        <v>17</v>
      </c>
      <c r="B262" s="0" t="s">
        <v>805</v>
      </c>
      <c r="C262" s="0" t="s">
        <v>529</v>
      </c>
      <c r="D262" s="0" t="s">
        <v>806</v>
      </c>
      <c r="E262" s="0" t="s">
        <v>806</v>
      </c>
      <c r="F262" s="2" t="n">
        <v>44924</v>
      </c>
      <c r="G262" s="2" t="n">
        <v>44924</v>
      </c>
      <c r="H262" s="2" t="n">
        <v>44866</v>
      </c>
      <c r="I262" s="2" t="n">
        <v>44895</v>
      </c>
      <c r="J262" s="0" t="n">
        <v>4</v>
      </c>
      <c r="K262" s="1" t="s">
        <v>21</v>
      </c>
      <c r="L262" s="0" t="n">
        <f aca="false">VLOOKUP(D262,[1]总表!$C$1:$P$671,14,FALSE())</f>
        <v>11.06</v>
      </c>
      <c r="O262" s="0" t="s">
        <v>22</v>
      </c>
      <c r="P262" s="0" t="s">
        <v>23</v>
      </c>
      <c r="Q262" s="0" t="s">
        <v>807</v>
      </c>
    </row>
    <row r="263" customFormat="false" ht="13.5" hidden="false" customHeight="false" outlineLevel="0" collapsed="false">
      <c r="A263" s="0" t="s">
        <v>17</v>
      </c>
      <c r="B263" s="0" t="s">
        <v>808</v>
      </c>
      <c r="C263" s="0" t="s">
        <v>529</v>
      </c>
      <c r="D263" s="0" t="s">
        <v>809</v>
      </c>
      <c r="E263" s="0" t="s">
        <v>809</v>
      </c>
      <c r="F263" s="2" t="n">
        <v>44924</v>
      </c>
      <c r="G263" s="2" t="n">
        <v>44924</v>
      </c>
      <c r="H263" s="2" t="n">
        <v>44866</v>
      </c>
      <c r="I263" s="2" t="n">
        <v>44895</v>
      </c>
      <c r="J263" s="0" t="n">
        <v>4</v>
      </c>
      <c r="K263" s="1" t="s">
        <v>21</v>
      </c>
      <c r="L263" s="0" t="n">
        <f aca="false">VLOOKUP(D263,[1]总表!$C$1:$P$671,14,FALSE())</f>
        <v>14.09</v>
      </c>
      <c r="O263" s="0" t="s">
        <v>22</v>
      </c>
      <c r="P263" s="0" t="s">
        <v>23</v>
      </c>
      <c r="Q263" s="0" t="s">
        <v>810</v>
      </c>
    </row>
    <row r="264" customFormat="false" ht="13.5" hidden="false" customHeight="false" outlineLevel="0" collapsed="false">
      <c r="A264" s="0" t="s">
        <v>17</v>
      </c>
      <c r="B264" s="0" t="s">
        <v>811</v>
      </c>
      <c r="C264" s="0" t="s">
        <v>529</v>
      </c>
      <c r="D264" s="0" t="s">
        <v>812</v>
      </c>
      <c r="E264" s="0" t="s">
        <v>812</v>
      </c>
      <c r="F264" s="2" t="n">
        <v>44924</v>
      </c>
      <c r="G264" s="2" t="n">
        <v>44924</v>
      </c>
      <c r="H264" s="2" t="n">
        <v>44866</v>
      </c>
      <c r="I264" s="2" t="n">
        <v>44895</v>
      </c>
      <c r="J264" s="0" t="n">
        <v>4</v>
      </c>
      <c r="K264" s="1" t="s">
        <v>21</v>
      </c>
      <c r="L264" s="0" t="n">
        <f aca="false">VLOOKUP(D264,[1]总表!$C$1:$P$671,14,FALSE())</f>
        <v>10.84</v>
      </c>
      <c r="O264" s="0" t="s">
        <v>22</v>
      </c>
      <c r="P264" s="0" t="s">
        <v>23</v>
      </c>
      <c r="Q264" s="0" t="s">
        <v>813</v>
      </c>
    </row>
    <row r="265" customFormat="false" ht="13.5" hidden="false" customHeight="false" outlineLevel="0" collapsed="false">
      <c r="A265" s="0" t="s">
        <v>17</v>
      </c>
      <c r="B265" s="0" t="s">
        <v>814</v>
      </c>
      <c r="C265" s="0" t="s">
        <v>529</v>
      </c>
      <c r="D265" s="0" t="s">
        <v>815</v>
      </c>
      <c r="E265" s="0" t="s">
        <v>815</v>
      </c>
      <c r="F265" s="2" t="n">
        <v>44924</v>
      </c>
      <c r="G265" s="2" t="n">
        <v>44924</v>
      </c>
      <c r="H265" s="2" t="n">
        <v>44866</v>
      </c>
      <c r="I265" s="2" t="n">
        <v>44895</v>
      </c>
      <c r="J265" s="0" t="n">
        <v>4</v>
      </c>
      <c r="K265" s="1" t="s">
        <v>21</v>
      </c>
      <c r="L265" s="0" t="n">
        <f aca="false">VLOOKUP(D265,[1]总表!$C$1:$P$671,14,FALSE())</f>
        <v>11.06</v>
      </c>
      <c r="O265" s="0" t="s">
        <v>22</v>
      </c>
      <c r="P265" s="0" t="s">
        <v>23</v>
      </c>
      <c r="Q265" s="0" t="s">
        <v>816</v>
      </c>
    </row>
    <row r="266" customFormat="false" ht="13.5" hidden="false" customHeight="false" outlineLevel="0" collapsed="false">
      <c r="A266" s="0" t="s">
        <v>17</v>
      </c>
      <c r="B266" s="0" t="s">
        <v>817</v>
      </c>
      <c r="C266" s="0" t="s">
        <v>529</v>
      </c>
      <c r="D266" s="0" t="s">
        <v>818</v>
      </c>
      <c r="E266" s="0" t="s">
        <v>818</v>
      </c>
      <c r="F266" s="2" t="n">
        <v>44924</v>
      </c>
      <c r="G266" s="2" t="n">
        <v>44924</v>
      </c>
      <c r="H266" s="2" t="n">
        <v>44866</v>
      </c>
      <c r="I266" s="2" t="n">
        <v>44895</v>
      </c>
      <c r="J266" s="0" t="n">
        <v>4</v>
      </c>
      <c r="K266" s="1" t="s">
        <v>21</v>
      </c>
      <c r="L266" s="0" t="n">
        <f aca="false">VLOOKUP(D266,[1]总表!$C$1:$P$671,14,FALSE())</f>
        <v>14.09</v>
      </c>
      <c r="O266" s="0" t="s">
        <v>22</v>
      </c>
      <c r="P266" s="0" t="s">
        <v>23</v>
      </c>
      <c r="Q266" s="0" t="s">
        <v>819</v>
      </c>
    </row>
    <row r="267" customFormat="false" ht="13.5" hidden="false" customHeight="false" outlineLevel="0" collapsed="false">
      <c r="A267" s="0" t="s">
        <v>17</v>
      </c>
      <c r="B267" s="0" t="s">
        <v>820</v>
      </c>
      <c r="C267" s="0" t="s">
        <v>529</v>
      </c>
      <c r="D267" s="0" t="s">
        <v>821</v>
      </c>
      <c r="E267" s="0" t="s">
        <v>821</v>
      </c>
      <c r="F267" s="2" t="n">
        <v>44924</v>
      </c>
      <c r="G267" s="2" t="n">
        <v>44924</v>
      </c>
      <c r="H267" s="2" t="n">
        <v>44866</v>
      </c>
      <c r="I267" s="2" t="n">
        <v>44895</v>
      </c>
      <c r="J267" s="0" t="n">
        <v>4</v>
      </c>
      <c r="K267" s="1" t="s">
        <v>21</v>
      </c>
      <c r="L267" s="0" t="n">
        <f aca="false">VLOOKUP(D267,[1]总表!$C$1:$P$671,14,FALSE())</f>
        <v>10.84</v>
      </c>
      <c r="O267" s="0" t="s">
        <v>22</v>
      </c>
      <c r="P267" s="0" t="s">
        <v>23</v>
      </c>
      <c r="Q267" s="0" t="s">
        <v>822</v>
      </c>
    </row>
    <row r="268" customFormat="false" ht="13.5" hidden="false" customHeight="false" outlineLevel="0" collapsed="false">
      <c r="A268" s="0" t="s">
        <v>17</v>
      </c>
      <c r="B268" s="0" t="s">
        <v>823</v>
      </c>
      <c r="C268" s="0" t="s">
        <v>529</v>
      </c>
      <c r="D268" s="0" t="s">
        <v>824</v>
      </c>
      <c r="E268" s="0" t="s">
        <v>824</v>
      </c>
      <c r="F268" s="2" t="n">
        <v>44924</v>
      </c>
      <c r="G268" s="2" t="n">
        <v>44924</v>
      </c>
      <c r="H268" s="2" t="n">
        <v>44866</v>
      </c>
      <c r="I268" s="2" t="n">
        <v>44895</v>
      </c>
      <c r="J268" s="0" t="n">
        <v>4</v>
      </c>
      <c r="K268" s="1" t="s">
        <v>21</v>
      </c>
      <c r="L268" s="0" t="n">
        <f aca="false">VLOOKUP(D268,[1]总表!$C$1:$P$671,14,FALSE())</f>
        <v>11.06</v>
      </c>
      <c r="O268" s="0" t="s">
        <v>22</v>
      </c>
      <c r="P268" s="0" t="s">
        <v>23</v>
      </c>
      <c r="Q268" s="0" t="s">
        <v>825</v>
      </c>
    </row>
    <row r="269" customFormat="false" ht="13.5" hidden="false" customHeight="false" outlineLevel="0" collapsed="false">
      <c r="A269" s="0" t="s">
        <v>17</v>
      </c>
      <c r="B269" s="0" t="s">
        <v>826</v>
      </c>
      <c r="C269" s="0" t="s">
        <v>529</v>
      </c>
      <c r="D269" s="0" t="s">
        <v>827</v>
      </c>
      <c r="E269" s="0" t="s">
        <v>827</v>
      </c>
      <c r="F269" s="2" t="n">
        <v>44924</v>
      </c>
      <c r="G269" s="2" t="n">
        <v>44924</v>
      </c>
      <c r="H269" s="2" t="n">
        <v>44866</v>
      </c>
      <c r="I269" s="2" t="n">
        <v>44895</v>
      </c>
      <c r="J269" s="0" t="n">
        <v>4</v>
      </c>
      <c r="K269" s="1" t="s">
        <v>21</v>
      </c>
      <c r="L269" s="0" t="n">
        <f aca="false">VLOOKUP(D269,[1]总表!$C$1:$P$671,14,FALSE())</f>
        <v>14.09</v>
      </c>
      <c r="O269" s="0" t="s">
        <v>22</v>
      </c>
      <c r="P269" s="0" t="s">
        <v>23</v>
      </c>
      <c r="Q269" s="0" t="s">
        <v>828</v>
      </c>
    </row>
    <row r="270" customFormat="false" ht="13.5" hidden="false" customHeight="false" outlineLevel="0" collapsed="false">
      <c r="A270" s="0" t="s">
        <v>17</v>
      </c>
      <c r="B270" s="0" t="s">
        <v>829</v>
      </c>
      <c r="C270" s="0" t="s">
        <v>529</v>
      </c>
      <c r="D270" s="0" t="s">
        <v>830</v>
      </c>
      <c r="E270" s="0" t="s">
        <v>830</v>
      </c>
      <c r="F270" s="2" t="n">
        <v>44924</v>
      </c>
      <c r="G270" s="2" t="n">
        <v>44924</v>
      </c>
      <c r="H270" s="2" t="n">
        <v>44866</v>
      </c>
      <c r="I270" s="2" t="n">
        <v>44895</v>
      </c>
      <c r="J270" s="0" t="n">
        <v>4</v>
      </c>
      <c r="K270" s="1" t="s">
        <v>21</v>
      </c>
      <c r="L270" s="0" t="n">
        <f aca="false">VLOOKUP(D270,[1]总表!$C$1:$P$671,14,FALSE())</f>
        <v>11.03</v>
      </c>
      <c r="O270" s="0" t="s">
        <v>22</v>
      </c>
      <c r="P270" s="0" t="s">
        <v>23</v>
      </c>
      <c r="Q270" s="0" t="s">
        <v>831</v>
      </c>
    </row>
    <row r="271" customFormat="false" ht="13.5" hidden="false" customHeight="false" outlineLevel="0" collapsed="false">
      <c r="A271" s="0" t="s">
        <v>17</v>
      </c>
      <c r="B271" s="0" t="s">
        <v>832</v>
      </c>
      <c r="C271" s="0" t="s">
        <v>529</v>
      </c>
      <c r="D271" s="0" t="s">
        <v>833</v>
      </c>
      <c r="E271" s="0" t="s">
        <v>833</v>
      </c>
      <c r="F271" s="2" t="n">
        <v>44924</v>
      </c>
      <c r="G271" s="2" t="n">
        <v>44924</v>
      </c>
      <c r="H271" s="2" t="n">
        <v>44866</v>
      </c>
      <c r="I271" s="2" t="n">
        <v>44895</v>
      </c>
      <c r="J271" s="0" t="n">
        <v>4</v>
      </c>
      <c r="K271" s="1" t="s">
        <v>21</v>
      </c>
      <c r="L271" s="0" t="n">
        <f aca="false">VLOOKUP(D271,[1]总表!$C$1:$P$671,14,FALSE())</f>
        <v>11.26</v>
      </c>
      <c r="O271" s="0" t="s">
        <v>22</v>
      </c>
      <c r="P271" s="0" t="s">
        <v>23</v>
      </c>
      <c r="Q271" s="0" t="s">
        <v>834</v>
      </c>
    </row>
    <row r="272" customFormat="false" ht="13.5" hidden="false" customHeight="false" outlineLevel="0" collapsed="false">
      <c r="A272" s="0" t="s">
        <v>17</v>
      </c>
      <c r="B272" s="0" t="s">
        <v>835</v>
      </c>
      <c r="C272" s="0" t="s">
        <v>529</v>
      </c>
      <c r="D272" s="0" t="s">
        <v>836</v>
      </c>
      <c r="E272" s="0" t="s">
        <v>836</v>
      </c>
      <c r="F272" s="2" t="n">
        <v>44924</v>
      </c>
      <c r="G272" s="2" t="n">
        <v>44924</v>
      </c>
      <c r="H272" s="2" t="n">
        <v>44866</v>
      </c>
      <c r="I272" s="2" t="n">
        <v>44895</v>
      </c>
      <c r="J272" s="0" t="n">
        <v>4</v>
      </c>
      <c r="K272" s="1" t="s">
        <v>21</v>
      </c>
      <c r="L272" s="0" t="n">
        <f aca="false">VLOOKUP(D272,[1]总表!$C$1:$P$671,14,FALSE())</f>
        <v>14.34</v>
      </c>
      <c r="O272" s="0" t="s">
        <v>22</v>
      </c>
      <c r="P272" s="0" t="s">
        <v>23</v>
      </c>
      <c r="Q272" s="0" t="s">
        <v>837</v>
      </c>
    </row>
    <row r="273" customFormat="false" ht="13.5" hidden="false" customHeight="false" outlineLevel="0" collapsed="false">
      <c r="A273" s="0" t="s">
        <v>17</v>
      </c>
      <c r="B273" s="0" t="s">
        <v>838</v>
      </c>
      <c r="C273" s="0" t="s">
        <v>839</v>
      </c>
      <c r="D273" s="0" t="s">
        <v>840</v>
      </c>
      <c r="E273" s="0" t="s">
        <v>840</v>
      </c>
      <c r="F273" s="2" t="n">
        <v>44924</v>
      </c>
      <c r="G273" s="2" t="n">
        <v>44924</v>
      </c>
      <c r="H273" s="2" t="n">
        <v>44866</v>
      </c>
      <c r="I273" s="2" t="n">
        <v>44895</v>
      </c>
      <c r="J273" s="0" t="n">
        <v>4</v>
      </c>
      <c r="K273" s="1" t="s">
        <v>21</v>
      </c>
      <c r="L273" s="0" t="n">
        <f aca="false">VLOOKUP(D273,[1]总表!$C$1:$P$671,14,FALSE())</f>
        <v>9.82</v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839</v>
      </c>
      <c r="D274" s="0" t="s">
        <v>843</v>
      </c>
      <c r="E274" s="0" t="s">
        <v>843</v>
      </c>
      <c r="F274" s="2" t="n">
        <v>44924</v>
      </c>
      <c r="G274" s="2" t="n">
        <v>44924</v>
      </c>
      <c r="H274" s="2" t="n">
        <v>44866</v>
      </c>
      <c r="I274" s="2" t="n">
        <v>44895</v>
      </c>
      <c r="J274" s="0" t="n">
        <v>4</v>
      </c>
      <c r="K274" s="1" t="s">
        <v>21</v>
      </c>
      <c r="L274" s="0" t="n">
        <f aca="false">VLOOKUP(D274,[1]总表!$C$1:$P$671,14,FALSE())</f>
        <v>9.82</v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839</v>
      </c>
      <c r="D275" s="0" t="s">
        <v>846</v>
      </c>
      <c r="E275" s="0" t="s">
        <v>846</v>
      </c>
      <c r="F275" s="2" t="n">
        <v>44924</v>
      </c>
      <c r="G275" s="2" t="n">
        <v>44924</v>
      </c>
      <c r="H275" s="2" t="n">
        <v>44866</v>
      </c>
      <c r="I275" s="2" t="n">
        <v>44895</v>
      </c>
      <c r="J275" s="0" t="n">
        <v>4</v>
      </c>
      <c r="K275" s="1" t="s">
        <v>21</v>
      </c>
      <c r="L275" s="0" t="n">
        <f aca="false">VLOOKUP(D275,[1]总表!$C$1:$P$671,14,FALSE())</f>
        <v>13.84</v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839</v>
      </c>
      <c r="D276" s="0" t="s">
        <v>849</v>
      </c>
      <c r="E276" s="0" t="s">
        <v>849</v>
      </c>
      <c r="F276" s="2" t="n">
        <v>44924</v>
      </c>
      <c r="G276" s="2" t="n">
        <v>44924</v>
      </c>
      <c r="H276" s="2" t="n">
        <v>44866</v>
      </c>
      <c r="I276" s="2" t="n">
        <v>44895</v>
      </c>
      <c r="J276" s="0" t="n">
        <v>4</v>
      </c>
      <c r="K276" s="1" t="s">
        <v>21</v>
      </c>
      <c r="L276" s="0" t="n">
        <f aca="false">VLOOKUP(D276,[1]总表!$C$1:$P$671,14,FALSE())</f>
        <v>12.78</v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839</v>
      </c>
      <c r="D277" s="0" t="s">
        <v>852</v>
      </c>
      <c r="E277" s="0" t="s">
        <v>852</v>
      </c>
      <c r="F277" s="2" t="n">
        <v>44924</v>
      </c>
      <c r="G277" s="2" t="n">
        <v>44924</v>
      </c>
      <c r="H277" s="2" t="n">
        <v>44866</v>
      </c>
      <c r="I277" s="2" t="n">
        <v>44895</v>
      </c>
      <c r="J277" s="0" t="n">
        <v>4</v>
      </c>
      <c r="K277" s="1" t="s">
        <v>21</v>
      </c>
      <c r="L277" s="0" t="n">
        <f aca="false">VLOOKUP(D277,[1]总表!$C$1:$P$671,14,FALSE())</f>
        <v>9.82</v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839</v>
      </c>
      <c r="D278" s="0" t="s">
        <v>855</v>
      </c>
      <c r="E278" s="0" t="s">
        <v>855</v>
      </c>
      <c r="F278" s="2" t="n">
        <v>44924</v>
      </c>
      <c r="G278" s="2" t="n">
        <v>44924</v>
      </c>
      <c r="H278" s="2" t="n">
        <v>44866</v>
      </c>
      <c r="I278" s="2" t="n">
        <v>44895</v>
      </c>
      <c r="J278" s="0" t="n">
        <v>4</v>
      </c>
      <c r="K278" s="1" t="s">
        <v>21</v>
      </c>
      <c r="L278" s="0" t="n">
        <f aca="false">VLOOKUP(D278,[1]总表!$C$1:$P$671,14,FALSE())</f>
        <v>9.82</v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839</v>
      </c>
      <c r="D279" s="0" t="s">
        <v>858</v>
      </c>
      <c r="E279" s="0" t="s">
        <v>858</v>
      </c>
      <c r="F279" s="2" t="n">
        <v>44924</v>
      </c>
      <c r="G279" s="2" t="n">
        <v>44924</v>
      </c>
      <c r="H279" s="2" t="n">
        <v>44866</v>
      </c>
      <c r="I279" s="2" t="n">
        <v>44895</v>
      </c>
      <c r="J279" s="0" t="n">
        <v>4</v>
      </c>
      <c r="K279" s="1" t="s">
        <v>21</v>
      </c>
      <c r="L279" s="0" t="n">
        <f aca="false">VLOOKUP(D279,[1]总表!$C$1:$P$671,14,FALSE())</f>
        <v>13.01</v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839</v>
      </c>
      <c r="D280" s="0" t="s">
        <v>861</v>
      </c>
      <c r="E280" s="0" t="s">
        <v>861</v>
      </c>
      <c r="F280" s="2" t="n">
        <v>44924</v>
      </c>
      <c r="G280" s="2" t="n">
        <v>44924</v>
      </c>
      <c r="H280" s="2" t="n">
        <v>44866</v>
      </c>
      <c r="I280" s="2" t="n">
        <v>44895</v>
      </c>
      <c r="J280" s="0" t="n">
        <v>4</v>
      </c>
      <c r="K280" s="1" t="s">
        <v>21</v>
      </c>
      <c r="L280" s="0" t="n">
        <f aca="false">VLOOKUP(D280,[1]总表!$C$1:$P$671,14,FALSE())</f>
        <v>10</v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839</v>
      </c>
      <c r="D281" s="0" t="s">
        <v>864</v>
      </c>
      <c r="E281" s="0" t="s">
        <v>864</v>
      </c>
      <c r="F281" s="2" t="n">
        <v>44924</v>
      </c>
      <c r="G281" s="2" t="n">
        <v>44924</v>
      </c>
      <c r="H281" s="2" t="n">
        <v>44866</v>
      </c>
      <c r="I281" s="2" t="n">
        <v>44895</v>
      </c>
      <c r="J281" s="0" t="n">
        <v>4</v>
      </c>
      <c r="K281" s="1" t="s">
        <v>21</v>
      </c>
      <c r="L281" s="0" t="n">
        <f aca="false">VLOOKUP(D281,[1]总表!$C$1:$P$671,14,FALSE())</f>
        <v>10</v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839</v>
      </c>
      <c r="D282" s="0" t="s">
        <v>867</v>
      </c>
      <c r="E282" s="0" t="s">
        <v>867</v>
      </c>
      <c r="F282" s="2" t="n">
        <v>44924</v>
      </c>
      <c r="G282" s="2" t="n">
        <v>44924</v>
      </c>
      <c r="H282" s="2" t="n">
        <v>44866</v>
      </c>
      <c r="I282" s="2" t="n">
        <v>44895</v>
      </c>
      <c r="J282" s="0" t="n">
        <v>4</v>
      </c>
      <c r="K282" s="1" t="s">
        <v>21</v>
      </c>
      <c r="L282" s="0" t="n">
        <f aca="false">VLOOKUP(D282,[1]总表!$C$1:$P$671,14,FALSE())</f>
        <v>14.09</v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839</v>
      </c>
      <c r="D283" s="0" t="s">
        <v>870</v>
      </c>
      <c r="E283" s="0" t="s">
        <v>870</v>
      </c>
      <c r="F283" s="2" t="n">
        <v>44924</v>
      </c>
      <c r="G283" s="2" t="n">
        <v>44924</v>
      </c>
      <c r="H283" s="2" t="n">
        <v>44866</v>
      </c>
      <c r="I283" s="2" t="n">
        <v>44895</v>
      </c>
      <c r="J283" s="0" t="n">
        <v>4</v>
      </c>
      <c r="K283" s="1" t="s">
        <v>21</v>
      </c>
      <c r="L283" s="0" t="n">
        <f aca="false">VLOOKUP(D283,[1]总表!$C$1:$P$671,14,FALSE())</f>
        <v>13.01</v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839</v>
      </c>
      <c r="D284" s="0" t="s">
        <v>873</v>
      </c>
      <c r="E284" s="0" t="s">
        <v>873</v>
      </c>
      <c r="F284" s="2" t="n">
        <v>44924</v>
      </c>
      <c r="G284" s="2" t="n">
        <v>44924</v>
      </c>
      <c r="H284" s="2" t="n">
        <v>44866</v>
      </c>
      <c r="I284" s="2" t="n">
        <v>44895</v>
      </c>
      <c r="J284" s="0" t="n">
        <v>4</v>
      </c>
      <c r="K284" s="1" t="s">
        <v>21</v>
      </c>
      <c r="L284" s="0" t="n">
        <f aca="false">VLOOKUP(D284,[1]总表!$C$1:$P$671,14,FALSE())</f>
        <v>10</v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839</v>
      </c>
      <c r="D285" s="0" t="s">
        <v>876</v>
      </c>
      <c r="E285" s="0" t="s">
        <v>876</v>
      </c>
      <c r="F285" s="2" t="n">
        <v>44924</v>
      </c>
      <c r="G285" s="2" t="n">
        <v>44924</v>
      </c>
      <c r="H285" s="2" t="n">
        <v>44866</v>
      </c>
      <c r="I285" s="2" t="n">
        <v>44895</v>
      </c>
      <c r="J285" s="0" t="n">
        <v>4</v>
      </c>
      <c r="K285" s="1" t="s">
        <v>21</v>
      </c>
      <c r="L285" s="0" t="n">
        <f aca="false">VLOOKUP(D285,[1]总表!$C$1:$P$671,14,FALSE())</f>
        <v>10</v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839</v>
      </c>
      <c r="D286" s="0" t="s">
        <v>879</v>
      </c>
      <c r="E286" s="0" t="s">
        <v>879</v>
      </c>
      <c r="F286" s="2" t="n">
        <v>44924</v>
      </c>
      <c r="G286" s="2" t="n">
        <v>44924</v>
      </c>
      <c r="H286" s="2" t="n">
        <v>44866</v>
      </c>
      <c r="I286" s="2" t="n">
        <v>44895</v>
      </c>
      <c r="J286" s="0" t="n">
        <v>4</v>
      </c>
      <c r="K286" s="1" t="s">
        <v>21</v>
      </c>
      <c r="L286" s="0" t="n">
        <f aca="false">VLOOKUP(D286,[1]总表!$C$1:$P$671,14,FALSE())</f>
        <v>14.09</v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839</v>
      </c>
      <c r="D287" s="0" t="s">
        <v>882</v>
      </c>
      <c r="E287" s="0" t="s">
        <v>882</v>
      </c>
      <c r="F287" s="2" t="n">
        <v>44924</v>
      </c>
      <c r="G287" s="2" t="n">
        <v>44924</v>
      </c>
      <c r="H287" s="2" t="n">
        <v>44866</v>
      </c>
      <c r="I287" s="2" t="n">
        <v>44895</v>
      </c>
      <c r="J287" s="0" t="n">
        <v>4</v>
      </c>
      <c r="K287" s="1" t="s">
        <v>21</v>
      </c>
      <c r="L287" s="0" t="n">
        <f aca="false">VLOOKUP(D287,[1]总表!$C$1:$P$671,14,FALSE())</f>
        <v>13.01</v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839</v>
      </c>
      <c r="D288" s="0" t="s">
        <v>885</v>
      </c>
      <c r="E288" s="0" t="s">
        <v>885</v>
      </c>
      <c r="F288" s="2" t="n">
        <v>44924</v>
      </c>
      <c r="G288" s="2" t="n">
        <v>44924</v>
      </c>
      <c r="H288" s="2" t="n">
        <v>44866</v>
      </c>
      <c r="I288" s="2" t="n">
        <v>44895</v>
      </c>
      <c r="J288" s="0" t="n">
        <v>4</v>
      </c>
      <c r="K288" s="1" t="s">
        <v>21</v>
      </c>
      <c r="L288" s="0" t="n">
        <f aca="false">VLOOKUP(D288,[1]总表!$C$1:$P$671,14,FALSE())</f>
        <v>10</v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839</v>
      </c>
      <c r="D289" s="0" t="s">
        <v>888</v>
      </c>
      <c r="E289" s="0" t="s">
        <v>888</v>
      </c>
      <c r="F289" s="2" t="n">
        <v>44924</v>
      </c>
      <c r="G289" s="2" t="n">
        <v>44924</v>
      </c>
      <c r="H289" s="2" t="n">
        <v>44866</v>
      </c>
      <c r="I289" s="2" t="n">
        <v>44895</v>
      </c>
      <c r="J289" s="0" t="n">
        <v>4</v>
      </c>
      <c r="K289" s="1" t="s">
        <v>21</v>
      </c>
      <c r="L289" s="0" t="n">
        <f aca="false">VLOOKUP(D289,[1]总表!$C$1:$P$671,14,FALSE())</f>
        <v>10</v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839</v>
      </c>
      <c r="D290" s="0" t="s">
        <v>891</v>
      </c>
      <c r="E290" s="0" t="s">
        <v>891</v>
      </c>
      <c r="F290" s="2" t="n">
        <v>44924</v>
      </c>
      <c r="G290" s="2" t="n">
        <v>44924</v>
      </c>
      <c r="H290" s="2" t="n">
        <v>44866</v>
      </c>
      <c r="I290" s="2" t="n">
        <v>44895</v>
      </c>
      <c r="J290" s="0" t="n">
        <v>4</v>
      </c>
      <c r="K290" s="1" t="s">
        <v>21</v>
      </c>
      <c r="L290" s="0" t="n">
        <f aca="false">VLOOKUP(D290,[1]总表!$C$1:$P$671,14,FALSE())</f>
        <v>14.09</v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839</v>
      </c>
      <c r="D291" s="0" t="s">
        <v>894</v>
      </c>
      <c r="E291" s="0" t="s">
        <v>894</v>
      </c>
      <c r="F291" s="2" t="n">
        <v>44924</v>
      </c>
      <c r="G291" s="2" t="n">
        <v>44924</v>
      </c>
      <c r="H291" s="2" t="n">
        <v>44866</v>
      </c>
      <c r="I291" s="2" t="n">
        <v>44895</v>
      </c>
      <c r="J291" s="0" t="n">
        <v>4</v>
      </c>
      <c r="K291" s="1" t="s">
        <v>21</v>
      </c>
      <c r="L291" s="0" t="n">
        <f aca="false">VLOOKUP(D291,[1]总表!$C$1:$P$671,14,FALSE())</f>
        <v>13.24</v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839</v>
      </c>
      <c r="D292" s="0" t="s">
        <v>897</v>
      </c>
      <c r="E292" s="0" t="s">
        <v>897</v>
      </c>
      <c r="F292" s="2" t="n">
        <v>44924</v>
      </c>
      <c r="G292" s="2" t="n">
        <v>44924</v>
      </c>
      <c r="H292" s="2" t="n">
        <v>44866</v>
      </c>
      <c r="I292" s="2" t="n">
        <v>44895</v>
      </c>
      <c r="J292" s="0" t="n">
        <v>4</v>
      </c>
      <c r="K292" s="1" t="s">
        <v>21</v>
      </c>
      <c r="L292" s="0" t="n">
        <f aca="false">VLOOKUP(D292,[1]总表!$C$1:$P$671,14,FALSE())</f>
        <v>10.18</v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839</v>
      </c>
      <c r="D293" s="0" t="s">
        <v>900</v>
      </c>
      <c r="E293" s="0" t="s">
        <v>900</v>
      </c>
      <c r="F293" s="2" t="n">
        <v>44924</v>
      </c>
      <c r="G293" s="2" t="n">
        <v>44924</v>
      </c>
      <c r="H293" s="2" t="n">
        <v>44866</v>
      </c>
      <c r="I293" s="2" t="n">
        <v>44895</v>
      </c>
      <c r="J293" s="0" t="n">
        <v>4</v>
      </c>
      <c r="K293" s="1" t="s">
        <v>21</v>
      </c>
      <c r="L293" s="0" t="n">
        <f aca="false">VLOOKUP(D293,[1]总表!$C$1:$P$671,14,FALSE())</f>
        <v>10.18</v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839</v>
      </c>
      <c r="D294" s="0" t="s">
        <v>903</v>
      </c>
      <c r="E294" s="0" t="s">
        <v>903</v>
      </c>
      <c r="F294" s="2" t="n">
        <v>44924</v>
      </c>
      <c r="G294" s="2" t="n">
        <v>44924</v>
      </c>
      <c r="H294" s="2" t="n">
        <v>44866</v>
      </c>
      <c r="I294" s="2" t="n">
        <v>44895</v>
      </c>
      <c r="J294" s="0" t="n">
        <v>4</v>
      </c>
      <c r="K294" s="1" t="s">
        <v>21</v>
      </c>
      <c r="L294" s="0" t="n">
        <f aca="false">VLOOKUP(D294,[1]总表!$C$1:$P$671,14,FALSE())</f>
        <v>14.34</v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839</v>
      </c>
      <c r="D295" s="0" t="s">
        <v>906</v>
      </c>
      <c r="E295" s="0" t="s">
        <v>906</v>
      </c>
      <c r="F295" s="2" t="n">
        <v>44924</v>
      </c>
      <c r="G295" s="2" t="n">
        <v>44924</v>
      </c>
      <c r="H295" s="2" t="n">
        <v>44866</v>
      </c>
      <c r="I295" s="2" t="n">
        <v>44895</v>
      </c>
      <c r="J295" s="0" t="n">
        <v>4</v>
      </c>
      <c r="K295" s="1" t="s">
        <v>21</v>
      </c>
      <c r="L295" s="0" t="n">
        <f aca="false">VLOOKUP(D295,[1]总表!$C$1:$P$671,14,FALSE())</f>
        <v>13.24</v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839</v>
      </c>
      <c r="D296" s="0" t="s">
        <v>909</v>
      </c>
      <c r="E296" s="0" t="s">
        <v>909</v>
      </c>
      <c r="F296" s="2" t="n">
        <v>44924</v>
      </c>
      <c r="G296" s="2" t="n">
        <v>44924</v>
      </c>
      <c r="H296" s="2" t="n">
        <v>44866</v>
      </c>
      <c r="I296" s="2" t="n">
        <v>44895</v>
      </c>
      <c r="J296" s="0" t="n">
        <v>4</v>
      </c>
      <c r="K296" s="1" t="s">
        <v>21</v>
      </c>
      <c r="L296" s="0" t="n">
        <f aca="false">VLOOKUP(D296,[1]总表!$C$1:$P$671,14,FALSE())</f>
        <v>10.18</v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839</v>
      </c>
      <c r="D297" s="0" t="s">
        <v>912</v>
      </c>
      <c r="E297" s="0" t="s">
        <v>912</v>
      </c>
      <c r="F297" s="2" t="n">
        <v>44924</v>
      </c>
      <c r="G297" s="2" t="n">
        <v>44924</v>
      </c>
      <c r="H297" s="2" t="n">
        <v>44866</v>
      </c>
      <c r="I297" s="2" t="n">
        <v>44895</v>
      </c>
      <c r="J297" s="0" t="n">
        <v>4</v>
      </c>
      <c r="K297" s="1" t="s">
        <v>21</v>
      </c>
      <c r="L297" s="0" t="n">
        <f aca="false">VLOOKUP(D297,[1]总表!$C$1:$P$671,14,FALSE())</f>
        <v>10.18</v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839</v>
      </c>
      <c r="D298" s="0" t="s">
        <v>915</v>
      </c>
      <c r="E298" s="0" t="s">
        <v>915</v>
      </c>
      <c r="F298" s="2" t="n">
        <v>44924</v>
      </c>
      <c r="G298" s="2" t="n">
        <v>44924</v>
      </c>
      <c r="H298" s="2" t="n">
        <v>44866</v>
      </c>
      <c r="I298" s="2" t="n">
        <v>44895</v>
      </c>
      <c r="J298" s="0" t="n">
        <v>4</v>
      </c>
      <c r="K298" s="1" t="s">
        <v>21</v>
      </c>
      <c r="L298" s="0" t="n">
        <f aca="false">VLOOKUP(D298,[1]总表!$C$1:$P$671,14,FALSE())</f>
        <v>14.34</v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839</v>
      </c>
      <c r="D299" s="0" t="s">
        <v>918</v>
      </c>
      <c r="E299" s="0" t="s">
        <v>918</v>
      </c>
      <c r="F299" s="2" t="n">
        <v>44924</v>
      </c>
      <c r="G299" s="2" t="n">
        <v>44924</v>
      </c>
      <c r="H299" s="2" t="n">
        <v>44866</v>
      </c>
      <c r="I299" s="2" t="n">
        <v>44895</v>
      </c>
      <c r="J299" s="0" t="n">
        <v>4</v>
      </c>
      <c r="K299" s="1" t="s">
        <v>21</v>
      </c>
      <c r="L299" s="0" t="n">
        <f aca="false">VLOOKUP(D299,[1]总表!$C$1:$P$671,14,FALSE())</f>
        <v>13.24</v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839</v>
      </c>
      <c r="D300" s="0" t="s">
        <v>921</v>
      </c>
      <c r="E300" s="0" t="s">
        <v>921</v>
      </c>
      <c r="F300" s="2" t="n">
        <v>44924</v>
      </c>
      <c r="G300" s="2" t="n">
        <v>44924</v>
      </c>
      <c r="H300" s="2" t="n">
        <v>44866</v>
      </c>
      <c r="I300" s="2" t="n">
        <v>44895</v>
      </c>
      <c r="J300" s="0" t="n">
        <v>4</v>
      </c>
      <c r="K300" s="1" t="s">
        <v>21</v>
      </c>
      <c r="L300" s="0" t="n">
        <f aca="false">VLOOKUP(D300,[1]总表!$C$1:$P$671,14,FALSE())</f>
        <v>10.18</v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839</v>
      </c>
      <c r="D301" s="0" t="s">
        <v>924</v>
      </c>
      <c r="E301" s="0" t="s">
        <v>924</v>
      </c>
      <c r="F301" s="2" t="n">
        <v>44924</v>
      </c>
      <c r="G301" s="2" t="n">
        <v>44924</v>
      </c>
      <c r="H301" s="2" t="n">
        <v>44866</v>
      </c>
      <c r="I301" s="2" t="n">
        <v>44895</v>
      </c>
      <c r="J301" s="0" t="n">
        <v>4</v>
      </c>
      <c r="K301" s="1" t="s">
        <v>21</v>
      </c>
      <c r="L301" s="0" t="n">
        <f aca="false">VLOOKUP(D301,[1]总表!$C$1:$P$671,14,FALSE())</f>
        <v>10.18</v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839</v>
      </c>
      <c r="D302" s="0" t="s">
        <v>927</v>
      </c>
      <c r="E302" s="0" t="s">
        <v>927</v>
      </c>
      <c r="F302" s="2" t="n">
        <v>44924</v>
      </c>
      <c r="G302" s="2" t="n">
        <v>44924</v>
      </c>
      <c r="H302" s="2" t="n">
        <v>44866</v>
      </c>
      <c r="I302" s="2" t="n">
        <v>44895</v>
      </c>
      <c r="J302" s="0" t="n">
        <v>4</v>
      </c>
      <c r="K302" s="1" t="s">
        <v>21</v>
      </c>
      <c r="L302" s="0" t="n">
        <f aca="false">VLOOKUP(D302,[1]总表!$C$1:$P$671,14,FALSE())</f>
        <v>14.34</v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839</v>
      </c>
      <c r="D303" s="0" t="s">
        <v>930</v>
      </c>
      <c r="E303" s="0" t="s">
        <v>930</v>
      </c>
      <c r="F303" s="2" t="n">
        <v>44924</v>
      </c>
      <c r="G303" s="2" t="n">
        <v>44924</v>
      </c>
      <c r="H303" s="2" t="n">
        <v>44866</v>
      </c>
      <c r="I303" s="2" t="n">
        <v>44895</v>
      </c>
      <c r="J303" s="0" t="n">
        <v>4</v>
      </c>
      <c r="K303" s="1" t="s">
        <v>21</v>
      </c>
      <c r="L303" s="0" t="n">
        <f aca="false">VLOOKUP(D303,[1]总表!$C$1:$P$671,14,FALSE())</f>
        <v>13.47</v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839</v>
      </c>
      <c r="D304" s="0" t="s">
        <v>933</v>
      </c>
      <c r="E304" s="0" t="s">
        <v>933</v>
      </c>
      <c r="F304" s="2" t="n">
        <v>44924</v>
      </c>
      <c r="G304" s="2" t="n">
        <v>44924</v>
      </c>
      <c r="H304" s="2" t="n">
        <v>44866</v>
      </c>
      <c r="I304" s="2" t="n">
        <v>44895</v>
      </c>
      <c r="J304" s="0" t="n">
        <v>4</v>
      </c>
      <c r="K304" s="1" t="s">
        <v>21</v>
      </c>
      <c r="L304" s="0" t="n">
        <f aca="false">VLOOKUP(D304,[1]总表!$C$1:$P$671,14,FALSE())</f>
        <v>10.36</v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839</v>
      </c>
      <c r="D305" s="0" t="s">
        <v>936</v>
      </c>
      <c r="E305" s="0" t="s">
        <v>936</v>
      </c>
      <c r="F305" s="2" t="n">
        <v>44924</v>
      </c>
      <c r="G305" s="2" t="n">
        <v>44924</v>
      </c>
      <c r="H305" s="2" t="n">
        <v>44866</v>
      </c>
      <c r="I305" s="2" t="n">
        <v>44895</v>
      </c>
      <c r="J305" s="0" t="n">
        <v>4</v>
      </c>
      <c r="K305" s="1" t="s">
        <v>21</v>
      </c>
      <c r="L305" s="0" t="n">
        <f aca="false">VLOOKUP(D305,[1]总表!$C$1:$P$671,14,FALSE())</f>
        <v>10.36</v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839</v>
      </c>
      <c r="D306" s="0" t="s">
        <v>939</v>
      </c>
      <c r="E306" s="0" t="s">
        <v>939</v>
      </c>
      <c r="F306" s="2" t="n">
        <v>44924</v>
      </c>
      <c r="G306" s="2" t="n">
        <v>44924</v>
      </c>
      <c r="H306" s="2" t="n">
        <v>44866</v>
      </c>
      <c r="I306" s="2" t="n">
        <v>44895</v>
      </c>
      <c r="J306" s="0" t="n">
        <v>4</v>
      </c>
      <c r="K306" s="1" t="s">
        <v>21</v>
      </c>
      <c r="L306" s="0" t="n">
        <f aca="false">VLOOKUP(D306,[1]总表!$C$1:$P$671,14,FALSE())</f>
        <v>14.59</v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839</v>
      </c>
      <c r="D307" s="0" t="s">
        <v>942</v>
      </c>
      <c r="E307" s="0" t="s">
        <v>942</v>
      </c>
      <c r="F307" s="2" t="n">
        <v>44924</v>
      </c>
      <c r="G307" s="2" t="n">
        <v>44924</v>
      </c>
      <c r="H307" s="2" t="n">
        <v>44866</v>
      </c>
      <c r="I307" s="2" t="n">
        <v>44895</v>
      </c>
      <c r="J307" s="0" t="n">
        <v>4</v>
      </c>
      <c r="K307" s="1" t="s">
        <v>21</v>
      </c>
      <c r="L307" s="0" t="n">
        <f aca="false">VLOOKUP(D307,[1]总表!$C$1:$P$671,14,FALSE())</f>
        <v>13.47</v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839</v>
      </c>
      <c r="D308" s="0" t="s">
        <v>945</v>
      </c>
      <c r="E308" s="0" t="s">
        <v>945</v>
      </c>
      <c r="F308" s="2" t="n">
        <v>44924</v>
      </c>
      <c r="G308" s="2" t="n">
        <v>44924</v>
      </c>
      <c r="H308" s="2" t="n">
        <v>44866</v>
      </c>
      <c r="I308" s="2" t="n">
        <v>44895</v>
      </c>
      <c r="J308" s="0" t="n">
        <v>4</v>
      </c>
      <c r="K308" s="1" t="s">
        <v>21</v>
      </c>
      <c r="L308" s="0" t="n">
        <f aca="false">VLOOKUP(D308,[1]总表!$C$1:$P$671,14,FALSE())</f>
        <v>10.36</v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839</v>
      </c>
      <c r="D309" s="0" t="s">
        <v>948</v>
      </c>
      <c r="E309" s="0" t="s">
        <v>948</v>
      </c>
      <c r="F309" s="2" t="n">
        <v>44924</v>
      </c>
      <c r="G309" s="2" t="n">
        <v>44924</v>
      </c>
      <c r="H309" s="2" t="n">
        <v>44866</v>
      </c>
      <c r="I309" s="2" t="n">
        <v>44895</v>
      </c>
      <c r="J309" s="0" t="n">
        <v>4</v>
      </c>
      <c r="K309" s="1" t="s">
        <v>21</v>
      </c>
      <c r="L309" s="0" t="n">
        <f aca="false">VLOOKUP(D309,[1]总表!$C$1:$P$671,14,FALSE())</f>
        <v>10.36</v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839</v>
      </c>
      <c r="D310" s="0" t="s">
        <v>951</v>
      </c>
      <c r="E310" s="0" t="s">
        <v>951</v>
      </c>
      <c r="F310" s="2" t="n">
        <v>44924</v>
      </c>
      <c r="G310" s="2" t="n">
        <v>44924</v>
      </c>
      <c r="H310" s="2" t="n">
        <v>44866</v>
      </c>
      <c r="I310" s="2" t="n">
        <v>44895</v>
      </c>
      <c r="J310" s="0" t="n">
        <v>4</v>
      </c>
      <c r="K310" s="1" t="s">
        <v>21</v>
      </c>
      <c r="L310" s="0" t="n">
        <f aca="false">VLOOKUP(D310,[1]总表!$C$1:$P$671,14,FALSE())</f>
        <v>14.59</v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839</v>
      </c>
      <c r="D311" s="0" t="s">
        <v>954</v>
      </c>
      <c r="E311" s="0" t="s">
        <v>954</v>
      </c>
      <c r="F311" s="2" t="n">
        <v>44924</v>
      </c>
      <c r="G311" s="2" t="n">
        <v>44924</v>
      </c>
      <c r="H311" s="2" t="n">
        <v>44866</v>
      </c>
      <c r="I311" s="2" t="n">
        <v>44895</v>
      </c>
      <c r="J311" s="0" t="n">
        <v>4</v>
      </c>
      <c r="K311" s="1" t="s">
        <v>21</v>
      </c>
      <c r="L311" s="0" t="n">
        <f aca="false">VLOOKUP(D311,[1]总表!$C$1:$P$671,14,FALSE())</f>
        <v>13.47</v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839</v>
      </c>
      <c r="D312" s="0" t="s">
        <v>957</v>
      </c>
      <c r="E312" s="0" t="s">
        <v>957</v>
      </c>
      <c r="F312" s="2" t="n">
        <v>44924</v>
      </c>
      <c r="G312" s="2" t="n">
        <v>44924</v>
      </c>
      <c r="H312" s="2" t="n">
        <v>44866</v>
      </c>
      <c r="I312" s="2" t="n">
        <v>44895</v>
      </c>
      <c r="J312" s="0" t="n">
        <v>4</v>
      </c>
      <c r="K312" s="1" t="s">
        <v>21</v>
      </c>
      <c r="L312" s="0" t="n">
        <f aca="false">VLOOKUP(D312,[1]总表!$C$1:$P$671,14,FALSE())</f>
        <v>10.36</v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839</v>
      </c>
      <c r="D313" s="0" t="s">
        <v>960</v>
      </c>
      <c r="E313" s="0" t="s">
        <v>960</v>
      </c>
      <c r="F313" s="2" t="n">
        <v>44924</v>
      </c>
      <c r="G313" s="2" t="n">
        <v>44924</v>
      </c>
      <c r="H313" s="2" t="n">
        <v>44866</v>
      </c>
      <c r="I313" s="2" t="n">
        <v>44895</v>
      </c>
      <c r="J313" s="0" t="n">
        <v>4</v>
      </c>
      <c r="K313" s="1" t="s">
        <v>21</v>
      </c>
      <c r="L313" s="0" t="n">
        <f aca="false">VLOOKUP(D313,[1]总表!$C$1:$P$671,14,FALSE())</f>
        <v>10.36</v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839</v>
      </c>
      <c r="D314" s="0" t="s">
        <v>963</v>
      </c>
      <c r="E314" s="0" t="s">
        <v>963</v>
      </c>
      <c r="F314" s="2" t="n">
        <v>44924</v>
      </c>
      <c r="G314" s="2" t="n">
        <v>44924</v>
      </c>
      <c r="H314" s="2" t="n">
        <v>44866</v>
      </c>
      <c r="I314" s="2" t="n">
        <v>44895</v>
      </c>
      <c r="J314" s="0" t="n">
        <v>4</v>
      </c>
      <c r="K314" s="1" t="s">
        <v>21</v>
      </c>
      <c r="L314" s="0" t="n">
        <f aca="false">VLOOKUP(D314,[1]总表!$C$1:$P$671,14,FALSE())</f>
        <v>14.59</v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839</v>
      </c>
      <c r="D315" s="0" t="s">
        <v>966</v>
      </c>
      <c r="E315" s="0" t="s">
        <v>966</v>
      </c>
      <c r="F315" s="2" t="n">
        <v>44924</v>
      </c>
      <c r="G315" s="2" t="n">
        <v>44924</v>
      </c>
      <c r="H315" s="2" t="n">
        <v>44866</v>
      </c>
      <c r="I315" s="2" t="n">
        <v>44895</v>
      </c>
      <c r="J315" s="0" t="n">
        <v>4</v>
      </c>
      <c r="K315" s="1" t="s">
        <v>21</v>
      </c>
      <c r="L315" s="0" t="n">
        <f aca="false">VLOOKUP(D315,[1]总表!$C$1:$P$671,14,FALSE())</f>
        <v>13.71</v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839</v>
      </c>
      <c r="D316" s="0" t="s">
        <v>969</v>
      </c>
      <c r="E316" s="0" t="s">
        <v>969</v>
      </c>
      <c r="F316" s="2" t="n">
        <v>44924</v>
      </c>
      <c r="G316" s="2" t="n">
        <v>44924</v>
      </c>
      <c r="H316" s="2" t="n">
        <v>44866</v>
      </c>
      <c r="I316" s="2" t="n">
        <v>44895</v>
      </c>
      <c r="J316" s="0" t="n">
        <v>4</v>
      </c>
      <c r="K316" s="1" t="s">
        <v>21</v>
      </c>
      <c r="L316" s="0" t="n">
        <f aca="false">VLOOKUP(D316,[1]总表!$C$1:$P$671,14,FALSE())</f>
        <v>10.54</v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839</v>
      </c>
      <c r="D317" s="0" t="s">
        <v>972</v>
      </c>
      <c r="E317" s="0" t="s">
        <v>972</v>
      </c>
      <c r="F317" s="2" t="n">
        <v>44924</v>
      </c>
      <c r="G317" s="2" t="n">
        <v>44924</v>
      </c>
      <c r="H317" s="2" t="n">
        <v>44866</v>
      </c>
      <c r="I317" s="2" t="n">
        <v>44895</v>
      </c>
      <c r="J317" s="0" t="n">
        <v>4</v>
      </c>
      <c r="K317" s="1" t="s">
        <v>21</v>
      </c>
      <c r="L317" s="0" t="n">
        <f aca="false">VLOOKUP(D317,[1]总表!$C$1:$P$671,14,FALSE())</f>
        <v>10.54</v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839</v>
      </c>
      <c r="D318" s="0" t="s">
        <v>975</v>
      </c>
      <c r="E318" s="0" t="s">
        <v>975</v>
      </c>
      <c r="F318" s="2" t="n">
        <v>44924</v>
      </c>
      <c r="G318" s="2" t="n">
        <v>44924</v>
      </c>
      <c r="H318" s="2" t="n">
        <v>44866</v>
      </c>
      <c r="I318" s="2" t="n">
        <v>44895</v>
      </c>
      <c r="J318" s="0" t="n">
        <v>4</v>
      </c>
      <c r="K318" s="1" t="s">
        <v>21</v>
      </c>
      <c r="L318" s="0" t="n">
        <f aca="false">VLOOKUP(D318,[1]总表!$C$1:$P$671,14,FALSE())</f>
        <v>14.84</v>
      </c>
      <c r="O318" s="0" t="s">
        <v>22</v>
      </c>
      <c r="P318" s="0" t="s">
        <v>23</v>
      </c>
      <c r="Q318" s="0" t="s">
        <v>976</v>
      </c>
    </row>
    <row r="319" customFormat="false" ht="13.5" hidden="false" customHeight="false" outlineLevel="0" collapsed="false">
      <c r="A319" s="0" t="s">
        <v>17</v>
      </c>
      <c r="B319" s="0" t="s">
        <v>977</v>
      </c>
      <c r="C319" s="0" t="s">
        <v>978</v>
      </c>
      <c r="D319" s="0" t="s">
        <v>979</v>
      </c>
      <c r="E319" s="0" t="s">
        <v>979</v>
      </c>
      <c r="F319" s="2" t="n">
        <v>44924</v>
      </c>
      <c r="G319" s="2" t="n">
        <v>44924</v>
      </c>
      <c r="H319" s="2" t="n">
        <v>44866</v>
      </c>
      <c r="I319" s="2" t="n">
        <v>44895</v>
      </c>
      <c r="J319" s="0" t="n">
        <v>4</v>
      </c>
      <c r="K319" s="1" t="s">
        <v>21</v>
      </c>
      <c r="L319" s="0" t="n">
        <f aca="false">VLOOKUP(D319,[1]总表!$C$1:$P$671,14,FALSE())</f>
        <v>10.08</v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8</v>
      </c>
      <c r="D320" s="0" t="s">
        <v>982</v>
      </c>
      <c r="E320" s="0" t="s">
        <v>982</v>
      </c>
      <c r="F320" s="2" t="n">
        <v>44924</v>
      </c>
      <c r="G320" s="2" t="n">
        <v>44924</v>
      </c>
      <c r="H320" s="2" t="n">
        <v>44866</v>
      </c>
      <c r="I320" s="2" t="n">
        <v>44895</v>
      </c>
      <c r="J320" s="0" t="n">
        <v>4</v>
      </c>
      <c r="K320" s="1" t="s">
        <v>21</v>
      </c>
      <c r="L320" s="0" t="n">
        <f aca="false">VLOOKUP(D320,[1]总表!$C$1:$P$671,14,FALSE())</f>
        <v>10.08</v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8</v>
      </c>
      <c r="D321" s="0" t="s">
        <v>985</v>
      </c>
      <c r="E321" s="0" t="s">
        <v>985</v>
      </c>
      <c r="F321" s="2" t="n">
        <v>44924</v>
      </c>
      <c r="G321" s="2" t="n">
        <v>44924</v>
      </c>
      <c r="H321" s="2" t="n">
        <v>44866</v>
      </c>
      <c r="I321" s="2" t="n">
        <v>44895</v>
      </c>
      <c r="J321" s="0" t="n">
        <v>4</v>
      </c>
      <c r="K321" s="1" t="s">
        <v>21</v>
      </c>
      <c r="L321" s="0" t="n">
        <f aca="false">VLOOKUP(D321,[1]总表!$C$1:$P$671,14,FALSE())</f>
        <v>11.66</v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8</v>
      </c>
      <c r="D322" s="0" t="s">
        <v>988</v>
      </c>
      <c r="E322" s="0" t="s">
        <v>988</v>
      </c>
      <c r="F322" s="2" t="n">
        <v>44924</v>
      </c>
      <c r="G322" s="2" t="n">
        <v>44924</v>
      </c>
      <c r="H322" s="2" t="n">
        <v>44866</v>
      </c>
      <c r="I322" s="2" t="n">
        <v>44895</v>
      </c>
      <c r="J322" s="0" t="n">
        <v>4</v>
      </c>
      <c r="K322" s="1" t="s">
        <v>21</v>
      </c>
      <c r="L322" s="0" t="n">
        <f aca="false">VLOOKUP(D322,[1]总表!$C$1:$P$671,14,FALSE())</f>
        <v>13.11</v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8</v>
      </c>
      <c r="D323" s="0" t="s">
        <v>991</v>
      </c>
      <c r="E323" s="0" t="s">
        <v>991</v>
      </c>
      <c r="F323" s="2" t="n">
        <v>44924</v>
      </c>
      <c r="G323" s="2" t="n">
        <v>44924</v>
      </c>
      <c r="H323" s="2" t="n">
        <v>44866</v>
      </c>
      <c r="I323" s="2" t="n">
        <v>44895</v>
      </c>
      <c r="J323" s="0" t="n">
        <v>4</v>
      </c>
      <c r="K323" s="1" t="s">
        <v>21</v>
      </c>
      <c r="L323" s="0" t="n">
        <f aca="false">VLOOKUP(D323,[1]总表!$C$1:$P$671,14,FALSE())</f>
        <v>10.08</v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8</v>
      </c>
      <c r="D324" s="0" t="s">
        <v>994</v>
      </c>
      <c r="E324" s="0" t="s">
        <v>994</v>
      </c>
      <c r="F324" s="2" t="n">
        <v>44924</v>
      </c>
      <c r="G324" s="2" t="n">
        <v>44924</v>
      </c>
      <c r="H324" s="2" t="n">
        <v>44866</v>
      </c>
      <c r="I324" s="2" t="n">
        <v>44895</v>
      </c>
      <c r="J324" s="0" t="n">
        <v>4</v>
      </c>
      <c r="K324" s="1" t="s">
        <v>21</v>
      </c>
      <c r="L324" s="0" t="n">
        <f aca="false">VLOOKUP(D324,[1]总表!$C$1:$P$671,14,FALSE())</f>
        <v>10.08</v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8</v>
      </c>
      <c r="D325" s="0" t="s">
        <v>997</v>
      </c>
      <c r="E325" s="0" t="s">
        <v>997</v>
      </c>
      <c r="F325" s="2" t="n">
        <v>44924</v>
      </c>
      <c r="G325" s="2" t="n">
        <v>44924</v>
      </c>
      <c r="H325" s="2" t="n">
        <v>44866</v>
      </c>
      <c r="I325" s="2" t="n">
        <v>44895</v>
      </c>
      <c r="J325" s="0" t="n">
        <v>4</v>
      </c>
      <c r="K325" s="1" t="s">
        <v>21</v>
      </c>
      <c r="L325" s="0" t="n">
        <f aca="false">VLOOKUP(D325,[1]总表!$C$1:$P$671,14,FALSE())</f>
        <v>11.66</v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8</v>
      </c>
      <c r="D326" s="0" t="s">
        <v>1000</v>
      </c>
      <c r="E326" s="0" t="s">
        <v>1000</v>
      </c>
      <c r="F326" s="2" t="n">
        <v>44924</v>
      </c>
      <c r="G326" s="2" t="n">
        <v>44924</v>
      </c>
      <c r="H326" s="2" t="n">
        <v>44866</v>
      </c>
      <c r="I326" s="2" t="n">
        <v>44895</v>
      </c>
      <c r="J326" s="0" t="n">
        <v>4</v>
      </c>
      <c r="K326" s="1" t="s">
        <v>21</v>
      </c>
      <c r="L326" s="0" t="n">
        <f aca="false">VLOOKUP(D326,[1]总表!$C$1:$P$671,14,FALSE())</f>
        <v>13.35</v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8</v>
      </c>
      <c r="D327" s="0" t="s">
        <v>1003</v>
      </c>
      <c r="E327" s="0" t="s">
        <v>1003</v>
      </c>
      <c r="F327" s="2" t="n">
        <v>44924</v>
      </c>
      <c r="G327" s="2" t="n">
        <v>44924</v>
      </c>
      <c r="H327" s="2" t="n">
        <v>44866</v>
      </c>
      <c r="I327" s="2" t="n">
        <v>44895</v>
      </c>
      <c r="J327" s="0" t="n">
        <v>4</v>
      </c>
      <c r="K327" s="1" t="s">
        <v>21</v>
      </c>
      <c r="L327" s="0" t="n">
        <f aca="false">VLOOKUP(D327,[1]总表!$C$1:$P$671,14,FALSE())</f>
        <v>10.27</v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8</v>
      </c>
      <c r="D328" s="0" t="s">
        <v>1006</v>
      </c>
      <c r="E328" s="0" t="s">
        <v>1006</v>
      </c>
      <c r="F328" s="2" t="n">
        <v>44924</v>
      </c>
      <c r="G328" s="2" t="n">
        <v>44924</v>
      </c>
      <c r="H328" s="2" t="n">
        <v>44866</v>
      </c>
      <c r="I328" s="2" t="n">
        <v>44895</v>
      </c>
      <c r="J328" s="0" t="n">
        <v>4</v>
      </c>
      <c r="K328" s="1" t="s">
        <v>21</v>
      </c>
      <c r="L328" s="0" t="n">
        <f aca="false">VLOOKUP(D328,[1]总表!$C$1:$P$671,14,FALSE())</f>
        <v>10.27</v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8</v>
      </c>
      <c r="D329" s="0" t="s">
        <v>1009</v>
      </c>
      <c r="E329" s="0" t="s">
        <v>1009</v>
      </c>
      <c r="F329" s="2" t="n">
        <v>44924</v>
      </c>
      <c r="G329" s="2" t="n">
        <v>44924</v>
      </c>
      <c r="H329" s="2" t="n">
        <v>44866</v>
      </c>
      <c r="I329" s="2" t="n">
        <v>44895</v>
      </c>
      <c r="J329" s="0" t="n">
        <v>4</v>
      </c>
      <c r="K329" s="1" t="s">
        <v>21</v>
      </c>
      <c r="L329" s="0" t="n">
        <f aca="false">VLOOKUP(D329,[1]总表!$C$1:$P$671,14,FALSE())</f>
        <v>11.88</v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8</v>
      </c>
      <c r="D330" s="0" t="s">
        <v>1012</v>
      </c>
      <c r="E330" s="0" t="s">
        <v>1012</v>
      </c>
      <c r="F330" s="2" t="n">
        <v>44924</v>
      </c>
      <c r="G330" s="2" t="n">
        <v>44924</v>
      </c>
      <c r="H330" s="2" t="n">
        <v>44866</v>
      </c>
      <c r="I330" s="2" t="n">
        <v>44895</v>
      </c>
      <c r="J330" s="0" t="n">
        <v>4</v>
      </c>
      <c r="K330" s="1" t="s">
        <v>21</v>
      </c>
      <c r="L330" s="0" t="n">
        <f aca="false">VLOOKUP(D330,[1]总表!$C$1:$P$671,14,FALSE())</f>
        <v>13.35</v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8</v>
      </c>
      <c r="D331" s="0" t="s">
        <v>1015</v>
      </c>
      <c r="E331" s="0" t="s">
        <v>1015</v>
      </c>
      <c r="F331" s="2" t="n">
        <v>44924</v>
      </c>
      <c r="G331" s="2" t="n">
        <v>44924</v>
      </c>
      <c r="H331" s="2" t="n">
        <v>44866</v>
      </c>
      <c r="I331" s="2" t="n">
        <v>44895</v>
      </c>
      <c r="J331" s="0" t="n">
        <v>4</v>
      </c>
      <c r="K331" s="1" t="s">
        <v>21</v>
      </c>
      <c r="L331" s="0" t="n">
        <f aca="false">VLOOKUP(D331,[1]总表!$C$1:$P$671,14,FALSE())</f>
        <v>10.27</v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8</v>
      </c>
      <c r="D332" s="0" t="s">
        <v>1018</v>
      </c>
      <c r="E332" s="0" t="s">
        <v>1018</v>
      </c>
      <c r="F332" s="2" t="n">
        <v>44924</v>
      </c>
      <c r="G332" s="2" t="n">
        <v>44924</v>
      </c>
      <c r="H332" s="2" t="n">
        <v>44866</v>
      </c>
      <c r="I332" s="2" t="n">
        <v>44895</v>
      </c>
      <c r="J332" s="0" t="n">
        <v>4</v>
      </c>
      <c r="K332" s="1" t="s">
        <v>21</v>
      </c>
      <c r="L332" s="0" t="n">
        <f aca="false">VLOOKUP(D332,[1]总表!$C$1:$P$671,14,FALSE())</f>
        <v>10.27</v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8</v>
      </c>
      <c r="D333" s="0" t="s">
        <v>1021</v>
      </c>
      <c r="E333" s="0" t="s">
        <v>1021</v>
      </c>
      <c r="F333" s="2" t="n">
        <v>44924</v>
      </c>
      <c r="G333" s="2" t="n">
        <v>44924</v>
      </c>
      <c r="H333" s="2" t="n">
        <v>44866</v>
      </c>
      <c r="I333" s="2" t="n">
        <v>44895</v>
      </c>
      <c r="J333" s="0" t="n">
        <v>4</v>
      </c>
      <c r="K333" s="1" t="s">
        <v>21</v>
      </c>
      <c r="L333" s="0" t="n">
        <f aca="false">VLOOKUP(D333,[1]总表!$C$1:$P$671,14,FALSE())</f>
        <v>11.88</v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251</v>
      </c>
      <c r="C334" s="0" t="s">
        <v>978</v>
      </c>
      <c r="D334" s="0" t="s">
        <v>1023</v>
      </c>
      <c r="E334" s="0" t="s">
        <v>1023</v>
      </c>
      <c r="F334" s="2" t="n">
        <v>44924</v>
      </c>
      <c r="G334" s="2" t="n">
        <v>44924</v>
      </c>
      <c r="H334" s="2" t="n">
        <v>44866</v>
      </c>
      <c r="I334" s="2" t="n">
        <v>44895</v>
      </c>
      <c r="J334" s="0" t="n">
        <v>4</v>
      </c>
      <c r="K334" s="1" t="s">
        <v>21</v>
      </c>
      <c r="L334" s="0" t="n">
        <f aca="false">VLOOKUP(D334,[1]总表!$C$1:$P$671,14,FALSE())</f>
        <v>13.35</v>
      </c>
      <c r="O334" s="0" t="s">
        <v>22</v>
      </c>
      <c r="P334" s="0" t="s">
        <v>23</v>
      </c>
      <c r="Q334" s="0" t="s">
        <v>1024</v>
      </c>
    </row>
    <row r="335" customFormat="false" ht="13.5" hidden="false" customHeight="false" outlineLevel="0" collapsed="false">
      <c r="A335" s="0" t="s">
        <v>17</v>
      </c>
      <c r="B335" s="0" t="s">
        <v>1025</v>
      </c>
      <c r="C335" s="0" t="s">
        <v>978</v>
      </c>
      <c r="D335" s="0" t="s">
        <v>1026</v>
      </c>
      <c r="E335" s="0" t="s">
        <v>1026</v>
      </c>
      <c r="F335" s="2" t="n">
        <v>44924</v>
      </c>
      <c r="G335" s="2" t="n">
        <v>44924</v>
      </c>
      <c r="H335" s="2" t="n">
        <v>44866</v>
      </c>
      <c r="I335" s="2" t="n">
        <v>44895</v>
      </c>
      <c r="J335" s="0" t="n">
        <v>4</v>
      </c>
      <c r="K335" s="1" t="s">
        <v>21</v>
      </c>
      <c r="L335" s="0" t="n">
        <f aca="false">VLOOKUP(D335,[1]总表!$C$1:$P$671,14,FALSE())</f>
        <v>10.27</v>
      </c>
      <c r="O335" s="0" t="s">
        <v>22</v>
      </c>
      <c r="P335" s="0" t="s">
        <v>23</v>
      </c>
      <c r="Q335" s="0" t="s">
        <v>1027</v>
      </c>
    </row>
    <row r="336" customFormat="false" ht="13.5" hidden="false" customHeight="false" outlineLevel="0" collapsed="false">
      <c r="A336" s="0" t="s">
        <v>17</v>
      </c>
      <c r="B336" s="0" t="s">
        <v>1028</v>
      </c>
      <c r="C336" s="0" t="s">
        <v>978</v>
      </c>
      <c r="D336" s="0" t="s">
        <v>1029</v>
      </c>
      <c r="E336" s="0" t="s">
        <v>1029</v>
      </c>
      <c r="F336" s="2" t="n">
        <v>44924</v>
      </c>
      <c r="G336" s="2" t="n">
        <v>44924</v>
      </c>
      <c r="H336" s="2" t="n">
        <v>44866</v>
      </c>
      <c r="I336" s="2" t="n">
        <v>44895</v>
      </c>
      <c r="J336" s="0" t="n">
        <v>4</v>
      </c>
      <c r="K336" s="1" t="s">
        <v>21</v>
      </c>
      <c r="L336" s="0" t="n">
        <f aca="false">VLOOKUP(D336,[1]总表!$C$1:$P$671,14,FALSE())</f>
        <v>10.27</v>
      </c>
      <c r="O336" s="0" t="s">
        <v>22</v>
      </c>
      <c r="P336" s="0" t="s">
        <v>23</v>
      </c>
      <c r="Q336" s="0" t="s">
        <v>1030</v>
      </c>
    </row>
    <row r="337" customFormat="false" ht="13.5" hidden="false" customHeight="false" outlineLevel="0" collapsed="false">
      <c r="A337" s="0" t="s">
        <v>17</v>
      </c>
      <c r="B337" s="0" t="s">
        <v>1031</v>
      </c>
      <c r="C337" s="0" t="s">
        <v>978</v>
      </c>
      <c r="D337" s="0" t="s">
        <v>1032</v>
      </c>
      <c r="E337" s="0" t="s">
        <v>1032</v>
      </c>
      <c r="F337" s="2" t="n">
        <v>44924</v>
      </c>
      <c r="G337" s="2" t="n">
        <v>44924</v>
      </c>
      <c r="H337" s="2" t="n">
        <v>44866</v>
      </c>
      <c r="I337" s="2" t="n">
        <v>44895</v>
      </c>
      <c r="J337" s="0" t="n">
        <v>4</v>
      </c>
      <c r="K337" s="1" t="s">
        <v>21</v>
      </c>
      <c r="L337" s="0" t="n">
        <f aca="false">VLOOKUP(D337,[1]总表!$C$1:$P$671,14,FALSE())</f>
        <v>11.88</v>
      </c>
      <c r="O337" s="0" t="s">
        <v>22</v>
      </c>
      <c r="P337" s="0" t="s">
        <v>23</v>
      </c>
      <c r="Q337" s="0" t="s">
        <v>1033</v>
      </c>
    </row>
    <row r="338" customFormat="false" ht="13.5" hidden="false" customHeight="false" outlineLevel="0" collapsed="false">
      <c r="A338" s="0" t="s">
        <v>17</v>
      </c>
      <c r="B338" s="0" t="s">
        <v>1034</v>
      </c>
      <c r="C338" s="0" t="s">
        <v>978</v>
      </c>
      <c r="D338" s="0" t="s">
        <v>1035</v>
      </c>
      <c r="E338" s="0" t="s">
        <v>1035</v>
      </c>
      <c r="F338" s="2" t="n">
        <v>44924</v>
      </c>
      <c r="G338" s="2" t="n">
        <v>44924</v>
      </c>
      <c r="H338" s="2" t="n">
        <v>44866</v>
      </c>
      <c r="I338" s="2" t="n">
        <v>44895</v>
      </c>
      <c r="J338" s="0" t="n">
        <v>4</v>
      </c>
      <c r="K338" s="1" t="s">
        <v>21</v>
      </c>
      <c r="L338" s="0" t="n">
        <f aca="false">VLOOKUP(D338,[1]总表!$C$1:$P$671,14,FALSE())</f>
        <v>13.6</v>
      </c>
      <c r="O338" s="0" t="s">
        <v>22</v>
      </c>
      <c r="P338" s="0" t="s">
        <v>23</v>
      </c>
      <c r="Q338" s="0" t="s">
        <v>1036</v>
      </c>
    </row>
    <row r="339" customFormat="false" ht="13.5" hidden="false" customHeight="false" outlineLevel="0" collapsed="false">
      <c r="A339" s="0" t="s">
        <v>17</v>
      </c>
      <c r="B339" s="0" t="s">
        <v>1037</v>
      </c>
      <c r="C339" s="0" t="s">
        <v>978</v>
      </c>
      <c r="D339" s="0" t="s">
        <v>1038</v>
      </c>
      <c r="E339" s="0" t="s">
        <v>1038</v>
      </c>
      <c r="F339" s="2" t="n">
        <v>44924</v>
      </c>
      <c r="G339" s="2" t="n">
        <v>44924</v>
      </c>
      <c r="H339" s="2" t="n">
        <v>44866</v>
      </c>
      <c r="I339" s="2" t="n">
        <v>44895</v>
      </c>
      <c r="J339" s="0" t="n">
        <v>4</v>
      </c>
      <c r="K339" s="1" t="s">
        <v>21</v>
      </c>
      <c r="L339" s="0" t="n">
        <f aca="false">VLOOKUP(D339,[1]总表!$C$1:$P$671,14,FALSE())</f>
        <v>10.46</v>
      </c>
      <c r="O339" s="0" t="s">
        <v>22</v>
      </c>
      <c r="P339" s="0" t="s">
        <v>23</v>
      </c>
      <c r="Q339" s="0" t="s">
        <v>1039</v>
      </c>
    </row>
    <row r="340" customFormat="false" ht="13.5" hidden="false" customHeight="false" outlineLevel="0" collapsed="false">
      <c r="A340" s="0" t="s">
        <v>17</v>
      </c>
      <c r="B340" s="0" t="s">
        <v>1040</v>
      </c>
      <c r="C340" s="0" t="s">
        <v>978</v>
      </c>
      <c r="D340" s="0" t="s">
        <v>1041</v>
      </c>
      <c r="E340" s="0" t="s">
        <v>1041</v>
      </c>
      <c r="F340" s="2" t="n">
        <v>44924</v>
      </c>
      <c r="G340" s="2" t="n">
        <v>44924</v>
      </c>
      <c r="H340" s="2" t="n">
        <v>44866</v>
      </c>
      <c r="I340" s="2" t="n">
        <v>44895</v>
      </c>
      <c r="J340" s="0" t="n">
        <v>4</v>
      </c>
      <c r="K340" s="1" t="s">
        <v>21</v>
      </c>
      <c r="L340" s="0" t="n">
        <f aca="false">VLOOKUP(D340,[1]总表!$C$1:$P$671,14,FALSE())</f>
        <v>10.46</v>
      </c>
      <c r="O340" s="0" t="s">
        <v>22</v>
      </c>
      <c r="P340" s="0" t="s">
        <v>23</v>
      </c>
      <c r="Q340" s="0" t="s">
        <v>1042</v>
      </c>
    </row>
    <row r="341" customFormat="false" ht="13.5" hidden="false" customHeight="false" outlineLevel="0" collapsed="false">
      <c r="A341" s="0" t="s">
        <v>17</v>
      </c>
      <c r="B341" s="0" t="s">
        <v>1043</v>
      </c>
      <c r="C341" s="0" t="s">
        <v>978</v>
      </c>
      <c r="D341" s="0" t="s">
        <v>1044</v>
      </c>
      <c r="E341" s="0" t="s">
        <v>1044</v>
      </c>
      <c r="F341" s="2" t="n">
        <v>44924</v>
      </c>
      <c r="G341" s="2" t="n">
        <v>44924</v>
      </c>
      <c r="H341" s="2" t="n">
        <v>44866</v>
      </c>
      <c r="I341" s="2" t="n">
        <v>44895</v>
      </c>
      <c r="J341" s="0" t="n">
        <v>4</v>
      </c>
      <c r="K341" s="1" t="s">
        <v>21</v>
      </c>
      <c r="L341" s="0" t="n">
        <f aca="false">VLOOKUP(D341,[1]总表!$C$1:$P$671,14,FALSE())</f>
        <v>12.1</v>
      </c>
      <c r="O341" s="0" t="s">
        <v>22</v>
      </c>
      <c r="P341" s="0" t="s">
        <v>23</v>
      </c>
      <c r="Q341" s="0" t="s">
        <v>1045</v>
      </c>
    </row>
    <row r="342" customFormat="false" ht="13.5" hidden="false" customHeight="false" outlineLevel="0" collapsed="false">
      <c r="A342" s="0" t="s">
        <v>17</v>
      </c>
      <c r="B342" s="0" t="s">
        <v>1046</v>
      </c>
      <c r="C342" s="0" t="s">
        <v>978</v>
      </c>
      <c r="D342" s="0" t="s">
        <v>1047</v>
      </c>
      <c r="E342" s="0" t="s">
        <v>1047</v>
      </c>
      <c r="F342" s="2" t="n">
        <v>44924</v>
      </c>
      <c r="G342" s="2" t="n">
        <v>44924</v>
      </c>
      <c r="H342" s="2" t="n">
        <v>44866</v>
      </c>
      <c r="I342" s="2" t="n">
        <v>44895</v>
      </c>
      <c r="J342" s="0" t="n">
        <v>4</v>
      </c>
      <c r="K342" s="1" t="s">
        <v>21</v>
      </c>
      <c r="L342" s="0" t="n">
        <f aca="false">VLOOKUP(D342,[1]总表!$C$1:$P$671,14,FALSE())</f>
        <v>13.6</v>
      </c>
      <c r="O342" s="0" t="s">
        <v>22</v>
      </c>
      <c r="P342" s="0" t="s">
        <v>23</v>
      </c>
      <c r="Q342" s="0" t="s">
        <v>1048</v>
      </c>
    </row>
    <row r="343" customFormat="false" ht="13.5" hidden="false" customHeight="false" outlineLevel="0" collapsed="false">
      <c r="A343" s="0" t="s">
        <v>17</v>
      </c>
      <c r="B343" s="0" t="s">
        <v>1049</v>
      </c>
      <c r="C343" s="0" t="s">
        <v>978</v>
      </c>
      <c r="D343" s="0" t="s">
        <v>1050</v>
      </c>
      <c r="E343" s="0" t="s">
        <v>1050</v>
      </c>
      <c r="F343" s="2" t="n">
        <v>44924</v>
      </c>
      <c r="G343" s="2" t="n">
        <v>44924</v>
      </c>
      <c r="H343" s="2" t="n">
        <v>44866</v>
      </c>
      <c r="I343" s="2" t="n">
        <v>44895</v>
      </c>
      <c r="J343" s="0" t="n">
        <v>4</v>
      </c>
      <c r="K343" s="1" t="s">
        <v>21</v>
      </c>
      <c r="L343" s="0" t="n">
        <f aca="false">VLOOKUP(D343,[1]总表!$C$1:$P$671,14,FALSE())</f>
        <v>10.46</v>
      </c>
      <c r="O343" s="0" t="s">
        <v>22</v>
      </c>
      <c r="P343" s="0" t="s">
        <v>23</v>
      </c>
      <c r="Q343" s="0" t="s">
        <v>1051</v>
      </c>
    </row>
    <row r="344" customFormat="false" ht="13.5" hidden="false" customHeight="false" outlineLevel="0" collapsed="false">
      <c r="A344" s="0" t="s">
        <v>17</v>
      </c>
      <c r="B344" s="0" t="s">
        <v>1052</v>
      </c>
      <c r="C344" s="0" t="s">
        <v>978</v>
      </c>
      <c r="D344" s="0" t="s">
        <v>1053</v>
      </c>
      <c r="E344" s="0" t="s">
        <v>1053</v>
      </c>
      <c r="F344" s="2" t="n">
        <v>44924</v>
      </c>
      <c r="G344" s="2" t="n">
        <v>44924</v>
      </c>
      <c r="H344" s="2" t="n">
        <v>44866</v>
      </c>
      <c r="I344" s="2" t="n">
        <v>44895</v>
      </c>
      <c r="J344" s="0" t="n">
        <v>4</v>
      </c>
      <c r="K344" s="1" t="s">
        <v>21</v>
      </c>
      <c r="L344" s="0" t="n">
        <f aca="false">VLOOKUP(D344,[1]总表!$C$1:$P$671,14,FALSE())</f>
        <v>10.46</v>
      </c>
      <c r="O344" s="0" t="s">
        <v>22</v>
      </c>
      <c r="P344" s="0" t="s">
        <v>23</v>
      </c>
      <c r="Q344" s="0" t="s">
        <v>1054</v>
      </c>
    </row>
    <row r="345" customFormat="false" ht="13.5" hidden="false" customHeight="false" outlineLevel="0" collapsed="false">
      <c r="A345" s="0" t="s">
        <v>17</v>
      </c>
      <c r="B345" s="0" t="s">
        <v>1055</v>
      </c>
      <c r="C345" s="0" t="s">
        <v>978</v>
      </c>
      <c r="D345" s="0" t="s">
        <v>1056</v>
      </c>
      <c r="E345" s="0" t="s">
        <v>1056</v>
      </c>
      <c r="F345" s="2" t="n">
        <v>44924</v>
      </c>
      <c r="G345" s="2" t="n">
        <v>44924</v>
      </c>
      <c r="H345" s="2" t="n">
        <v>44866</v>
      </c>
      <c r="I345" s="2" t="n">
        <v>44895</v>
      </c>
      <c r="J345" s="0" t="n">
        <v>4</v>
      </c>
      <c r="K345" s="1" t="s">
        <v>21</v>
      </c>
      <c r="L345" s="0" t="n">
        <f aca="false">VLOOKUP(D345,[1]总表!$C$1:$P$671,14,FALSE())</f>
        <v>12.1</v>
      </c>
      <c r="O345" s="0" t="s">
        <v>22</v>
      </c>
      <c r="P345" s="0" t="s">
        <v>23</v>
      </c>
      <c r="Q345" s="0" t="s">
        <v>1057</v>
      </c>
    </row>
    <row r="346" customFormat="false" ht="13.5" hidden="false" customHeight="false" outlineLevel="0" collapsed="false">
      <c r="A346" s="0" t="s">
        <v>17</v>
      </c>
      <c r="B346" s="0" t="s">
        <v>1058</v>
      </c>
      <c r="C346" s="0" t="s">
        <v>978</v>
      </c>
      <c r="D346" s="0" t="s">
        <v>1059</v>
      </c>
      <c r="E346" s="0" t="s">
        <v>1059</v>
      </c>
      <c r="F346" s="2" t="n">
        <v>44924</v>
      </c>
      <c r="G346" s="2" t="n">
        <v>44924</v>
      </c>
      <c r="H346" s="2" t="n">
        <v>44866</v>
      </c>
      <c r="I346" s="2" t="n">
        <v>44895</v>
      </c>
      <c r="J346" s="0" t="n">
        <v>4</v>
      </c>
      <c r="K346" s="1" t="s">
        <v>21</v>
      </c>
      <c r="L346" s="0" t="n">
        <f aca="false">VLOOKUP(D346,[1]总表!$C$1:$P$671,14,FALSE())</f>
        <v>13.6</v>
      </c>
      <c r="O346" s="0" t="s">
        <v>22</v>
      </c>
      <c r="P346" s="0" t="s">
        <v>23</v>
      </c>
      <c r="Q346" s="0" t="s">
        <v>1060</v>
      </c>
    </row>
    <row r="347" customFormat="false" ht="13.5" hidden="false" customHeight="false" outlineLevel="0" collapsed="false">
      <c r="A347" s="0" t="s">
        <v>17</v>
      </c>
      <c r="B347" s="0" t="s">
        <v>1061</v>
      </c>
      <c r="C347" s="0" t="s">
        <v>978</v>
      </c>
      <c r="D347" s="0" t="s">
        <v>1062</v>
      </c>
      <c r="E347" s="0" t="s">
        <v>1062</v>
      </c>
      <c r="F347" s="2" t="n">
        <v>44924</v>
      </c>
      <c r="G347" s="2" t="n">
        <v>44924</v>
      </c>
      <c r="H347" s="2" t="n">
        <v>44866</v>
      </c>
      <c r="I347" s="2" t="n">
        <v>44895</v>
      </c>
      <c r="J347" s="0" t="n">
        <v>4</v>
      </c>
      <c r="K347" s="1" t="s">
        <v>21</v>
      </c>
      <c r="L347" s="0" t="n">
        <f aca="false">VLOOKUP(D347,[1]总表!$C$1:$P$671,14,FALSE())</f>
        <v>10.46</v>
      </c>
      <c r="O347" s="0" t="s">
        <v>22</v>
      </c>
      <c r="P347" s="0" t="s">
        <v>23</v>
      </c>
      <c r="Q347" s="0" t="s">
        <v>1063</v>
      </c>
    </row>
    <row r="348" customFormat="false" ht="13.5" hidden="false" customHeight="false" outlineLevel="0" collapsed="false">
      <c r="A348" s="0" t="s">
        <v>17</v>
      </c>
      <c r="B348" s="0" t="s">
        <v>1064</v>
      </c>
      <c r="C348" s="0" t="s">
        <v>978</v>
      </c>
      <c r="D348" s="0" t="s">
        <v>1065</v>
      </c>
      <c r="E348" s="0" t="s">
        <v>1065</v>
      </c>
      <c r="F348" s="2" t="n">
        <v>44924</v>
      </c>
      <c r="G348" s="2" t="n">
        <v>44924</v>
      </c>
      <c r="H348" s="2" t="n">
        <v>44866</v>
      </c>
      <c r="I348" s="2" t="n">
        <v>44895</v>
      </c>
      <c r="J348" s="0" t="n">
        <v>4</v>
      </c>
      <c r="K348" s="1" t="s">
        <v>21</v>
      </c>
      <c r="L348" s="0" t="n">
        <f aca="false">VLOOKUP(D348,[1]总表!$C$1:$P$671,14,FALSE())</f>
        <v>10.46</v>
      </c>
      <c r="O348" s="0" t="s">
        <v>22</v>
      </c>
      <c r="P348" s="0" t="s">
        <v>23</v>
      </c>
      <c r="Q348" s="0" t="s">
        <v>1066</v>
      </c>
    </row>
    <row r="349" customFormat="false" ht="13.5" hidden="false" customHeight="false" outlineLevel="0" collapsed="false">
      <c r="A349" s="0" t="s">
        <v>17</v>
      </c>
      <c r="B349" s="0" t="s">
        <v>1067</v>
      </c>
      <c r="C349" s="0" t="s">
        <v>978</v>
      </c>
      <c r="D349" s="0" t="s">
        <v>1068</v>
      </c>
      <c r="E349" s="0" t="s">
        <v>1068</v>
      </c>
      <c r="F349" s="2" t="n">
        <v>44924</v>
      </c>
      <c r="G349" s="2" t="n">
        <v>44924</v>
      </c>
      <c r="H349" s="2" t="n">
        <v>44866</v>
      </c>
      <c r="I349" s="2" t="n">
        <v>44895</v>
      </c>
      <c r="J349" s="0" t="n">
        <v>4</v>
      </c>
      <c r="K349" s="1" t="s">
        <v>21</v>
      </c>
      <c r="L349" s="0" t="n">
        <f aca="false">VLOOKUP(D349,[1]总表!$C$1:$P$671,14,FALSE())</f>
        <v>12.1</v>
      </c>
      <c r="O349" s="0" t="s">
        <v>22</v>
      </c>
      <c r="P349" s="0" t="s">
        <v>23</v>
      </c>
      <c r="Q349" s="0" t="s">
        <v>1069</v>
      </c>
    </row>
    <row r="350" customFormat="false" ht="13.5" hidden="false" customHeight="false" outlineLevel="0" collapsed="false">
      <c r="A350" s="0" t="s">
        <v>17</v>
      </c>
      <c r="B350" s="0" t="s">
        <v>1070</v>
      </c>
      <c r="C350" s="0" t="s">
        <v>978</v>
      </c>
      <c r="D350" s="0" t="s">
        <v>1071</v>
      </c>
      <c r="E350" s="0" t="s">
        <v>1071</v>
      </c>
      <c r="F350" s="2" t="n">
        <v>44924</v>
      </c>
      <c r="G350" s="2" t="n">
        <v>44924</v>
      </c>
      <c r="H350" s="2" t="n">
        <v>44866</v>
      </c>
      <c r="I350" s="2" t="n">
        <v>44895</v>
      </c>
      <c r="J350" s="0" t="n">
        <v>4</v>
      </c>
      <c r="K350" s="1" t="s">
        <v>21</v>
      </c>
      <c r="L350" s="0" t="n">
        <f aca="false">VLOOKUP(D350,[1]总表!$C$1:$P$671,14,FALSE())</f>
        <v>13.84</v>
      </c>
      <c r="O350" s="0" t="s">
        <v>22</v>
      </c>
      <c r="P350" s="0" t="s">
        <v>23</v>
      </c>
      <c r="Q350" s="0" t="s">
        <v>1072</v>
      </c>
    </row>
    <row r="351" customFormat="false" ht="13.5" hidden="false" customHeight="false" outlineLevel="0" collapsed="false">
      <c r="A351" s="0" t="s">
        <v>17</v>
      </c>
      <c r="B351" s="0" t="s">
        <v>1073</v>
      </c>
      <c r="C351" s="0" t="s">
        <v>978</v>
      </c>
      <c r="D351" s="0" t="s">
        <v>1074</v>
      </c>
      <c r="E351" s="0" t="s">
        <v>1074</v>
      </c>
      <c r="F351" s="2" t="n">
        <v>44924</v>
      </c>
      <c r="G351" s="2" t="n">
        <v>44924</v>
      </c>
      <c r="H351" s="2" t="n">
        <v>44866</v>
      </c>
      <c r="I351" s="2" t="n">
        <v>44895</v>
      </c>
      <c r="J351" s="0" t="n">
        <v>4</v>
      </c>
      <c r="K351" s="1" t="s">
        <v>21</v>
      </c>
      <c r="L351" s="0" t="n">
        <f aca="false">VLOOKUP(D351,[1]总表!$C$1:$P$671,14,FALSE())</f>
        <v>10.65</v>
      </c>
      <c r="O351" s="0" t="s">
        <v>22</v>
      </c>
      <c r="P351" s="0" t="s">
        <v>23</v>
      </c>
      <c r="Q351" s="0" t="s">
        <v>1075</v>
      </c>
    </row>
    <row r="352" customFormat="false" ht="13.5" hidden="false" customHeight="false" outlineLevel="0" collapsed="false">
      <c r="A352" s="0" t="s">
        <v>17</v>
      </c>
      <c r="B352" s="0" t="s">
        <v>1076</v>
      </c>
      <c r="C352" s="0" t="s">
        <v>978</v>
      </c>
      <c r="D352" s="0" t="s">
        <v>1077</v>
      </c>
      <c r="E352" s="0" t="s">
        <v>1077</v>
      </c>
      <c r="F352" s="2" t="n">
        <v>44924</v>
      </c>
      <c r="G352" s="2" t="n">
        <v>44924</v>
      </c>
      <c r="H352" s="2" t="n">
        <v>44866</v>
      </c>
      <c r="I352" s="2" t="n">
        <v>44895</v>
      </c>
      <c r="J352" s="0" t="n">
        <v>4</v>
      </c>
      <c r="K352" s="1" t="s">
        <v>21</v>
      </c>
      <c r="L352" s="0" t="n">
        <f aca="false">VLOOKUP(D352,[1]总表!$C$1:$P$671,14,FALSE())</f>
        <v>10.65</v>
      </c>
      <c r="O352" s="0" t="s">
        <v>22</v>
      </c>
      <c r="P352" s="0" t="s">
        <v>23</v>
      </c>
      <c r="Q352" s="0" t="s">
        <v>1078</v>
      </c>
    </row>
    <row r="353" customFormat="false" ht="13.5" hidden="false" customHeight="false" outlineLevel="0" collapsed="false">
      <c r="A353" s="0" t="s">
        <v>17</v>
      </c>
      <c r="B353" s="0" t="s">
        <v>1079</v>
      </c>
      <c r="C353" s="0" t="s">
        <v>978</v>
      </c>
      <c r="D353" s="0" t="s">
        <v>1080</v>
      </c>
      <c r="E353" s="0" t="s">
        <v>1080</v>
      </c>
      <c r="F353" s="2" t="n">
        <v>44924</v>
      </c>
      <c r="G353" s="2" t="n">
        <v>44924</v>
      </c>
      <c r="H353" s="2" t="n">
        <v>44866</v>
      </c>
      <c r="I353" s="2" t="n">
        <v>44895</v>
      </c>
      <c r="J353" s="0" t="n">
        <v>4</v>
      </c>
      <c r="K353" s="1" t="s">
        <v>21</v>
      </c>
      <c r="L353" s="0" t="n">
        <f aca="false">VLOOKUP(D353,[1]总表!$C$1:$P$671,14,FALSE())</f>
        <v>12.31</v>
      </c>
      <c r="O353" s="0" t="s">
        <v>22</v>
      </c>
      <c r="P353" s="0" t="s">
        <v>23</v>
      </c>
      <c r="Q353" s="0" t="s">
        <v>1081</v>
      </c>
    </row>
    <row r="354" customFormat="false" ht="13.5" hidden="false" customHeight="false" outlineLevel="0" collapsed="false">
      <c r="A354" s="0" t="s">
        <v>17</v>
      </c>
      <c r="B354" s="0" t="s">
        <v>1082</v>
      </c>
      <c r="C354" s="0" t="s">
        <v>978</v>
      </c>
      <c r="D354" s="0" t="s">
        <v>1083</v>
      </c>
      <c r="E354" s="0" t="s">
        <v>1083</v>
      </c>
      <c r="F354" s="2" t="n">
        <v>44924</v>
      </c>
      <c r="G354" s="2" t="n">
        <v>44924</v>
      </c>
      <c r="H354" s="2" t="n">
        <v>44866</v>
      </c>
      <c r="I354" s="2" t="n">
        <v>44895</v>
      </c>
      <c r="J354" s="0" t="n">
        <v>4</v>
      </c>
      <c r="K354" s="1" t="s">
        <v>21</v>
      </c>
      <c r="L354" s="0" t="n">
        <f aca="false">VLOOKUP(D354,[1]总表!$C$1:$P$671,14,FALSE())</f>
        <v>13.84</v>
      </c>
      <c r="O354" s="0" t="s">
        <v>22</v>
      </c>
      <c r="P354" s="0" t="s">
        <v>23</v>
      </c>
      <c r="Q354" s="0" t="s">
        <v>1084</v>
      </c>
    </row>
    <row r="355" customFormat="false" ht="13.5" hidden="false" customHeight="false" outlineLevel="0" collapsed="false">
      <c r="A355" s="0" t="s">
        <v>17</v>
      </c>
      <c r="B355" s="0" t="s">
        <v>1085</v>
      </c>
      <c r="C355" s="0" t="s">
        <v>978</v>
      </c>
      <c r="D355" s="0" t="s">
        <v>1086</v>
      </c>
      <c r="E355" s="0" t="s">
        <v>1086</v>
      </c>
      <c r="F355" s="2" t="n">
        <v>44924</v>
      </c>
      <c r="G355" s="2" t="n">
        <v>44924</v>
      </c>
      <c r="H355" s="2" t="n">
        <v>44866</v>
      </c>
      <c r="I355" s="2" t="n">
        <v>44895</v>
      </c>
      <c r="J355" s="0" t="n">
        <v>4</v>
      </c>
      <c r="K355" s="1" t="s">
        <v>21</v>
      </c>
      <c r="L355" s="0" t="n">
        <f aca="false">VLOOKUP(D355,[1]总表!$C$1:$P$671,14,FALSE())</f>
        <v>10.65</v>
      </c>
      <c r="O355" s="0" t="s">
        <v>22</v>
      </c>
      <c r="P355" s="0" t="s">
        <v>23</v>
      </c>
      <c r="Q355" s="0" t="s">
        <v>1087</v>
      </c>
    </row>
    <row r="356" customFormat="false" ht="13.5" hidden="false" customHeight="false" outlineLevel="0" collapsed="false">
      <c r="A356" s="0" t="s">
        <v>17</v>
      </c>
      <c r="B356" s="0" t="s">
        <v>1088</v>
      </c>
      <c r="C356" s="0" t="s">
        <v>978</v>
      </c>
      <c r="D356" s="0" t="s">
        <v>1089</v>
      </c>
      <c r="E356" s="0" t="s">
        <v>1089</v>
      </c>
      <c r="F356" s="2" t="n">
        <v>44924</v>
      </c>
      <c r="G356" s="2" t="n">
        <v>44924</v>
      </c>
      <c r="H356" s="2" t="n">
        <v>44866</v>
      </c>
      <c r="I356" s="2" t="n">
        <v>44895</v>
      </c>
      <c r="J356" s="0" t="n">
        <v>4</v>
      </c>
      <c r="K356" s="1" t="s">
        <v>21</v>
      </c>
      <c r="L356" s="0" t="n">
        <f aca="false">VLOOKUP(D356,[1]总表!$C$1:$P$671,14,FALSE())</f>
        <v>10.65</v>
      </c>
      <c r="O356" s="0" t="s">
        <v>22</v>
      </c>
      <c r="P356" s="0" t="s">
        <v>23</v>
      </c>
      <c r="Q356" s="0" t="s">
        <v>1090</v>
      </c>
    </row>
    <row r="357" customFormat="false" ht="13.5" hidden="false" customHeight="false" outlineLevel="0" collapsed="false">
      <c r="A357" s="0" t="s">
        <v>17</v>
      </c>
      <c r="B357" s="0" t="s">
        <v>1091</v>
      </c>
      <c r="C357" s="0" t="s">
        <v>978</v>
      </c>
      <c r="D357" s="0" t="s">
        <v>1092</v>
      </c>
      <c r="E357" s="0" t="s">
        <v>1092</v>
      </c>
      <c r="F357" s="2" t="n">
        <v>44924</v>
      </c>
      <c r="G357" s="2" t="n">
        <v>44924</v>
      </c>
      <c r="H357" s="2" t="n">
        <v>44866</v>
      </c>
      <c r="I357" s="2" t="n">
        <v>44895</v>
      </c>
      <c r="J357" s="0" t="n">
        <v>4</v>
      </c>
      <c r="K357" s="1" t="s">
        <v>21</v>
      </c>
      <c r="L357" s="0" t="n">
        <f aca="false">VLOOKUP(D357,[1]总表!$C$1:$P$671,14,FALSE())</f>
        <v>12.31</v>
      </c>
      <c r="O357" s="0" t="s">
        <v>22</v>
      </c>
      <c r="P357" s="0" t="s">
        <v>23</v>
      </c>
      <c r="Q357" s="0" t="s">
        <v>1093</v>
      </c>
    </row>
    <row r="358" customFormat="false" ht="13.5" hidden="false" customHeight="false" outlineLevel="0" collapsed="false">
      <c r="A358" s="0" t="s">
        <v>17</v>
      </c>
      <c r="B358" s="0" t="s">
        <v>1094</v>
      </c>
      <c r="C358" s="0" t="s">
        <v>978</v>
      </c>
      <c r="D358" s="0" t="s">
        <v>1095</v>
      </c>
      <c r="E358" s="0" t="s">
        <v>1095</v>
      </c>
      <c r="F358" s="2" t="n">
        <v>44924</v>
      </c>
      <c r="G358" s="2" t="n">
        <v>44924</v>
      </c>
      <c r="H358" s="2" t="n">
        <v>44866</v>
      </c>
      <c r="I358" s="2" t="n">
        <v>44895</v>
      </c>
      <c r="J358" s="0" t="n">
        <v>4</v>
      </c>
      <c r="K358" s="1" t="s">
        <v>21</v>
      </c>
      <c r="L358" s="0" t="n">
        <f aca="false">VLOOKUP(D358,[1]总表!$C$1:$P$671,14,FALSE())</f>
        <v>13.84</v>
      </c>
      <c r="O358" s="0" t="s">
        <v>22</v>
      </c>
      <c r="P358" s="0" t="s">
        <v>23</v>
      </c>
      <c r="Q358" s="0" t="s">
        <v>1096</v>
      </c>
    </row>
    <row r="359" customFormat="false" ht="13.5" hidden="false" customHeight="false" outlineLevel="0" collapsed="false">
      <c r="A359" s="0" t="s">
        <v>17</v>
      </c>
      <c r="B359" s="0" t="s">
        <v>1097</v>
      </c>
      <c r="C359" s="0" t="s">
        <v>978</v>
      </c>
      <c r="D359" s="0" t="s">
        <v>1098</v>
      </c>
      <c r="E359" s="0" t="s">
        <v>1098</v>
      </c>
      <c r="F359" s="2" t="n">
        <v>44924</v>
      </c>
      <c r="G359" s="2" t="n">
        <v>44924</v>
      </c>
      <c r="H359" s="2" t="n">
        <v>44866</v>
      </c>
      <c r="I359" s="2" t="n">
        <v>44895</v>
      </c>
      <c r="J359" s="0" t="n">
        <v>4</v>
      </c>
      <c r="K359" s="1" t="s">
        <v>21</v>
      </c>
      <c r="L359" s="0" t="n">
        <f aca="false">VLOOKUP(D359,[1]总表!$C$1:$P$671,14,FALSE())</f>
        <v>10.65</v>
      </c>
      <c r="O359" s="0" t="s">
        <v>22</v>
      </c>
      <c r="P359" s="0" t="s">
        <v>23</v>
      </c>
      <c r="Q359" s="0" t="s">
        <v>1099</v>
      </c>
    </row>
    <row r="360" customFormat="false" ht="13.5" hidden="false" customHeight="false" outlineLevel="0" collapsed="false">
      <c r="A360" s="0" t="s">
        <v>17</v>
      </c>
      <c r="B360" s="0" t="s">
        <v>1100</v>
      </c>
      <c r="C360" s="0" t="s">
        <v>978</v>
      </c>
      <c r="D360" s="0" t="s">
        <v>1101</v>
      </c>
      <c r="E360" s="0" t="s">
        <v>1101</v>
      </c>
      <c r="F360" s="2" t="n">
        <v>44924</v>
      </c>
      <c r="G360" s="2" t="n">
        <v>44924</v>
      </c>
      <c r="H360" s="2" t="n">
        <v>44866</v>
      </c>
      <c r="I360" s="2" t="n">
        <v>44895</v>
      </c>
      <c r="J360" s="0" t="n">
        <v>4</v>
      </c>
      <c r="K360" s="1" t="s">
        <v>21</v>
      </c>
      <c r="L360" s="0" t="n">
        <f aca="false">VLOOKUP(D360,[1]总表!$C$1:$P$671,14,FALSE())</f>
        <v>10.65</v>
      </c>
      <c r="O360" s="0" t="s">
        <v>22</v>
      </c>
      <c r="P360" s="0" t="s">
        <v>23</v>
      </c>
      <c r="Q360" s="0" t="s">
        <v>1102</v>
      </c>
    </row>
    <row r="361" customFormat="false" ht="13.5" hidden="false" customHeight="false" outlineLevel="0" collapsed="false">
      <c r="A361" s="0" t="s">
        <v>17</v>
      </c>
      <c r="B361" s="0" t="s">
        <v>1103</v>
      </c>
      <c r="C361" s="0" t="s">
        <v>978</v>
      </c>
      <c r="D361" s="0" t="s">
        <v>1104</v>
      </c>
      <c r="E361" s="0" t="s">
        <v>1104</v>
      </c>
      <c r="F361" s="2" t="n">
        <v>44924</v>
      </c>
      <c r="G361" s="2" t="n">
        <v>44924</v>
      </c>
      <c r="H361" s="2" t="n">
        <v>44866</v>
      </c>
      <c r="I361" s="2" t="n">
        <v>44895</v>
      </c>
      <c r="J361" s="0" t="n">
        <v>4</v>
      </c>
      <c r="K361" s="1" t="s">
        <v>21</v>
      </c>
      <c r="L361" s="0" t="n">
        <f aca="false">VLOOKUP(D361,[1]总表!$C$1:$P$671,14,FALSE())</f>
        <v>12.31</v>
      </c>
      <c r="O361" s="0" t="s">
        <v>22</v>
      </c>
      <c r="P361" s="0" t="s">
        <v>23</v>
      </c>
      <c r="Q361" s="0" t="s">
        <v>1105</v>
      </c>
    </row>
    <row r="362" customFormat="false" ht="13.5" hidden="false" customHeight="false" outlineLevel="0" collapsed="false">
      <c r="A362" s="0" t="s">
        <v>17</v>
      </c>
      <c r="B362" s="0" t="s">
        <v>1106</v>
      </c>
      <c r="C362" s="0" t="s">
        <v>978</v>
      </c>
      <c r="D362" s="0" t="s">
        <v>1107</v>
      </c>
      <c r="E362" s="0" t="s">
        <v>1107</v>
      </c>
      <c r="F362" s="2" t="n">
        <v>44924</v>
      </c>
      <c r="G362" s="2" t="n">
        <v>44924</v>
      </c>
      <c r="H362" s="2" t="n">
        <v>44866</v>
      </c>
      <c r="I362" s="2" t="n">
        <v>44895</v>
      </c>
      <c r="J362" s="0" t="n">
        <v>4</v>
      </c>
      <c r="K362" s="1" t="s">
        <v>21</v>
      </c>
      <c r="L362" s="0" t="n">
        <f aca="false">VLOOKUP(D362,[1]总表!$C$1:$P$671,14,FALSE())</f>
        <v>14.09</v>
      </c>
      <c r="O362" s="0" t="s">
        <v>22</v>
      </c>
      <c r="P362" s="0" t="s">
        <v>23</v>
      </c>
      <c r="Q362" s="0" t="s">
        <v>1108</v>
      </c>
    </row>
    <row r="363" customFormat="false" ht="13.5" hidden="false" customHeight="false" outlineLevel="0" collapsed="false">
      <c r="A363" s="0" t="s">
        <v>17</v>
      </c>
      <c r="B363" s="0" t="s">
        <v>1109</v>
      </c>
      <c r="C363" s="0" t="s">
        <v>978</v>
      </c>
      <c r="D363" s="0" t="s">
        <v>1110</v>
      </c>
      <c r="E363" s="0" t="s">
        <v>1110</v>
      </c>
      <c r="F363" s="2" t="n">
        <v>44924</v>
      </c>
      <c r="G363" s="2" t="n">
        <v>44924</v>
      </c>
      <c r="H363" s="2" t="n">
        <v>44866</v>
      </c>
      <c r="I363" s="2" t="n">
        <v>44895</v>
      </c>
      <c r="J363" s="0" t="n">
        <v>4</v>
      </c>
      <c r="K363" s="1" t="s">
        <v>21</v>
      </c>
      <c r="L363" s="0" t="n">
        <f aca="false">VLOOKUP(D363,[1]总表!$C$1:$P$671,14,FALSE())</f>
        <v>10.83</v>
      </c>
      <c r="O363" s="0" t="s">
        <v>22</v>
      </c>
      <c r="P363" s="0" t="s">
        <v>23</v>
      </c>
      <c r="Q363" s="0" t="s">
        <v>1111</v>
      </c>
    </row>
    <row r="364" customFormat="false" ht="13.5" hidden="false" customHeight="false" outlineLevel="0" collapsed="false">
      <c r="A364" s="0" t="s">
        <v>17</v>
      </c>
      <c r="B364" s="0" t="s">
        <v>1112</v>
      </c>
      <c r="C364" s="0" t="s">
        <v>978</v>
      </c>
      <c r="D364" s="0" t="s">
        <v>1113</v>
      </c>
      <c r="E364" s="0" t="s">
        <v>1113</v>
      </c>
      <c r="F364" s="2" t="n">
        <v>44924</v>
      </c>
      <c r="G364" s="2" t="n">
        <v>44924</v>
      </c>
      <c r="H364" s="2" t="n">
        <v>44866</v>
      </c>
      <c r="I364" s="2" t="n">
        <v>44895</v>
      </c>
      <c r="J364" s="0" t="n">
        <v>4</v>
      </c>
      <c r="K364" s="1" t="s">
        <v>21</v>
      </c>
      <c r="L364" s="0" t="n">
        <f aca="false">VLOOKUP(D364,[1]总表!$C$1:$P$671,14,FALSE())</f>
        <v>10.83</v>
      </c>
      <c r="O364" s="0" t="s">
        <v>22</v>
      </c>
      <c r="P364" s="0" t="s">
        <v>23</v>
      </c>
      <c r="Q364" s="0" t="s">
        <v>1114</v>
      </c>
    </row>
    <row r="365" customFormat="false" ht="13.5" hidden="false" customHeight="false" outlineLevel="0" collapsed="false">
      <c r="A365" s="0" t="s">
        <v>17</v>
      </c>
      <c r="B365" s="0" t="s">
        <v>1115</v>
      </c>
      <c r="C365" s="0" t="s">
        <v>978</v>
      </c>
      <c r="D365" s="0" t="s">
        <v>1116</v>
      </c>
      <c r="E365" s="0" t="s">
        <v>1116</v>
      </c>
      <c r="F365" s="2" t="n">
        <v>44924</v>
      </c>
      <c r="G365" s="2" t="n">
        <v>44924</v>
      </c>
      <c r="H365" s="2" t="n">
        <v>44866</v>
      </c>
      <c r="I365" s="2" t="n">
        <v>44895</v>
      </c>
      <c r="J365" s="0" t="n">
        <v>4</v>
      </c>
      <c r="K365" s="1" t="s">
        <v>21</v>
      </c>
      <c r="L365" s="0" t="n">
        <f aca="false">VLOOKUP(D365,[1]总表!$C$1:$P$671,14,FALSE())</f>
        <v>12.53</v>
      </c>
      <c r="O365" s="0" t="s">
        <v>22</v>
      </c>
      <c r="P365" s="0" t="s">
        <v>23</v>
      </c>
      <c r="Q365" s="0" t="s">
        <v>1117</v>
      </c>
    </row>
    <row r="366" customFormat="false" ht="13.5" hidden="false" customHeight="false" outlineLevel="0" collapsed="false">
      <c r="A366" s="0" t="s">
        <v>17</v>
      </c>
      <c r="B366" s="0" t="s">
        <v>1118</v>
      </c>
      <c r="C366" s="0" t="s">
        <v>1119</v>
      </c>
      <c r="D366" s="0" t="s">
        <v>1120</v>
      </c>
      <c r="E366" s="0" t="s">
        <v>1120</v>
      </c>
      <c r="F366" s="2" t="n">
        <v>44924</v>
      </c>
      <c r="G366" s="2" t="n">
        <v>44924</v>
      </c>
      <c r="H366" s="2" t="n">
        <v>44866</v>
      </c>
      <c r="I366" s="2" t="n">
        <v>44895</v>
      </c>
      <c r="J366" s="0" t="n">
        <v>4</v>
      </c>
      <c r="K366" s="1" t="s">
        <v>21</v>
      </c>
      <c r="L366" s="0" t="n">
        <f aca="false">VLOOKUP(D366,[1]总表!$C$1:$P$671,14,FALSE())</f>
        <v>14.05</v>
      </c>
      <c r="O366" s="0" t="s">
        <v>22</v>
      </c>
      <c r="P366" s="0" t="s">
        <v>23</v>
      </c>
      <c r="Q366" s="0" t="s">
        <v>1121</v>
      </c>
    </row>
    <row r="367" customFormat="false" ht="13.5" hidden="false" customHeight="false" outlineLevel="0" collapsed="false">
      <c r="A367" s="0" t="s">
        <v>17</v>
      </c>
      <c r="B367" s="0" t="s">
        <v>1122</v>
      </c>
      <c r="C367" s="0" t="s">
        <v>1119</v>
      </c>
      <c r="D367" s="0" t="s">
        <v>1123</v>
      </c>
      <c r="E367" s="0" t="s">
        <v>1123</v>
      </c>
      <c r="F367" s="2" t="n">
        <v>44924</v>
      </c>
      <c r="G367" s="2" t="n">
        <v>44924</v>
      </c>
      <c r="H367" s="2" t="n">
        <v>44866</v>
      </c>
      <c r="I367" s="2" t="n">
        <v>44895</v>
      </c>
      <c r="J367" s="0" t="n">
        <v>4</v>
      </c>
      <c r="K367" s="1" t="s">
        <v>21</v>
      </c>
      <c r="L367" s="0" t="n">
        <f aca="false">VLOOKUP(D367,[1]总表!$C$1:$P$671,14,FALSE())</f>
        <v>13.24</v>
      </c>
      <c r="O367" s="0" t="s">
        <v>22</v>
      </c>
      <c r="P367" s="0" t="s">
        <v>23</v>
      </c>
      <c r="Q367" s="0" t="s">
        <v>1124</v>
      </c>
    </row>
    <row r="368" customFormat="false" ht="13.5" hidden="false" customHeight="false" outlineLevel="0" collapsed="false">
      <c r="A368" s="0" t="s">
        <v>17</v>
      </c>
      <c r="B368" s="0" t="s">
        <v>1125</v>
      </c>
      <c r="C368" s="0" t="s">
        <v>1119</v>
      </c>
      <c r="D368" s="0" t="s">
        <v>1126</v>
      </c>
      <c r="E368" s="0" t="s">
        <v>1126</v>
      </c>
      <c r="F368" s="2" t="n">
        <v>44924</v>
      </c>
      <c r="G368" s="2" t="n">
        <v>44924</v>
      </c>
      <c r="H368" s="2" t="n">
        <v>44866</v>
      </c>
      <c r="I368" s="2" t="n">
        <v>44895</v>
      </c>
      <c r="J368" s="0" t="n">
        <v>4</v>
      </c>
      <c r="K368" s="1" t="s">
        <v>21</v>
      </c>
      <c r="L368" s="0" t="n">
        <f aca="false">VLOOKUP(D368,[1]总表!$C$1:$P$671,14,FALSE())</f>
        <v>13.24</v>
      </c>
      <c r="O368" s="0" t="s">
        <v>22</v>
      </c>
      <c r="P368" s="0" t="s">
        <v>23</v>
      </c>
      <c r="Q368" s="0" t="s">
        <v>1127</v>
      </c>
    </row>
    <row r="369" customFormat="false" ht="13.5" hidden="false" customHeight="false" outlineLevel="0" collapsed="false">
      <c r="A369" s="0" t="s">
        <v>17</v>
      </c>
      <c r="B369" s="0" t="s">
        <v>1128</v>
      </c>
      <c r="C369" s="0" t="s">
        <v>1119</v>
      </c>
      <c r="D369" s="0" t="s">
        <v>1129</v>
      </c>
      <c r="E369" s="0" t="s">
        <v>1129</v>
      </c>
      <c r="F369" s="2" t="n">
        <v>44924</v>
      </c>
      <c r="G369" s="2" t="n">
        <v>44924</v>
      </c>
      <c r="H369" s="2" t="n">
        <v>44866</v>
      </c>
      <c r="I369" s="2" t="n">
        <v>44895</v>
      </c>
      <c r="J369" s="0" t="n">
        <v>4</v>
      </c>
      <c r="K369" s="1" t="s">
        <v>21</v>
      </c>
      <c r="L369" s="0" t="n">
        <f aca="false">VLOOKUP(D369,[1]总表!$C$1:$P$671,14,FALSE())</f>
        <v>10.23</v>
      </c>
      <c r="O369" s="0" t="s">
        <v>22</v>
      </c>
      <c r="P369" s="0" t="s">
        <v>23</v>
      </c>
      <c r="Q369" s="0" t="s">
        <v>1130</v>
      </c>
    </row>
    <row r="370" customFormat="false" ht="13.5" hidden="false" customHeight="false" outlineLevel="0" collapsed="false">
      <c r="A370" s="0" t="s">
        <v>17</v>
      </c>
      <c r="B370" s="0" t="s">
        <v>1131</v>
      </c>
      <c r="C370" s="0" t="s">
        <v>1119</v>
      </c>
      <c r="D370" s="0" t="s">
        <v>1132</v>
      </c>
      <c r="E370" s="0" t="s">
        <v>1132</v>
      </c>
      <c r="F370" s="2" t="n">
        <v>44924</v>
      </c>
      <c r="G370" s="2" t="n">
        <v>44924</v>
      </c>
      <c r="H370" s="2" t="n">
        <v>44866</v>
      </c>
      <c r="I370" s="2" t="n">
        <v>44895</v>
      </c>
      <c r="J370" s="0" t="n">
        <v>4</v>
      </c>
      <c r="K370" s="1" t="s">
        <v>21</v>
      </c>
      <c r="L370" s="0" t="n">
        <f aca="false">VLOOKUP(D370,[1]总表!$C$1:$P$671,14,FALSE())</f>
        <v>10.23</v>
      </c>
      <c r="O370" s="0" t="s">
        <v>22</v>
      </c>
      <c r="P370" s="0" t="s">
        <v>23</v>
      </c>
      <c r="Q370" s="0" t="s">
        <v>1133</v>
      </c>
    </row>
    <row r="371" customFormat="false" ht="13.5" hidden="false" customHeight="false" outlineLevel="0" collapsed="false">
      <c r="A371" s="0" t="s">
        <v>17</v>
      </c>
      <c r="B371" s="0" t="s">
        <v>1134</v>
      </c>
      <c r="C371" s="0" t="s">
        <v>1119</v>
      </c>
      <c r="D371" s="0" t="s">
        <v>1135</v>
      </c>
      <c r="E371" s="0" t="s">
        <v>1135</v>
      </c>
      <c r="F371" s="2" t="n">
        <v>44924</v>
      </c>
      <c r="G371" s="2" t="n">
        <v>44924</v>
      </c>
      <c r="H371" s="2" t="n">
        <v>44866</v>
      </c>
      <c r="I371" s="2" t="n">
        <v>44895</v>
      </c>
      <c r="J371" s="0" t="n">
        <v>4</v>
      </c>
      <c r="K371" s="1" t="s">
        <v>21</v>
      </c>
      <c r="L371" s="0" t="n">
        <f aca="false">VLOOKUP(D371,[1]总表!$C$1:$P$671,14,FALSE())</f>
        <v>13.24</v>
      </c>
      <c r="O371" s="0" t="s">
        <v>22</v>
      </c>
      <c r="P371" s="0" t="s">
        <v>23</v>
      </c>
      <c r="Q371" s="0" t="s">
        <v>1136</v>
      </c>
    </row>
    <row r="372" customFormat="false" ht="13.5" hidden="false" customHeight="false" outlineLevel="0" collapsed="false">
      <c r="A372" s="0" t="s">
        <v>17</v>
      </c>
      <c r="B372" s="0" t="s">
        <v>1137</v>
      </c>
      <c r="C372" s="0" t="s">
        <v>1119</v>
      </c>
      <c r="D372" s="0" t="s">
        <v>1138</v>
      </c>
      <c r="E372" s="0" t="s">
        <v>1138</v>
      </c>
      <c r="F372" s="2" t="n">
        <v>44924</v>
      </c>
      <c r="G372" s="2" t="n">
        <v>44924</v>
      </c>
      <c r="H372" s="2" t="n">
        <v>44866</v>
      </c>
      <c r="I372" s="2" t="n">
        <v>44895</v>
      </c>
      <c r="J372" s="0" t="n">
        <v>4</v>
      </c>
      <c r="K372" s="1" t="s">
        <v>21</v>
      </c>
      <c r="L372" s="0" t="n">
        <f aca="false">VLOOKUP(D372,[1]总表!$C$1:$P$671,14,FALSE())</f>
        <v>13.51</v>
      </c>
      <c r="O372" s="0" t="s">
        <v>22</v>
      </c>
      <c r="P372" s="0" t="s">
        <v>23</v>
      </c>
      <c r="Q372" s="0" t="s">
        <v>1139</v>
      </c>
    </row>
    <row r="373" customFormat="false" ht="13.5" hidden="false" customHeight="false" outlineLevel="0" collapsed="false">
      <c r="A373" s="0" t="s">
        <v>17</v>
      </c>
      <c r="B373" s="0" t="s">
        <v>1140</v>
      </c>
      <c r="C373" s="0" t="s">
        <v>1119</v>
      </c>
      <c r="D373" s="0" t="s">
        <v>1141</v>
      </c>
      <c r="E373" s="0" t="s">
        <v>1141</v>
      </c>
      <c r="F373" s="2" t="n">
        <v>44924</v>
      </c>
      <c r="G373" s="2" t="n">
        <v>44924</v>
      </c>
      <c r="H373" s="2" t="n">
        <v>44866</v>
      </c>
      <c r="I373" s="2" t="n">
        <v>44895</v>
      </c>
      <c r="J373" s="0" t="n">
        <v>4</v>
      </c>
      <c r="K373" s="1" t="s">
        <v>21</v>
      </c>
      <c r="L373" s="0" t="n">
        <f aca="false">VLOOKUP(D373,[1]总表!$C$1:$P$671,14,FALSE())</f>
        <v>10.44</v>
      </c>
      <c r="O373" s="0" t="s">
        <v>22</v>
      </c>
      <c r="P373" s="0" t="s">
        <v>23</v>
      </c>
      <c r="Q373" s="0" t="s">
        <v>1142</v>
      </c>
    </row>
    <row r="374" customFormat="false" ht="13.5" hidden="false" customHeight="false" outlineLevel="0" collapsed="false">
      <c r="A374" s="0" t="s">
        <v>17</v>
      </c>
      <c r="B374" s="0" t="s">
        <v>1143</v>
      </c>
      <c r="C374" s="0" t="s">
        <v>1119</v>
      </c>
      <c r="D374" s="0" t="s">
        <v>1144</v>
      </c>
      <c r="E374" s="0" t="s">
        <v>1144</v>
      </c>
      <c r="F374" s="2" t="n">
        <v>44924</v>
      </c>
      <c r="G374" s="2" t="n">
        <v>44924</v>
      </c>
      <c r="H374" s="2" t="n">
        <v>44866</v>
      </c>
      <c r="I374" s="2" t="n">
        <v>44895</v>
      </c>
      <c r="J374" s="0" t="n">
        <v>4</v>
      </c>
      <c r="K374" s="1" t="s">
        <v>21</v>
      </c>
      <c r="L374" s="0" t="n">
        <f aca="false">VLOOKUP(D374,[1]总表!$C$1:$P$671,14,FALSE())</f>
        <v>10.44</v>
      </c>
      <c r="O374" s="0" t="s">
        <v>22</v>
      </c>
      <c r="P374" s="0" t="s">
        <v>23</v>
      </c>
      <c r="Q374" s="0" t="s">
        <v>1145</v>
      </c>
    </row>
    <row r="375" customFormat="false" ht="13.5" hidden="false" customHeight="false" outlineLevel="0" collapsed="false">
      <c r="A375" s="0" t="s">
        <v>17</v>
      </c>
      <c r="B375" s="0" t="s">
        <v>1146</v>
      </c>
      <c r="C375" s="0" t="s">
        <v>1119</v>
      </c>
      <c r="D375" s="0" t="s">
        <v>1147</v>
      </c>
      <c r="E375" s="0" t="s">
        <v>1147</v>
      </c>
      <c r="F375" s="2" t="n">
        <v>44924</v>
      </c>
      <c r="G375" s="2" t="n">
        <v>44924</v>
      </c>
      <c r="H375" s="2" t="n">
        <v>44866</v>
      </c>
      <c r="I375" s="2" t="n">
        <v>44895</v>
      </c>
      <c r="J375" s="0" t="n">
        <v>4</v>
      </c>
      <c r="K375" s="1" t="s">
        <v>21</v>
      </c>
      <c r="L375" s="0" t="n">
        <f aca="false">VLOOKUP(D375,[1]总表!$C$1:$P$671,14,FALSE())</f>
        <v>13.51</v>
      </c>
      <c r="O375" s="0" t="s">
        <v>22</v>
      </c>
      <c r="P375" s="0" t="s">
        <v>23</v>
      </c>
      <c r="Q375" s="0" t="s">
        <v>1148</v>
      </c>
    </row>
    <row r="376" customFormat="false" ht="13.5" hidden="false" customHeight="false" outlineLevel="0" collapsed="false">
      <c r="A376" s="0" t="s">
        <v>17</v>
      </c>
      <c r="B376" s="0" t="s">
        <v>1149</v>
      </c>
      <c r="C376" s="0" t="s">
        <v>1119</v>
      </c>
      <c r="D376" s="0" t="s">
        <v>1150</v>
      </c>
      <c r="E376" s="0" t="s">
        <v>1150</v>
      </c>
      <c r="F376" s="2" t="n">
        <v>44924</v>
      </c>
      <c r="G376" s="2" t="n">
        <v>44924</v>
      </c>
      <c r="H376" s="2" t="n">
        <v>44866</v>
      </c>
      <c r="I376" s="2" t="n">
        <v>44895</v>
      </c>
      <c r="J376" s="0" t="n">
        <v>4</v>
      </c>
      <c r="K376" s="1" t="s">
        <v>21</v>
      </c>
      <c r="L376" s="0" t="n">
        <f aca="false">VLOOKUP(D376,[1]总表!$C$1:$P$671,14,FALSE())</f>
        <v>13.51</v>
      </c>
      <c r="O376" s="0" t="s">
        <v>22</v>
      </c>
      <c r="P376" s="0" t="s">
        <v>23</v>
      </c>
      <c r="Q376" s="0" t="s">
        <v>1151</v>
      </c>
    </row>
    <row r="377" customFormat="false" ht="13.5" hidden="false" customHeight="false" outlineLevel="0" collapsed="false">
      <c r="A377" s="0" t="s">
        <v>17</v>
      </c>
      <c r="B377" s="0" t="s">
        <v>1152</v>
      </c>
      <c r="C377" s="0" t="s">
        <v>1119</v>
      </c>
      <c r="D377" s="0" t="s">
        <v>1153</v>
      </c>
      <c r="E377" s="0" t="s">
        <v>1153</v>
      </c>
      <c r="F377" s="2" t="n">
        <v>44924</v>
      </c>
      <c r="G377" s="2" t="n">
        <v>44924</v>
      </c>
      <c r="H377" s="2" t="n">
        <v>44866</v>
      </c>
      <c r="I377" s="2" t="n">
        <v>44895</v>
      </c>
      <c r="J377" s="0" t="n">
        <v>4</v>
      </c>
      <c r="K377" s="1" t="s">
        <v>21</v>
      </c>
      <c r="L377" s="0" t="n">
        <f aca="false">VLOOKUP(D377,[1]总表!$C$1:$P$671,14,FALSE())</f>
        <v>10.44</v>
      </c>
      <c r="O377" s="0" t="s">
        <v>22</v>
      </c>
      <c r="P377" s="0" t="s">
        <v>23</v>
      </c>
      <c r="Q377" s="0" t="s">
        <v>1154</v>
      </c>
    </row>
    <row r="378" customFormat="false" ht="13.5" hidden="false" customHeight="false" outlineLevel="0" collapsed="false">
      <c r="A378" s="0" t="s">
        <v>17</v>
      </c>
      <c r="B378" s="0" t="s">
        <v>1155</v>
      </c>
      <c r="C378" s="0" t="s">
        <v>1119</v>
      </c>
      <c r="D378" s="0" t="s">
        <v>1156</v>
      </c>
      <c r="E378" s="0" t="s">
        <v>1156</v>
      </c>
      <c r="F378" s="2" t="n">
        <v>44924</v>
      </c>
      <c r="G378" s="2" t="n">
        <v>44924</v>
      </c>
      <c r="H378" s="2" t="n">
        <v>44866</v>
      </c>
      <c r="I378" s="2" t="n">
        <v>44895</v>
      </c>
      <c r="J378" s="0" t="n">
        <v>4</v>
      </c>
      <c r="K378" s="1" t="s">
        <v>21</v>
      </c>
      <c r="L378" s="0" t="n">
        <f aca="false">VLOOKUP(D378,[1]总表!$C$1:$P$671,14,FALSE())</f>
        <v>10.44</v>
      </c>
      <c r="O378" s="0" t="s">
        <v>22</v>
      </c>
      <c r="P378" s="0" t="s">
        <v>23</v>
      </c>
      <c r="Q378" s="0" t="s">
        <v>1157</v>
      </c>
    </row>
    <row r="379" customFormat="false" ht="13.5" hidden="false" customHeight="false" outlineLevel="0" collapsed="false">
      <c r="A379" s="0" t="s">
        <v>17</v>
      </c>
      <c r="B379" s="0" t="s">
        <v>1158</v>
      </c>
      <c r="C379" s="0" t="s">
        <v>1119</v>
      </c>
      <c r="D379" s="0" t="s">
        <v>1159</v>
      </c>
      <c r="E379" s="0" t="s">
        <v>1159</v>
      </c>
      <c r="F379" s="2" t="n">
        <v>44924</v>
      </c>
      <c r="G379" s="2" t="n">
        <v>44924</v>
      </c>
      <c r="H379" s="2" t="n">
        <v>44866</v>
      </c>
      <c r="I379" s="2" t="n">
        <v>44895</v>
      </c>
      <c r="J379" s="0" t="n">
        <v>4</v>
      </c>
      <c r="K379" s="1" t="s">
        <v>21</v>
      </c>
      <c r="L379" s="0" t="n">
        <f aca="false">VLOOKUP(D379,[1]总表!$C$1:$P$671,14,FALSE())</f>
        <v>13.51</v>
      </c>
      <c r="O379" s="0" t="s">
        <v>22</v>
      </c>
      <c r="P379" s="0" t="s">
        <v>23</v>
      </c>
      <c r="Q379" s="0" t="s">
        <v>1160</v>
      </c>
    </row>
    <row r="380" customFormat="false" ht="13.5" hidden="false" customHeight="false" outlineLevel="0" collapsed="false">
      <c r="A380" s="0" t="s">
        <v>17</v>
      </c>
      <c r="B380" s="0" t="s">
        <v>1161</v>
      </c>
      <c r="C380" s="0" t="s">
        <v>1119</v>
      </c>
      <c r="D380" s="0" t="s">
        <v>1162</v>
      </c>
      <c r="E380" s="0" t="s">
        <v>1162</v>
      </c>
      <c r="F380" s="2" t="n">
        <v>44924</v>
      </c>
      <c r="G380" s="2" t="n">
        <v>44924</v>
      </c>
      <c r="H380" s="2" t="n">
        <v>44866</v>
      </c>
      <c r="I380" s="2" t="n">
        <v>44895</v>
      </c>
      <c r="J380" s="0" t="n">
        <v>4</v>
      </c>
      <c r="K380" s="1" t="s">
        <v>21</v>
      </c>
      <c r="L380" s="0" t="n">
        <f aca="false">VLOOKUP(D380,[1]总表!$C$1:$P$671,14,FALSE())</f>
        <v>13.51</v>
      </c>
      <c r="O380" s="0" t="s">
        <v>22</v>
      </c>
      <c r="P380" s="0" t="s">
        <v>23</v>
      </c>
      <c r="Q380" s="0" t="s">
        <v>1163</v>
      </c>
    </row>
    <row r="381" customFormat="false" ht="13.5" hidden="false" customHeight="false" outlineLevel="0" collapsed="false">
      <c r="A381" s="0" t="s">
        <v>17</v>
      </c>
      <c r="B381" s="0" t="s">
        <v>1164</v>
      </c>
      <c r="C381" s="0" t="s">
        <v>1119</v>
      </c>
      <c r="D381" s="0" t="s">
        <v>1165</v>
      </c>
      <c r="E381" s="0" t="s">
        <v>1165</v>
      </c>
      <c r="F381" s="2" t="n">
        <v>44924</v>
      </c>
      <c r="G381" s="2" t="n">
        <v>44924</v>
      </c>
      <c r="H381" s="2" t="n">
        <v>44866</v>
      </c>
      <c r="I381" s="2" t="n">
        <v>44895</v>
      </c>
      <c r="J381" s="0" t="n">
        <v>4</v>
      </c>
      <c r="K381" s="1" t="s">
        <v>21</v>
      </c>
      <c r="L381" s="0" t="n">
        <f aca="false">VLOOKUP(D381,[1]总表!$C$1:$P$671,14,FALSE())</f>
        <v>10.44</v>
      </c>
      <c r="O381" s="0" t="s">
        <v>22</v>
      </c>
      <c r="P381" s="0" t="s">
        <v>23</v>
      </c>
      <c r="Q381" s="0" t="s">
        <v>1166</v>
      </c>
    </row>
    <row r="382" customFormat="false" ht="13.5" hidden="false" customHeight="false" outlineLevel="0" collapsed="false">
      <c r="A382" s="0" t="s">
        <v>17</v>
      </c>
      <c r="B382" s="0" t="s">
        <v>1167</v>
      </c>
      <c r="C382" s="0" t="s">
        <v>1119</v>
      </c>
      <c r="D382" s="0" t="s">
        <v>1168</v>
      </c>
      <c r="E382" s="0" t="s">
        <v>1168</v>
      </c>
      <c r="F382" s="2" t="n">
        <v>44924</v>
      </c>
      <c r="G382" s="2" t="n">
        <v>44924</v>
      </c>
      <c r="H382" s="2" t="n">
        <v>44866</v>
      </c>
      <c r="I382" s="2" t="n">
        <v>44895</v>
      </c>
      <c r="J382" s="0" t="n">
        <v>4</v>
      </c>
      <c r="K382" s="1" t="s">
        <v>21</v>
      </c>
      <c r="L382" s="0" t="n">
        <f aca="false">VLOOKUP(D382,[1]总表!$C$1:$P$671,14,FALSE())</f>
        <v>10.44</v>
      </c>
      <c r="O382" s="0" t="s">
        <v>22</v>
      </c>
      <c r="P382" s="0" t="s">
        <v>23</v>
      </c>
      <c r="Q382" s="0" t="s">
        <v>1169</v>
      </c>
    </row>
    <row r="383" customFormat="false" ht="13.5" hidden="false" customHeight="false" outlineLevel="0" collapsed="false">
      <c r="A383" s="0" t="s">
        <v>17</v>
      </c>
      <c r="B383" s="0" t="s">
        <v>1170</v>
      </c>
      <c r="C383" s="0" t="s">
        <v>1119</v>
      </c>
      <c r="D383" s="0" t="s">
        <v>1171</v>
      </c>
      <c r="E383" s="0" t="s">
        <v>1171</v>
      </c>
      <c r="F383" s="2" t="n">
        <v>44924</v>
      </c>
      <c r="G383" s="2" t="n">
        <v>44924</v>
      </c>
      <c r="H383" s="2" t="n">
        <v>44866</v>
      </c>
      <c r="I383" s="2" t="n">
        <v>44895</v>
      </c>
      <c r="J383" s="0" t="n">
        <v>4</v>
      </c>
      <c r="K383" s="1" t="s">
        <v>21</v>
      </c>
      <c r="L383" s="0" t="n">
        <f aca="false">VLOOKUP(D383,[1]总表!$C$1:$P$671,14,FALSE())</f>
        <v>13.51</v>
      </c>
      <c r="O383" s="0" t="s">
        <v>22</v>
      </c>
      <c r="P383" s="0" t="s">
        <v>23</v>
      </c>
      <c r="Q383" s="0" t="s">
        <v>1172</v>
      </c>
    </row>
    <row r="384" customFormat="false" ht="13.5" hidden="false" customHeight="false" outlineLevel="0" collapsed="false">
      <c r="A384" s="0" t="s">
        <v>17</v>
      </c>
      <c r="B384" s="0" t="s">
        <v>1173</v>
      </c>
      <c r="C384" s="0" t="s">
        <v>1119</v>
      </c>
      <c r="D384" s="0" t="s">
        <v>1174</v>
      </c>
      <c r="E384" s="0" t="s">
        <v>1174</v>
      </c>
      <c r="F384" s="2" t="n">
        <v>44924</v>
      </c>
      <c r="G384" s="2" t="n">
        <v>44924</v>
      </c>
      <c r="H384" s="2" t="n">
        <v>44866</v>
      </c>
      <c r="I384" s="2" t="n">
        <v>44895</v>
      </c>
      <c r="J384" s="0" t="n">
        <v>4</v>
      </c>
      <c r="K384" s="1" t="s">
        <v>21</v>
      </c>
      <c r="L384" s="0" t="n">
        <f aca="false">VLOOKUP(D384,[1]总表!$C$1:$P$671,14,FALSE())</f>
        <v>13.78</v>
      </c>
      <c r="O384" s="0" t="s">
        <v>22</v>
      </c>
      <c r="P384" s="0" t="s">
        <v>23</v>
      </c>
      <c r="Q384" s="0" t="s">
        <v>1175</v>
      </c>
    </row>
    <row r="385" customFormat="false" ht="13.5" hidden="false" customHeight="false" outlineLevel="0" collapsed="false">
      <c r="A385" s="0" t="s">
        <v>17</v>
      </c>
      <c r="B385" s="0" t="s">
        <v>1176</v>
      </c>
      <c r="C385" s="0" t="s">
        <v>1119</v>
      </c>
      <c r="D385" s="0" t="s">
        <v>1177</v>
      </c>
      <c r="E385" s="0" t="s">
        <v>1177</v>
      </c>
      <c r="F385" s="2" t="n">
        <v>44924</v>
      </c>
      <c r="G385" s="2" t="n">
        <v>44924</v>
      </c>
      <c r="H385" s="2" t="n">
        <v>44866</v>
      </c>
      <c r="I385" s="2" t="n">
        <v>44895</v>
      </c>
      <c r="J385" s="0" t="n">
        <v>4</v>
      </c>
      <c r="K385" s="1" t="s">
        <v>21</v>
      </c>
      <c r="L385" s="0" t="n">
        <f aca="false">VLOOKUP(D385,[1]总表!$C$1:$P$671,14,FALSE())</f>
        <v>10.65</v>
      </c>
      <c r="O385" s="0" t="s">
        <v>22</v>
      </c>
      <c r="P385" s="0" t="s">
        <v>23</v>
      </c>
      <c r="Q385" s="0" t="s">
        <v>1178</v>
      </c>
    </row>
    <row r="386" customFormat="false" ht="13.5" hidden="false" customHeight="false" outlineLevel="0" collapsed="false">
      <c r="A386" s="0" t="s">
        <v>17</v>
      </c>
      <c r="B386" s="0" t="s">
        <v>1179</v>
      </c>
      <c r="C386" s="0" t="s">
        <v>1119</v>
      </c>
      <c r="D386" s="0" t="s">
        <v>1180</v>
      </c>
      <c r="E386" s="0" t="s">
        <v>1180</v>
      </c>
      <c r="F386" s="2" t="n">
        <v>44924</v>
      </c>
      <c r="G386" s="2" t="n">
        <v>44924</v>
      </c>
      <c r="H386" s="2" t="n">
        <v>44866</v>
      </c>
      <c r="I386" s="2" t="n">
        <v>44895</v>
      </c>
      <c r="J386" s="0" t="n">
        <v>4</v>
      </c>
      <c r="K386" s="1" t="s">
        <v>21</v>
      </c>
      <c r="L386" s="0" t="n">
        <f aca="false">VLOOKUP(D386,[1]总表!$C$1:$P$671,14,FALSE())</f>
        <v>10.65</v>
      </c>
      <c r="O386" s="0" t="s">
        <v>22</v>
      </c>
      <c r="P386" s="0" t="s">
        <v>23</v>
      </c>
      <c r="Q386" s="0" t="s">
        <v>1181</v>
      </c>
    </row>
    <row r="387" customFormat="false" ht="13.5" hidden="false" customHeight="false" outlineLevel="0" collapsed="false">
      <c r="A387" s="0" t="s">
        <v>17</v>
      </c>
      <c r="B387" s="0" t="s">
        <v>1182</v>
      </c>
      <c r="C387" s="0" t="s">
        <v>1119</v>
      </c>
      <c r="D387" s="0" t="s">
        <v>1183</v>
      </c>
      <c r="E387" s="0" t="s">
        <v>1183</v>
      </c>
      <c r="F387" s="2" t="n">
        <v>44924</v>
      </c>
      <c r="G387" s="2" t="n">
        <v>44924</v>
      </c>
      <c r="H387" s="2" t="n">
        <v>44866</v>
      </c>
      <c r="I387" s="2" t="n">
        <v>44895</v>
      </c>
      <c r="J387" s="0" t="n">
        <v>4</v>
      </c>
      <c r="K387" s="1" t="s">
        <v>21</v>
      </c>
      <c r="L387" s="0" t="n">
        <f aca="false">VLOOKUP(D387,[1]总表!$C$1:$P$671,14,FALSE())</f>
        <v>13.78</v>
      </c>
      <c r="O387" s="0" t="s">
        <v>22</v>
      </c>
      <c r="P387" s="0" t="s">
        <v>23</v>
      </c>
      <c r="Q387" s="0" t="s">
        <v>1184</v>
      </c>
    </row>
    <row r="388" customFormat="false" ht="13.5" hidden="false" customHeight="false" outlineLevel="0" collapsed="false">
      <c r="A388" s="0" t="s">
        <v>17</v>
      </c>
      <c r="B388" s="0" t="s">
        <v>1185</v>
      </c>
      <c r="C388" s="0" t="s">
        <v>1119</v>
      </c>
      <c r="D388" s="0" t="s">
        <v>1186</v>
      </c>
      <c r="E388" s="0" t="s">
        <v>1186</v>
      </c>
      <c r="F388" s="2" t="n">
        <v>44924</v>
      </c>
      <c r="G388" s="2" t="n">
        <v>44924</v>
      </c>
      <c r="H388" s="2" t="n">
        <v>44866</v>
      </c>
      <c r="I388" s="2" t="n">
        <v>44895</v>
      </c>
      <c r="J388" s="0" t="n">
        <v>4</v>
      </c>
      <c r="K388" s="1" t="s">
        <v>21</v>
      </c>
      <c r="L388" s="0" t="n">
        <f aca="false">VLOOKUP(D388,[1]总表!$C$1:$P$671,14,FALSE())</f>
        <v>13.78</v>
      </c>
      <c r="O388" s="0" t="s">
        <v>22</v>
      </c>
      <c r="P388" s="0" t="s">
        <v>23</v>
      </c>
      <c r="Q388" s="0" t="s">
        <v>1187</v>
      </c>
    </row>
    <row r="389" customFormat="false" ht="13.5" hidden="false" customHeight="false" outlineLevel="0" collapsed="false">
      <c r="A389" s="0" t="s">
        <v>17</v>
      </c>
      <c r="B389" s="0" t="s">
        <v>1188</v>
      </c>
      <c r="C389" s="0" t="s">
        <v>1119</v>
      </c>
      <c r="D389" s="0" t="s">
        <v>1189</v>
      </c>
      <c r="E389" s="0" t="s">
        <v>1189</v>
      </c>
      <c r="F389" s="2" t="n">
        <v>44924</v>
      </c>
      <c r="G389" s="2" t="n">
        <v>44924</v>
      </c>
      <c r="H389" s="2" t="n">
        <v>44866</v>
      </c>
      <c r="I389" s="2" t="n">
        <v>44895</v>
      </c>
      <c r="J389" s="0" t="n">
        <v>4</v>
      </c>
      <c r="K389" s="1" t="s">
        <v>21</v>
      </c>
      <c r="L389" s="0" t="n">
        <f aca="false">VLOOKUP(D389,[1]总表!$C$1:$P$671,14,FALSE())</f>
        <v>10.65</v>
      </c>
      <c r="O389" s="0" t="s">
        <v>22</v>
      </c>
      <c r="P389" s="0" t="s">
        <v>23</v>
      </c>
      <c r="Q389" s="0" t="s">
        <v>1190</v>
      </c>
    </row>
    <row r="390" customFormat="false" ht="13.5" hidden="false" customHeight="false" outlineLevel="0" collapsed="false">
      <c r="A390" s="0" t="s">
        <v>17</v>
      </c>
      <c r="B390" s="0" t="s">
        <v>1191</v>
      </c>
      <c r="C390" s="0" t="s">
        <v>1119</v>
      </c>
      <c r="D390" s="0" t="s">
        <v>1192</v>
      </c>
      <c r="E390" s="0" t="s">
        <v>1192</v>
      </c>
      <c r="F390" s="2" t="n">
        <v>44924</v>
      </c>
      <c r="G390" s="2" t="n">
        <v>44924</v>
      </c>
      <c r="H390" s="2" t="n">
        <v>44866</v>
      </c>
      <c r="I390" s="2" t="n">
        <v>44895</v>
      </c>
      <c r="J390" s="0" t="n">
        <v>4</v>
      </c>
      <c r="K390" s="1" t="s">
        <v>21</v>
      </c>
      <c r="L390" s="0" t="n">
        <f aca="false">VLOOKUP(D390,[1]总表!$C$1:$P$671,14,FALSE())</f>
        <v>10.65</v>
      </c>
      <c r="O390" s="0" t="s">
        <v>22</v>
      </c>
      <c r="P390" s="0" t="s">
        <v>23</v>
      </c>
      <c r="Q390" s="0" t="s">
        <v>1193</v>
      </c>
    </row>
    <row r="391" customFormat="false" ht="13.5" hidden="false" customHeight="false" outlineLevel="0" collapsed="false">
      <c r="A391" s="0" t="s">
        <v>17</v>
      </c>
      <c r="B391" s="0" t="s">
        <v>1194</v>
      </c>
      <c r="C391" s="0" t="s">
        <v>1119</v>
      </c>
      <c r="D391" s="0" t="s">
        <v>1195</v>
      </c>
      <c r="E391" s="0" t="s">
        <v>1195</v>
      </c>
      <c r="F391" s="2" t="n">
        <v>44924</v>
      </c>
      <c r="G391" s="2" t="n">
        <v>44924</v>
      </c>
      <c r="H391" s="2" t="n">
        <v>44866</v>
      </c>
      <c r="I391" s="2" t="n">
        <v>44895</v>
      </c>
      <c r="J391" s="0" t="n">
        <v>4</v>
      </c>
      <c r="K391" s="1" t="s">
        <v>21</v>
      </c>
      <c r="L391" s="0" t="n">
        <f aca="false">VLOOKUP(D391,[1]总表!$C$1:$P$671,14,FALSE())</f>
        <v>13.78</v>
      </c>
      <c r="O391" s="0" t="s">
        <v>22</v>
      </c>
      <c r="P391" s="0" t="s">
        <v>23</v>
      </c>
      <c r="Q391" s="0" t="s">
        <v>1196</v>
      </c>
    </row>
    <row r="392" customFormat="false" ht="13.5" hidden="false" customHeight="false" outlineLevel="0" collapsed="false">
      <c r="A392" s="0" t="s">
        <v>17</v>
      </c>
      <c r="B392" s="0" t="s">
        <v>1197</v>
      </c>
      <c r="C392" s="0" t="s">
        <v>1119</v>
      </c>
      <c r="D392" s="0" t="s">
        <v>1198</v>
      </c>
      <c r="E392" s="0" t="s">
        <v>1198</v>
      </c>
      <c r="F392" s="2" t="n">
        <v>44924</v>
      </c>
      <c r="G392" s="2" t="n">
        <v>44924</v>
      </c>
      <c r="H392" s="2" t="n">
        <v>44866</v>
      </c>
      <c r="I392" s="2" t="n">
        <v>44895</v>
      </c>
      <c r="J392" s="0" t="n">
        <v>4</v>
      </c>
      <c r="K392" s="1" t="s">
        <v>21</v>
      </c>
      <c r="L392" s="0" t="n">
        <f aca="false">VLOOKUP(D392,[1]总表!$C$1:$P$671,14,FALSE())</f>
        <v>13.78</v>
      </c>
      <c r="O392" s="0" t="s">
        <v>22</v>
      </c>
      <c r="P392" s="0" t="s">
        <v>23</v>
      </c>
      <c r="Q392" s="0" t="s">
        <v>1199</v>
      </c>
    </row>
    <row r="393" customFormat="false" ht="13.5" hidden="false" customHeight="false" outlineLevel="0" collapsed="false">
      <c r="A393" s="0" t="s">
        <v>17</v>
      </c>
      <c r="B393" s="0" t="s">
        <v>1200</v>
      </c>
      <c r="C393" s="0" t="s">
        <v>1119</v>
      </c>
      <c r="D393" s="0" t="s">
        <v>1201</v>
      </c>
      <c r="E393" s="0" t="s">
        <v>1201</v>
      </c>
      <c r="F393" s="2" t="n">
        <v>44924</v>
      </c>
      <c r="G393" s="2" t="n">
        <v>44924</v>
      </c>
      <c r="H393" s="2" t="n">
        <v>44866</v>
      </c>
      <c r="I393" s="2" t="n">
        <v>44895</v>
      </c>
      <c r="J393" s="0" t="n">
        <v>4</v>
      </c>
      <c r="K393" s="1" t="s">
        <v>21</v>
      </c>
      <c r="L393" s="0" t="n">
        <f aca="false">VLOOKUP(D393,[1]总表!$C$1:$P$671,14,FALSE())</f>
        <v>10.65</v>
      </c>
      <c r="O393" s="0" t="s">
        <v>22</v>
      </c>
      <c r="P393" s="0" t="s">
        <v>23</v>
      </c>
      <c r="Q393" s="0" t="s">
        <v>1202</v>
      </c>
    </row>
    <row r="394" customFormat="false" ht="13.5" hidden="false" customHeight="false" outlineLevel="0" collapsed="false">
      <c r="A394" s="0" t="s">
        <v>17</v>
      </c>
      <c r="B394" s="0" t="s">
        <v>1203</v>
      </c>
      <c r="C394" s="0" t="s">
        <v>1119</v>
      </c>
      <c r="D394" s="0" t="s">
        <v>1204</v>
      </c>
      <c r="E394" s="0" t="s">
        <v>1204</v>
      </c>
      <c r="F394" s="2" t="n">
        <v>44924</v>
      </c>
      <c r="G394" s="2" t="n">
        <v>44924</v>
      </c>
      <c r="H394" s="2" t="n">
        <v>44866</v>
      </c>
      <c r="I394" s="2" t="n">
        <v>44895</v>
      </c>
      <c r="J394" s="0" t="n">
        <v>4</v>
      </c>
      <c r="K394" s="1" t="s">
        <v>21</v>
      </c>
      <c r="L394" s="0" t="n">
        <f aca="false">VLOOKUP(D394,[1]总表!$C$1:$P$671,14,FALSE())</f>
        <v>10.65</v>
      </c>
      <c r="O394" s="0" t="s">
        <v>22</v>
      </c>
      <c r="P394" s="0" t="s">
        <v>23</v>
      </c>
      <c r="Q394" s="0" t="s">
        <v>1205</v>
      </c>
    </row>
    <row r="395" customFormat="false" ht="13.5" hidden="false" customHeight="false" outlineLevel="0" collapsed="false">
      <c r="A395" s="0" t="s">
        <v>17</v>
      </c>
      <c r="B395" s="0" t="s">
        <v>1206</v>
      </c>
      <c r="C395" s="0" t="s">
        <v>1119</v>
      </c>
      <c r="D395" s="0" t="s">
        <v>1207</v>
      </c>
      <c r="E395" s="0" t="s">
        <v>1207</v>
      </c>
      <c r="F395" s="2" t="n">
        <v>44924</v>
      </c>
      <c r="G395" s="2" t="n">
        <v>44924</v>
      </c>
      <c r="H395" s="2" t="n">
        <v>44866</v>
      </c>
      <c r="I395" s="2" t="n">
        <v>44895</v>
      </c>
      <c r="J395" s="0" t="n">
        <v>4</v>
      </c>
      <c r="K395" s="1" t="s">
        <v>21</v>
      </c>
      <c r="L395" s="0" t="n">
        <f aca="false">VLOOKUP(D395,[1]总表!$C$1:$P$671,14,FALSE())</f>
        <v>13.78</v>
      </c>
      <c r="O395" s="0" t="s">
        <v>22</v>
      </c>
      <c r="P395" s="0" t="s">
        <v>23</v>
      </c>
      <c r="Q395" s="0" t="s">
        <v>1208</v>
      </c>
    </row>
    <row r="396" customFormat="false" ht="13.5" hidden="false" customHeight="false" outlineLevel="0" collapsed="false">
      <c r="A396" s="0" t="s">
        <v>17</v>
      </c>
      <c r="B396" s="0" t="s">
        <v>1209</v>
      </c>
      <c r="C396" s="0" t="s">
        <v>1119</v>
      </c>
      <c r="D396" s="0" t="s">
        <v>1210</v>
      </c>
      <c r="E396" s="0" t="s">
        <v>1210</v>
      </c>
      <c r="F396" s="2" t="n">
        <v>44924</v>
      </c>
      <c r="G396" s="2" t="n">
        <v>44924</v>
      </c>
      <c r="H396" s="2" t="n">
        <v>44866</v>
      </c>
      <c r="I396" s="2" t="n">
        <v>44895</v>
      </c>
      <c r="J396" s="0" t="n">
        <v>4</v>
      </c>
      <c r="K396" s="1" t="s">
        <v>21</v>
      </c>
      <c r="L396" s="0" t="n">
        <f aca="false">VLOOKUP(D396,[1]总表!$C$1:$P$671,14,FALSE())</f>
        <v>14.05</v>
      </c>
      <c r="O396" s="0" t="s">
        <v>22</v>
      </c>
      <c r="P396" s="0" t="s">
        <v>23</v>
      </c>
      <c r="Q396" s="0" t="s">
        <v>1211</v>
      </c>
    </row>
    <row r="397" customFormat="false" ht="13.5" hidden="false" customHeight="false" outlineLevel="0" collapsed="false">
      <c r="A397" s="0" t="s">
        <v>17</v>
      </c>
      <c r="B397" s="0" t="s">
        <v>1212</v>
      </c>
      <c r="C397" s="0" t="s">
        <v>1119</v>
      </c>
      <c r="D397" s="0" t="s">
        <v>1213</v>
      </c>
      <c r="E397" s="0" t="s">
        <v>1213</v>
      </c>
      <c r="F397" s="2" t="n">
        <v>44924</v>
      </c>
      <c r="G397" s="2" t="n">
        <v>44924</v>
      </c>
      <c r="H397" s="2" t="n">
        <v>44866</v>
      </c>
      <c r="I397" s="2" t="n">
        <v>44895</v>
      </c>
      <c r="J397" s="0" t="n">
        <v>4</v>
      </c>
      <c r="K397" s="1" t="s">
        <v>21</v>
      </c>
      <c r="L397" s="0" t="n">
        <f aca="false">VLOOKUP(D397,[1]总表!$C$1:$P$671,14,FALSE())</f>
        <v>10.86</v>
      </c>
      <c r="O397" s="0" t="s">
        <v>22</v>
      </c>
      <c r="P397" s="0" t="s">
        <v>23</v>
      </c>
      <c r="Q397" s="0" t="s">
        <v>1214</v>
      </c>
    </row>
    <row r="398" customFormat="false" ht="13.5" hidden="false" customHeight="false" outlineLevel="0" collapsed="false">
      <c r="A398" s="0" t="s">
        <v>17</v>
      </c>
      <c r="B398" s="0" t="s">
        <v>1215</v>
      </c>
      <c r="C398" s="0" t="s">
        <v>1119</v>
      </c>
      <c r="D398" s="0" t="s">
        <v>1216</v>
      </c>
      <c r="E398" s="0" t="s">
        <v>1216</v>
      </c>
      <c r="F398" s="2" t="n">
        <v>44924</v>
      </c>
      <c r="G398" s="2" t="n">
        <v>44924</v>
      </c>
      <c r="H398" s="2" t="n">
        <v>44866</v>
      </c>
      <c r="I398" s="2" t="n">
        <v>44895</v>
      </c>
      <c r="J398" s="0" t="n">
        <v>4</v>
      </c>
      <c r="K398" s="1" t="s">
        <v>21</v>
      </c>
      <c r="L398" s="0" t="n">
        <f aca="false">VLOOKUP(D398,[1]总表!$C$1:$P$671,14,FALSE())</f>
        <v>10.86</v>
      </c>
      <c r="O398" s="0" t="s">
        <v>22</v>
      </c>
      <c r="P398" s="0" t="s">
        <v>23</v>
      </c>
      <c r="Q398" s="0" t="s">
        <v>1217</v>
      </c>
    </row>
    <row r="399" customFormat="false" ht="13.5" hidden="false" customHeight="false" outlineLevel="0" collapsed="false">
      <c r="A399" s="0" t="s">
        <v>17</v>
      </c>
      <c r="B399" s="0" t="s">
        <v>1218</v>
      </c>
      <c r="C399" s="0" t="s">
        <v>1119</v>
      </c>
      <c r="D399" s="0" t="s">
        <v>1219</v>
      </c>
      <c r="E399" s="0" t="s">
        <v>1219</v>
      </c>
      <c r="F399" s="2" t="n">
        <v>44924</v>
      </c>
      <c r="G399" s="2" t="n">
        <v>44924</v>
      </c>
      <c r="H399" s="2" t="n">
        <v>44866</v>
      </c>
      <c r="I399" s="2" t="n">
        <v>44895</v>
      </c>
      <c r="J399" s="0" t="n">
        <v>4</v>
      </c>
      <c r="K399" s="1" t="s">
        <v>21</v>
      </c>
      <c r="L399" s="0" t="n">
        <f aca="false">VLOOKUP(D399,[1]总表!$C$1:$P$671,14,FALSE())</f>
        <v>14.05</v>
      </c>
      <c r="O399" s="0" t="s">
        <v>22</v>
      </c>
      <c r="P399" s="0" t="s">
        <v>23</v>
      </c>
      <c r="Q399" s="0" t="s">
        <v>1220</v>
      </c>
    </row>
    <row r="400" customFormat="false" ht="13.5" hidden="false" customHeight="false" outlineLevel="0" collapsed="false">
      <c r="A400" s="0" t="s">
        <v>17</v>
      </c>
      <c r="B400" s="0" t="s">
        <v>1221</v>
      </c>
      <c r="C400" s="0" t="s">
        <v>1119</v>
      </c>
      <c r="D400" s="0" t="s">
        <v>1222</v>
      </c>
      <c r="E400" s="0" t="s">
        <v>1222</v>
      </c>
      <c r="F400" s="2" t="n">
        <v>44924</v>
      </c>
      <c r="G400" s="2" t="n">
        <v>44924</v>
      </c>
      <c r="H400" s="2" t="n">
        <v>44866</v>
      </c>
      <c r="I400" s="2" t="n">
        <v>44895</v>
      </c>
      <c r="J400" s="0" t="n">
        <v>4</v>
      </c>
      <c r="K400" s="1" t="s">
        <v>21</v>
      </c>
      <c r="L400" s="0" t="n">
        <f aca="false">VLOOKUP(D400,[1]总表!$C$1:$P$671,14,FALSE())</f>
        <v>10.86</v>
      </c>
      <c r="O400" s="0" t="s">
        <v>22</v>
      </c>
      <c r="P400" s="0" t="s">
        <v>23</v>
      </c>
      <c r="Q400" s="0" t="s">
        <v>1223</v>
      </c>
    </row>
    <row r="401" customFormat="false" ht="13.5" hidden="false" customHeight="false" outlineLevel="0" collapsed="false">
      <c r="A401" s="0" t="s">
        <v>17</v>
      </c>
      <c r="B401" s="0" t="s">
        <v>1224</v>
      </c>
      <c r="C401" s="0" t="s">
        <v>1119</v>
      </c>
      <c r="D401" s="0" t="s">
        <v>1225</v>
      </c>
      <c r="E401" s="0" t="s">
        <v>1225</v>
      </c>
      <c r="F401" s="2" t="n">
        <v>44924</v>
      </c>
      <c r="G401" s="2" t="n">
        <v>44924</v>
      </c>
      <c r="H401" s="2" t="n">
        <v>44866</v>
      </c>
      <c r="I401" s="2" t="n">
        <v>44895</v>
      </c>
      <c r="J401" s="0" t="n">
        <v>4</v>
      </c>
      <c r="K401" s="1" t="s">
        <v>21</v>
      </c>
      <c r="L401" s="0" t="n">
        <f aca="false">VLOOKUP(D401,[1]总表!$C$1:$P$671,14,FALSE())</f>
        <v>10.86</v>
      </c>
      <c r="O401" s="0" t="s">
        <v>22</v>
      </c>
      <c r="P401" s="0" t="s">
        <v>23</v>
      </c>
      <c r="Q401" s="0" t="s">
        <v>1226</v>
      </c>
    </row>
    <row r="402" customFormat="false" ht="13.5" hidden="false" customHeight="false" outlineLevel="0" collapsed="false">
      <c r="A402" s="0" t="s">
        <v>17</v>
      </c>
      <c r="B402" s="0" t="s">
        <v>1227</v>
      </c>
      <c r="C402" s="0" t="s">
        <v>1119</v>
      </c>
      <c r="D402" s="0" t="s">
        <v>1228</v>
      </c>
      <c r="E402" s="0" t="s">
        <v>1228</v>
      </c>
      <c r="F402" s="2" t="n">
        <v>44924</v>
      </c>
      <c r="G402" s="2" t="n">
        <v>44924</v>
      </c>
      <c r="H402" s="2" t="n">
        <v>44866</v>
      </c>
      <c r="I402" s="2" t="n">
        <v>44895</v>
      </c>
      <c r="J402" s="0" t="n">
        <v>4</v>
      </c>
      <c r="K402" s="1" t="s">
        <v>21</v>
      </c>
      <c r="L402" s="0" t="n">
        <f aca="false">VLOOKUP(D402,[1]总表!$C$1:$P$671,14,FALSE())</f>
        <v>14.05</v>
      </c>
      <c r="O402" s="0" t="s">
        <v>22</v>
      </c>
      <c r="P402" s="0" t="s">
        <v>23</v>
      </c>
      <c r="Q402" s="0" t="s">
        <v>1229</v>
      </c>
    </row>
    <row r="403" customFormat="false" ht="13.5" hidden="false" customHeight="false" outlineLevel="0" collapsed="false">
      <c r="A403" s="0" t="s">
        <v>17</v>
      </c>
      <c r="B403" s="0" t="s">
        <v>1230</v>
      </c>
      <c r="C403" s="0" t="s">
        <v>1119</v>
      </c>
      <c r="D403" s="0" t="s">
        <v>1231</v>
      </c>
      <c r="E403" s="0" t="s">
        <v>1231</v>
      </c>
      <c r="F403" s="2" t="n">
        <v>44924</v>
      </c>
      <c r="G403" s="2" t="n">
        <v>44924</v>
      </c>
      <c r="H403" s="2" t="n">
        <v>44866</v>
      </c>
      <c r="I403" s="2" t="n">
        <v>44895</v>
      </c>
      <c r="J403" s="0" t="n">
        <v>4</v>
      </c>
      <c r="K403" s="1" t="s">
        <v>21</v>
      </c>
      <c r="L403" s="0" t="n">
        <f aca="false">VLOOKUP(D403,[1]总表!$C$1:$P$671,14,FALSE())</f>
        <v>14.05</v>
      </c>
      <c r="O403" s="0" t="s">
        <v>22</v>
      </c>
      <c r="P403" s="0" t="s">
        <v>23</v>
      </c>
      <c r="Q403" s="0" t="s">
        <v>1232</v>
      </c>
    </row>
    <row r="404" customFormat="false" ht="13.5" hidden="false" customHeight="false" outlineLevel="0" collapsed="false">
      <c r="A404" s="0" t="s">
        <v>17</v>
      </c>
      <c r="B404" s="0" t="s">
        <v>1233</v>
      </c>
      <c r="C404" s="0" t="s">
        <v>1119</v>
      </c>
      <c r="D404" s="0" t="s">
        <v>1234</v>
      </c>
      <c r="E404" s="0" t="s">
        <v>1234</v>
      </c>
      <c r="F404" s="2" t="n">
        <v>44924</v>
      </c>
      <c r="G404" s="2" t="n">
        <v>44924</v>
      </c>
      <c r="H404" s="2" t="n">
        <v>44866</v>
      </c>
      <c r="I404" s="2" t="n">
        <v>44895</v>
      </c>
      <c r="J404" s="0" t="n">
        <v>4</v>
      </c>
      <c r="K404" s="1" t="s">
        <v>21</v>
      </c>
      <c r="L404" s="0" t="n">
        <f aca="false">VLOOKUP(D404,[1]总表!$C$1:$P$671,14,FALSE())</f>
        <v>10.86</v>
      </c>
      <c r="O404" s="0" t="s">
        <v>22</v>
      </c>
      <c r="P404" s="0" t="s">
        <v>23</v>
      </c>
      <c r="Q404" s="0" t="s">
        <v>1235</v>
      </c>
    </row>
    <row r="405" customFormat="false" ht="13.5" hidden="false" customHeight="false" outlineLevel="0" collapsed="false">
      <c r="A405" s="0" t="s">
        <v>17</v>
      </c>
      <c r="B405" s="0" t="s">
        <v>1236</v>
      </c>
      <c r="C405" s="0" t="s">
        <v>1119</v>
      </c>
      <c r="D405" s="0" t="s">
        <v>1237</v>
      </c>
      <c r="E405" s="0" t="s">
        <v>1237</v>
      </c>
      <c r="F405" s="2" t="n">
        <v>44924</v>
      </c>
      <c r="G405" s="2" t="n">
        <v>44924</v>
      </c>
      <c r="H405" s="2" t="n">
        <v>44866</v>
      </c>
      <c r="I405" s="2" t="n">
        <v>44895</v>
      </c>
      <c r="J405" s="0" t="n">
        <v>4</v>
      </c>
      <c r="K405" s="1" t="s">
        <v>21</v>
      </c>
      <c r="L405" s="0" t="n">
        <f aca="false">VLOOKUP(D405,[1]总表!$C$1:$P$671,14,FALSE())</f>
        <v>10.86</v>
      </c>
      <c r="O405" s="0" t="s">
        <v>22</v>
      </c>
      <c r="P405" s="0" t="s">
        <v>23</v>
      </c>
      <c r="Q405" s="0" t="s">
        <v>1238</v>
      </c>
    </row>
    <row r="406" customFormat="false" ht="13.5" hidden="false" customHeight="false" outlineLevel="0" collapsed="false">
      <c r="A406" s="0" t="s">
        <v>17</v>
      </c>
      <c r="B406" s="0" t="s">
        <v>1239</v>
      </c>
      <c r="C406" s="0" t="s">
        <v>1119</v>
      </c>
      <c r="D406" s="0" t="s">
        <v>1240</v>
      </c>
      <c r="E406" s="0" t="s">
        <v>1240</v>
      </c>
      <c r="F406" s="2" t="n">
        <v>44924</v>
      </c>
      <c r="G406" s="2" t="n">
        <v>44924</v>
      </c>
      <c r="H406" s="2" t="n">
        <v>44866</v>
      </c>
      <c r="I406" s="2" t="n">
        <v>44895</v>
      </c>
      <c r="J406" s="0" t="n">
        <v>4</v>
      </c>
      <c r="K406" s="1" t="s">
        <v>21</v>
      </c>
      <c r="L406" s="0" t="n">
        <f aca="false">VLOOKUP(D406,[1]总表!$C$1:$P$671,14,FALSE())</f>
        <v>14.05</v>
      </c>
      <c r="O406" s="0" t="s">
        <v>22</v>
      </c>
      <c r="P406" s="0" t="s">
        <v>23</v>
      </c>
      <c r="Q406" s="0" t="s">
        <v>1241</v>
      </c>
    </row>
    <row r="407" customFormat="false" ht="13.5" hidden="false" customHeight="false" outlineLevel="0" collapsed="false">
      <c r="A407" s="0" t="s">
        <v>17</v>
      </c>
      <c r="B407" s="0" t="s">
        <v>1242</v>
      </c>
      <c r="C407" s="0" t="s">
        <v>1119</v>
      </c>
      <c r="D407" s="0" t="s">
        <v>1243</v>
      </c>
      <c r="E407" s="0" t="s">
        <v>1243</v>
      </c>
      <c r="F407" s="2" t="n">
        <v>44924</v>
      </c>
      <c r="G407" s="2" t="n">
        <v>44924</v>
      </c>
      <c r="H407" s="2" t="n">
        <v>44866</v>
      </c>
      <c r="I407" s="2" t="n">
        <v>44895</v>
      </c>
      <c r="J407" s="0" t="n">
        <v>4</v>
      </c>
      <c r="K407" s="1" t="s">
        <v>21</v>
      </c>
      <c r="L407" s="0" t="n">
        <f aca="false">VLOOKUP(D407,[1]总表!$C$1:$P$671,14,FALSE())</f>
        <v>14.32</v>
      </c>
      <c r="O407" s="0" t="s">
        <v>22</v>
      </c>
      <c r="P407" s="0" t="s">
        <v>23</v>
      </c>
      <c r="Q407" s="0" t="s">
        <v>1244</v>
      </c>
    </row>
    <row r="408" customFormat="false" ht="13.5" hidden="false" customHeight="false" outlineLevel="0" collapsed="false">
      <c r="A408" s="0" t="s">
        <v>17</v>
      </c>
      <c r="B408" s="0" t="s">
        <v>1245</v>
      </c>
      <c r="C408" s="0" t="s">
        <v>1119</v>
      </c>
      <c r="D408" s="0" t="s">
        <v>1246</v>
      </c>
      <c r="E408" s="0" t="s">
        <v>1246</v>
      </c>
      <c r="F408" s="2" t="n">
        <v>44924</v>
      </c>
      <c r="G408" s="2" t="n">
        <v>44924</v>
      </c>
      <c r="H408" s="2" t="n">
        <v>44866</v>
      </c>
      <c r="I408" s="2" t="n">
        <v>44895</v>
      </c>
      <c r="J408" s="0" t="n">
        <v>4</v>
      </c>
      <c r="K408" s="1" t="s">
        <v>21</v>
      </c>
      <c r="L408" s="0" t="n">
        <f aca="false">VLOOKUP(D408,[1]总表!$C$1:$P$671,14,FALSE())</f>
        <v>11.07</v>
      </c>
      <c r="O408" s="0" t="s">
        <v>22</v>
      </c>
      <c r="P408" s="0" t="s">
        <v>23</v>
      </c>
      <c r="Q408" s="0" t="s">
        <v>1247</v>
      </c>
    </row>
    <row r="409" customFormat="false" ht="13.5" hidden="false" customHeight="false" outlineLevel="0" collapsed="false">
      <c r="A409" s="0" t="s">
        <v>17</v>
      </c>
      <c r="B409" s="0" t="s">
        <v>1248</v>
      </c>
      <c r="C409" s="0" t="s">
        <v>1119</v>
      </c>
      <c r="D409" s="0" t="s">
        <v>1249</v>
      </c>
      <c r="E409" s="0" t="s">
        <v>1249</v>
      </c>
      <c r="F409" s="2" t="n">
        <v>44924</v>
      </c>
      <c r="G409" s="2" t="n">
        <v>44924</v>
      </c>
      <c r="H409" s="2" t="n">
        <v>44866</v>
      </c>
      <c r="I409" s="2" t="n">
        <v>44895</v>
      </c>
      <c r="J409" s="0" t="n">
        <v>4</v>
      </c>
      <c r="K409" s="1" t="s">
        <v>21</v>
      </c>
      <c r="L409" s="0" t="n">
        <f aca="false">VLOOKUP(D409,[1]总表!$C$1:$P$671,14,FALSE())</f>
        <v>11.07</v>
      </c>
      <c r="O409" s="0" t="s">
        <v>22</v>
      </c>
      <c r="P409" s="0" t="s">
        <v>23</v>
      </c>
      <c r="Q409" s="0" t="s">
        <v>1250</v>
      </c>
    </row>
    <row r="410" customFormat="false" ht="13.5" hidden="false" customHeight="false" outlineLevel="0" collapsed="false">
      <c r="A410" s="0" t="s">
        <v>17</v>
      </c>
      <c r="B410" s="0" t="s">
        <v>1251</v>
      </c>
      <c r="C410" s="0" t="s">
        <v>1119</v>
      </c>
      <c r="D410" s="0" t="s">
        <v>1252</v>
      </c>
      <c r="E410" s="0" t="s">
        <v>1252</v>
      </c>
      <c r="F410" s="2" t="n">
        <v>44924</v>
      </c>
      <c r="G410" s="2" t="n">
        <v>44924</v>
      </c>
      <c r="H410" s="2" t="n">
        <v>44866</v>
      </c>
      <c r="I410" s="2" t="n">
        <v>44895</v>
      </c>
      <c r="J410" s="0" t="n">
        <v>4</v>
      </c>
      <c r="K410" s="1" t="s">
        <v>21</v>
      </c>
      <c r="L410" s="0" t="n">
        <f aca="false">VLOOKUP(D410,[1]总表!$C$1:$P$671,14,FALSE())</f>
        <v>14.32</v>
      </c>
      <c r="O410" s="0" t="s">
        <v>22</v>
      </c>
      <c r="P410" s="0" t="s">
        <v>23</v>
      </c>
      <c r="Q410" s="0" t="s">
        <v>1253</v>
      </c>
    </row>
    <row r="411" customFormat="false" ht="13.5" hidden="false" customHeight="false" outlineLevel="0" collapsed="false">
      <c r="A411" s="0" t="s">
        <v>17</v>
      </c>
      <c r="B411" s="0" t="s">
        <v>1254</v>
      </c>
      <c r="C411" s="0" t="s">
        <v>1119</v>
      </c>
      <c r="D411" s="0" t="s">
        <v>1255</v>
      </c>
      <c r="E411" s="0" t="s">
        <v>1255</v>
      </c>
      <c r="F411" s="2" t="n">
        <v>44924</v>
      </c>
      <c r="G411" s="2" t="n">
        <v>44924</v>
      </c>
      <c r="H411" s="2" t="n">
        <v>44866</v>
      </c>
      <c r="I411" s="2" t="n">
        <v>44895</v>
      </c>
      <c r="J411" s="0" t="n">
        <v>4</v>
      </c>
      <c r="K411" s="1" t="s">
        <v>21</v>
      </c>
      <c r="L411" s="0" t="n">
        <f aca="false">VLOOKUP(D411,[1]总表!$C$1:$P$671,14,FALSE())</f>
        <v>14.32</v>
      </c>
      <c r="O411" s="0" t="s">
        <v>22</v>
      </c>
      <c r="P411" s="0" t="s">
        <v>23</v>
      </c>
      <c r="Q411" s="0" t="s">
        <v>1256</v>
      </c>
    </row>
    <row r="412" customFormat="false" ht="13.5" hidden="false" customHeight="false" outlineLevel="0" collapsed="false">
      <c r="A412" s="0" t="s">
        <v>17</v>
      </c>
      <c r="B412" s="0" t="s">
        <v>1257</v>
      </c>
      <c r="C412" s="0" t="s">
        <v>1119</v>
      </c>
      <c r="D412" s="0" t="s">
        <v>1258</v>
      </c>
      <c r="E412" s="0" t="s">
        <v>1258</v>
      </c>
      <c r="F412" s="2" t="n">
        <v>44924</v>
      </c>
      <c r="G412" s="2" t="n">
        <v>44924</v>
      </c>
      <c r="H412" s="2" t="n">
        <v>44866</v>
      </c>
      <c r="I412" s="2" t="n">
        <v>44895</v>
      </c>
      <c r="J412" s="0" t="n">
        <v>4</v>
      </c>
      <c r="K412" s="1" t="s">
        <v>21</v>
      </c>
      <c r="L412" s="0" t="n">
        <f aca="false">VLOOKUP(D412,[1]总表!$C$1:$P$671,14,FALSE())</f>
        <v>11.07</v>
      </c>
      <c r="O412" s="0" t="s">
        <v>22</v>
      </c>
      <c r="P412" s="0" t="s">
        <v>23</v>
      </c>
      <c r="Q412" s="0" t="s">
        <v>1259</v>
      </c>
    </row>
    <row r="413" customFormat="false" ht="13.5" hidden="false" customHeight="false" outlineLevel="0" collapsed="false">
      <c r="A413" s="0" t="s">
        <v>17</v>
      </c>
      <c r="B413" s="0" t="s">
        <v>1260</v>
      </c>
      <c r="C413" s="0" t="s">
        <v>1119</v>
      </c>
      <c r="D413" s="0" t="s">
        <v>1261</v>
      </c>
      <c r="E413" s="0" t="s">
        <v>1261</v>
      </c>
      <c r="F413" s="2" t="n">
        <v>44924</v>
      </c>
      <c r="G413" s="2" t="n">
        <v>44924</v>
      </c>
      <c r="H413" s="2" t="n">
        <v>44866</v>
      </c>
      <c r="I413" s="2" t="n">
        <v>44895</v>
      </c>
      <c r="J413" s="0" t="n">
        <v>4</v>
      </c>
      <c r="K413" s="1" t="s">
        <v>21</v>
      </c>
      <c r="L413" s="0" t="n">
        <f aca="false">VLOOKUP(D413,[1]总表!$C$1:$P$671,14,FALSE())</f>
        <v>11.07</v>
      </c>
      <c r="O413" s="0" t="s">
        <v>22</v>
      </c>
      <c r="P413" s="0" t="s">
        <v>23</v>
      </c>
      <c r="Q413" s="0" t="s">
        <v>1262</v>
      </c>
    </row>
    <row r="414" customFormat="false" ht="13.5" hidden="false" customHeight="false" outlineLevel="0" collapsed="false">
      <c r="A414" s="0" t="s">
        <v>17</v>
      </c>
      <c r="B414" s="0" t="s">
        <v>1263</v>
      </c>
      <c r="C414" s="0" t="s">
        <v>1119</v>
      </c>
      <c r="D414" s="0" t="s">
        <v>1264</v>
      </c>
      <c r="E414" s="0" t="s">
        <v>1264</v>
      </c>
      <c r="F414" s="2" t="n">
        <v>44924</v>
      </c>
      <c r="G414" s="2" t="n">
        <v>44924</v>
      </c>
      <c r="H414" s="2" t="n">
        <v>44866</v>
      </c>
      <c r="I414" s="2" t="n">
        <v>44895</v>
      </c>
      <c r="J414" s="0" t="n">
        <v>4</v>
      </c>
      <c r="K414" s="1" t="s">
        <v>21</v>
      </c>
      <c r="L414" s="0" t="n">
        <f aca="false">VLOOKUP(D414,[1]总表!$C$1:$P$671,14,FALSE())</f>
        <v>14.32</v>
      </c>
      <c r="O414" s="0" t="s">
        <v>22</v>
      </c>
      <c r="P414" s="0" t="s">
        <v>23</v>
      </c>
      <c r="Q414" s="0" t="s">
        <v>1265</v>
      </c>
    </row>
    <row r="415" customFormat="false" ht="13.5" hidden="false" customHeight="false" outlineLevel="0" collapsed="false">
      <c r="A415" s="0" t="s">
        <v>17</v>
      </c>
      <c r="B415" s="0" t="s">
        <v>1266</v>
      </c>
      <c r="C415" s="0" t="s">
        <v>1119</v>
      </c>
      <c r="D415" s="0" t="s">
        <v>1267</v>
      </c>
      <c r="E415" s="0" t="s">
        <v>1267</v>
      </c>
      <c r="F415" s="2" t="n">
        <v>44924</v>
      </c>
      <c r="G415" s="2" t="n">
        <v>44924</v>
      </c>
      <c r="H415" s="2" t="n">
        <v>44866</v>
      </c>
      <c r="I415" s="2" t="n">
        <v>44895</v>
      </c>
      <c r="J415" s="0" t="n">
        <v>4</v>
      </c>
      <c r="K415" s="1" t="s">
        <v>21</v>
      </c>
      <c r="L415" s="0" t="n">
        <f aca="false">VLOOKUP(D415,[1]总表!$C$1:$P$671,14,FALSE())</f>
        <v>14.32</v>
      </c>
      <c r="O415" s="0" t="s">
        <v>22</v>
      </c>
      <c r="P415" s="0" t="s">
        <v>23</v>
      </c>
      <c r="Q415" s="0" t="s">
        <v>1268</v>
      </c>
    </row>
    <row r="416" customFormat="false" ht="13.5" hidden="false" customHeight="false" outlineLevel="0" collapsed="false">
      <c r="A416" s="0" t="s">
        <v>17</v>
      </c>
      <c r="B416" s="0" t="s">
        <v>1269</v>
      </c>
      <c r="C416" s="0" t="s">
        <v>1119</v>
      </c>
      <c r="D416" s="0" t="s">
        <v>1270</v>
      </c>
      <c r="E416" s="0" t="s">
        <v>1270</v>
      </c>
      <c r="F416" s="2" t="n">
        <v>44924</v>
      </c>
      <c r="G416" s="2" t="n">
        <v>44924</v>
      </c>
      <c r="H416" s="2" t="n">
        <v>44866</v>
      </c>
      <c r="I416" s="2" t="n">
        <v>44895</v>
      </c>
      <c r="J416" s="0" t="n">
        <v>4</v>
      </c>
      <c r="K416" s="1" t="s">
        <v>21</v>
      </c>
      <c r="L416" s="0" t="n">
        <f aca="false">VLOOKUP(D416,[1]总表!$C$1:$P$671,14,FALSE())</f>
        <v>11.07</v>
      </c>
      <c r="O416" s="0" t="s">
        <v>22</v>
      </c>
      <c r="P416" s="0" t="s">
        <v>23</v>
      </c>
      <c r="Q416" s="0" t="s">
        <v>1271</v>
      </c>
    </row>
    <row r="417" customFormat="false" ht="13.5" hidden="false" customHeight="false" outlineLevel="0" collapsed="false">
      <c r="A417" s="0" t="s">
        <v>17</v>
      </c>
      <c r="B417" s="0" t="s">
        <v>1272</v>
      </c>
      <c r="C417" s="0" t="s">
        <v>1119</v>
      </c>
      <c r="D417" s="0" t="s">
        <v>1273</v>
      </c>
      <c r="E417" s="0" t="s">
        <v>1273</v>
      </c>
      <c r="F417" s="2" t="n">
        <v>44924</v>
      </c>
      <c r="G417" s="2" t="n">
        <v>44924</v>
      </c>
      <c r="H417" s="2" t="n">
        <v>44866</v>
      </c>
      <c r="I417" s="2" t="n">
        <v>44895</v>
      </c>
      <c r="J417" s="0" t="n">
        <v>4</v>
      </c>
      <c r="K417" s="1" t="s">
        <v>21</v>
      </c>
      <c r="L417" s="0" t="n">
        <f aca="false">VLOOKUP(D417,[1]总表!$C$1:$P$671,14,FALSE())</f>
        <v>11.07</v>
      </c>
      <c r="O417" s="0" t="s">
        <v>22</v>
      </c>
      <c r="P417" s="0" t="s">
        <v>23</v>
      </c>
      <c r="Q417" s="0" t="s">
        <v>1274</v>
      </c>
    </row>
    <row r="418" customFormat="false" ht="13.5" hidden="false" customHeight="false" outlineLevel="0" collapsed="false">
      <c r="A418" s="0" t="s">
        <v>17</v>
      </c>
      <c r="B418" s="0" t="s">
        <v>1275</v>
      </c>
      <c r="C418" s="0" t="s">
        <v>1119</v>
      </c>
      <c r="D418" s="0" t="s">
        <v>1276</v>
      </c>
      <c r="E418" s="0" t="s">
        <v>1276</v>
      </c>
      <c r="F418" s="2" t="n">
        <v>44924</v>
      </c>
      <c r="G418" s="2" t="n">
        <v>44924</v>
      </c>
      <c r="H418" s="2" t="n">
        <v>44866</v>
      </c>
      <c r="I418" s="2" t="n">
        <v>44895</v>
      </c>
      <c r="J418" s="0" t="n">
        <v>4</v>
      </c>
      <c r="K418" s="1" t="s">
        <v>21</v>
      </c>
      <c r="L418" s="0" t="n">
        <f aca="false">VLOOKUP(D418,[1]总表!$C$1:$P$671,14,FALSE())</f>
        <v>14.32</v>
      </c>
      <c r="O418" s="0" t="s">
        <v>22</v>
      </c>
      <c r="P418" s="0" t="s">
        <v>23</v>
      </c>
      <c r="Q418" s="0" t="s">
        <v>1277</v>
      </c>
    </row>
    <row r="419" customFormat="false" ht="13.5" hidden="false" customHeight="false" outlineLevel="0" collapsed="false">
      <c r="A419" s="0" t="s">
        <v>17</v>
      </c>
      <c r="B419" s="0" t="s">
        <v>1278</v>
      </c>
      <c r="C419" s="0" t="s">
        <v>1119</v>
      </c>
      <c r="D419" s="0" t="s">
        <v>1279</v>
      </c>
      <c r="E419" s="0" t="s">
        <v>1279</v>
      </c>
      <c r="F419" s="2" t="n">
        <v>44924</v>
      </c>
      <c r="G419" s="2" t="n">
        <v>44924</v>
      </c>
      <c r="H419" s="2" t="n">
        <v>44866</v>
      </c>
      <c r="I419" s="2" t="n">
        <v>44895</v>
      </c>
      <c r="J419" s="0" t="n">
        <v>4</v>
      </c>
      <c r="K419" s="1" t="s">
        <v>21</v>
      </c>
      <c r="L419" s="0" t="n">
        <f aca="false">VLOOKUP(D419,[1]总表!$C$1:$P$671,14,FALSE())</f>
        <v>14.59</v>
      </c>
      <c r="O419" s="0" t="s">
        <v>22</v>
      </c>
      <c r="P419" s="0" t="s">
        <v>23</v>
      </c>
      <c r="Q419" s="0" t="s">
        <v>1280</v>
      </c>
    </row>
    <row r="420" customFormat="false" ht="13.5" hidden="false" customHeight="false" outlineLevel="0" collapsed="false">
      <c r="A420" s="0" t="s">
        <v>17</v>
      </c>
      <c r="B420" s="0" t="s">
        <v>1281</v>
      </c>
      <c r="C420" s="0" t="s">
        <v>1119</v>
      </c>
      <c r="D420" s="0" t="s">
        <v>1282</v>
      </c>
      <c r="E420" s="0" t="s">
        <v>1282</v>
      </c>
      <c r="F420" s="2" t="n">
        <v>44924</v>
      </c>
      <c r="G420" s="2" t="n">
        <v>44924</v>
      </c>
      <c r="H420" s="2" t="n">
        <v>44866</v>
      </c>
      <c r="I420" s="2" t="n">
        <v>44895</v>
      </c>
      <c r="J420" s="0" t="n">
        <v>4</v>
      </c>
      <c r="K420" s="1" t="s">
        <v>21</v>
      </c>
      <c r="L420" s="0" t="n">
        <f aca="false">VLOOKUP(D420,[1]总表!$C$1:$P$671,14,FALSE())</f>
        <v>11.28</v>
      </c>
      <c r="O420" s="0" t="s">
        <v>22</v>
      </c>
      <c r="P420" s="0" t="s">
        <v>23</v>
      </c>
      <c r="Q420" s="0" t="s">
        <v>1283</v>
      </c>
    </row>
    <row r="421" customFormat="false" ht="13.5" hidden="false" customHeight="false" outlineLevel="0" collapsed="false">
      <c r="A421" s="0" t="s">
        <v>17</v>
      </c>
      <c r="B421" s="0" t="s">
        <v>1284</v>
      </c>
      <c r="C421" s="0" t="s">
        <v>1119</v>
      </c>
      <c r="D421" s="0" t="s">
        <v>1285</v>
      </c>
      <c r="E421" s="0" t="s">
        <v>1285</v>
      </c>
      <c r="F421" s="2" t="n">
        <v>44924</v>
      </c>
      <c r="G421" s="2" t="n">
        <v>44924</v>
      </c>
      <c r="H421" s="2" t="n">
        <v>44866</v>
      </c>
      <c r="I421" s="2" t="n">
        <v>44895</v>
      </c>
      <c r="J421" s="0" t="n">
        <v>4</v>
      </c>
      <c r="K421" s="1" t="s">
        <v>21</v>
      </c>
      <c r="L421" s="0" t="n">
        <f aca="false">VLOOKUP(D421,[1]总表!$C$1:$P$671,14,FALSE())</f>
        <v>11.28</v>
      </c>
      <c r="O421" s="0" t="s">
        <v>22</v>
      </c>
      <c r="P421" s="0" t="s">
        <v>23</v>
      </c>
      <c r="Q421" s="0" t="s">
        <v>1286</v>
      </c>
    </row>
    <row r="422" customFormat="false" ht="13.5" hidden="false" customHeight="false" outlineLevel="0" collapsed="false">
      <c r="A422" s="0" t="s">
        <v>17</v>
      </c>
      <c r="B422" s="0" t="s">
        <v>1287</v>
      </c>
      <c r="C422" s="0" t="s">
        <v>1119</v>
      </c>
      <c r="D422" s="0" t="s">
        <v>1288</v>
      </c>
      <c r="E422" s="0" t="s">
        <v>1288</v>
      </c>
      <c r="F422" s="2" t="n">
        <v>44924</v>
      </c>
      <c r="G422" s="2" t="n">
        <v>44924</v>
      </c>
      <c r="H422" s="2" t="n">
        <v>44866</v>
      </c>
      <c r="I422" s="2" t="n">
        <v>44895</v>
      </c>
      <c r="J422" s="0" t="n">
        <v>4</v>
      </c>
      <c r="K422" s="1" t="s">
        <v>21</v>
      </c>
      <c r="L422" s="0" t="n">
        <f aca="false">VLOOKUP(D422,[1]总表!$C$1:$P$671,14,FALSE())</f>
        <v>14.59</v>
      </c>
      <c r="O422" s="0" t="s">
        <v>22</v>
      </c>
      <c r="P422" s="0" t="s">
        <v>23</v>
      </c>
      <c r="Q422" s="0" t="s">
        <v>1289</v>
      </c>
    </row>
    <row r="423" customFormat="false" ht="13.5" hidden="false" customHeight="false" outlineLevel="0" collapsed="false">
      <c r="A423" s="0" t="s">
        <v>17</v>
      </c>
      <c r="B423" s="0" t="s">
        <v>1290</v>
      </c>
      <c r="C423" s="0" t="s">
        <v>1119</v>
      </c>
      <c r="D423" s="0" t="s">
        <v>1291</v>
      </c>
      <c r="E423" s="0" t="s">
        <v>1291</v>
      </c>
      <c r="F423" s="2" t="n">
        <v>44924</v>
      </c>
      <c r="G423" s="2" t="n">
        <v>44924</v>
      </c>
      <c r="H423" s="2" t="n">
        <v>44866</v>
      </c>
      <c r="I423" s="2" t="n">
        <v>44895</v>
      </c>
      <c r="J423" s="0" t="n">
        <v>4</v>
      </c>
      <c r="K423" s="1" t="s">
        <v>21</v>
      </c>
      <c r="L423" s="0" t="n">
        <f aca="false">VLOOKUP(D423,[1]总表!$C$1:$P$671,14,FALSE())</f>
        <v>14.6</v>
      </c>
      <c r="O423" s="0" t="s">
        <v>22</v>
      </c>
      <c r="P423" s="0" t="s">
        <v>23</v>
      </c>
      <c r="Q423" s="0" t="s">
        <v>1292</v>
      </c>
    </row>
    <row r="424" customFormat="false" ht="13.5" hidden="false" customHeight="false" outlineLevel="0" collapsed="false">
      <c r="A424" s="0" t="s">
        <v>17</v>
      </c>
      <c r="B424" s="0" t="s">
        <v>1293</v>
      </c>
      <c r="C424" s="0" t="s">
        <v>1119</v>
      </c>
      <c r="D424" s="0" t="s">
        <v>1294</v>
      </c>
      <c r="E424" s="0" t="s">
        <v>1294</v>
      </c>
      <c r="F424" s="2" t="n">
        <v>44924</v>
      </c>
      <c r="G424" s="2" t="n">
        <v>44924</v>
      </c>
      <c r="H424" s="2" t="n">
        <v>44866</v>
      </c>
      <c r="I424" s="2" t="n">
        <v>44895</v>
      </c>
      <c r="J424" s="0" t="n">
        <v>4</v>
      </c>
      <c r="K424" s="1" t="s">
        <v>21</v>
      </c>
      <c r="L424" s="0" t="n">
        <f aca="false">VLOOKUP(D424,[1]总表!$C$1:$P$671,14,FALSE())</f>
        <v>11.28</v>
      </c>
      <c r="O424" s="0" t="s">
        <v>22</v>
      </c>
      <c r="P424" s="0" t="s">
        <v>23</v>
      </c>
      <c r="Q424" s="0" t="s">
        <v>1295</v>
      </c>
    </row>
    <row r="425" customFormat="false" ht="13.5" hidden="false" customHeight="false" outlineLevel="0" collapsed="false">
      <c r="A425" s="0" t="s">
        <v>17</v>
      </c>
      <c r="B425" s="0" t="s">
        <v>1296</v>
      </c>
      <c r="C425" s="0" t="s">
        <v>1119</v>
      </c>
      <c r="D425" s="0" t="s">
        <v>1297</v>
      </c>
      <c r="E425" s="0" t="s">
        <v>1297</v>
      </c>
      <c r="F425" s="2" t="n">
        <v>44924</v>
      </c>
      <c r="G425" s="2" t="n">
        <v>44924</v>
      </c>
      <c r="H425" s="2" t="n">
        <v>44866</v>
      </c>
      <c r="I425" s="2" t="n">
        <v>44895</v>
      </c>
      <c r="J425" s="0" t="n">
        <v>4</v>
      </c>
      <c r="K425" s="1" t="s">
        <v>21</v>
      </c>
      <c r="L425" s="0" t="n">
        <f aca="false">VLOOKUP(D425,[1]总表!$C$1:$P$671,14,FALSE())</f>
        <v>11.28</v>
      </c>
      <c r="O425" s="0" t="s">
        <v>22</v>
      </c>
      <c r="P425" s="0" t="s">
        <v>23</v>
      </c>
      <c r="Q425" s="0" t="s">
        <v>1298</v>
      </c>
    </row>
    <row r="426" customFormat="false" ht="13.5" hidden="false" customHeight="false" outlineLevel="0" collapsed="false">
      <c r="A426" s="0" t="s">
        <v>17</v>
      </c>
      <c r="B426" s="0" t="s">
        <v>1299</v>
      </c>
      <c r="C426" s="0" t="s">
        <v>1119</v>
      </c>
      <c r="D426" s="0" t="s">
        <v>1300</v>
      </c>
      <c r="E426" s="0" t="s">
        <v>1300</v>
      </c>
      <c r="F426" s="2" t="n">
        <v>44924</v>
      </c>
      <c r="G426" s="2" t="n">
        <v>44924</v>
      </c>
      <c r="H426" s="2" t="n">
        <v>44866</v>
      </c>
      <c r="I426" s="2" t="n">
        <v>44895</v>
      </c>
      <c r="J426" s="0" t="n">
        <v>4</v>
      </c>
      <c r="K426" s="1" t="s">
        <v>21</v>
      </c>
      <c r="L426" s="0" t="n">
        <f aca="false">VLOOKUP(D426,[1]总表!$C$1:$P$671,14,FALSE())</f>
        <v>14.59</v>
      </c>
      <c r="O426" s="0" t="s">
        <v>22</v>
      </c>
      <c r="P426" s="0" t="s">
        <v>23</v>
      </c>
      <c r="Q426" s="0" t="s">
        <v>1301</v>
      </c>
    </row>
    <row r="427" customFormat="false" ht="13.5" hidden="false" customHeight="false" outlineLevel="0" collapsed="false">
      <c r="A427" s="0" t="s">
        <v>17</v>
      </c>
      <c r="B427" s="0" t="s">
        <v>1302</v>
      </c>
      <c r="C427" s="0" t="s">
        <v>1119</v>
      </c>
      <c r="D427" s="0" t="s">
        <v>1303</v>
      </c>
      <c r="E427" s="0" t="s">
        <v>1303</v>
      </c>
      <c r="F427" s="2" t="n">
        <v>44924</v>
      </c>
      <c r="G427" s="2" t="n">
        <v>44924</v>
      </c>
      <c r="H427" s="2" t="n">
        <v>44866</v>
      </c>
      <c r="I427" s="2" t="n">
        <v>44895</v>
      </c>
      <c r="J427" s="0" t="n">
        <v>4</v>
      </c>
      <c r="K427" s="1" t="s">
        <v>21</v>
      </c>
      <c r="L427" s="0" t="n">
        <f aca="false">VLOOKUP(D427,[1]总表!$C$1:$P$671,14,FALSE())</f>
        <v>14.59</v>
      </c>
      <c r="O427" s="0" t="s">
        <v>22</v>
      </c>
      <c r="P427" s="0" t="s">
        <v>23</v>
      </c>
      <c r="Q427" s="0" t="s">
        <v>1304</v>
      </c>
    </row>
    <row r="428" customFormat="false" ht="13.5" hidden="false" customHeight="false" outlineLevel="0" collapsed="false">
      <c r="A428" s="0" t="s">
        <v>17</v>
      </c>
      <c r="B428" s="0" t="s">
        <v>1305</v>
      </c>
      <c r="C428" s="0" t="s">
        <v>1119</v>
      </c>
      <c r="D428" s="0" t="s">
        <v>1306</v>
      </c>
      <c r="E428" s="0" t="s">
        <v>1306</v>
      </c>
      <c r="F428" s="2" t="n">
        <v>44924</v>
      </c>
      <c r="G428" s="2" t="n">
        <v>44924</v>
      </c>
      <c r="H428" s="2" t="n">
        <v>44866</v>
      </c>
      <c r="I428" s="2" t="n">
        <v>44895</v>
      </c>
      <c r="J428" s="0" t="n">
        <v>4</v>
      </c>
      <c r="K428" s="1" t="s">
        <v>21</v>
      </c>
      <c r="L428" s="0" t="n">
        <f aca="false">VLOOKUP(D428,[1]总表!$C$1:$P$671,14,FALSE())</f>
        <v>11.28</v>
      </c>
      <c r="O428" s="0" t="s">
        <v>22</v>
      </c>
      <c r="P428" s="0" t="s">
        <v>23</v>
      </c>
      <c r="Q428" s="0" t="s">
        <v>1307</v>
      </c>
    </row>
    <row r="429" customFormat="false" ht="13.5" hidden="false" customHeight="false" outlineLevel="0" collapsed="false">
      <c r="A429" s="0" t="s">
        <v>17</v>
      </c>
      <c r="B429" s="0" t="s">
        <v>1308</v>
      </c>
      <c r="C429" s="0" t="s">
        <v>1119</v>
      </c>
      <c r="D429" s="0" t="s">
        <v>1309</v>
      </c>
      <c r="E429" s="0" t="s">
        <v>1309</v>
      </c>
      <c r="F429" s="2" t="n">
        <v>44924</v>
      </c>
      <c r="G429" s="2" t="n">
        <v>44924</v>
      </c>
      <c r="H429" s="2" t="n">
        <v>44866</v>
      </c>
      <c r="I429" s="2" t="n">
        <v>44895</v>
      </c>
      <c r="J429" s="0" t="n">
        <v>4</v>
      </c>
      <c r="K429" s="1" t="s">
        <v>21</v>
      </c>
      <c r="L429" s="0" t="n">
        <f aca="false">VLOOKUP(D429,[1]总表!$C$1:$P$671,14,FALSE())</f>
        <v>11.28</v>
      </c>
      <c r="O429" s="0" t="s">
        <v>22</v>
      </c>
      <c r="P429" s="0" t="s">
        <v>23</v>
      </c>
      <c r="Q429" s="0" t="s">
        <v>1310</v>
      </c>
    </row>
    <row r="430" customFormat="false" ht="13.5" hidden="false" customHeight="false" outlineLevel="0" collapsed="false">
      <c r="A430" s="0" t="s">
        <v>17</v>
      </c>
      <c r="B430" s="0" t="s">
        <v>1311</v>
      </c>
      <c r="C430" s="0" t="s">
        <v>1119</v>
      </c>
      <c r="D430" s="0" t="s">
        <v>1312</v>
      </c>
      <c r="E430" s="0" t="s">
        <v>1312</v>
      </c>
      <c r="F430" s="2" t="n">
        <v>44924</v>
      </c>
      <c r="G430" s="2" t="n">
        <v>44924</v>
      </c>
      <c r="H430" s="2" t="n">
        <v>44866</v>
      </c>
      <c r="I430" s="2" t="n">
        <v>44895</v>
      </c>
      <c r="J430" s="0" t="n">
        <v>4</v>
      </c>
      <c r="K430" s="1" t="s">
        <v>21</v>
      </c>
      <c r="L430" s="0" t="n">
        <f aca="false">VLOOKUP(D430,[1]总表!$C$1:$P$671,14,FALSE())</f>
        <v>14.59</v>
      </c>
      <c r="O430" s="0" t="s">
        <v>22</v>
      </c>
      <c r="P430" s="0" t="s">
        <v>23</v>
      </c>
      <c r="Q430" s="0" t="s">
        <v>1313</v>
      </c>
    </row>
    <row r="431" customFormat="false" ht="13.5" hidden="false" customHeight="false" outlineLevel="0" collapsed="false">
      <c r="A431" s="0" t="s">
        <v>17</v>
      </c>
      <c r="B431" s="0" t="s">
        <v>1314</v>
      </c>
      <c r="C431" s="0" t="s">
        <v>1119</v>
      </c>
      <c r="D431" s="0" t="s">
        <v>1315</v>
      </c>
      <c r="E431" s="0" t="s">
        <v>1315</v>
      </c>
      <c r="F431" s="2" t="n">
        <v>44924</v>
      </c>
      <c r="G431" s="2" t="n">
        <v>44924</v>
      </c>
      <c r="H431" s="2" t="n">
        <v>44866</v>
      </c>
      <c r="I431" s="2" t="n">
        <v>44895</v>
      </c>
      <c r="J431" s="0" t="n">
        <v>4</v>
      </c>
      <c r="K431" s="1" t="s">
        <v>21</v>
      </c>
      <c r="L431" s="0" t="n">
        <f aca="false">VLOOKUP(D431,[1]总表!$C$1:$P$671,14,FALSE())</f>
        <v>14.86</v>
      </c>
      <c r="O431" s="0" t="s">
        <v>22</v>
      </c>
      <c r="P431" s="0" t="s">
        <v>23</v>
      </c>
      <c r="Q431" s="0" t="s">
        <v>1316</v>
      </c>
    </row>
    <row r="432" customFormat="false" ht="13.5" hidden="false" customHeight="false" outlineLevel="0" collapsed="false">
      <c r="A432" s="0" t="s">
        <v>17</v>
      </c>
      <c r="B432" s="0" t="s">
        <v>1317</v>
      </c>
      <c r="C432" s="0" t="s">
        <v>1119</v>
      </c>
      <c r="D432" s="0" t="s">
        <v>1318</v>
      </c>
      <c r="E432" s="0" t="s">
        <v>1318</v>
      </c>
      <c r="F432" s="2" t="n">
        <v>44924</v>
      </c>
      <c r="G432" s="2" t="n">
        <v>44924</v>
      </c>
      <c r="H432" s="2" t="n">
        <v>44866</v>
      </c>
      <c r="I432" s="2" t="n">
        <v>44895</v>
      </c>
      <c r="J432" s="0" t="n">
        <v>4</v>
      </c>
      <c r="K432" s="1" t="s">
        <v>21</v>
      </c>
      <c r="L432" s="0" t="n">
        <f aca="false">VLOOKUP(D432,[1]总表!$C$1:$P$671,14,FALSE())</f>
        <v>11.49</v>
      </c>
      <c r="O432" s="0" t="s">
        <v>22</v>
      </c>
      <c r="P432" s="0" t="s">
        <v>23</v>
      </c>
      <c r="Q432" s="0" t="s">
        <v>1319</v>
      </c>
    </row>
    <row r="433" customFormat="false" ht="13.5" hidden="false" customHeight="false" outlineLevel="0" collapsed="false">
      <c r="A433" s="0" t="s">
        <v>17</v>
      </c>
      <c r="B433" s="0" t="s">
        <v>1320</v>
      </c>
      <c r="C433" s="0" t="s">
        <v>1119</v>
      </c>
      <c r="D433" s="0" t="s">
        <v>1321</v>
      </c>
      <c r="E433" s="0" t="s">
        <v>1321</v>
      </c>
      <c r="F433" s="2" t="n">
        <v>44924</v>
      </c>
      <c r="G433" s="2" t="n">
        <v>44924</v>
      </c>
      <c r="H433" s="2" t="n">
        <v>44866</v>
      </c>
      <c r="I433" s="2" t="n">
        <v>44895</v>
      </c>
      <c r="J433" s="0" t="n">
        <v>4</v>
      </c>
      <c r="K433" s="1" t="s">
        <v>21</v>
      </c>
      <c r="L433" s="0" t="n">
        <f aca="false">VLOOKUP(D433,[1]总表!$C$1:$P$671,14,FALSE())</f>
        <v>11.49</v>
      </c>
      <c r="O433" s="0" t="s">
        <v>22</v>
      </c>
      <c r="P433" s="0" t="s">
        <v>23</v>
      </c>
      <c r="Q433" s="0" t="s">
        <v>1322</v>
      </c>
    </row>
    <row r="434" customFormat="false" ht="13.5" hidden="false" customHeight="false" outlineLevel="0" collapsed="false">
      <c r="A434" s="0" t="s">
        <v>17</v>
      </c>
      <c r="B434" s="0" t="s">
        <v>1323</v>
      </c>
      <c r="C434" s="0" t="s">
        <v>1119</v>
      </c>
      <c r="D434" s="0" t="s">
        <v>1324</v>
      </c>
      <c r="E434" s="0" t="s">
        <v>1324</v>
      </c>
      <c r="F434" s="2" t="n">
        <v>44924</v>
      </c>
      <c r="G434" s="2" t="n">
        <v>44924</v>
      </c>
      <c r="H434" s="2" t="n">
        <v>44866</v>
      </c>
      <c r="I434" s="2" t="n">
        <v>44895</v>
      </c>
      <c r="J434" s="0" t="n">
        <v>4</v>
      </c>
      <c r="K434" s="1" t="s">
        <v>21</v>
      </c>
      <c r="L434" s="0" t="n">
        <f aca="false">VLOOKUP(D434,[1]总表!$C$1:$P$671,14,FALSE())</f>
        <v>14.86</v>
      </c>
      <c r="O434" s="0" t="s">
        <v>22</v>
      </c>
      <c r="P434" s="0" t="s">
        <v>23</v>
      </c>
      <c r="Q434" s="0" t="s">
        <v>1325</v>
      </c>
    </row>
    <row r="435" customFormat="false" ht="13.5" hidden="false" customHeight="false" outlineLevel="0" collapsed="false">
      <c r="A435" s="0" t="s">
        <v>17</v>
      </c>
      <c r="B435" s="0" t="s">
        <v>1326</v>
      </c>
      <c r="C435" s="0" t="s">
        <v>1327</v>
      </c>
      <c r="D435" s="0" t="s">
        <v>1328</v>
      </c>
      <c r="E435" s="0" t="s">
        <v>1328</v>
      </c>
      <c r="F435" s="2" t="n">
        <v>44924</v>
      </c>
      <c r="G435" s="2" t="n">
        <v>44924</v>
      </c>
      <c r="H435" s="2" t="n">
        <v>44866</v>
      </c>
      <c r="I435" s="2" t="n">
        <v>44895</v>
      </c>
      <c r="J435" s="0" t="n">
        <v>4</v>
      </c>
      <c r="K435" s="1" t="s">
        <v>21</v>
      </c>
      <c r="L435" s="0" t="n">
        <f aca="false">VLOOKUP(D435,[1]总表!$C$1:$P$671,14,FALSE())</f>
        <v>10.94</v>
      </c>
      <c r="O435" s="0" t="s">
        <v>22</v>
      </c>
      <c r="P435" s="0" t="s">
        <v>23</v>
      </c>
      <c r="Q435" s="0" t="s">
        <v>1329</v>
      </c>
    </row>
    <row r="436" customFormat="false" ht="13.5" hidden="false" customHeight="false" outlineLevel="0" collapsed="false">
      <c r="A436" s="0" t="s">
        <v>17</v>
      </c>
      <c r="B436" s="0" t="s">
        <v>1330</v>
      </c>
      <c r="C436" s="0" t="s">
        <v>1327</v>
      </c>
      <c r="D436" s="0" t="s">
        <v>1331</v>
      </c>
      <c r="E436" s="0" t="s">
        <v>1331</v>
      </c>
      <c r="F436" s="2" t="n">
        <v>44924</v>
      </c>
      <c r="G436" s="2" t="n">
        <v>44924</v>
      </c>
      <c r="H436" s="2" t="n">
        <v>44866</v>
      </c>
      <c r="I436" s="2" t="n">
        <v>44895</v>
      </c>
      <c r="J436" s="0" t="n">
        <v>4</v>
      </c>
      <c r="K436" s="1" t="s">
        <v>21</v>
      </c>
      <c r="L436" s="0" t="n">
        <f aca="false">VLOOKUP(D436,[1]总表!$C$1:$P$671,14,FALSE())</f>
        <v>10.91</v>
      </c>
      <c r="O436" s="0" t="s">
        <v>22</v>
      </c>
      <c r="P436" s="0" t="s">
        <v>23</v>
      </c>
      <c r="Q436" s="0" t="s">
        <v>1332</v>
      </c>
    </row>
    <row r="437" customFormat="false" ht="13.5" hidden="false" customHeight="false" outlineLevel="0" collapsed="false">
      <c r="A437" s="0" t="s">
        <v>17</v>
      </c>
      <c r="B437" s="0" t="s">
        <v>1333</v>
      </c>
      <c r="C437" s="0" t="s">
        <v>1327</v>
      </c>
      <c r="D437" s="0" t="s">
        <v>1334</v>
      </c>
      <c r="E437" s="0" t="s">
        <v>1334</v>
      </c>
      <c r="F437" s="2" t="n">
        <v>44924</v>
      </c>
      <c r="G437" s="2" t="n">
        <v>44924</v>
      </c>
      <c r="H437" s="2" t="n">
        <v>44866</v>
      </c>
      <c r="I437" s="2" t="n">
        <v>44895</v>
      </c>
      <c r="J437" s="0" t="n">
        <v>4</v>
      </c>
      <c r="K437" s="1" t="s">
        <v>21</v>
      </c>
      <c r="L437" s="0" t="n">
        <f aca="false">VLOOKUP(D437,[1]总表!$C$1:$P$671,14,FALSE())</f>
        <v>9.43</v>
      </c>
      <c r="O437" s="0" t="s">
        <v>22</v>
      </c>
      <c r="P437" s="0" t="s">
        <v>23</v>
      </c>
      <c r="Q437" s="0" t="s">
        <v>1335</v>
      </c>
    </row>
    <row r="438" customFormat="false" ht="13.5" hidden="false" customHeight="false" outlineLevel="0" collapsed="false">
      <c r="A438" s="0" t="s">
        <v>17</v>
      </c>
      <c r="B438" s="0" t="s">
        <v>1336</v>
      </c>
      <c r="C438" s="0" t="s">
        <v>1327</v>
      </c>
      <c r="D438" s="0" t="s">
        <v>1337</v>
      </c>
      <c r="E438" s="0" t="s">
        <v>1337</v>
      </c>
      <c r="F438" s="2" t="n">
        <v>44924</v>
      </c>
      <c r="G438" s="2" t="n">
        <v>44924</v>
      </c>
      <c r="H438" s="2" t="n">
        <v>44866</v>
      </c>
      <c r="I438" s="2" t="n">
        <v>44895</v>
      </c>
      <c r="J438" s="0" t="n">
        <v>4</v>
      </c>
      <c r="K438" s="1" t="s">
        <v>21</v>
      </c>
      <c r="L438" s="0" t="n">
        <f aca="false">VLOOKUP(D438,[1]总表!$C$1:$P$671,14,FALSE())</f>
        <v>9.43</v>
      </c>
      <c r="O438" s="0" t="s">
        <v>22</v>
      </c>
      <c r="P438" s="0" t="s">
        <v>23</v>
      </c>
      <c r="Q438" s="0" t="s">
        <v>1338</v>
      </c>
    </row>
    <row r="439" customFormat="false" ht="13.5" hidden="false" customHeight="false" outlineLevel="0" collapsed="false">
      <c r="A439" s="0" t="s">
        <v>17</v>
      </c>
      <c r="B439" s="0" t="s">
        <v>1339</v>
      </c>
      <c r="C439" s="0" t="s">
        <v>1327</v>
      </c>
      <c r="D439" s="0" t="s">
        <v>1340</v>
      </c>
      <c r="E439" s="0" t="s">
        <v>1340</v>
      </c>
      <c r="F439" s="2" t="n">
        <v>44924</v>
      </c>
      <c r="G439" s="2" t="n">
        <v>44924</v>
      </c>
      <c r="H439" s="2" t="n">
        <v>44866</v>
      </c>
      <c r="I439" s="2" t="n">
        <v>44895</v>
      </c>
      <c r="J439" s="0" t="n">
        <v>4</v>
      </c>
      <c r="K439" s="1" t="s">
        <v>21</v>
      </c>
      <c r="L439" s="0" t="n">
        <f aca="false">VLOOKUP(D439,[1]总表!$C$1:$P$671,14,FALSE())</f>
        <v>10.95</v>
      </c>
      <c r="O439" s="0" t="s">
        <v>22</v>
      </c>
      <c r="P439" s="0" t="s">
        <v>23</v>
      </c>
      <c r="Q439" s="0" t="s">
        <v>1341</v>
      </c>
    </row>
    <row r="440" customFormat="false" ht="13.5" hidden="false" customHeight="false" outlineLevel="0" collapsed="false">
      <c r="A440" s="0" t="s">
        <v>17</v>
      </c>
      <c r="B440" s="0" t="s">
        <v>1342</v>
      </c>
      <c r="C440" s="0" t="s">
        <v>1327</v>
      </c>
      <c r="D440" s="0" t="s">
        <v>1343</v>
      </c>
      <c r="E440" s="0" t="s">
        <v>1343</v>
      </c>
      <c r="F440" s="2" t="n">
        <v>44924</v>
      </c>
      <c r="G440" s="2" t="n">
        <v>44924</v>
      </c>
      <c r="H440" s="2" t="n">
        <v>44866</v>
      </c>
      <c r="I440" s="2" t="n">
        <v>44895</v>
      </c>
      <c r="J440" s="0" t="n">
        <v>4</v>
      </c>
      <c r="K440" s="1" t="s">
        <v>21</v>
      </c>
      <c r="L440" s="0" t="n">
        <f aca="false">VLOOKUP(D440,[1]总表!$C$1:$P$671,14,FALSE())</f>
        <v>11.09</v>
      </c>
      <c r="O440" s="0" t="s">
        <v>22</v>
      </c>
      <c r="P440" s="0" t="s">
        <v>23</v>
      </c>
      <c r="Q440" s="0" t="s">
        <v>1344</v>
      </c>
    </row>
    <row r="441" customFormat="false" ht="13.5" hidden="false" customHeight="false" outlineLevel="0" collapsed="false">
      <c r="A441" s="0" t="s">
        <v>17</v>
      </c>
      <c r="B441" s="0" t="s">
        <v>1345</v>
      </c>
      <c r="C441" s="0" t="s">
        <v>1327</v>
      </c>
      <c r="D441" s="0" t="s">
        <v>1346</v>
      </c>
      <c r="E441" s="0" t="s">
        <v>1346</v>
      </c>
      <c r="F441" s="2" t="n">
        <v>44924</v>
      </c>
      <c r="G441" s="2" t="n">
        <v>44924</v>
      </c>
      <c r="H441" s="2" t="n">
        <v>44866</v>
      </c>
      <c r="I441" s="2" t="n">
        <v>44895</v>
      </c>
      <c r="J441" s="0" t="n">
        <v>4</v>
      </c>
      <c r="K441" s="1" t="s">
        <v>21</v>
      </c>
      <c r="L441" s="0" t="n">
        <f aca="false">VLOOKUP(D441,[1]总表!$C$1:$P$671,14,FALSE())</f>
        <v>9.59</v>
      </c>
      <c r="O441" s="0" t="s">
        <v>22</v>
      </c>
      <c r="P441" s="0" t="s">
        <v>23</v>
      </c>
      <c r="Q441" s="0" t="s">
        <v>1347</v>
      </c>
    </row>
    <row r="442" customFormat="false" ht="13.5" hidden="false" customHeight="false" outlineLevel="0" collapsed="false">
      <c r="A442" s="0" t="s">
        <v>17</v>
      </c>
      <c r="B442" s="0" t="s">
        <v>1348</v>
      </c>
      <c r="C442" s="0" t="s">
        <v>1327</v>
      </c>
      <c r="D442" s="0" t="s">
        <v>1349</v>
      </c>
      <c r="E442" s="0" t="s">
        <v>1349</v>
      </c>
      <c r="F442" s="2" t="n">
        <v>44924</v>
      </c>
      <c r="G442" s="2" t="n">
        <v>44924</v>
      </c>
      <c r="H442" s="2" t="n">
        <v>44866</v>
      </c>
      <c r="I442" s="2" t="n">
        <v>44895</v>
      </c>
      <c r="J442" s="0" t="n">
        <v>4</v>
      </c>
      <c r="K442" s="1" t="s">
        <v>21</v>
      </c>
      <c r="L442" s="0" t="n">
        <f aca="false">VLOOKUP(D442,[1]总表!$C$1:$P$671,14,FALSE())</f>
        <v>9.59</v>
      </c>
      <c r="O442" s="0" t="s">
        <v>22</v>
      </c>
      <c r="P442" s="0" t="s">
        <v>23</v>
      </c>
      <c r="Q442" s="0" t="s">
        <v>1350</v>
      </c>
    </row>
    <row r="443" customFormat="false" ht="13.5" hidden="false" customHeight="false" outlineLevel="0" collapsed="false">
      <c r="A443" s="0" t="s">
        <v>17</v>
      </c>
      <c r="B443" s="0" t="s">
        <v>1351</v>
      </c>
      <c r="C443" s="0" t="s">
        <v>1327</v>
      </c>
      <c r="D443" s="0" t="s">
        <v>1352</v>
      </c>
      <c r="E443" s="0" t="s">
        <v>1352</v>
      </c>
      <c r="F443" s="2" t="n">
        <v>44924</v>
      </c>
      <c r="G443" s="2" t="n">
        <v>44924</v>
      </c>
      <c r="H443" s="2" t="n">
        <v>44866</v>
      </c>
      <c r="I443" s="2" t="n">
        <v>44895</v>
      </c>
      <c r="J443" s="0" t="n">
        <v>4</v>
      </c>
      <c r="K443" s="1" t="s">
        <v>21</v>
      </c>
      <c r="L443" s="0" t="n">
        <f aca="false">VLOOKUP(D443,[1]总表!$C$1:$P$671,14,FALSE())</f>
        <v>11.13</v>
      </c>
      <c r="O443" s="0" t="s">
        <v>22</v>
      </c>
      <c r="P443" s="0" t="s">
        <v>23</v>
      </c>
      <c r="Q443" s="0" t="s">
        <v>1353</v>
      </c>
    </row>
    <row r="444" customFormat="false" ht="13.5" hidden="false" customHeight="false" outlineLevel="0" collapsed="false">
      <c r="A444" s="0" t="s">
        <v>17</v>
      </c>
      <c r="B444" s="0" t="s">
        <v>1354</v>
      </c>
      <c r="C444" s="0" t="s">
        <v>1327</v>
      </c>
      <c r="D444" s="0" t="s">
        <v>1355</v>
      </c>
      <c r="E444" s="0" t="s">
        <v>1355</v>
      </c>
      <c r="F444" s="2" t="n">
        <v>44924</v>
      </c>
      <c r="G444" s="2" t="n">
        <v>44924</v>
      </c>
      <c r="H444" s="2" t="n">
        <v>44866</v>
      </c>
      <c r="I444" s="2" t="n">
        <v>44895</v>
      </c>
      <c r="J444" s="0" t="n">
        <v>4</v>
      </c>
      <c r="K444" s="1" t="s">
        <v>21</v>
      </c>
      <c r="L444" s="0" t="n">
        <f aca="false">VLOOKUP(D444,[1]总表!$C$1:$P$671,14,FALSE())</f>
        <v>11.09</v>
      </c>
      <c r="O444" s="0" t="s">
        <v>22</v>
      </c>
      <c r="P444" s="0" t="s">
        <v>23</v>
      </c>
      <c r="Q444" s="0" t="s">
        <v>1356</v>
      </c>
    </row>
    <row r="445" customFormat="false" ht="13.5" hidden="false" customHeight="false" outlineLevel="0" collapsed="false">
      <c r="A445" s="0" t="s">
        <v>17</v>
      </c>
      <c r="B445" s="0" t="s">
        <v>1357</v>
      </c>
      <c r="C445" s="0" t="s">
        <v>1327</v>
      </c>
      <c r="D445" s="0" t="s">
        <v>1358</v>
      </c>
      <c r="E445" s="0" t="s">
        <v>1358</v>
      </c>
      <c r="F445" s="2" t="n">
        <v>44924</v>
      </c>
      <c r="G445" s="2" t="n">
        <v>44924</v>
      </c>
      <c r="H445" s="2" t="n">
        <v>44866</v>
      </c>
      <c r="I445" s="2" t="n">
        <v>44895</v>
      </c>
      <c r="J445" s="0" t="n">
        <v>4</v>
      </c>
      <c r="K445" s="1" t="s">
        <v>21</v>
      </c>
      <c r="L445" s="0" t="n">
        <f aca="false">VLOOKUP(D445,[1]总表!$C$1:$P$671,14,FALSE())</f>
        <v>9.59</v>
      </c>
      <c r="O445" s="0" t="s">
        <v>22</v>
      </c>
      <c r="P445" s="0" t="s">
        <v>23</v>
      </c>
      <c r="Q445" s="0" t="s">
        <v>1359</v>
      </c>
    </row>
    <row r="446" customFormat="false" ht="13.5" hidden="false" customHeight="false" outlineLevel="0" collapsed="false">
      <c r="A446" s="0" t="s">
        <v>17</v>
      </c>
      <c r="B446" s="0" t="s">
        <v>1360</v>
      </c>
      <c r="C446" s="0" t="s">
        <v>1327</v>
      </c>
      <c r="D446" s="0" t="s">
        <v>1361</v>
      </c>
      <c r="E446" s="0" t="s">
        <v>1361</v>
      </c>
      <c r="F446" s="2" t="n">
        <v>44924</v>
      </c>
      <c r="G446" s="2" t="n">
        <v>44924</v>
      </c>
      <c r="H446" s="2" t="n">
        <v>44866</v>
      </c>
      <c r="I446" s="2" t="n">
        <v>44895</v>
      </c>
      <c r="J446" s="0" t="n">
        <v>4</v>
      </c>
      <c r="K446" s="1" t="s">
        <v>21</v>
      </c>
      <c r="L446" s="0" t="n">
        <f aca="false">VLOOKUP(D446,[1]总表!$C$1:$P$671,14,FALSE())</f>
        <v>9.59</v>
      </c>
      <c r="O446" s="0" t="s">
        <v>22</v>
      </c>
      <c r="P446" s="0" t="s">
        <v>23</v>
      </c>
      <c r="Q446" s="0" t="s">
        <v>1362</v>
      </c>
    </row>
    <row r="447" customFormat="false" ht="13.5" hidden="false" customHeight="false" outlineLevel="0" collapsed="false">
      <c r="A447" s="0" t="s">
        <v>17</v>
      </c>
      <c r="B447" s="0" t="s">
        <v>1363</v>
      </c>
      <c r="C447" s="0" t="s">
        <v>1327</v>
      </c>
      <c r="D447" s="0" t="s">
        <v>1364</v>
      </c>
      <c r="E447" s="0" t="s">
        <v>1364</v>
      </c>
      <c r="F447" s="2" t="n">
        <v>44924</v>
      </c>
      <c r="G447" s="2" t="n">
        <v>44924</v>
      </c>
      <c r="H447" s="2" t="n">
        <v>44866</v>
      </c>
      <c r="I447" s="2" t="n">
        <v>44895</v>
      </c>
      <c r="J447" s="0" t="n">
        <v>4</v>
      </c>
      <c r="K447" s="1" t="s">
        <v>21</v>
      </c>
      <c r="L447" s="0" t="n">
        <f aca="false">VLOOKUP(D447,[1]总表!$C$1:$P$671,14,FALSE())</f>
        <v>11.13</v>
      </c>
      <c r="O447" s="0" t="s">
        <v>22</v>
      </c>
      <c r="P447" s="0" t="s">
        <v>23</v>
      </c>
      <c r="Q447" s="0" t="s">
        <v>1365</v>
      </c>
    </row>
    <row r="448" customFormat="false" ht="13.5" hidden="false" customHeight="false" outlineLevel="0" collapsed="false">
      <c r="A448" s="0" t="s">
        <v>17</v>
      </c>
      <c r="B448" s="0" t="s">
        <v>1366</v>
      </c>
      <c r="C448" s="0" t="s">
        <v>1327</v>
      </c>
      <c r="D448" s="0" t="s">
        <v>1367</v>
      </c>
      <c r="E448" s="0" t="s">
        <v>1367</v>
      </c>
      <c r="F448" s="2" t="n">
        <v>44924</v>
      </c>
      <c r="G448" s="2" t="n">
        <v>44924</v>
      </c>
      <c r="H448" s="2" t="n">
        <v>44866</v>
      </c>
      <c r="I448" s="2" t="n">
        <v>44895</v>
      </c>
      <c r="J448" s="0" t="n">
        <v>4</v>
      </c>
      <c r="K448" s="1" t="s">
        <v>21</v>
      </c>
      <c r="L448" s="0" t="n">
        <f aca="false">VLOOKUP(D448,[1]总表!$C$1:$P$671,14,FALSE())</f>
        <v>11.09</v>
      </c>
      <c r="O448" s="0" t="s">
        <v>22</v>
      </c>
      <c r="P448" s="0" t="s">
        <v>23</v>
      </c>
      <c r="Q448" s="0" t="s">
        <v>1368</v>
      </c>
    </row>
    <row r="449" customFormat="false" ht="13.5" hidden="false" customHeight="false" outlineLevel="0" collapsed="false">
      <c r="A449" s="0" t="s">
        <v>17</v>
      </c>
      <c r="B449" s="0" t="s">
        <v>1369</v>
      </c>
      <c r="C449" s="0" t="s">
        <v>1327</v>
      </c>
      <c r="D449" s="0" t="s">
        <v>1370</v>
      </c>
      <c r="E449" s="0" t="s">
        <v>1370</v>
      </c>
      <c r="F449" s="2" t="n">
        <v>44924</v>
      </c>
      <c r="G449" s="2" t="n">
        <v>44924</v>
      </c>
      <c r="H449" s="2" t="n">
        <v>44866</v>
      </c>
      <c r="I449" s="2" t="n">
        <v>44895</v>
      </c>
      <c r="J449" s="0" t="n">
        <v>4</v>
      </c>
      <c r="K449" s="1" t="s">
        <v>21</v>
      </c>
      <c r="L449" s="0" t="n">
        <f aca="false">VLOOKUP(D449,[1]总表!$C$1:$P$671,14,FALSE())</f>
        <v>9.59</v>
      </c>
      <c r="O449" s="0" t="s">
        <v>22</v>
      </c>
      <c r="P449" s="0" t="s">
        <v>23</v>
      </c>
      <c r="Q449" s="0" t="s">
        <v>1371</v>
      </c>
    </row>
    <row r="450" customFormat="false" ht="13.5" hidden="false" customHeight="false" outlineLevel="0" collapsed="false">
      <c r="A450" s="0" t="s">
        <v>17</v>
      </c>
      <c r="B450" s="0" t="s">
        <v>1372</v>
      </c>
      <c r="C450" s="0" t="s">
        <v>1327</v>
      </c>
      <c r="D450" s="0" t="s">
        <v>1373</v>
      </c>
      <c r="E450" s="0" t="s">
        <v>1373</v>
      </c>
      <c r="F450" s="2" t="n">
        <v>44924</v>
      </c>
      <c r="G450" s="2" t="n">
        <v>44924</v>
      </c>
      <c r="H450" s="2" t="n">
        <v>44866</v>
      </c>
      <c r="I450" s="2" t="n">
        <v>44895</v>
      </c>
      <c r="J450" s="0" t="n">
        <v>4</v>
      </c>
      <c r="K450" s="1" t="s">
        <v>21</v>
      </c>
      <c r="L450" s="0" t="n">
        <f aca="false">VLOOKUP(D450,[1]总表!$C$1:$P$671,14,FALSE())</f>
        <v>9.59</v>
      </c>
      <c r="O450" s="0" t="s">
        <v>22</v>
      </c>
      <c r="P450" s="0" t="s">
        <v>23</v>
      </c>
      <c r="Q450" s="0" t="s">
        <v>1374</v>
      </c>
    </row>
    <row r="451" customFormat="false" ht="13.5" hidden="false" customHeight="false" outlineLevel="0" collapsed="false">
      <c r="A451" s="0" t="s">
        <v>17</v>
      </c>
      <c r="B451" s="0" t="s">
        <v>1375</v>
      </c>
      <c r="C451" s="0" t="s">
        <v>1327</v>
      </c>
      <c r="D451" s="0" t="s">
        <v>1376</v>
      </c>
      <c r="E451" s="0" t="s">
        <v>1376</v>
      </c>
      <c r="F451" s="2" t="n">
        <v>44924</v>
      </c>
      <c r="G451" s="2" t="n">
        <v>44924</v>
      </c>
      <c r="H451" s="2" t="n">
        <v>44866</v>
      </c>
      <c r="I451" s="2" t="n">
        <v>44895</v>
      </c>
      <c r="J451" s="0" t="n">
        <v>4</v>
      </c>
      <c r="K451" s="1" t="s">
        <v>21</v>
      </c>
      <c r="L451" s="0" t="n">
        <f aca="false">VLOOKUP(D451,[1]总表!$C$1:$P$671,14,FALSE())</f>
        <v>11.13</v>
      </c>
      <c r="O451" s="0" t="s">
        <v>22</v>
      </c>
      <c r="P451" s="0" t="s">
        <v>23</v>
      </c>
      <c r="Q451" s="0" t="s">
        <v>1377</v>
      </c>
    </row>
    <row r="452" customFormat="false" ht="13.5" hidden="false" customHeight="false" outlineLevel="0" collapsed="false">
      <c r="A452" s="0" t="s">
        <v>17</v>
      </c>
      <c r="B452" s="0" t="s">
        <v>1378</v>
      </c>
      <c r="C452" s="0" t="s">
        <v>1327</v>
      </c>
      <c r="D452" s="0" t="s">
        <v>1379</v>
      </c>
      <c r="E452" s="0" t="s">
        <v>1379</v>
      </c>
      <c r="F452" s="2" t="n">
        <v>44924</v>
      </c>
      <c r="G452" s="2" t="n">
        <v>44924</v>
      </c>
      <c r="H452" s="2" t="n">
        <v>44866</v>
      </c>
      <c r="I452" s="2" t="n">
        <v>44895</v>
      </c>
      <c r="J452" s="0" t="n">
        <v>4</v>
      </c>
      <c r="K452" s="1" t="s">
        <v>21</v>
      </c>
      <c r="L452" s="0" t="n">
        <f aca="false">VLOOKUP(D452,[1]总表!$C$1:$P$671,14,FALSE())</f>
        <v>11.28</v>
      </c>
      <c r="O452" s="0" t="s">
        <v>22</v>
      </c>
      <c r="P452" s="0" t="s">
        <v>23</v>
      </c>
      <c r="Q452" s="0" t="s">
        <v>1380</v>
      </c>
    </row>
    <row r="453" customFormat="false" ht="13.5" hidden="false" customHeight="false" outlineLevel="0" collapsed="false">
      <c r="A453" s="0" t="s">
        <v>17</v>
      </c>
      <c r="B453" s="0" t="s">
        <v>1381</v>
      </c>
      <c r="C453" s="0" t="s">
        <v>1327</v>
      </c>
      <c r="D453" s="0" t="s">
        <v>1382</v>
      </c>
      <c r="E453" s="0" t="s">
        <v>1382</v>
      </c>
      <c r="F453" s="2" t="n">
        <v>44924</v>
      </c>
      <c r="G453" s="2" t="n">
        <v>44924</v>
      </c>
      <c r="H453" s="2" t="n">
        <v>44866</v>
      </c>
      <c r="I453" s="2" t="n">
        <v>44895</v>
      </c>
      <c r="J453" s="0" t="n">
        <v>4</v>
      </c>
      <c r="K453" s="1" t="s">
        <v>21</v>
      </c>
      <c r="L453" s="0" t="n">
        <f aca="false">VLOOKUP(D453,[1]总表!$C$1:$P$671,14,FALSE())</f>
        <v>9.75</v>
      </c>
      <c r="O453" s="0" t="s">
        <v>22</v>
      </c>
      <c r="P453" s="0" t="s">
        <v>23</v>
      </c>
      <c r="Q453" s="0" t="s">
        <v>1383</v>
      </c>
    </row>
    <row r="454" customFormat="false" ht="13.5" hidden="false" customHeight="false" outlineLevel="0" collapsed="false">
      <c r="A454" s="0" t="s">
        <v>17</v>
      </c>
      <c r="B454" s="0" t="s">
        <v>1384</v>
      </c>
      <c r="C454" s="0" t="s">
        <v>1327</v>
      </c>
      <c r="D454" s="0" t="s">
        <v>1385</v>
      </c>
      <c r="E454" s="0" t="s">
        <v>1385</v>
      </c>
      <c r="F454" s="2" t="n">
        <v>44924</v>
      </c>
      <c r="G454" s="2" t="n">
        <v>44924</v>
      </c>
      <c r="H454" s="2" t="n">
        <v>44866</v>
      </c>
      <c r="I454" s="2" t="n">
        <v>44895</v>
      </c>
      <c r="J454" s="0" t="n">
        <v>4</v>
      </c>
      <c r="K454" s="1" t="s">
        <v>21</v>
      </c>
      <c r="L454" s="0" t="n">
        <f aca="false">VLOOKUP(D454,[1]总表!$C$1:$P$671,14,FALSE())</f>
        <v>9.75</v>
      </c>
      <c r="O454" s="0" t="s">
        <v>22</v>
      </c>
      <c r="P454" s="0" t="s">
        <v>23</v>
      </c>
      <c r="Q454" s="0" t="s">
        <v>1386</v>
      </c>
    </row>
    <row r="455" customFormat="false" ht="13.5" hidden="false" customHeight="false" outlineLevel="0" collapsed="false">
      <c r="A455" s="0" t="s">
        <v>17</v>
      </c>
      <c r="B455" s="0" t="s">
        <v>1387</v>
      </c>
      <c r="C455" s="0" t="s">
        <v>1327</v>
      </c>
      <c r="D455" s="0" t="s">
        <v>1388</v>
      </c>
      <c r="E455" s="0" t="s">
        <v>1388</v>
      </c>
      <c r="F455" s="2" t="n">
        <v>44924</v>
      </c>
      <c r="G455" s="2" t="n">
        <v>44924</v>
      </c>
      <c r="H455" s="2" t="n">
        <v>44866</v>
      </c>
      <c r="I455" s="2" t="n">
        <v>44895</v>
      </c>
      <c r="J455" s="0" t="n">
        <v>4</v>
      </c>
      <c r="K455" s="1" t="s">
        <v>21</v>
      </c>
      <c r="L455" s="0" t="n">
        <f aca="false">VLOOKUP(D455,[1]总表!$C$1:$P$671,14,FALSE())</f>
        <v>11.32</v>
      </c>
      <c r="O455" s="0" t="s">
        <v>22</v>
      </c>
      <c r="P455" s="0" t="s">
        <v>23</v>
      </c>
      <c r="Q455" s="0" t="s">
        <v>1389</v>
      </c>
    </row>
    <row r="456" customFormat="false" ht="13.5" hidden="false" customHeight="false" outlineLevel="0" collapsed="false">
      <c r="A456" s="0" t="s">
        <v>17</v>
      </c>
      <c r="B456" s="0" t="s">
        <v>1390</v>
      </c>
      <c r="C456" s="0" t="s">
        <v>1327</v>
      </c>
      <c r="D456" s="0" t="s">
        <v>1391</v>
      </c>
      <c r="E456" s="0" t="s">
        <v>1391</v>
      </c>
      <c r="F456" s="2" t="n">
        <v>44924</v>
      </c>
      <c r="G456" s="2" t="n">
        <v>44924</v>
      </c>
      <c r="H456" s="2" t="n">
        <v>44866</v>
      </c>
      <c r="I456" s="2" t="n">
        <v>44895</v>
      </c>
      <c r="J456" s="0" t="n">
        <v>4</v>
      </c>
      <c r="K456" s="1" t="s">
        <v>21</v>
      </c>
      <c r="L456" s="0" t="n">
        <f aca="false">VLOOKUP(D456,[1]总表!$C$1:$P$671,14,FALSE())</f>
        <v>11.28</v>
      </c>
      <c r="O456" s="0" t="s">
        <v>22</v>
      </c>
      <c r="P456" s="0" t="s">
        <v>23</v>
      </c>
      <c r="Q456" s="0" t="s">
        <v>1392</v>
      </c>
    </row>
    <row r="457" customFormat="false" ht="13.5" hidden="false" customHeight="false" outlineLevel="0" collapsed="false">
      <c r="A457" s="0" t="s">
        <v>17</v>
      </c>
      <c r="B457" s="0" t="s">
        <v>1393</v>
      </c>
      <c r="C457" s="0" t="s">
        <v>1327</v>
      </c>
      <c r="D457" s="0" t="s">
        <v>1394</v>
      </c>
      <c r="E457" s="0" t="s">
        <v>1394</v>
      </c>
      <c r="F457" s="2" t="n">
        <v>44924</v>
      </c>
      <c r="G457" s="2" t="n">
        <v>44924</v>
      </c>
      <c r="H457" s="2" t="n">
        <v>44866</v>
      </c>
      <c r="I457" s="2" t="n">
        <v>44895</v>
      </c>
      <c r="J457" s="0" t="n">
        <v>4</v>
      </c>
      <c r="K457" s="1" t="s">
        <v>21</v>
      </c>
      <c r="L457" s="0" t="n">
        <f aca="false">VLOOKUP(D457,[1]总表!$C$1:$P$671,14,FALSE())</f>
        <v>9.75</v>
      </c>
      <c r="O457" s="0" t="s">
        <v>22</v>
      </c>
      <c r="P457" s="0" t="s">
        <v>23</v>
      </c>
      <c r="Q457" s="0" t="s">
        <v>1395</v>
      </c>
    </row>
    <row r="458" customFormat="false" ht="13.5" hidden="false" customHeight="false" outlineLevel="0" collapsed="false">
      <c r="A458" s="0" t="s">
        <v>17</v>
      </c>
      <c r="B458" s="0" t="s">
        <v>1396</v>
      </c>
      <c r="C458" s="0" t="s">
        <v>1327</v>
      </c>
      <c r="D458" s="0" t="s">
        <v>1397</v>
      </c>
      <c r="E458" s="0" t="s">
        <v>1397</v>
      </c>
      <c r="F458" s="2" t="n">
        <v>44924</v>
      </c>
      <c r="G458" s="2" t="n">
        <v>44924</v>
      </c>
      <c r="H458" s="2" t="n">
        <v>44866</v>
      </c>
      <c r="I458" s="2" t="n">
        <v>44895</v>
      </c>
      <c r="J458" s="0" t="n">
        <v>4</v>
      </c>
      <c r="K458" s="1" t="s">
        <v>21</v>
      </c>
      <c r="L458" s="0" t="n">
        <f aca="false">VLOOKUP(D458,[1]总表!$C$1:$P$671,14,FALSE())</f>
        <v>9.75</v>
      </c>
      <c r="O458" s="0" t="s">
        <v>22</v>
      </c>
      <c r="P458" s="0" t="s">
        <v>23</v>
      </c>
      <c r="Q458" s="0" t="s">
        <v>1398</v>
      </c>
    </row>
    <row r="459" customFormat="false" ht="13.5" hidden="false" customHeight="false" outlineLevel="0" collapsed="false">
      <c r="A459" s="0" t="s">
        <v>17</v>
      </c>
      <c r="B459" s="0" t="s">
        <v>1399</v>
      </c>
      <c r="C459" s="0" t="s">
        <v>1327</v>
      </c>
      <c r="D459" s="0" t="s">
        <v>1400</v>
      </c>
      <c r="E459" s="0" t="s">
        <v>1400</v>
      </c>
      <c r="F459" s="2" t="n">
        <v>44924</v>
      </c>
      <c r="G459" s="2" t="n">
        <v>44924</v>
      </c>
      <c r="H459" s="2" t="n">
        <v>44866</v>
      </c>
      <c r="I459" s="2" t="n">
        <v>44895</v>
      </c>
      <c r="J459" s="0" t="n">
        <v>4</v>
      </c>
      <c r="K459" s="1" t="s">
        <v>21</v>
      </c>
      <c r="L459" s="0" t="n">
        <f aca="false">VLOOKUP(D459,[1]总表!$C$1:$P$671,14,FALSE())</f>
        <v>11.32</v>
      </c>
      <c r="O459" s="0" t="s">
        <v>22</v>
      </c>
      <c r="P459" s="0" t="s">
        <v>23</v>
      </c>
      <c r="Q459" s="0" t="s">
        <v>1401</v>
      </c>
    </row>
    <row r="460" customFormat="false" ht="13.5" hidden="false" customHeight="false" outlineLevel="0" collapsed="false">
      <c r="A460" s="0" t="s">
        <v>17</v>
      </c>
      <c r="B460" s="0" t="s">
        <v>1402</v>
      </c>
      <c r="C460" s="0" t="s">
        <v>1327</v>
      </c>
      <c r="D460" s="0" t="s">
        <v>1403</v>
      </c>
      <c r="E460" s="0" t="s">
        <v>1403</v>
      </c>
      <c r="F460" s="2" t="n">
        <v>44924</v>
      </c>
      <c r="G460" s="2" t="n">
        <v>44924</v>
      </c>
      <c r="H460" s="2" t="n">
        <v>44866</v>
      </c>
      <c r="I460" s="2" t="n">
        <v>44895</v>
      </c>
      <c r="J460" s="0" t="n">
        <v>4</v>
      </c>
      <c r="K460" s="1" t="s">
        <v>21</v>
      </c>
      <c r="L460" s="0" t="n">
        <f aca="false">VLOOKUP(D460,[1]总表!$C$1:$P$671,14,FALSE())</f>
        <v>11.28</v>
      </c>
      <c r="O460" s="0" t="s">
        <v>22</v>
      </c>
      <c r="P460" s="0" t="s">
        <v>23</v>
      </c>
      <c r="Q460" s="0" t="s">
        <v>1404</v>
      </c>
    </row>
    <row r="461" customFormat="false" ht="13.5" hidden="false" customHeight="false" outlineLevel="0" collapsed="false">
      <c r="A461" s="0" t="s">
        <v>17</v>
      </c>
      <c r="B461" s="0" t="s">
        <v>1405</v>
      </c>
      <c r="C461" s="0" t="s">
        <v>1327</v>
      </c>
      <c r="D461" s="0" t="s">
        <v>1406</v>
      </c>
      <c r="E461" s="0" t="s">
        <v>1406</v>
      </c>
      <c r="F461" s="2" t="n">
        <v>44924</v>
      </c>
      <c r="G461" s="2" t="n">
        <v>44924</v>
      </c>
      <c r="H461" s="2" t="n">
        <v>44866</v>
      </c>
      <c r="I461" s="2" t="n">
        <v>44895</v>
      </c>
      <c r="J461" s="0" t="n">
        <v>4</v>
      </c>
      <c r="K461" s="1" t="s">
        <v>21</v>
      </c>
      <c r="L461" s="0" t="n">
        <f aca="false">VLOOKUP(D461,[1]总表!$C$1:$P$671,14,FALSE())</f>
        <v>9.75</v>
      </c>
      <c r="O461" s="0" t="s">
        <v>22</v>
      </c>
      <c r="P461" s="0" t="s">
        <v>23</v>
      </c>
      <c r="Q461" s="0" t="s">
        <v>1407</v>
      </c>
    </row>
    <row r="462" customFormat="false" ht="13.5" hidden="false" customHeight="false" outlineLevel="0" collapsed="false">
      <c r="A462" s="0" t="s">
        <v>17</v>
      </c>
      <c r="B462" s="0" t="s">
        <v>1408</v>
      </c>
      <c r="C462" s="0" t="s">
        <v>1327</v>
      </c>
      <c r="D462" s="0" t="s">
        <v>1409</v>
      </c>
      <c r="E462" s="0" t="s">
        <v>1409</v>
      </c>
      <c r="F462" s="2" t="n">
        <v>44924</v>
      </c>
      <c r="G462" s="2" t="n">
        <v>44924</v>
      </c>
      <c r="H462" s="2" t="n">
        <v>44866</v>
      </c>
      <c r="I462" s="2" t="n">
        <v>44895</v>
      </c>
      <c r="J462" s="0" t="n">
        <v>4</v>
      </c>
      <c r="K462" s="1" t="s">
        <v>21</v>
      </c>
      <c r="L462" s="0" t="n">
        <f aca="false">VLOOKUP(D462,[1]总表!$C$1:$P$671,14,FALSE())</f>
        <v>9.75</v>
      </c>
      <c r="O462" s="0" t="s">
        <v>22</v>
      </c>
      <c r="P462" s="0" t="s">
        <v>23</v>
      </c>
      <c r="Q462" s="0" t="s">
        <v>1410</v>
      </c>
    </row>
    <row r="463" customFormat="false" ht="13.5" hidden="false" customHeight="false" outlineLevel="0" collapsed="false">
      <c r="A463" s="0" t="s">
        <v>17</v>
      </c>
      <c r="B463" s="0" t="s">
        <v>1411</v>
      </c>
      <c r="C463" s="0" t="s">
        <v>1327</v>
      </c>
      <c r="D463" s="0" t="s">
        <v>1412</v>
      </c>
      <c r="E463" s="0" t="s">
        <v>1412</v>
      </c>
      <c r="F463" s="2" t="n">
        <v>44924</v>
      </c>
      <c r="G463" s="2" t="n">
        <v>44924</v>
      </c>
      <c r="H463" s="2" t="n">
        <v>44866</v>
      </c>
      <c r="I463" s="2" t="n">
        <v>44895</v>
      </c>
      <c r="J463" s="0" t="n">
        <v>4</v>
      </c>
      <c r="K463" s="1" t="s">
        <v>21</v>
      </c>
      <c r="L463" s="0" t="n">
        <f aca="false">VLOOKUP(D463,[1]总表!$C$1:$P$671,14,FALSE())</f>
        <v>11.32</v>
      </c>
      <c r="O463" s="0" t="s">
        <v>22</v>
      </c>
      <c r="P463" s="0" t="s">
        <v>23</v>
      </c>
      <c r="Q463" s="0" t="s">
        <v>1413</v>
      </c>
    </row>
    <row r="464" customFormat="false" ht="13.5" hidden="false" customHeight="false" outlineLevel="0" collapsed="false">
      <c r="A464" s="0" t="s">
        <v>17</v>
      </c>
      <c r="B464" s="0" t="s">
        <v>1414</v>
      </c>
      <c r="C464" s="0" t="s">
        <v>1327</v>
      </c>
      <c r="D464" s="0" t="s">
        <v>1415</v>
      </c>
      <c r="E464" s="0" t="s">
        <v>1415</v>
      </c>
      <c r="F464" s="2" t="n">
        <v>44924</v>
      </c>
      <c r="G464" s="2" t="n">
        <v>44924</v>
      </c>
      <c r="H464" s="2" t="n">
        <v>44866</v>
      </c>
      <c r="I464" s="2" t="n">
        <v>44895</v>
      </c>
      <c r="J464" s="0" t="n">
        <v>4</v>
      </c>
      <c r="K464" s="1" t="s">
        <v>21</v>
      </c>
      <c r="L464" s="0" t="n">
        <f aca="false">VLOOKUP(D464,[1]总表!$C$1:$P$671,14,FALSE())</f>
        <v>11.46</v>
      </c>
      <c r="O464" s="0" t="s">
        <v>22</v>
      </c>
      <c r="P464" s="0" t="s">
        <v>23</v>
      </c>
      <c r="Q464" s="0" t="s">
        <v>1416</v>
      </c>
    </row>
    <row r="465" customFormat="false" ht="13.5" hidden="false" customHeight="false" outlineLevel="0" collapsed="false">
      <c r="A465" s="0" t="s">
        <v>17</v>
      </c>
      <c r="B465" s="0" t="s">
        <v>1417</v>
      </c>
      <c r="C465" s="0" t="s">
        <v>1327</v>
      </c>
      <c r="D465" s="0" t="s">
        <v>1418</v>
      </c>
      <c r="E465" s="0" t="s">
        <v>1418</v>
      </c>
      <c r="F465" s="2" t="n">
        <v>44924</v>
      </c>
      <c r="G465" s="2" t="n">
        <v>44924</v>
      </c>
      <c r="H465" s="2" t="n">
        <v>44866</v>
      </c>
      <c r="I465" s="2" t="n">
        <v>44895</v>
      </c>
      <c r="J465" s="0" t="n">
        <v>4</v>
      </c>
      <c r="K465" s="1" t="s">
        <v>21</v>
      </c>
      <c r="L465" s="0" t="n">
        <f aca="false">VLOOKUP(D465,[1]总表!$C$1:$P$671,14,FALSE())</f>
        <v>9.91</v>
      </c>
      <c r="O465" s="0" t="s">
        <v>22</v>
      </c>
      <c r="P465" s="0" t="s">
        <v>23</v>
      </c>
      <c r="Q465" s="0" t="s">
        <v>1419</v>
      </c>
    </row>
    <row r="466" customFormat="false" ht="13.5" hidden="false" customHeight="false" outlineLevel="0" collapsed="false">
      <c r="A466" s="0" t="s">
        <v>17</v>
      </c>
      <c r="B466" s="0" t="s">
        <v>1420</v>
      </c>
      <c r="C466" s="0" t="s">
        <v>1327</v>
      </c>
      <c r="D466" s="0" t="s">
        <v>1421</v>
      </c>
      <c r="E466" s="0" t="s">
        <v>1421</v>
      </c>
      <c r="F466" s="2" t="n">
        <v>44924</v>
      </c>
      <c r="G466" s="2" t="n">
        <v>44924</v>
      </c>
      <c r="H466" s="2" t="n">
        <v>44866</v>
      </c>
      <c r="I466" s="2" t="n">
        <v>44895</v>
      </c>
      <c r="J466" s="0" t="n">
        <v>4</v>
      </c>
      <c r="K466" s="1" t="s">
        <v>21</v>
      </c>
      <c r="L466" s="0" t="n">
        <f aca="false">VLOOKUP(D466,[1]总表!$C$1:$P$671,14,FALSE())</f>
        <v>9.91</v>
      </c>
      <c r="O466" s="0" t="s">
        <v>22</v>
      </c>
      <c r="P466" s="0" t="s">
        <v>23</v>
      </c>
      <c r="Q466" s="0" t="s">
        <v>1422</v>
      </c>
    </row>
    <row r="467" customFormat="false" ht="13.5" hidden="false" customHeight="false" outlineLevel="0" collapsed="false">
      <c r="A467" s="0" t="s">
        <v>17</v>
      </c>
      <c r="B467" s="0" t="s">
        <v>1423</v>
      </c>
      <c r="C467" s="0" t="s">
        <v>1327</v>
      </c>
      <c r="D467" s="0" t="s">
        <v>1424</v>
      </c>
      <c r="E467" s="0" t="s">
        <v>1424</v>
      </c>
      <c r="F467" s="2" t="n">
        <v>44924</v>
      </c>
      <c r="G467" s="2" t="n">
        <v>44924</v>
      </c>
      <c r="H467" s="2" t="n">
        <v>44866</v>
      </c>
      <c r="I467" s="2" t="n">
        <v>44895</v>
      </c>
      <c r="J467" s="0" t="n">
        <v>4</v>
      </c>
      <c r="K467" s="1" t="s">
        <v>21</v>
      </c>
      <c r="L467" s="0" t="n">
        <f aca="false">VLOOKUP(D467,[1]总表!$C$1:$P$671,14,FALSE())</f>
        <v>11.5</v>
      </c>
      <c r="O467" s="0" t="s">
        <v>22</v>
      </c>
      <c r="P467" s="0" t="s">
        <v>23</v>
      </c>
      <c r="Q467" s="0" t="s">
        <v>1425</v>
      </c>
    </row>
    <row r="468" customFormat="false" ht="13.5" hidden="false" customHeight="false" outlineLevel="0" collapsed="false">
      <c r="A468" s="0" t="s">
        <v>17</v>
      </c>
      <c r="B468" s="0" t="s">
        <v>1426</v>
      </c>
      <c r="C468" s="0" t="s">
        <v>1327</v>
      </c>
      <c r="D468" s="0" t="s">
        <v>1427</v>
      </c>
      <c r="E468" s="0" t="s">
        <v>1427</v>
      </c>
      <c r="F468" s="2" t="n">
        <v>44924</v>
      </c>
      <c r="G468" s="2" t="n">
        <v>44924</v>
      </c>
      <c r="H468" s="2" t="n">
        <v>44866</v>
      </c>
      <c r="I468" s="2" t="n">
        <v>44895</v>
      </c>
      <c r="J468" s="0" t="n">
        <v>4</v>
      </c>
      <c r="K468" s="1" t="s">
        <v>21</v>
      </c>
      <c r="L468" s="0" t="n">
        <f aca="false">VLOOKUP(D468,[1]总表!$C$1:$P$671,14,FALSE())</f>
        <v>11.46</v>
      </c>
      <c r="O468" s="0" t="s">
        <v>22</v>
      </c>
      <c r="P468" s="0" t="s">
        <v>23</v>
      </c>
      <c r="Q468" s="0" t="s">
        <v>1428</v>
      </c>
    </row>
    <row r="469" customFormat="false" ht="13.5" hidden="false" customHeight="false" outlineLevel="0" collapsed="false">
      <c r="A469" s="0" t="s">
        <v>17</v>
      </c>
      <c r="B469" s="0" t="s">
        <v>1429</v>
      </c>
      <c r="C469" s="0" t="s">
        <v>1327</v>
      </c>
      <c r="D469" s="0" t="s">
        <v>1430</v>
      </c>
      <c r="E469" s="0" t="s">
        <v>1430</v>
      </c>
      <c r="F469" s="2" t="n">
        <v>44924</v>
      </c>
      <c r="G469" s="2" t="n">
        <v>44924</v>
      </c>
      <c r="H469" s="2" t="n">
        <v>44866</v>
      </c>
      <c r="I469" s="2" t="n">
        <v>44895</v>
      </c>
      <c r="J469" s="0" t="n">
        <v>4</v>
      </c>
      <c r="K469" s="1" t="s">
        <v>21</v>
      </c>
      <c r="L469" s="0" t="n">
        <f aca="false">VLOOKUP(D469,[1]总表!$C$1:$P$671,14,FALSE())</f>
        <v>9.91</v>
      </c>
      <c r="O469" s="0" t="s">
        <v>22</v>
      </c>
      <c r="P469" s="0" t="s">
        <v>23</v>
      </c>
      <c r="Q469" s="0" t="s">
        <v>1431</v>
      </c>
    </row>
    <row r="470" customFormat="false" ht="13.5" hidden="false" customHeight="false" outlineLevel="0" collapsed="false">
      <c r="A470" s="0" t="s">
        <v>17</v>
      </c>
      <c r="B470" s="0" t="s">
        <v>1432</v>
      </c>
      <c r="C470" s="0" t="s">
        <v>1327</v>
      </c>
      <c r="D470" s="0" t="s">
        <v>1433</v>
      </c>
      <c r="E470" s="0" t="s">
        <v>1433</v>
      </c>
      <c r="F470" s="2" t="n">
        <v>44924</v>
      </c>
      <c r="G470" s="2" t="n">
        <v>44924</v>
      </c>
      <c r="H470" s="2" t="n">
        <v>44866</v>
      </c>
      <c r="I470" s="2" t="n">
        <v>44895</v>
      </c>
      <c r="J470" s="0" t="n">
        <v>4</v>
      </c>
      <c r="K470" s="1" t="s">
        <v>21</v>
      </c>
      <c r="L470" s="0" t="n">
        <f aca="false">VLOOKUP(D470,[1]总表!$C$1:$P$671,14,FALSE())</f>
        <v>9.91</v>
      </c>
      <c r="O470" s="0" t="s">
        <v>22</v>
      </c>
      <c r="P470" s="0" t="s">
        <v>23</v>
      </c>
      <c r="Q470" s="0" t="s">
        <v>1434</v>
      </c>
    </row>
    <row r="471" customFormat="false" ht="13.5" hidden="false" customHeight="false" outlineLevel="0" collapsed="false">
      <c r="A471" s="0" t="s">
        <v>17</v>
      </c>
      <c r="B471" s="0" t="s">
        <v>1435</v>
      </c>
      <c r="C471" s="0" t="s">
        <v>1327</v>
      </c>
      <c r="D471" s="0" t="s">
        <v>1436</v>
      </c>
      <c r="E471" s="0" t="s">
        <v>1436</v>
      </c>
      <c r="F471" s="2" t="n">
        <v>44924</v>
      </c>
      <c r="G471" s="2" t="n">
        <v>44924</v>
      </c>
      <c r="H471" s="2" t="n">
        <v>44866</v>
      </c>
      <c r="I471" s="2" t="n">
        <v>44895</v>
      </c>
      <c r="J471" s="0" t="n">
        <v>4</v>
      </c>
      <c r="K471" s="1" t="s">
        <v>21</v>
      </c>
      <c r="L471" s="0" t="n">
        <f aca="false">VLOOKUP(D471,[1]总表!$C$1:$P$671,14,FALSE())</f>
        <v>11.5</v>
      </c>
      <c r="O471" s="0" t="s">
        <v>22</v>
      </c>
      <c r="P471" s="0" t="s">
        <v>23</v>
      </c>
      <c r="Q471" s="0" t="s">
        <v>1437</v>
      </c>
    </row>
    <row r="472" customFormat="false" ht="13.5" hidden="false" customHeight="false" outlineLevel="0" collapsed="false">
      <c r="A472" s="0" t="s">
        <v>17</v>
      </c>
      <c r="B472" s="0" t="s">
        <v>1438</v>
      </c>
      <c r="C472" s="0" t="s">
        <v>1327</v>
      </c>
      <c r="D472" s="0" t="s">
        <v>1439</v>
      </c>
      <c r="E472" s="0" t="s">
        <v>1439</v>
      </c>
      <c r="F472" s="2" t="n">
        <v>44924</v>
      </c>
      <c r="G472" s="2" t="n">
        <v>44924</v>
      </c>
      <c r="H472" s="2" t="n">
        <v>44866</v>
      </c>
      <c r="I472" s="2" t="n">
        <v>44895</v>
      </c>
      <c r="J472" s="0" t="n">
        <v>4</v>
      </c>
      <c r="K472" s="1" t="s">
        <v>21</v>
      </c>
      <c r="L472" s="0" t="n">
        <f aca="false">VLOOKUP(D472,[1]总表!$C$1:$P$671,14,FALSE())</f>
        <v>11.46</v>
      </c>
      <c r="O472" s="0" t="s">
        <v>22</v>
      </c>
      <c r="P472" s="0" t="s">
        <v>23</v>
      </c>
      <c r="Q472" s="0" t="s">
        <v>1440</v>
      </c>
    </row>
    <row r="473" customFormat="false" ht="13.5" hidden="false" customHeight="false" outlineLevel="0" collapsed="false">
      <c r="A473" s="0" t="s">
        <v>17</v>
      </c>
      <c r="B473" s="0" t="s">
        <v>1441</v>
      </c>
      <c r="C473" s="0" t="s">
        <v>1327</v>
      </c>
      <c r="D473" s="0" t="s">
        <v>1442</v>
      </c>
      <c r="E473" s="0" t="s">
        <v>1442</v>
      </c>
      <c r="F473" s="2" t="n">
        <v>44924</v>
      </c>
      <c r="G473" s="2" t="n">
        <v>44924</v>
      </c>
      <c r="H473" s="2" t="n">
        <v>44866</v>
      </c>
      <c r="I473" s="2" t="n">
        <v>44895</v>
      </c>
      <c r="J473" s="0" t="n">
        <v>4</v>
      </c>
      <c r="K473" s="1" t="s">
        <v>21</v>
      </c>
      <c r="L473" s="0" t="n">
        <f aca="false">VLOOKUP(D473,[1]总表!$C$1:$P$671,14,FALSE())</f>
        <v>9.91</v>
      </c>
      <c r="O473" s="0" t="s">
        <v>22</v>
      </c>
      <c r="P473" s="0" t="s">
        <v>23</v>
      </c>
      <c r="Q473" s="0" t="s">
        <v>1443</v>
      </c>
    </row>
    <row r="474" customFormat="false" ht="13.5" hidden="false" customHeight="false" outlineLevel="0" collapsed="false">
      <c r="A474" s="0" t="s">
        <v>17</v>
      </c>
      <c r="B474" s="0" t="s">
        <v>1444</v>
      </c>
      <c r="C474" s="0" t="s">
        <v>1327</v>
      </c>
      <c r="D474" s="0" t="s">
        <v>1445</v>
      </c>
      <c r="E474" s="0" t="s">
        <v>1445</v>
      </c>
      <c r="F474" s="2" t="n">
        <v>44924</v>
      </c>
      <c r="G474" s="2" t="n">
        <v>44924</v>
      </c>
      <c r="H474" s="2" t="n">
        <v>44866</v>
      </c>
      <c r="I474" s="2" t="n">
        <v>44895</v>
      </c>
      <c r="J474" s="0" t="n">
        <v>4</v>
      </c>
      <c r="K474" s="1" t="s">
        <v>21</v>
      </c>
      <c r="L474" s="0" t="n">
        <f aca="false">VLOOKUP(D474,[1]总表!$C$1:$P$671,14,FALSE())</f>
        <v>9.91</v>
      </c>
      <c r="O474" s="0" t="s">
        <v>22</v>
      </c>
      <c r="P474" s="0" t="s">
        <v>23</v>
      </c>
      <c r="Q474" s="0" t="s">
        <v>1446</v>
      </c>
    </row>
    <row r="475" customFormat="false" ht="13.5" hidden="false" customHeight="false" outlineLevel="0" collapsed="false">
      <c r="A475" s="0" t="s">
        <v>17</v>
      </c>
      <c r="B475" s="0" t="s">
        <v>1447</v>
      </c>
      <c r="C475" s="0" t="s">
        <v>1327</v>
      </c>
      <c r="D475" s="0" t="s">
        <v>1448</v>
      </c>
      <c r="E475" s="0" t="s">
        <v>1448</v>
      </c>
      <c r="F475" s="2" t="n">
        <v>44924</v>
      </c>
      <c r="G475" s="2" t="n">
        <v>44924</v>
      </c>
      <c r="H475" s="2" t="n">
        <v>44866</v>
      </c>
      <c r="I475" s="2" t="n">
        <v>44895</v>
      </c>
      <c r="J475" s="0" t="n">
        <v>4</v>
      </c>
      <c r="K475" s="1" t="s">
        <v>21</v>
      </c>
      <c r="L475" s="0" t="n">
        <f aca="false">VLOOKUP(D475,[1]总表!$C$1:$P$671,14,FALSE())</f>
        <v>11.5</v>
      </c>
      <c r="O475" s="0" t="s">
        <v>22</v>
      </c>
      <c r="P475" s="0" t="s">
        <v>23</v>
      </c>
      <c r="Q475" s="0" t="s">
        <v>1449</v>
      </c>
    </row>
    <row r="476" customFormat="false" ht="13.5" hidden="false" customHeight="false" outlineLevel="0" collapsed="false">
      <c r="A476" s="0" t="s">
        <v>17</v>
      </c>
      <c r="B476" s="0" t="s">
        <v>1450</v>
      </c>
      <c r="C476" s="0" t="s">
        <v>1327</v>
      </c>
      <c r="D476" s="0" t="s">
        <v>1451</v>
      </c>
      <c r="E476" s="0" t="s">
        <v>1451</v>
      </c>
      <c r="F476" s="2" t="n">
        <v>44924</v>
      </c>
      <c r="G476" s="2" t="n">
        <v>44924</v>
      </c>
      <c r="H476" s="2" t="n">
        <v>44866</v>
      </c>
      <c r="I476" s="2" t="n">
        <v>44895</v>
      </c>
      <c r="J476" s="0" t="n">
        <v>4</v>
      </c>
      <c r="K476" s="1" t="s">
        <v>21</v>
      </c>
      <c r="L476" s="0" t="n">
        <f aca="false">VLOOKUP(D476,[1]总表!$C$1:$P$671,14,FALSE())</f>
        <v>11.64</v>
      </c>
      <c r="O476" s="0" t="s">
        <v>22</v>
      </c>
      <c r="P476" s="0" t="s">
        <v>23</v>
      </c>
      <c r="Q476" s="0" t="s">
        <v>1452</v>
      </c>
    </row>
    <row r="477" customFormat="false" ht="13.5" hidden="false" customHeight="false" outlineLevel="0" collapsed="false">
      <c r="A477" s="0" t="s">
        <v>17</v>
      </c>
      <c r="B477" s="0" t="s">
        <v>1453</v>
      </c>
      <c r="C477" s="0" t="s">
        <v>1327</v>
      </c>
      <c r="D477" s="0" t="s">
        <v>1454</v>
      </c>
      <c r="E477" s="0" t="s">
        <v>1454</v>
      </c>
      <c r="F477" s="2" t="n">
        <v>44924</v>
      </c>
      <c r="G477" s="2" t="n">
        <v>44924</v>
      </c>
      <c r="H477" s="2" t="n">
        <v>44866</v>
      </c>
      <c r="I477" s="2" t="n">
        <v>44895</v>
      </c>
      <c r="J477" s="0" t="n">
        <v>4</v>
      </c>
      <c r="K477" s="1" t="s">
        <v>21</v>
      </c>
      <c r="L477" s="0" t="n">
        <f aca="false">VLOOKUP(D477,[1]总表!$C$1:$P$671,14,FALSE())</f>
        <v>10.07</v>
      </c>
      <c r="O477" s="0" t="s">
        <v>22</v>
      </c>
      <c r="P477" s="0" t="s">
        <v>23</v>
      </c>
      <c r="Q477" s="0" t="s">
        <v>1455</v>
      </c>
    </row>
    <row r="478" customFormat="false" ht="13.5" hidden="false" customHeight="false" outlineLevel="0" collapsed="false">
      <c r="A478" s="0" t="s">
        <v>17</v>
      </c>
      <c r="B478" s="0" t="s">
        <v>1456</v>
      </c>
      <c r="C478" s="0" t="s">
        <v>1327</v>
      </c>
      <c r="D478" s="0" t="s">
        <v>1457</v>
      </c>
      <c r="E478" s="0" t="s">
        <v>1457</v>
      </c>
      <c r="F478" s="2" t="n">
        <v>44924</v>
      </c>
      <c r="G478" s="2" t="n">
        <v>44924</v>
      </c>
      <c r="H478" s="2" t="n">
        <v>44866</v>
      </c>
      <c r="I478" s="2" t="n">
        <v>44895</v>
      </c>
      <c r="J478" s="0" t="n">
        <v>4</v>
      </c>
      <c r="K478" s="1" t="s">
        <v>21</v>
      </c>
      <c r="L478" s="0" t="n">
        <f aca="false">VLOOKUP(D478,[1]总表!$C$1:$P$671,14,FALSE())</f>
        <v>10.07</v>
      </c>
      <c r="O478" s="0" t="s">
        <v>22</v>
      </c>
      <c r="P478" s="0" t="s">
        <v>23</v>
      </c>
      <c r="Q478" s="0" t="s">
        <v>1458</v>
      </c>
    </row>
    <row r="479" customFormat="false" ht="13.5" hidden="false" customHeight="false" outlineLevel="0" collapsed="false">
      <c r="A479" s="0" t="s">
        <v>17</v>
      </c>
      <c r="B479" s="0" t="s">
        <v>1459</v>
      </c>
      <c r="C479" s="0" t="s">
        <v>1327</v>
      </c>
      <c r="D479" s="0" t="s">
        <v>1460</v>
      </c>
      <c r="E479" s="0" t="s">
        <v>1460</v>
      </c>
      <c r="F479" s="2" t="n">
        <v>44924</v>
      </c>
      <c r="G479" s="2" t="n">
        <v>44924</v>
      </c>
      <c r="H479" s="2" t="n">
        <v>44866</v>
      </c>
      <c r="I479" s="2" t="n">
        <v>44895</v>
      </c>
      <c r="J479" s="0" t="n">
        <v>4</v>
      </c>
      <c r="K479" s="1" t="s">
        <v>21</v>
      </c>
      <c r="L479" s="0" t="n">
        <f aca="false">VLOOKUP(D479,[1]总表!$C$1:$P$671,14,FALSE())</f>
        <v>11.69</v>
      </c>
      <c r="O479" s="0" t="s">
        <v>22</v>
      </c>
      <c r="P479" s="0" t="s">
        <v>23</v>
      </c>
      <c r="Q479" s="0" t="s">
        <v>1461</v>
      </c>
    </row>
    <row r="480" customFormat="false" ht="13.5" hidden="false" customHeight="false" outlineLevel="0" collapsed="false">
      <c r="A480" s="0" t="s">
        <v>17</v>
      </c>
      <c r="B480" s="0" t="s">
        <v>1462</v>
      </c>
      <c r="C480" s="0" t="s">
        <v>1327</v>
      </c>
      <c r="D480" s="0" t="s">
        <v>1463</v>
      </c>
      <c r="E480" s="0" t="s">
        <v>1463</v>
      </c>
      <c r="F480" s="2" t="n">
        <v>44924</v>
      </c>
      <c r="G480" s="2" t="n">
        <v>44924</v>
      </c>
      <c r="H480" s="2" t="n">
        <v>44866</v>
      </c>
      <c r="I480" s="2" t="n">
        <v>44895</v>
      </c>
      <c r="J480" s="0" t="n">
        <v>4</v>
      </c>
      <c r="K480" s="1" t="s">
        <v>21</v>
      </c>
      <c r="L480" s="0" t="n">
        <f aca="false">VLOOKUP(D480,[1]总表!$C$1:$P$671,14,FALSE())</f>
        <v>11.64</v>
      </c>
      <c r="O480" s="0" t="s">
        <v>22</v>
      </c>
      <c r="P480" s="0" t="s">
        <v>23</v>
      </c>
      <c r="Q480" s="0" t="s">
        <v>1464</v>
      </c>
    </row>
    <row r="481" customFormat="false" ht="13.5" hidden="false" customHeight="false" outlineLevel="0" collapsed="false">
      <c r="A481" s="0" t="s">
        <v>17</v>
      </c>
      <c r="B481" s="0" t="s">
        <v>1465</v>
      </c>
      <c r="C481" s="0" t="s">
        <v>1327</v>
      </c>
      <c r="D481" s="0" t="s">
        <v>1466</v>
      </c>
      <c r="E481" s="0" t="s">
        <v>1466</v>
      </c>
      <c r="F481" s="2" t="n">
        <v>44924</v>
      </c>
      <c r="G481" s="2" t="n">
        <v>44924</v>
      </c>
      <c r="H481" s="2" t="n">
        <v>44866</v>
      </c>
      <c r="I481" s="2" t="n">
        <v>44895</v>
      </c>
      <c r="J481" s="0" t="n">
        <v>4</v>
      </c>
      <c r="K481" s="1" t="s">
        <v>21</v>
      </c>
      <c r="L481" s="0" t="n">
        <f aca="false">VLOOKUP(D481,[1]总表!$C$1:$P$671,14,FALSE())</f>
        <v>10.07</v>
      </c>
      <c r="O481" s="0" t="s">
        <v>22</v>
      </c>
      <c r="P481" s="0" t="s">
        <v>23</v>
      </c>
      <c r="Q481" s="0" t="s">
        <v>1467</v>
      </c>
    </row>
    <row r="482" customFormat="false" ht="13.5" hidden="false" customHeight="false" outlineLevel="0" collapsed="false">
      <c r="A482" s="0" t="s">
        <v>17</v>
      </c>
      <c r="B482" s="0" t="s">
        <v>1468</v>
      </c>
      <c r="C482" s="0" t="s">
        <v>1327</v>
      </c>
      <c r="D482" s="0" t="s">
        <v>1469</v>
      </c>
      <c r="E482" s="0" t="s">
        <v>1469</v>
      </c>
      <c r="F482" s="2" t="n">
        <v>44924</v>
      </c>
      <c r="G482" s="2" t="n">
        <v>44924</v>
      </c>
      <c r="H482" s="2" t="n">
        <v>44866</v>
      </c>
      <c r="I482" s="2" t="n">
        <v>44895</v>
      </c>
      <c r="J482" s="0" t="n">
        <v>4</v>
      </c>
      <c r="K482" s="1" t="s">
        <v>21</v>
      </c>
      <c r="L482" s="0" t="n">
        <f aca="false">VLOOKUP(D482,[1]总表!$C$1:$P$671,14,FALSE())</f>
        <v>10.07</v>
      </c>
      <c r="O482" s="0" t="s">
        <v>22</v>
      </c>
      <c r="P482" s="0" t="s">
        <v>23</v>
      </c>
      <c r="Q482" s="0" t="s">
        <v>1470</v>
      </c>
    </row>
    <row r="483" customFormat="false" ht="13.5" hidden="false" customHeight="false" outlineLevel="0" collapsed="false">
      <c r="A483" s="0" t="s">
        <v>17</v>
      </c>
      <c r="B483" s="0" t="s">
        <v>1471</v>
      </c>
      <c r="C483" s="0" t="s">
        <v>1327</v>
      </c>
      <c r="D483" s="0" t="s">
        <v>1472</v>
      </c>
      <c r="E483" s="0" t="s">
        <v>1472</v>
      </c>
      <c r="F483" s="2" t="n">
        <v>44924</v>
      </c>
      <c r="G483" s="2" t="n">
        <v>44924</v>
      </c>
      <c r="H483" s="2" t="n">
        <v>44866</v>
      </c>
      <c r="I483" s="2" t="n">
        <v>44895</v>
      </c>
      <c r="J483" s="0" t="n">
        <v>4</v>
      </c>
      <c r="K483" s="1" t="s">
        <v>21</v>
      </c>
      <c r="L483" s="0" t="n">
        <f aca="false">VLOOKUP(D483,[1]总表!$C$1:$P$671,14,FALSE())</f>
        <v>11.69</v>
      </c>
      <c r="O483" s="0" t="s">
        <v>22</v>
      </c>
      <c r="P483" s="0" t="s">
        <v>23</v>
      </c>
      <c r="Q483" s="0" t="s">
        <v>1473</v>
      </c>
    </row>
    <row r="484" customFormat="false" ht="13.5" hidden="false" customHeight="false" outlineLevel="0" collapsed="false">
      <c r="A484" s="0" t="s">
        <v>17</v>
      </c>
      <c r="B484" s="0" t="s">
        <v>1474</v>
      </c>
      <c r="C484" s="0" t="s">
        <v>1327</v>
      </c>
      <c r="D484" s="0" t="s">
        <v>1475</v>
      </c>
      <c r="E484" s="0" t="s">
        <v>1475</v>
      </c>
      <c r="F484" s="2" t="n">
        <v>44924</v>
      </c>
      <c r="G484" s="2" t="n">
        <v>44924</v>
      </c>
      <c r="H484" s="2" t="n">
        <v>44866</v>
      </c>
      <c r="I484" s="2" t="n">
        <v>44895</v>
      </c>
      <c r="J484" s="0" t="n">
        <v>4</v>
      </c>
      <c r="K484" s="1" t="s">
        <v>21</v>
      </c>
      <c r="L484" s="0" t="n">
        <f aca="false">VLOOKUP(D484,[1]总表!$C$1:$P$671,14,FALSE())</f>
        <v>11.64</v>
      </c>
      <c r="O484" s="0" t="s">
        <v>22</v>
      </c>
      <c r="P484" s="0" t="s">
        <v>23</v>
      </c>
      <c r="Q484" s="0" t="s">
        <v>1476</v>
      </c>
    </row>
    <row r="485" customFormat="false" ht="13.5" hidden="false" customHeight="false" outlineLevel="0" collapsed="false">
      <c r="A485" s="0" t="s">
        <v>17</v>
      </c>
      <c r="B485" s="0" t="s">
        <v>1477</v>
      </c>
      <c r="C485" s="0" t="s">
        <v>1327</v>
      </c>
      <c r="D485" s="0" t="s">
        <v>1478</v>
      </c>
      <c r="E485" s="0" t="s">
        <v>1478</v>
      </c>
      <c r="F485" s="2" t="n">
        <v>44924</v>
      </c>
      <c r="G485" s="2" t="n">
        <v>44924</v>
      </c>
      <c r="H485" s="2" t="n">
        <v>44866</v>
      </c>
      <c r="I485" s="2" t="n">
        <v>44895</v>
      </c>
      <c r="J485" s="0" t="n">
        <v>4</v>
      </c>
      <c r="K485" s="1" t="s">
        <v>21</v>
      </c>
      <c r="L485" s="0" t="n">
        <f aca="false">VLOOKUP(D485,[1]总表!$C$1:$P$671,14,FALSE())</f>
        <v>10.07</v>
      </c>
      <c r="O485" s="0" t="s">
        <v>22</v>
      </c>
      <c r="P485" s="0" t="s">
        <v>23</v>
      </c>
      <c r="Q485" s="0" t="s">
        <v>1479</v>
      </c>
    </row>
    <row r="486" customFormat="false" ht="13.5" hidden="false" customHeight="false" outlineLevel="0" collapsed="false">
      <c r="A486" s="0" t="s">
        <v>17</v>
      </c>
      <c r="B486" s="0" t="s">
        <v>1480</v>
      </c>
      <c r="C486" s="0" t="s">
        <v>1327</v>
      </c>
      <c r="D486" s="0" t="s">
        <v>1481</v>
      </c>
      <c r="E486" s="0" t="s">
        <v>1481</v>
      </c>
      <c r="F486" s="2" t="n">
        <v>44924</v>
      </c>
      <c r="G486" s="2" t="n">
        <v>44924</v>
      </c>
      <c r="H486" s="2" t="n">
        <v>44866</v>
      </c>
      <c r="I486" s="2" t="n">
        <v>44895</v>
      </c>
      <c r="J486" s="0" t="n">
        <v>4</v>
      </c>
      <c r="K486" s="1" t="s">
        <v>21</v>
      </c>
      <c r="L486" s="0" t="n">
        <f aca="false">VLOOKUP(D486,[1]总表!$C$1:$P$671,14,FALSE())</f>
        <v>10.07</v>
      </c>
      <c r="O486" s="0" t="s">
        <v>22</v>
      </c>
      <c r="P486" s="0" t="s">
        <v>23</v>
      </c>
      <c r="Q486" s="0" t="s">
        <v>1482</v>
      </c>
    </row>
    <row r="487" customFormat="false" ht="13.5" hidden="false" customHeight="false" outlineLevel="0" collapsed="false">
      <c r="A487" s="0" t="s">
        <v>17</v>
      </c>
      <c r="B487" s="0" t="s">
        <v>1483</v>
      </c>
      <c r="C487" s="0" t="s">
        <v>1327</v>
      </c>
      <c r="D487" s="0" t="s">
        <v>1484</v>
      </c>
      <c r="E487" s="0" t="s">
        <v>1484</v>
      </c>
      <c r="F487" s="2" t="n">
        <v>44924</v>
      </c>
      <c r="G487" s="2" t="n">
        <v>44924</v>
      </c>
      <c r="H487" s="2" t="n">
        <v>44866</v>
      </c>
      <c r="I487" s="2" t="n">
        <v>44895</v>
      </c>
      <c r="J487" s="0" t="n">
        <v>4</v>
      </c>
      <c r="K487" s="1" t="s">
        <v>21</v>
      </c>
      <c r="L487" s="0" t="n">
        <f aca="false">VLOOKUP(D487,[1]总表!$C$1:$P$671,14,FALSE())</f>
        <v>11.69</v>
      </c>
      <c r="O487" s="0" t="s">
        <v>22</v>
      </c>
      <c r="P487" s="0" t="s">
        <v>23</v>
      </c>
      <c r="Q487" s="0" t="s">
        <v>1485</v>
      </c>
    </row>
    <row r="488" customFormat="false" ht="13.5" hidden="false" customHeight="false" outlineLevel="0" collapsed="false">
      <c r="A488" s="0" t="s">
        <v>17</v>
      </c>
      <c r="B488" s="0" t="s">
        <v>1486</v>
      </c>
      <c r="C488" s="0" t="s">
        <v>1327</v>
      </c>
      <c r="D488" s="0" t="s">
        <v>1487</v>
      </c>
      <c r="E488" s="0" t="s">
        <v>1487</v>
      </c>
      <c r="F488" s="2" t="n">
        <v>44924</v>
      </c>
      <c r="G488" s="2" t="n">
        <v>44924</v>
      </c>
      <c r="H488" s="2" t="n">
        <v>44866</v>
      </c>
      <c r="I488" s="2" t="n">
        <v>44895</v>
      </c>
      <c r="J488" s="0" t="n">
        <v>4</v>
      </c>
      <c r="K488" s="1" t="s">
        <v>21</v>
      </c>
      <c r="L488" s="0" t="n">
        <f aca="false">VLOOKUP(D488,[1]总表!$C$1:$P$671,14,FALSE())</f>
        <v>11.83</v>
      </c>
      <c r="O488" s="0" t="s">
        <v>22</v>
      </c>
      <c r="P488" s="0" t="s">
        <v>23</v>
      </c>
      <c r="Q488" s="0" t="s">
        <v>1488</v>
      </c>
    </row>
    <row r="489" customFormat="false" ht="13.5" hidden="false" customHeight="false" outlineLevel="0" collapsed="false">
      <c r="A489" s="0" t="s">
        <v>17</v>
      </c>
      <c r="B489" s="0" t="s">
        <v>1489</v>
      </c>
      <c r="C489" s="0" t="s">
        <v>1327</v>
      </c>
      <c r="D489" s="0" t="s">
        <v>1490</v>
      </c>
      <c r="E489" s="0" t="s">
        <v>1490</v>
      </c>
      <c r="F489" s="2" t="n">
        <v>44924</v>
      </c>
      <c r="G489" s="2" t="n">
        <v>44924</v>
      </c>
      <c r="H489" s="2" t="n">
        <v>44866</v>
      </c>
      <c r="I489" s="2" t="n">
        <v>44895</v>
      </c>
      <c r="J489" s="0" t="n">
        <v>4</v>
      </c>
      <c r="K489" s="1" t="s">
        <v>21</v>
      </c>
      <c r="L489" s="0" t="n">
        <f aca="false">VLOOKUP(D489,[1]总表!$C$1:$P$671,14,FALSE())</f>
        <v>10.23</v>
      </c>
      <c r="O489" s="0" t="s">
        <v>22</v>
      </c>
      <c r="P489" s="0" t="s">
        <v>23</v>
      </c>
      <c r="Q489" s="0" t="s">
        <v>1491</v>
      </c>
    </row>
    <row r="490" customFormat="false" ht="13.5" hidden="false" customHeight="false" outlineLevel="0" collapsed="false">
      <c r="A490" s="0" t="s">
        <v>17</v>
      </c>
      <c r="B490" s="0" t="s">
        <v>1492</v>
      </c>
      <c r="C490" s="0" t="s">
        <v>1327</v>
      </c>
      <c r="D490" s="0" t="s">
        <v>1493</v>
      </c>
      <c r="E490" s="0" t="s">
        <v>1493</v>
      </c>
      <c r="F490" s="2" t="n">
        <v>44924</v>
      </c>
      <c r="G490" s="2" t="n">
        <v>44924</v>
      </c>
      <c r="H490" s="2" t="n">
        <v>44866</v>
      </c>
      <c r="I490" s="2" t="n">
        <v>44895</v>
      </c>
      <c r="J490" s="0" t="n">
        <v>4</v>
      </c>
      <c r="K490" s="1" t="s">
        <v>21</v>
      </c>
      <c r="L490" s="0" t="n">
        <f aca="false">VLOOKUP(D490,[1]总表!$C$1:$P$671,14,FALSE())</f>
        <v>10.23</v>
      </c>
      <c r="O490" s="0" t="s">
        <v>22</v>
      </c>
      <c r="P490" s="0" t="s">
        <v>23</v>
      </c>
      <c r="Q490" s="0" t="s">
        <v>1494</v>
      </c>
    </row>
    <row r="491" customFormat="false" ht="13.5" hidden="false" customHeight="false" outlineLevel="0" collapsed="false">
      <c r="A491" s="0" t="s">
        <v>17</v>
      </c>
      <c r="B491" s="0" t="s">
        <v>1495</v>
      </c>
      <c r="C491" s="0" t="s">
        <v>1327</v>
      </c>
      <c r="D491" s="0" t="s">
        <v>1496</v>
      </c>
      <c r="E491" s="0" t="s">
        <v>1496</v>
      </c>
      <c r="F491" s="2" t="n">
        <v>44924</v>
      </c>
      <c r="G491" s="2" t="n">
        <v>44924</v>
      </c>
      <c r="H491" s="2" t="n">
        <v>44866</v>
      </c>
      <c r="I491" s="2" t="n">
        <v>44895</v>
      </c>
      <c r="J491" s="0" t="n">
        <v>4</v>
      </c>
      <c r="K491" s="1" t="s">
        <v>21</v>
      </c>
      <c r="L491" s="0" t="n">
        <f aca="false">VLOOKUP(D491,[1]总表!$C$1:$P$671,14,FALSE())</f>
        <v>11.87</v>
      </c>
      <c r="O491" s="0" t="s">
        <v>22</v>
      </c>
      <c r="P491" s="0" t="s">
        <v>23</v>
      </c>
      <c r="Q491" s="0" t="s">
        <v>1497</v>
      </c>
    </row>
    <row r="492" customFormat="false" ht="13.5" hidden="false" customHeight="false" outlineLevel="0" collapsed="false">
      <c r="A492" s="0" t="s">
        <v>17</v>
      </c>
      <c r="B492" s="0" t="s">
        <v>1498</v>
      </c>
      <c r="C492" s="0" t="s">
        <v>1327</v>
      </c>
      <c r="D492" s="0" t="s">
        <v>1499</v>
      </c>
      <c r="E492" s="0" t="s">
        <v>1499</v>
      </c>
      <c r="F492" s="2" t="n">
        <v>44924</v>
      </c>
      <c r="G492" s="2" t="n">
        <v>44924</v>
      </c>
      <c r="H492" s="2" t="n">
        <v>44866</v>
      </c>
      <c r="I492" s="2" t="n">
        <v>44895</v>
      </c>
      <c r="J492" s="0" t="n">
        <v>4</v>
      </c>
      <c r="K492" s="1" t="s">
        <v>21</v>
      </c>
      <c r="L492" s="0" t="n">
        <f aca="false">VLOOKUP(D492,[1]总表!$C$1:$P$671,14,FALSE())</f>
        <v>11.83</v>
      </c>
      <c r="O492" s="0" t="s">
        <v>22</v>
      </c>
      <c r="P492" s="0" t="s">
        <v>23</v>
      </c>
      <c r="Q492" s="0" t="s">
        <v>1500</v>
      </c>
    </row>
    <row r="493" customFormat="false" ht="13.5" hidden="false" customHeight="false" outlineLevel="0" collapsed="false">
      <c r="A493" s="0" t="s">
        <v>17</v>
      </c>
      <c r="B493" s="0" t="s">
        <v>1501</v>
      </c>
      <c r="C493" s="0" t="s">
        <v>1327</v>
      </c>
      <c r="D493" s="0" t="s">
        <v>1502</v>
      </c>
      <c r="E493" s="0" t="s">
        <v>1502</v>
      </c>
      <c r="F493" s="2" t="n">
        <v>44924</v>
      </c>
      <c r="G493" s="2" t="n">
        <v>44924</v>
      </c>
      <c r="H493" s="2" t="n">
        <v>44866</v>
      </c>
      <c r="I493" s="2" t="n">
        <v>44895</v>
      </c>
      <c r="J493" s="0" t="n">
        <v>4</v>
      </c>
      <c r="K493" s="1" t="s">
        <v>21</v>
      </c>
      <c r="L493" s="0" t="n">
        <f aca="false">VLOOKUP(D493,[1]总表!$C$1:$P$671,14,FALSE())</f>
        <v>10.23</v>
      </c>
      <c r="O493" s="0" t="s">
        <v>22</v>
      </c>
      <c r="P493" s="0" t="s">
        <v>23</v>
      </c>
      <c r="Q493" s="0" t="s">
        <v>1503</v>
      </c>
    </row>
    <row r="494" customFormat="false" ht="13.5" hidden="false" customHeight="false" outlineLevel="0" collapsed="false">
      <c r="A494" s="0" t="s">
        <v>17</v>
      </c>
      <c r="B494" s="0" t="s">
        <v>1504</v>
      </c>
      <c r="C494" s="0" t="s">
        <v>1327</v>
      </c>
      <c r="D494" s="0" t="s">
        <v>1505</v>
      </c>
      <c r="E494" s="0" t="s">
        <v>1505</v>
      </c>
      <c r="F494" s="2" t="n">
        <v>44924</v>
      </c>
      <c r="G494" s="2" t="n">
        <v>44924</v>
      </c>
      <c r="H494" s="2" t="n">
        <v>44866</v>
      </c>
      <c r="I494" s="2" t="n">
        <v>44895</v>
      </c>
      <c r="J494" s="0" t="n">
        <v>4</v>
      </c>
      <c r="K494" s="1" t="s">
        <v>21</v>
      </c>
      <c r="L494" s="0" t="n">
        <f aca="false">VLOOKUP(D494,[1]总表!$C$1:$P$671,14,FALSE())</f>
        <v>10.23</v>
      </c>
      <c r="O494" s="0" t="s">
        <v>22</v>
      </c>
      <c r="P494" s="0" t="s">
        <v>23</v>
      </c>
      <c r="Q494" s="0" t="s">
        <v>1506</v>
      </c>
    </row>
    <row r="495" customFormat="false" ht="13.5" hidden="false" customHeight="false" outlineLevel="0" collapsed="false">
      <c r="A495" s="0" t="s">
        <v>17</v>
      </c>
      <c r="B495" s="0" t="s">
        <v>1507</v>
      </c>
      <c r="C495" s="0" t="s">
        <v>1327</v>
      </c>
      <c r="D495" s="0" t="s">
        <v>1508</v>
      </c>
      <c r="E495" s="0" t="s">
        <v>1508</v>
      </c>
      <c r="F495" s="2" t="n">
        <v>44924</v>
      </c>
      <c r="G495" s="2" t="n">
        <v>44924</v>
      </c>
      <c r="H495" s="2" t="n">
        <v>44866</v>
      </c>
      <c r="I495" s="2" t="n">
        <v>44895</v>
      </c>
      <c r="J495" s="0" t="n">
        <v>4</v>
      </c>
      <c r="K495" s="1" t="s">
        <v>21</v>
      </c>
      <c r="L495" s="0" t="n">
        <f aca="false">VLOOKUP(D495,[1]总表!$C$1:$P$671,14,FALSE())</f>
        <v>11.87</v>
      </c>
      <c r="O495" s="0" t="s">
        <v>22</v>
      </c>
      <c r="P495" s="0" t="s">
        <v>23</v>
      </c>
      <c r="Q495" s="0" t="s">
        <v>1509</v>
      </c>
    </row>
    <row r="496" customFormat="false" ht="13.5" hidden="false" customHeight="false" outlineLevel="0" collapsed="false">
      <c r="A496" s="0" t="s">
        <v>17</v>
      </c>
      <c r="B496" s="0" t="s">
        <v>1510</v>
      </c>
      <c r="C496" s="0" t="s">
        <v>1327</v>
      </c>
      <c r="D496" s="0" t="s">
        <v>1511</v>
      </c>
      <c r="E496" s="0" t="s">
        <v>1511</v>
      </c>
      <c r="F496" s="2" t="n">
        <v>44924</v>
      </c>
      <c r="G496" s="2" t="n">
        <v>44924</v>
      </c>
      <c r="H496" s="2" t="n">
        <v>44866</v>
      </c>
      <c r="I496" s="2" t="n">
        <v>44895</v>
      </c>
      <c r="J496" s="0" t="n">
        <v>4</v>
      </c>
      <c r="K496" s="1" t="s">
        <v>21</v>
      </c>
      <c r="L496" s="0" t="n">
        <f aca="false">VLOOKUP(D496,[1]总表!$C$1:$P$671,14,FALSE())</f>
        <v>11.83</v>
      </c>
      <c r="O496" s="0" t="s">
        <v>22</v>
      </c>
      <c r="P496" s="0" t="s">
        <v>23</v>
      </c>
      <c r="Q496" s="0" t="s">
        <v>1512</v>
      </c>
    </row>
    <row r="497" customFormat="false" ht="13.5" hidden="false" customHeight="false" outlineLevel="0" collapsed="false">
      <c r="A497" s="0" t="s">
        <v>17</v>
      </c>
      <c r="B497" s="0" t="s">
        <v>1513</v>
      </c>
      <c r="C497" s="0" t="s">
        <v>1327</v>
      </c>
      <c r="D497" s="0" t="s">
        <v>1514</v>
      </c>
      <c r="E497" s="0" t="s">
        <v>1514</v>
      </c>
      <c r="F497" s="2" t="n">
        <v>44924</v>
      </c>
      <c r="G497" s="2" t="n">
        <v>44924</v>
      </c>
      <c r="H497" s="2" t="n">
        <v>44866</v>
      </c>
      <c r="I497" s="2" t="n">
        <v>44895</v>
      </c>
      <c r="J497" s="0" t="n">
        <v>4</v>
      </c>
      <c r="K497" s="1" t="s">
        <v>21</v>
      </c>
      <c r="L497" s="0" t="n">
        <f aca="false">VLOOKUP(D497,[1]总表!$C$1:$P$671,14,FALSE())</f>
        <v>10.23</v>
      </c>
      <c r="O497" s="0" t="s">
        <v>22</v>
      </c>
      <c r="P497" s="0" t="s">
        <v>23</v>
      </c>
      <c r="Q497" s="0" t="s">
        <v>1515</v>
      </c>
    </row>
    <row r="498" customFormat="false" ht="13.5" hidden="false" customHeight="false" outlineLevel="0" collapsed="false">
      <c r="A498" s="0" t="s">
        <v>17</v>
      </c>
      <c r="B498" s="0" t="s">
        <v>1516</v>
      </c>
      <c r="C498" s="0" t="s">
        <v>1327</v>
      </c>
      <c r="D498" s="0" t="s">
        <v>1517</v>
      </c>
      <c r="E498" s="0" t="s">
        <v>1517</v>
      </c>
      <c r="F498" s="2" t="n">
        <v>44924</v>
      </c>
      <c r="G498" s="2" t="n">
        <v>44924</v>
      </c>
      <c r="H498" s="2" t="n">
        <v>44866</v>
      </c>
      <c r="I498" s="2" t="n">
        <v>44895</v>
      </c>
      <c r="J498" s="0" t="n">
        <v>4</v>
      </c>
      <c r="K498" s="1" t="s">
        <v>21</v>
      </c>
      <c r="L498" s="0" t="n">
        <f aca="false">VLOOKUP(D498,[1]总表!$C$1:$P$671,14,FALSE())</f>
        <v>10.23</v>
      </c>
      <c r="O498" s="0" t="s">
        <v>22</v>
      </c>
      <c r="P498" s="0" t="s">
        <v>23</v>
      </c>
      <c r="Q498" s="0" t="s">
        <v>1518</v>
      </c>
    </row>
    <row r="499" customFormat="false" ht="13.5" hidden="false" customHeight="false" outlineLevel="0" collapsed="false">
      <c r="A499" s="0" t="s">
        <v>17</v>
      </c>
      <c r="B499" s="0" t="s">
        <v>1519</v>
      </c>
      <c r="C499" s="0" t="s">
        <v>1327</v>
      </c>
      <c r="D499" s="0" t="s">
        <v>1520</v>
      </c>
      <c r="E499" s="0" t="s">
        <v>1520</v>
      </c>
      <c r="F499" s="2" t="n">
        <v>44924</v>
      </c>
      <c r="G499" s="2" t="n">
        <v>44924</v>
      </c>
      <c r="H499" s="2" t="n">
        <v>44866</v>
      </c>
      <c r="I499" s="2" t="n">
        <v>44895</v>
      </c>
      <c r="J499" s="0" t="n">
        <v>4</v>
      </c>
      <c r="K499" s="1" t="s">
        <v>21</v>
      </c>
      <c r="L499" s="0" t="n">
        <f aca="false">VLOOKUP(D499,[1]总表!$C$1:$P$671,14,FALSE())</f>
        <v>11.87</v>
      </c>
      <c r="O499" s="0" t="s">
        <v>22</v>
      </c>
      <c r="P499" s="0" t="s">
        <v>23</v>
      </c>
      <c r="Q499" s="0" t="s">
        <v>1521</v>
      </c>
    </row>
    <row r="500" customFormat="false" ht="13.5" hidden="false" customHeight="false" outlineLevel="0" collapsed="false">
      <c r="A500" s="0" t="s">
        <v>17</v>
      </c>
      <c r="B500" s="0" t="s">
        <v>1522</v>
      </c>
      <c r="C500" s="0" t="s">
        <v>1327</v>
      </c>
      <c r="D500" s="0" t="s">
        <v>1523</v>
      </c>
      <c r="E500" s="0" t="s">
        <v>1523</v>
      </c>
      <c r="F500" s="2" t="n">
        <v>44924</v>
      </c>
      <c r="G500" s="2" t="n">
        <v>44924</v>
      </c>
      <c r="H500" s="2" t="n">
        <v>44866</v>
      </c>
      <c r="I500" s="2" t="n">
        <v>44895</v>
      </c>
      <c r="J500" s="0" t="n">
        <v>4</v>
      </c>
      <c r="K500" s="1" t="s">
        <v>21</v>
      </c>
      <c r="L500" s="0" t="n">
        <f aca="false">VLOOKUP(D500,[1]总表!$C$1:$P$671,14,FALSE())</f>
        <v>12.01</v>
      </c>
      <c r="O500" s="0" t="s">
        <v>22</v>
      </c>
      <c r="P500" s="0" t="s">
        <v>23</v>
      </c>
      <c r="Q500" s="0" t="s">
        <v>1524</v>
      </c>
    </row>
    <row r="501" customFormat="false" ht="13.5" hidden="false" customHeight="false" outlineLevel="0" collapsed="false">
      <c r="A501" s="0" t="s">
        <v>17</v>
      </c>
      <c r="B501" s="0" t="s">
        <v>1525</v>
      </c>
      <c r="C501" s="0" t="s">
        <v>1327</v>
      </c>
      <c r="D501" s="0" t="s">
        <v>1526</v>
      </c>
      <c r="E501" s="0" t="s">
        <v>1526</v>
      </c>
      <c r="F501" s="2" t="n">
        <v>44924</v>
      </c>
      <c r="G501" s="2" t="n">
        <v>44924</v>
      </c>
      <c r="H501" s="2" t="n">
        <v>44866</v>
      </c>
      <c r="I501" s="2" t="n">
        <v>44895</v>
      </c>
      <c r="J501" s="0" t="n">
        <v>4</v>
      </c>
      <c r="K501" s="1" t="s">
        <v>21</v>
      </c>
      <c r="L501" s="0" t="n">
        <f aca="false">VLOOKUP(D501,[1]总表!$C$1:$P$671,14,FALSE())</f>
        <v>10.38</v>
      </c>
      <c r="O501" s="0" t="s">
        <v>22</v>
      </c>
      <c r="P501" s="0" t="s">
        <v>23</v>
      </c>
      <c r="Q501" s="0" t="s">
        <v>1527</v>
      </c>
    </row>
    <row r="502" customFormat="false" ht="13.5" hidden="false" customHeight="false" outlineLevel="0" collapsed="false">
      <c r="A502" s="0" t="s">
        <v>17</v>
      </c>
      <c r="B502" s="0" t="s">
        <v>1528</v>
      </c>
      <c r="C502" s="0" t="s">
        <v>1327</v>
      </c>
      <c r="D502" s="0" t="s">
        <v>1529</v>
      </c>
      <c r="E502" s="0" t="s">
        <v>1529</v>
      </c>
      <c r="F502" s="2" t="n">
        <v>44924</v>
      </c>
      <c r="G502" s="2" t="n">
        <v>44924</v>
      </c>
      <c r="H502" s="2" t="n">
        <v>44866</v>
      </c>
      <c r="I502" s="2" t="n">
        <v>44895</v>
      </c>
      <c r="J502" s="0" t="n">
        <v>4</v>
      </c>
      <c r="K502" s="1" t="s">
        <v>21</v>
      </c>
      <c r="L502" s="0" t="n">
        <f aca="false">VLOOKUP(D502,[1]总表!$C$1:$P$671,14,FALSE())</f>
        <v>10.38</v>
      </c>
      <c r="O502" s="0" t="s">
        <v>22</v>
      </c>
      <c r="P502" s="0" t="s">
        <v>23</v>
      </c>
      <c r="Q502" s="0" t="s">
        <v>1530</v>
      </c>
    </row>
    <row r="503" customFormat="false" ht="13.5" hidden="false" customHeight="false" outlineLevel="0" collapsed="false">
      <c r="A503" s="0" t="s">
        <v>17</v>
      </c>
      <c r="B503" s="0" t="s">
        <v>1531</v>
      </c>
      <c r="C503" s="0" t="s">
        <v>1327</v>
      </c>
      <c r="D503" s="0" t="s">
        <v>1532</v>
      </c>
      <c r="E503" s="0" t="s">
        <v>1532</v>
      </c>
      <c r="F503" s="2" t="n">
        <v>44924</v>
      </c>
      <c r="G503" s="2" t="n">
        <v>44924</v>
      </c>
      <c r="H503" s="2" t="n">
        <v>44866</v>
      </c>
      <c r="I503" s="2" t="n">
        <v>44895</v>
      </c>
      <c r="J503" s="0" t="n">
        <v>4</v>
      </c>
      <c r="K503" s="1" t="s">
        <v>21</v>
      </c>
      <c r="L503" s="0" t="n">
        <f aca="false">VLOOKUP(D503,[1]总表!$C$1:$P$671,14,FALSE())</f>
        <v>12.05</v>
      </c>
      <c r="O503" s="0" t="s">
        <v>22</v>
      </c>
      <c r="P503" s="0" t="s">
        <v>23</v>
      </c>
      <c r="Q503" s="0" t="s">
        <v>1533</v>
      </c>
    </row>
    <row r="504" customFormat="false" ht="13.5" hidden="false" customHeight="false" outlineLevel="0" collapsed="false">
      <c r="A504" s="0" t="s">
        <v>17</v>
      </c>
      <c r="B504" s="0" t="s">
        <v>1534</v>
      </c>
      <c r="C504" s="0" t="s">
        <v>1535</v>
      </c>
      <c r="D504" s="0" t="s">
        <v>1536</v>
      </c>
      <c r="E504" s="0" t="s">
        <v>1536</v>
      </c>
      <c r="F504" s="2" t="n">
        <v>44924</v>
      </c>
      <c r="G504" s="2" t="n">
        <v>44924</v>
      </c>
      <c r="H504" s="2" t="n">
        <v>44866</v>
      </c>
      <c r="I504" s="2" t="n">
        <v>44895</v>
      </c>
      <c r="J504" s="0" t="n">
        <v>4</v>
      </c>
      <c r="K504" s="1" t="s">
        <v>21</v>
      </c>
      <c r="L504" s="0" t="n">
        <f aca="false">VLOOKUP(D504,[1]总表!$C$1:$P$671,14,FALSE())</f>
        <v>10.64</v>
      </c>
      <c r="O504" s="0" t="s">
        <v>22</v>
      </c>
      <c r="P504" s="0" t="s">
        <v>23</v>
      </c>
      <c r="Q504" s="0" t="s">
        <v>1537</v>
      </c>
    </row>
    <row r="505" customFormat="false" ht="13.5" hidden="false" customHeight="false" outlineLevel="0" collapsed="false">
      <c r="A505" s="0" t="s">
        <v>17</v>
      </c>
      <c r="B505" s="0" t="s">
        <v>1538</v>
      </c>
      <c r="C505" s="0" t="s">
        <v>1535</v>
      </c>
      <c r="D505" s="0" t="s">
        <v>1539</v>
      </c>
      <c r="E505" s="0" t="s">
        <v>1539</v>
      </c>
      <c r="F505" s="2" t="n">
        <v>44924</v>
      </c>
      <c r="G505" s="2" t="n">
        <v>44924</v>
      </c>
      <c r="H505" s="2" t="n">
        <v>44866</v>
      </c>
      <c r="I505" s="2" t="n">
        <v>44895</v>
      </c>
      <c r="J505" s="0" t="n">
        <v>4</v>
      </c>
      <c r="K505" s="1" t="s">
        <v>21</v>
      </c>
      <c r="L505" s="0" t="n">
        <f aca="false">VLOOKUP(D505,[1]总表!$C$1:$P$671,14,FALSE())</f>
        <v>7.87</v>
      </c>
      <c r="O505" s="0" t="s">
        <v>22</v>
      </c>
      <c r="P505" s="0" t="s">
        <v>23</v>
      </c>
      <c r="Q505" s="0" t="s">
        <v>1540</v>
      </c>
    </row>
    <row r="506" customFormat="false" ht="13.5" hidden="false" customHeight="false" outlineLevel="0" collapsed="false">
      <c r="A506" s="0" t="s">
        <v>17</v>
      </c>
      <c r="B506" s="0" t="s">
        <v>1541</v>
      </c>
      <c r="C506" s="0" t="s">
        <v>1535</v>
      </c>
      <c r="D506" s="0" t="s">
        <v>1542</v>
      </c>
      <c r="E506" s="0" t="s">
        <v>1542</v>
      </c>
      <c r="F506" s="2" t="n">
        <v>44924</v>
      </c>
      <c r="G506" s="2" t="n">
        <v>44924</v>
      </c>
      <c r="H506" s="2" t="n">
        <v>44866</v>
      </c>
      <c r="I506" s="2" t="n">
        <v>44895</v>
      </c>
      <c r="J506" s="0" t="n">
        <v>4</v>
      </c>
      <c r="K506" s="1" t="s">
        <v>21</v>
      </c>
      <c r="L506" s="0" t="n">
        <f aca="false">VLOOKUP(D506,[1]总表!$C$1:$P$671,14,FALSE())</f>
        <v>7.87</v>
      </c>
      <c r="O506" s="0" t="s">
        <v>22</v>
      </c>
      <c r="P506" s="0" t="s">
        <v>23</v>
      </c>
      <c r="Q506" s="0" t="s">
        <v>1543</v>
      </c>
    </row>
    <row r="507" customFormat="false" ht="13.5" hidden="false" customHeight="false" outlineLevel="0" collapsed="false">
      <c r="A507" s="0" t="s">
        <v>17</v>
      </c>
      <c r="B507" s="0" t="s">
        <v>1544</v>
      </c>
      <c r="C507" s="0" t="s">
        <v>1535</v>
      </c>
      <c r="D507" s="0" t="s">
        <v>1545</v>
      </c>
      <c r="E507" s="0" t="s">
        <v>1545</v>
      </c>
      <c r="F507" s="2" t="n">
        <v>44924</v>
      </c>
      <c r="G507" s="2" t="n">
        <v>44924</v>
      </c>
      <c r="H507" s="2" t="n">
        <v>44866</v>
      </c>
      <c r="I507" s="2" t="n">
        <v>44895</v>
      </c>
      <c r="J507" s="0" t="n">
        <v>4</v>
      </c>
      <c r="K507" s="1" t="s">
        <v>21</v>
      </c>
      <c r="L507" s="0" t="n">
        <f aca="false">VLOOKUP(D507,[1]总表!$C$1:$P$671,14,FALSE())</f>
        <v>10.71</v>
      </c>
      <c r="O507" s="0" t="s">
        <v>22</v>
      </c>
      <c r="P507" s="0" t="s">
        <v>23</v>
      </c>
      <c r="Q507" s="0" t="s">
        <v>1546</v>
      </c>
    </row>
    <row r="508" customFormat="false" ht="13.5" hidden="false" customHeight="false" outlineLevel="0" collapsed="false">
      <c r="A508" s="0" t="s">
        <v>17</v>
      </c>
      <c r="B508" s="0" t="s">
        <v>1547</v>
      </c>
      <c r="C508" s="0" t="s">
        <v>1535</v>
      </c>
      <c r="D508" s="0" t="s">
        <v>1548</v>
      </c>
      <c r="E508" s="0" t="s">
        <v>1548</v>
      </c>
      <c r="F508" s="2" t="n">
        <v>44924</v>
      </c>
      <c r="G508" s="2" t="n">
        <v>44924</v>
      </c>
      <c r="H508" s="2" t="n">
        <v>44866</v>
      </c>
      <c r="I508" s="2" t="n">
        <v>44895</v>
      </c>
      <c r="J508" s="0" t="n">
        <v>4</v>
      </c>
      <c r="K508" s="1" t="s">
        <v>21</v>
      </c>
      <c r="L508" s="0" t="n">
        <f aca="false">VLOOKUP(D508,[1]总表!$C$1:$P$671,14,FALSE())</f>
        <v>10.64</v>
      </c>
      <c r="O508" s="0" t="s">
        <v>22</v>
      </c>
      <c r="P508" s="0" t="s">
        <v>23</v>
      </c>
      <c r="Q508" s="0" t="s">
        <v>1549</v>
      </c>
    </row>
    <row r="509" customFormat="false" ht="13.5" hidden="false" customHeight="false" outlineLevel="0" collapsed="false">
      <c r="A509" s="0" t="s">
        <v>17</v>
      </c>
      <c r="B509" s="0" t="s">
        <v>1550</v>
      </c>
      <c r="C509" s="0" t="s">
        <v>1535</v>
      </c>
      <c r="D509" s="0" t="s">
        <v>1551</v>
      </c>
      <c r="E509" s="0" t="s">
        <v>1551</v>
      </c>
      <c r="F509" s="2" t="n">
        <v>44924</v>
      </c>
      <c r="G509" s="2" t="n">
        <v>44924</v>
      </c>
      <c r="H509" s="2" t="n">
        <v>44866</v>
      </c>
      <c r="I509" s="2" t="n">
        <v>44895</v>
      </c>
      <c r="J509" s="0" t="n">
        <v>4</v>
      </c>
      <c r="K509" s="1" t="s">
        <v>21</v>
      </c>
      <c r="L509" s="0" t="n">
        <f aca="false">VLOOKUP(D509,[1]总表!$C$1:$P$671,14,FALSE())</f>
        <v>7.87</v>
      </c>
      <c r="O509" s="0" t="s">
        <v>22</v>
      </c>
      <c r="P509" s="0" t="s">
        <v>23</v>
      </c>
      <c r="Q509" s="0" t="s">
        <v>1552</v>
      </c>
    </row>
    <row r="510" customFormat="false" ht="13.5" hidden="false" customHeight="false" outlineLevel="0" collapsed="false">
      <c r="A510" s="0" t="s">
        <v>17</v>
      </c>
      <c r="B510" s="0" t="s">
        <v>1553</v>
      </c>
      <c r="C510" s="0" t="s">
        <v>1535</v>
      </c>
      <c r="D510" s="0" t="s">
        <v>1554</v>
      </c>
      <c r="E510" s="0" t="s">
        <v>1554</v>
      </c>
      <c r="F510" s="2" t="n">
        <v>44924</v>
      </c>
      <c r="G510" s="2" t="n">
        <v>44924</v>
      </c>
      <c r="H510" s="2" t="n">
        <v>44866</v>
      </c>
      <c r="I510" s="2" t="n">
        <v>44895</v>
      </c>
      <c r="J510" s="0" t="n">
        <v>4</v>
      </c>
      <c r="K510" s="1" t="s">
        <v>21</v>
      </c>
      <c r="L510" s="0" t="n">
        <f aca="false">VLOOKUP(D510,[1]总表!$C$1:$P$671,14,FALSE())</f>
        <v>7.87</v>
      </c>
      <c r="O510" s="0" t="s">
        <v>22</v>
      </c>
      <c r="P510" s="0" t="s">
        <v>23</v>
      </c>
      <c r="Q510" s="0" t="s">
        <v>1555</v>
      </c>
    </row>
    <row r="511" customFormat="false" ht="13.5" hidden="false" customHeight="false" outlineLevel="0" collapsed="false">
      <c r="A511" s="0" t="s">
        <v>17</v>
      </c>
      <c r="B511" s="0" t="s">
        <v>1556</v>
      </c>
      <c r="C511" s="0" t="s">
        <v>1535</v>
      </c>
      <c r="D511" s="0" t="s">
        <v>1557</v>
      </c>
      <c r="E511" s="0" t="s">
        <v>1557</v>
      </c>
      <c r="F511" s="2" t="n">
        <v>44924</v>
      </c>
      <c r="G511" s="2" t="n">
        <v>44924</v>
      </c>
      <c r="H511" s="2" t="n">
        <v>44866</v>
      </c>
      <c r="I511" s="2" t="n">
        <v>44895</v>
      </c>
      <c r="J511" s="0" t="n">
        <v>4</v>
      </c>
      <c r="K511" s="1" t="s">
        <v>21</v>
      </c>
      <c r="L511" s="0" t="n">
        <f aca="false">VLOOKUP(D511,[1]总表!$C$1:$P$671,14,FALSE())</f>
        <v>10.71</v>
      </c>
      <c r="O511" s="0" t="s">
        <v>22</v>
      </c>
      <c r="P511" s="0" t="s">
        <v>23</v>
      </c>
      <c r="Q511" s="0" t="s">
        <v>1558</v>
      </c>
    </row>
    <row r="512" customFormat="false" ht="13.5" hidden="false" customHeight="false" outlineLevel="0" collapsed="false">
      <c r="A512" s="0" t="s">
        <v>17</v>
      </c>
      <c r="B512" s="0" t="s">
        <v>1559</v>
      </c>
      <c r="C512" s="0" t="s">
        <v>1535</v>
      </c>
      <c r="D512" s="0" t="s">
        <v>1560</v>
      </c>
      <c r="E512" s="0" t="s">
        <v>1560</v>
      </c>
      <c r="F512" s="2" t="n">
        <v>44924</v>
      </c>
      <c r="G512" s="2" t="n">
        <v>44924</v>
      </c>
      <c r="H512" s="2" t="n">
        <v>44866</v>
      </c>
      <c r="I512" s="2" t="n">
        <v>44895</v>
      </c>
      <c r="J512" s="0" t="n">
        <v>4</v>
      </c>
      <c r="K512" s="1" t="s">
        <v>21</v>
      </c>
      <c r="L512" s="0" t="n">
        <f aca="false">VLOOKUP(D512,[1]总表!$C$1:$P$671,14,FALSE())</f>
        <v>10.84</v>
      </c>
      <c r="O512" s="0" t="s">
        <v>22</v>
      </c>
      <c r="P512" s="0" t="s">
        <v>23</v>
      </c>
      <c r="Q512" s="0" t="s">
        <v>1561</v>
      </c>
    </row>
    <row r="513" customFormat="false" ht="13.5" hidden="false" customHeight="false" outlineLevel="0" collapsed="false">
      <c r="A513" s="0" t="s">
        <v>17</v>
      </c>
      <c r="B513" s="0" t="s">
        <v>1562</v>
      </c>
      <c r="C513" s="0" t="s">
        <v>1535</v>
      </c>
      <c r="D513" s="0" t="s">
        <v>1563</v>
      </c>
      <c r="E513" s="0" t="s">
        <v>1563</v>
      </c>
      <c r="F513" s="2" t="n">
        <v>44924</v>
      </c>
      <c r="G513" s="2" t="n">
        <v>44924</v>
      </c>
      <c r="H513" s="2" t="n">
        <v>44866</v>
      </c>
      <c r="I513" s="2" t="n">
        <v>44895</v>
      </c>
      <c r="J513" s="0" t="n">
        <v>4</v>
      </c>
      <c r="K513" s="1" t="s">
        <v>21</v>
      </c>
      <c r="L513" s="0" t="n">
        <f aca="false">VLOOKUP(D513,[1]总表!$C$1:$P$671,14,FALSE())</f>
        <v>8.01</v>
      </c>
      <c r="O513" s="0" t="s">
        <v>22</v>
      </c>
      <c r="P513" s="0" t="s">
        <v>23</v>
      </c>
      <c r="Q513" s="0" t="s">
        <v>1564</v>
      </c>
    </row>
    <row r="514" customFormat="false" ht="13.5" hidden="false" customHeight="false" outlineLevel="0" collapsed="false">
      <c r="A514" s="0" t="s">
        <v>17</v>
      </c>
      <c r="B514" s="0" t="s">
        <v>1565</v>
      </c>
      <c r="C514" s="0" t="s">
        <v>1535</v>
      </c>
      <c r="D514" s="0" t="s">
        <v>1566</v>
      </c>
      <c r="E514" s="0" t="s">
        <v>1566</v>
      </c>
      <c r="F514" s="2" t="n">
        <v>44924</v>
      </c>
      <c r="G514" s="2" t="n">
        <v>44924</v>
      </c>
      <c r="H514" s="2" t="n">
        <v>44866</v>
      </c>
      <c r="I514" s="2" t="n">
        <v>44895</v>
      </c>
      <c r="J514" s="0" t="n">
        <v>4</v>
      </c>
      <c r="K514" s="1" t="s">
        <v>21</v>
      </c>
      <c r="L514" s="0" t="n">
        <f aca="false">VLOOKUP(D514,[1]总表!$C$1:$P$671,14,FALSE())</f>
        <v>8.01</v>
      </c>
      <c r="O514" s="0" t="s">
        <v>22</v>
      </c>
      <c r="P514" s="0" t="s">
        <v>23</v>
      </c>
      <c r="Q514" s="0" t="s">
        <v>1567</v>
      </c>
    </row>
    <row r="515" customFormat="false" ht="13.5" hidden="false" customHeight="false" outlineLevel="0" collapsed="false">
      <c r="A515" s="0" t="s">
        <v>17</v>
      </c>
      <c r="B515" s="0" t="s">
        <v>1568</v>
      </c>
      <c r="C515" s="0" t="s">
        <v>1535</v>
      </c>
      <c r="D515" s="0" t="s">
        <v>1569</v>
      </c>
      <c r="E515" s="0" t="s">
        <v>1569</v>
      </c>
      <c r="F515" s="2" t="n">
        <v>44924</v>
      </c>
      <c r="G515" s="2" t="n">
        <v>44924</v>
      </c>
      <c r="H515" s="2" t="n">
        <v>44866</v>
      </c>
      <c r="I515" s="2" t="n">
        <v>44895</v>
      </c>
      <c r="J515" s="0" t="n">
        <v>4</v>
      </c>
      <c r="K515" s="1" t="s">
        <v>21</v>
      </c>
      <c r="L515" s="0" t="n">
        <f aca="false">VLOOKUP(D515,[1]总表!$C$1:$P$671,14,FALSE())</f>
        <v>10.9</v>
      </c>
      <c r="O515" s="0" t="s">
        <v>22</v>
      </c>
      <c r="P515" s="0" t="s">
        <v>23</v>
      </c>
      <c r="Q515" s="0" t="s">
        <v>1570</v>
      </c>
    </row>
    <row r="516" customFormat="false" ht="13.5" hidden="false" customHeight="false" outlineLevel="0" collapsed="false">
      <c r="A516" s="0" t="s">
        <v>17</v>
      </c>
      <c r="B516" s="0" t="s">
        <v>1571</v>
      </c>
      <c r="C516" s="0" t="s">
        <v>1535</v>
      </c>
      <c r="D516" s="0" t="s">
        <v>1572</v>
      </c>
      <c r="E516" s="0" t="s">
        <v>1572</v>
      </c>
      <c r="F516" s="2" t="n">
        <v>44924</v>
      </c>
      <c r="G516" s="2" t="n">
        <v>44924</v>
      </c>
      <c r="H516" s="2" t="n">
        <v>44866</v>
      </c>
      <c r="I516" s="2" t="n">
        <v>44895</v>
      </c>
      <c r="J516" s="0" t="n">
        <v>4</v>
      </c>
      <c r="K516" s="1" t="s">
        <v>21</v>
      </c>
      <c r="L516" s="0" t="n">
        <f aca="false">VLOOKUP(D516,[1]总表!$C$1:$P$671,14,FALSE())</f>
        <v>10.84</v>
      </c>
      <c r="O516" s="0" t="s">
        <v>22</v>
      </c>
      <c r="P516" s="0" t="s">
        <v>23</v>
      </c>
      <c r="Q516" s="0" t="s">
        <v>1573</v>
      </c>
    </row>
    <row r="517" customFormat="false" ht="13.5" hidden="false" customHeight="false" outlineLevel="0" collapsed="false">
      <c r="A517" s="0" t="s">
        <v>17</v>
      </c>
      <c r="B517" s="0" t="s">
        <v>1574</v>
      </c>
      <c r="C517" s="0" t="s">
        <v>1535</v>
      </c>
      <c r="D517" s="0" t="s">
        <v>1575</v>
      </c>
      <c r="E517" s="0" t="s">
        <v>1575</v>
      </c>
      <c r="F517" s="2" t="n">
        <v>44924</v>
      </c>
      <c r="G517" s="2" t="n">
        <v>44924</v>
      </c>
      <c r="H517" s="2" t="n">
        <v>44866</v>
      </c>
      <c r="I517" s="2" t="n">
        <v>44895</v>
      </c>
      <c r="J517" s="0" t="n">
        <v>4</v>
      </c>
      <c r="K517" s="1" t="s">
        <v>21</v>
      </c>
      <c r="L517" s="0" t="n">
        <f aca="false">VLOOKUP(D517,[1]总表!$C$1:$P$671,14,FALSE())</f>
        <v>8.01</v>
      </c>
      <c r="O517" s="0" t="s">
        <v>22</v>
      </c>
      <c r="P517" s="0" t="s">
        <v>23</v>
      </c>
      <c r="Q517" s="0" t="s">
        <v>1576</v>
      </c>
    </row>
    <row r="518" customFormat="false" ht="13.5" hidden="false" customHeight="false" outlineLevel="0" collapsed="false">
      <c r="A518" s="0" t="s">
        <v>17</v>
      </c>
      <c r="B518" s="0" t="s">
        <v>1577</v>
      </c>
      <c r="C518" s="0" t="s">
        <v>1535</v>
      </c>
      <c r="D518" s="0" t="s">
        <v>1578</v>
      </c>
      <c r="E518" s="0" t="s">
        <v>1578</v>
      </c>
      <c r="F518" s="2" t="n">
        <v>44924</v>
      </c>
      <c r="G518" s="2" t="n">
        <v>44924</v>
      </c>
      <c r="H518" s="2" t="n">
        <v>44866</v>
      </c>
      <c r="I518" s="2" t="n">
        <v>44895</v>
      </c>
      <c r="J518" s="0" t="n">
        <v>4</v>
      </c>
      <c r="K518" s="1" t="s">
        <v>21</v>
      </c>
      <c r="L518" s="0" t="n">
        <f aca="false">VLOOKUP(D518,[1]总表!$C$1:$P$671,14,FALSE())</f>
        <v>8.01</v>
      </c>
      <c r="O518" s="0" t="s">
        <v>22</v>
      </c>
      <c r="P518" s="0" t="s">
        <v>23</v>
      </c>
      <c r="Q518" s="0" t="s">
        <v>1579</v>
      </c>
    </row>
    <row r="519" customFormat="false" ht="13.5" hidden="false" customHeight="false" outlineLevel="0" collapsed="false">
      <c r="A519" s="0" t="s">
        <v>17</v>
      </c>
      <c r="B519" s="0" t="s">
        <v>1580</v>
      </c>
      <c r="C519" s="0" t="s">
        <v>1535</v>
      </c>
      <c r="D519" s="0" t="s">
        <v>1581</v>
      </c>
      <c r="E519" s="0" t="s">
        <v>1581</v>
      </c>
      <c r="F519" s="2" t="n">
        <v>44924</v>
      </c>
      <c r="G519" s="2" t="n">
        <v>44924</v>
      </c>
      <c r="H519" s="2" t="n">
        <v>44866</v>
      </c>
      <c r="I519" s="2" t="n">
        <v>44895</v>
      </c>
      <c r="J519" s="0" t="n">
        <v>4</v>
      </c>
      <c r="K519" s="1" t="s">
        <v>21</v>
      </c>
      <c r="L519" s="0" t="n">
        <f aca="false">VLOOKUP(D519,[1]总表!$C$1:$P$671,14,FALSE())</f>
        <v>10.9</v>
      </c>
      <c r="O519" s="0" t="s">
        <v>22</v>
      </c>
      <c r="P519" s="0" t="s">
        <v>23</v>
      </c>
      <c r="Q519" s="0" t="s">
        <v>1582</v>
      </c>
    </row>
    <row r="520" customFormat="false" ht="13.5" hidden="false" customHeight="false" outlineLevel="0" collapsed="false">
      <c r="A520" s="0" t="s">
        <v>17</v>
      </c>
      <c r="B520" s="0" t="s">
        <v>1583</v>
      </c>
      <c r="C520" s="0" t="s">
        <v>1535</v>
      </c>
      <c r="D520" s="0" t="s">
        <v>1584</v>
      </c>
      <c r="E520" s="0" t="s">
        <v>1584</v>
      </c>
      <c r="F520" s="2" t="n">
        <v>44924</v>
      </c>
      <c r="G520" s="2" t="n">
        <v>44924</v>
      </c>
      <c r="H520" s="2" t="n">
        <v>44866</v>
      </c>
      <c r="I520" s="2" t="n">
        <v>44895</v>
      </c>
      <c r="J520" s="0" t="n">
        <v>4</v>
      </c>
      <c r="K520" s="1" t="s">
        <v>21</v>
      </c>
      <c r="L520" s="0" t="n">
        <f aca="false">VLOOKUP(D520,[1]总表!$C$1:$P$671,14,FALSE())</f>
        <v>10.84</v>
      </c>
      <c r="O520" s="0" t="s">
        <v>22</v>
      </c>
      <c r="P520" s="0" t="s">
        <v>23</v>
      </c>
      <c r="Q520" s="0" t="s">
        <v>1585</v>
      </c>
    </row>
    <row r="521" customFormat="false" ht="13.5" hidden="false" customHeight="false" outlineLevel="0" collapsed="false">
      <c r="A521" s="0" t="s">
        <v>17</v>
      </c>
      <c r="B521" s="0" t="s">
        <v>1586</v>
      </c>
      <c r="C521" s="0" t="s">
        <v>1535</v>
      </c>
      <c r="D521" s="0" t="s">
        <v>1587</v>
      </c>
      <c r="E521" s="0" t="s">
        <v>1587</v>
      </c>
      <c r="F521" s="2" t="n">
        <v>44924</v>
      </c>
      <c r="G521" s="2" t="n">
        <v>44924</v>
      </c>
      <c r="H521" s="2" t="n">
        <v>44866</v>
      </c>
      <c r="I521" s="2" t="n">
        <v>44895</v>
      </c>
      <c r="J521" s="0" t="n">
        <v>4</v>
      </c>
      <c r="K521" s="1" t="s">
        <v>21</v>
      </c>
      <c r="L521" s="0" t="n">
        <f aca="false">VLOOKUP(D521,[1]总表!$C$1:$P$671,14,FALSE())</f>
        <v>8.01</v>
      </c>
      <c r="O521" s="0" t="s">
        <v>22</v>
      </c>
      <c r="P521" s="0" t="s">
        <v>23</v>
      </c>
      <c r="Q521" s="0" t="s">
        <v>1588</v>
      </c>
    </row>
    <row r="522" customFormat="false" ht="13.5" hidden="false" customHeight="false" outlineLevel="0" collapsed="false">
      <c r="A522" s="0" t="s">
        <v>17</v>
      </c>
      <c r="B522" s="0" t="s">
        <v>1589</v>
      </c>
      <c r="C522" s="0" t="s">
        <v>1535</v>
      </c>
      <c r="D522" s="0" t="s">
        <v>1590</v>
      </c>
      <c r="E522" s="0" t="s">
        <v>1590</v>
      </c>
      <c r="F522" s="2" t="n">
        <v>44924</v>
      </c>
      <c r="G522" s="2" t="n">
        <v>44924</v>
      </c>
      <c r="H522" s="2" t="n">
        <v>44866</v>
      </c>
      <c r="I522" s="2" t="n">
        <v>44895</v>
      </c>
      <c r="J522" s="0" t="n">
        <v>4</v>
      </c>
      <c r="K522" s="1" t="s">
        <v>21</v>
      </c>
      <c r="L522" s="0" t="n">
        <f aca="false">VLOOKUP(D522,[1]总表!$C$1:$P$671,14,FALSE())</f>
        <v>8.01</v>
      </c>
      <c r="O522" s="0" t="s">
        <v>22</v>
      </c>
      <c r="P522" s="0" t="s">
        <v>23</v>
      </c>
      <c r="Q522" s="0" t="s">
        <v>1591</v>
      </c>
    </row>
    <row r="523" customFormat="false" ht="13.5" hidden="false" customHeight="false" outlineLevel="0" collapsed="false">
      <c r="A523" s="0" t="s">
        <v>17</v>
      </c>
      <c r="B523" s="0" t="s">
        <v>1592</v>
      </c>
      <c r="C523" s="0" t="s">
        <v>1535</v>
      </c>
      <c r="D523" s="0" t="s">
        <v>1593</v>
      </c>
      <c r="E523" s="0" t="s">
        <v>1593</v>
      </c>
      <c r="F523" s="2" t="n">
        <v>44924</v>
      </c>
      <c r="G523" s="2" t="n">
        <v>44924</v>
      </c>
      <c r="H523" s="2" t="n">
        <v>44866</v>
      </c>
      <c r="I523" s="2" t="n">
        <v>44895</v>
      </c>
      <c r="J523" s="0" t="n">
        <v>4</v>
      </c>
      <c r="K523" s="1" t="s">
        <v>21</v>
      </c>
      <c r="L523" s="0" t="n">
        <f aca="false">VLOOKUP(D523,[1]总表!$C$1:$P$671,14,FALSE())</f>
        <v>10.9</v>
      </c>
      <c r="O523" s="0" t="s">
        <v>22</v>
      </c>
      <c r="P523" s="0" t="s">
        <v>23</v>
      </c>
      <c r="Q523" s="0" t="s">
        <v>1594</v>
      </c>
    </row>
    <row r="524" customFormat="false" ht="13.5" hidden="false" customHeight="false" outlineLevel="0" collapsed="false">
      <c r="A524" s="0" t="s">
        <v>17</v>
      </c>
      <c r="B524" s="0" t="s">
        <v>1595</v>
      </c>
      <c r="C524" s="0" t="s">
        <v>1535</v>
      </c>
      <c r="D524" s="0" t="s">
        <v>1596</v>
      </c>
      <c r="E524" s="0" t="s">
        <v>1596</v>
      </c>
      <c r="F524" s="2" t="n">
        <v>44924</v>
      </c>
      <c r="G524" s="2" t="n">
        <v>44924</v>
      </c>
      <c r="H524" s="2" t="n">
        <v>44866</v>
      </c>
      <c r="I524" s="2" t="n">
        <v>44895</v>
      </c>
      <c r="J524" s="0" t="n">
        <v>4</v>
      </c>
      <c r="K524" s="1" t="s">
        <v>21</v>
      </c>
      <c r="L524" s="0" t="n">
        <f aca="false">VLOOKUP(D524,[1]总表!$C$1:$P$671,14,FALSE())</f>
        <v>11.03</v>
      </c>
      <c r="O524" s="0" t="s">
        <v>22</v>
      </c>
      <c r="P524" s="0" t="s">
        <v>23</v>
      </c>
      <c r="Q524" s="0" t="s">
        <v>1597</v>
      </c>
    </row>
    <row r="525" customFormat="false" ht="13.5" hidden="false" customHeight="false" outlineLevel="0" collapsed="false">
      <c r="A525" s="0" t="s">
        <v>17</v>
      </c>
      <c r="B525" s="0" t="s">
        <v>1598</v>
      </c>
      <c r="C525" s="0" t="s">
        <v>1535</v>
      </c>
      <c r="D525" s="0" t="s">
        <v>1599</v>
      </c>
      <c r="E525" s="0" t="s">
        <v>1599</v>
      </c>
      <c r="F525" s="2" t="n">
        <v>44924</v>
      </c>
      <c r="G525" s="2" t="n">
        <v>44924</v>
      </c>
      <c r="H525" s="2" t="n">
        <v>44866</v>
      </c>
      <c r="I525" s="2" t="n">
        <v>44895</v>
      </c>
      <c r="J525" s="0" t="n">
        <v>4</v>
      </c>
      <c r="K525" s="1" t="s">
        <v>21</v>
      </c>
      <c r="L525" s="0" t="n">
        <f aca="false">VLOOKUP(D525,[1]总表!$C$1:$P$671,14,FALSE())</f>
        <v>8.16</v>
      </c>
      <c r="O525" s="0" t="s">
        <v>22</v>
      </c>
      <c r="P525" s="0" t="s">
        <v>23</v>
      </c>
      <c r="Q525" s="0" t="s">
        <v>1600</v>
      </c>
    </row>
    <row r="526" customFormat="false" ht="13.5" hidden="false" customHeight="false" outlineLevel="0" collapsed="false">
      <c r="A526" s="0" t="s">
        <v>17</v>
      </c>
      <c r="B526" s="0" t="s">
        <v>1601</v>
      </c>
      <c r="C526" s="0" t="s">
        <v>1535</v>
      </c>
      <c r="D526" s="0" t="s">
        <v>1602</v>
      </c>
      <c r="E526" s="0" t="s">
        <v>1602</v>
      </c>
      <c r="F526" s="2" t="n">
        <v>44924</v>
      </c>
      <c r="G526" s="2" t="n">
        <v>44924</v>
      </c>
      <c r="H526" s="2" t="n">
        <v>44866</v>
      </c>
      <c r="I526" s="2" t="n">
        <v>44895</v>
      </c>
      <c r="J526" s="0" t="n">
        <v>4</v>
      </c>
      <c r="K526" s="1" t="s">
        <v>21</v>
      </c>
      <c r="L526" s="0" t="n">
        <f aca="false">VLOOKUP(D526,[1]总表!$C$1:$P$671,14,FALSE())</f>
        <v>8.16</v>
      </c>
      <c r="O526" s="0" t="s">
        <v>22</v>
      </c>
      <c r="P526" s="0" t="s">
        <v>23</v>
      </c>
      <c r="Q526" s="0" t="s">
        <v>1603</v>
      </c>
    </row>
    <row r="527" customFormat="false" ht="13.5" hidden="false" customHeight="false" outlineLevel="0" collapsed="false">
      <c r="A527" s="0" t="s">
        <v>17</v>
      </c>
      <c r="B527" s="0" t="s">
        <v>1604</v>
      </c>
      <c r="C527" s="0" t="s">
        <v>1535</v>
      </c>
      <c r="D527" s="0" t="s">
        <v>1605</v>
      </c>
      <c r="E527" s="0" t="s">
        <v>1605</v>
      </c>
      <c r="F527" s="2" t="n">
        <v>44924</v>
      </c>
      <c r="G527" s="2" t="n">
        <v>44924</v>
      </c>
      <c r="H527" s="2" t="n">
        <v>44866</v>
      </c>
      <c r="I527" s="2" t="n">
        <v>44895</v>
      </c>
      <c r="J527" s="0" t="n">
        <v>4</v>
      </c>
      <c r="K527" s="1" t="s">
        <v>21</v>
      </c>
      <c r="L527" s="0" t="n">
        <f aca="false">VLOOKUP(D527,[1]总表!$C$1:$P$671,14,FALSE())</f>
        <v>11.1</v>
      </c>
      <c r="O527" s="0" t="s">
        <v>22</v>
      </c>
      <c r="P527" s="0" t="s">
        <v>23</v>
      </c>
      <c r="Q527" s="0" t="s">
        <v>1606</v>
      </c>
    </row>
    <row r="528" customFormat="false" ht="13.5" hidden="false" customHeight="false" outlineLevel="0" collapsed="false">
      <c r="A528" s="0" t="s">
        <v>17</v>
      </c>
      <c r="B528" s="0" t="s">
        <v>1607</v>
      </c>
      <c r="C528" s="0" t="s">
        <v>1535</v>
      </c>
      <c r="D528" s="0" t="s">
        <v>1608</v>
      </c>
      <c r="E528" s="0" t="s">
        <v>1608</v>
      </c>
      <c r="F528" s="2" t="n">
        <v>44924</v>
      </c>
      <c r="G528" s="2" t="n">
        <v>44924</v>
      </c>
      <c r="H528" s="2" t="n">
        <v>44866</v>
      </c>
      <c r="I528" s="2" t="n">
        <v>44895</v>
      </c>
      <c r="J528" s="0" t="n">
        <v>4</v>
      </c>
      <c r="K528" s="1" t="s">
        <v>21</v>
      </c>
      <c r="L528" s="0" t="n">
        <f aca="false">VLOOKUP(D528,[1]总表!$C$1:$P$671,14,FALSE())</f>
        <v>11.03</v>
      </c>
      <c r="O528" s="0" t="s">
        <v>22</v>
      </c>
      <c r="P528" s="0" t="s">
        <v>23</v>
      </c>
      <c r="Q528" s="0" t="s">
        <v>1609</v>
      </c>
    </row>
    <row r="529" customFormat="false" ht="13.5" hidden="false" customHeight="false" outlineLevel="0" collapsed="false">
      <c r="A529" s="0" t="s">
        <v>17</v>
      </c>
      <c r="B529" s="0" t="s">
        <v>1610</v>
      </c>
      <c r="C529" s="0" t="s">
        <v>1535</v>
      </c>
      <c r="D529" s="0" t="s">
        <v>1611</v>
      </c>
      <c r="E529" s="0" t="s">
        <v>1611</v>
      </c>
      <c r="F529" s="2" t="n">
        <v>44924</v>
      </c>
      <c r="G529" s="2" t="n">
        <v>44924</v>
      </c>
      <c r="H529" s="2" t="n">
        <v>44866</v>
      </c>
      <c r="I529" s="2" t="n">
        <v>44895</v>
      </c>
      <c r="J529" s="0" t="n">
        <v>4</v>
      </c>
      <c r="K529" s="1" t="s">
        <v>21</v>
      </c>
      <c r="L529" s="0" t="n">
        <f aca="false">VLOOKUP(D529,[1]总表!$C$1:$P$671,14,FALSE())</f>
        <v>8.16</v>
      </c>
      <c r="O529" s="0" t="s">
        <v>22</v>
      </c>
      <c r="P529" s="0" t="s">
        <v>23</v>
      </c>
      <c r="Q529" s="0" t="s">
        <v>1612</v>
      </c>
    </row>
    <row r="530" customFormat="false" ht="13.5" hidden="false" customHeight="false" outlineLevel="0" collapsed="false">
      <c r="A530" s="0" t="s">
        <v>17</v>
      </c>
      <c r="B530" s="0" t="s">
        <v>1613</v>
      </c>
      <c r="C530" s="0" t="s">
        <v>1535</v>
      </c>
      <c r="D530" s="0" t="s">
        <v>1614</v>
      </c>
      <c r="E530" s="0" t="s">
        <v>1614</v>
      </c>
      <c r="F530" s="2" t="n">
        <v>44924</v>
      </c>
      <c r="G530" s="2" t="n">
        <v>44924</v>
      </c>
      <c r="H530" s="2" t="n">
        <v>44866</v>
      </c>
      <c r="I530" s="2" t="n">
        <v>44895</v>
      </c>
      <c r="J530" s="0" t="n">
        <v>4</v>
      </c>
      <c r="K530" s="1" t="s">
        <v>21</v>
      </c>
      <c r="L530" s="0" t="n">
        <f aca="false">VLOOKUP(D530,[1]总表!$C$1:$P$671,14,FALSE())</f>
        <v>8.16</v>
      </c>
      <c r="O530" s="0" t="s">
        <v>22</v>
      </c>
      <c r="P530" s="0" t="s">
        <v>23</v>
      </c>
      <c r="Q530" s="0" t="s">
        <v>1615</v>
      </c>
    </row>
    <row r="531" customFormat="false" ht="13.5" hidden="false" customHeight="false" outlineLevel="0" collapsed="false">
      <c r="A531" s="0" t="s">
        <v>17</v>
      </c>
      <c r="B531" s="0" t="s">
        <v>1616</v>
      </c>
      <c r="C531" s="0" t="s">
        <v>1535</v>
      </c>
      <c r="D531" s="0" t="s">
        <v>1617</v>
      </c>
      <c r="E531" s="0" t="s">
        <v>1617</v>
      </c>
      <c r="F531" s="2" t="n">
        <v>44924</v>
      </c>
      <c r="G531" s="2" t="n">
        <v>44924</v>
      </c>
      <c r="H531" s="2" t="n">
        <v>44866</v>
      </c>
      <c r="I531" s="2" t="n">
        <v>44895</v>
      </c>
      <c r="J531" s="0" t="n">
        <v>4</v>
      </c>
      <c r="K531" s="1" t="s">
        <v>21</v>
      </c>
      <c r="L531" s="0" t="n">
        <f aca="false">VLOOKUP(D531,[1]总表!$C$1:$P$671,14,FALSE())</f>
        <v>11.1</v>
      </c>
      <c r="O531" s="0" t="s">
        <v>22</v>
      </c>
      <c r="P531" s="0" t="s">
        <v>23</v>
      </c>
      <c r="Q531" s="0" t="s">
        <v>1618</v>
      </c>
    </row>
    <row r="532" customFormat="false" ht="13.5" hidden="false" customHeight="false" outlineLevel="0" collapsed="false">
      <c r="A532" s="0" t="s">
        <v>17</v>
      </c>
      <c r="B532" s="0" t="s">
        <v>1619</v>
      </c>
      <c r="C532" s="0" t="s">
        <v>1535</v>
      </c>
      <c r="D532" s="0" t="s">
        <v>1620</v>
      </c>
      <c r="E532" s="0" t="s">
        <v>1620</v>
      </c>
      <c r="F532" s="2" t="n">
        <v>44924</v>
      </c>
      <c r="G532" s="2" t="n">
        <v>44924</v>
      </c>
      <c r="H532" s="2" t="n">
        <v>44866</v>
      </c>
      <c r="I532" s="2" t="n">
        <v>44895</v>
      </c>
      <c r="J532" s="0" t="n">
        <v>4</v>
      </c>
      <c r="K532" s="1" t="s">
        <v>21</v>
      </c>
      <c r="L532" s="0" t="n">
        <f aca="false">VLOOKUP(D532,[1]总表!$C$1:$P$671,14,FALSE())</f>
        <v>11.03</v>
      </c>
      <c r="O532" s="0" t="s">
        <v>22</v>
      </c>
      <c r="P532" s="0" t="s">
        <v>23</v>
      </c>
      <c r="Q532" s="0" t="s">
        <v>1621</v>
      </c>
    </row>
    <row r="533" customFormat="false" ht="13.5" hidden="false" customHeight="false" outlineLevel="0" collapsed="false">
      <c r="A533" s="0" t="s">
        <v>17</v>
      </c>
      <c r="B533" s="0" t="s">
        <v>1622</v>
      </c>
      <c r="C533" s="0" t="s">
        <v>1535</v>
      </c>
      <c r="D533" s="0" t="s">
        <v>1623</v>
      </c>
      <c r="E533" s="0" t="s">
        <v>1623</v>
      </c>
      <c r="F533" s="2" t="n">
        <v>44924</v>
      </c>
      <c r="G533" s="2" t="n">
        <v>44924</v>
      </c>
      <c r="H533" s="2" t="n">
        <v>44866</v>
      </c>
      <c r="I533" s="2" t="n">
        <v>44895</v>
      </c>
      <c r="J533" s="0" t="n">
        <v>4</v>
      </c>
      <c r="K533" s="1" t="s">
        <v>21</v>
      </c>
      <c r="L533" s="0" t="n">
        <f aca="false">VLOOKUP(D533,[1]总表!$C$1:$P$671,14,FALSE())</f>
        <v>8.16</v>
      </c>
      <c r="O533" s="0" t="s">
        <v>22</v>
      </c>
      <c r="P533" s="0" t="s">
        <v>23</v>
      </c>
      <c r="Q533" s="0" t="s">
        <v>1624</v>
      </c>
    </row>
    <row r="534" customFormat="false" ht="13.5" hidden="false" customHeight="false" outlineLevel="0" collapsed="false">
      <c r="A534" s="0" t="s">
        <v>17</v>
      </c>
      <c r="B534" s="0" t="s">
        <v>1625</v>
      </c>
      <c r="C534" s="0" t="s">
        <v>1535</v>
      </c>
      <c r="D534" s="0" t="s">
        <v>1626</v>
      </c>
      <c r="E534" s="0" t="s">
        <v>1626</v>
      </c>
      <c r="F534" s="2" t="n">
        <v>44924</v>
      </c>
      <c r="G534" s="2" t="n">
        <v>44924</v>
      </c>
      <c r="H534" s="2" t="n">
        <v>44866</v>
      </c>
      <c r="I534" s="2" t="n">
        <v>44895</v>
      </c>
      <c r="J534" s="0" t="n">
        <v>4</v>
      </c>
      <c r="K534" s="1" t="s">
        <v>21</v>
      </c>
      <c r="L534" s="0" t="n">
        <f aca="false">VLOOKUP(D534,[1]总表!$C$1:$P$671,14,FALSE())</f>
        <v>8.16</v>
      </c>
      <c r="O534" s="0" t="s">
        <v>22</v>
      </c>
      <c r="P534" s="0" t="s">
        <v>23</v>
      </c>
      <c r="Q534" s="0" t="s">
        <v>1627</v>
      </c>
    </row>
    <row r="535" customFormat="false" ht="13.5" hidden="false" customHeight="false" outlineLevel="0" collapsed="false">
      <c r="A535" s="0" t="s">
        <v>17</v>
      </c>
      <c r="B535" s="0" t="s">
        <v>1628</v>
      </c>
      <c r="C535" s="0" t="s">
        <v>1535</v>
      </c>
      <c r="D535" s="0" t="s">
        <v>1629</v>
      </c>
      <c r="E535" s="0" t="s">
        <v>1629</v>
      </c>
      <c r="F535" s="2" t="n">
        <v>44924</v>
      </c>
      <c r="G535" s="2" t="n">
        <v>44924</v>
      </c>
      <c r="H535" s="2" t="n">
        <v>44866</v>
      </c>
      <c r="I535" s="2" t="n">
        <v>44895</v>
      </c>
      <c r="J535" s="0" t="n">
        <v>4</v>
      </c>
      <c r="K535" s="1" t="s">
        <v>21</v>
      </c>
      <c r="L535" s="0" t="n">
        <f aca="false">VLOOKUP(D535,[1]总表!$C$1:$P$671,14,FALSE())</f>
        <v>11.1</v>
      </c>
      <c r="O535" s="0" t="s">
        <v>22</v>
      </c>
      <c r="P535" s="0" t="s">
        <v>23</v>
      </c>
      <c r="Q535" s="0" t="s">
        <v>1630</v>
      </c>
    </row>
    <row r="536" customFormat="false" ht="13.5" hidden="false" customHeight="false" outlineLevel="0" collapsed="false">
      <c r="A536" s="0" t="s">
        <v>17</v>
      </c>
      <c r="B536" s="0" t="s">
        <v>1631</v>
      </c>
      <c r="C536" s="0" t="s">
        <v>1535</v>
      </c>
      <c r="D536" s="0" t="s">
        <v>1632</v>
      </c>
      <c r="E536" s="0" t="s">
        <v>1632</v>
      </c>
      <c r="F536" s="2" t="n">
        <v>44924</v>
      </c>
      <c r="G536" s="2" t="n">
        <v>44924</v>
      </c>
      <c r="H536" s="2" t="n">
        <v>44866</v>
      </c>
      <c r="I536" s="2" t="n">
        <v>44895</v>
      </c>
      <c r="J536" s="0" t="n">
        <v>4</v>
      </c>
      <c r="K536" s="1" t="s">
        <v>21</v>
      </c>
      <c r="L536" s="0" t="n">
        <f aca="false">VLOOKUP(D536,[1]总表!$C$1:$P$671,14,FALSE())</f>
        <v>11.23</v>
      </c>
      <c r="O536" s="0" t="s">
        <v>22</v>
      </c>
      <c r="P536" s="0" t="s">
        <v>23</v>
      </c>
      <c r="Q536" s="0" t="s">
        <v>1633</v>
      </c>
    </row>
    <row r="537" customFormat="false" ht="13.5" hidden="false" customHeight="false" outlineLevel="0" collapsed="false">
      <c r="A537" s="0" t="s">
        <v>17</v>
      </c>
      <c r="B537" s="0" t="s">
        <v>1634</v>
      </c>
      <c r="C537" s="0" t="s">
        <v>1535</v>
      </c>
      <c r="D537" s="0" t="s">
        <v>1635</v>
      </c>
      <c r="E537" s="0" t="s">
        <v>1635</v>
      </c>
      <c r="F537" s="2" t="n">
        <v>44924</v>
      </c>
      <c r="G537" s="2" t="n">
        <v>44924</v>
      </c>
      <c r="H537" s="2" t="n">
        <v>44866</v>
      </c>
      <c r="I537" s="2" t="n">
        <v>44895</v>
      </c>
      <c r="J537" s="0" t="n">
        <v>4</v>
      </c>
      <c r="K537" s="1" t="s">
        <v>21</v>
      </c>
      <c r="L537" s="0" t="n">
        <f aca="false">VLOOKUP(D537,[1]总表!$C$1:$P$671,14,FALSE())</f>
        <v>8.3</v>
      </c>
      <c r="O537" s="0" t="s">
        <v>22</v>
      </c>
      <c r="P537" s="0" t="s">
        <v>23</v>
      </c>
      <c r="Q537" s="0" t="s">
        <v>1636</v>
      </c>
    </row>
    <row r="538" customFormat="false" ht="13.5" hidden="false" customHeight="false" outlineLevel="0" collapsed="false">
      <c r="A538" s="0" t="s">
        <v>17</v>
      </c>
      <c r="B538" s="0" t="s">
        <v>1637</v>
      </c>
      <c r="C538" s="0" t="s">
        <v>1535</v>
      </c>
      <c r="D538" s="0" t="s">
        <v>1638</v>
      </c>
      <c r="E538" s="0" t="s">
        <v>1638</v>
      </c>
      <c r="F538" s="2" t="n">
        <v>44924</v>
      </c>
      <c r="G538" s="2" t="n">
        <v>44924</v>
      </c>
      <c r="H538" s="2" t="n">
        <v>44866</v>
      </c>
      <c r="I538" s="2" t="n">
        <v>44895</v>
      </c>
      <c r="J538" s="0" t="n">
        <v>4</v>
      </c>
      <c r="K538" s="1" t="s">
        <v>21</v>
      </c>
      <c r="L538" s="0" t="n">
        <f aca="false">VLOOKUP(D538,[1]总表!$C$1:$P$671,14,FALSE())</f>
        <v>8.3</v>
      </c>
      <c r="O538" s="0" t="s">
        <v>22</v>
      </c>
      <c r="P538" s="0" t="s">
        <v>23</v>
      </c>
      <c r="Q538" s="0" t="s">
        <v>1639</v>
      </c>
    </row>
    <row r="539" customFormat="false" ht="13.5" hidden="false" customHeight="false" outlineLevel="0" collapsed="false">
      <c r="A539" s="0" t="s">
        <v>17</v>
      </c>
      <c r="B539" s="0" t="s">
        <v>1640</v>
      </c>
      <c r="C539" s="0" t="s">
        <v>1535</v>
      </c>
      <c r="D539" s="0" t="s">
        <v>1641</v>
      </c>
      <c r="E539" s="0" t="s">
        <v>1641</v>
      </c>
      <c r="F539" s="2" t="n">
        <v>44924</v>
      </c>
      <c r="G539" s="2" t="n">
        <v>44924</v>
      </c>
      <c r="H539" s="2" t="n">
        <v>44866</v>
      </c>
      <c r="I539" s="2" t="n">
        <v>44895</v>
      </c>
      <c r="J539" s="0" t="n">
        <v>4</v>
      </c>
      <c r="K539" s="1" t="s">
        <v>21</v>
      </c>
      <c r="L539" s="0" t="n">
        <f aca="false">VLOOKUP(D539,[1]总表!$C$1:$P$671,14,FALSE())</f>
        <v>11.29</v>
      </c>
      <c r="O539" s="0" t="s">
        <v>22</v>
      </c>
      <c r="P539" s="0" t="s">
        <v>23</v>
      </c>
      <c r="Q539" s="0" t="s">
        <v>1642</v>
      </c>
    </row>
    <row r="540" customFormat="false" ht="13.5" hidden="false" customHeight="false" outlineLevel="0" collapsed="false">
      <c r="A540" s="0" t="s">
        <v>17</v>
      </c>
      <c r="B540" s="0" t="s">
        <v>1643</v>
      </c>
      <c r="C540" s="0" t="s">
        <v>1535</v>
      </c>
      <c r="D540" s="0" t="s">
        <v>1644</v>
      </c>
      <c r="E540" s="0" t="s">
        <v>1644</v>
      </c>
      <c r="F540" s="2" t="n">
        <v>44924</v>
      </c>
      <c r="G540" s="2" t="n">
        <v>44924</v>
      </c>
      <c r="H540" s="2" t="n">
        <v>44866</v>
      </c>
      <c r="I540" s="2" t="n">
        <v>44895</v>
      </c>
      <c r="J540" s="0" t="n">
        <v>4</v>
      </c>
      <c r="K540" s="1" t="s">
        <v>21</v>
      </c>
      <c r="L540" s="0" t="n">
        <f aca="false">VLOOKUP(D540,[1]总表!$C$1:$P$671,14,FALSE())</f>
        <v>11.23</v>
      </c>
      <c r="O540" s="0" t="s">
        <v>22</v>
      </c>
      <c r="P540" s="0" t="s">
        <v>23</v>
      </c>
      <c r="Q540" s="0" t="s">
        <v>1645</v>
      </c>
    </row>
    <row r="541" customFormat="false" ht="13.5" hidden="false" customHeight="false" outlineLevel="0" collapsed="false">
      <c r="A541" s="0" t="s">
        <v>17</v>
      </c>
      <c r="B541" s="0" t="s">
        <v>1646</v>
      </c>
      <c r="C541" s="0" t="s">
        <v>1535</v>
      </c>
      <c r="D541" s="0" t="s">
        <v>1647</v>
      </c>
      <c r="E541" s="0" t="s">
        <v>1647</v>
      </c>
      <c r="F541" s="2" t="n">
        <v>44924</v>
      </c>
      <c r="G541" s="2" t="n">
        <v>44924</v>
      </c>
      <c r="H541" s="2" t="n">
        <v>44866</v>
      </c>
      <c r="I541" s="2" t="n">
        <v>44895</v>
      </c>
      <c r="J541" s="0" t="n">
        <v>4</v>
      </c>
      <c r="K541" s="1" t="s">
        <v>21</v>
      </c>
      <c r="L541" s="0" t="n">
        <f aca="false">VLOOKUP(D541,[1]总表!$C$1:$P$671,14,FALSE())</f>
        <v>8.3</v>
      </c>
      <c r="O541" s="0" t="s">
        <v>22</v>
      </c>
      <c r="P541" s="0" t="s">
        <v>23</v>
      </c>
      <c r="Q541" s="0" t="s">
        <v>1648</v>
      </c>
    </row>
    <row r="542" customFormat="false" ht="13.5" hidden="false" customHeight="false" outlineLevel="0" collapsed="false">
      <c r="A542" s="0" t="s">
        <v>17</v>
      </c>
      <c r="B542" s="0" t="s">
        <v>1649</v>
      </c>
      <c r="C542" s="0" t="s">
        <v>1535</v>
      </c>
      <c r="D542" s="0" t="s">
        <v>1650</v>
      </c>
      <c r="E542" s="0" t="s">
        <v>1650</v>
      </c>
      <c r="F542" s="2" t="n">
        <v>44924</v>
      </c>
      <c r="G542" s="2" t="n">
        <v>44924</v>
      </c>
      <c r="H542" s="2" t="n">
        <v>44866</v>
      </c>
      <c r="I542" s="2" t="n">
        <v>44895</v>
      </c>
      <c r="J542" s="0" t="n">
        <v>4</v>
      </c>
      <c r="K542" s="1" t="s">
        <v>21</v>
      </c>
      <c r="L542" s="0" t="n">
        <f aca="false">VLOOKUP(D542,[1]总表!$C$1:$P$671,14,FALSE())</f>
        <v>8.3</v>
      </c>
      <c r="O542" s="0" t="s">
        <v>22</v>
      </c>
      <c r="P542" s="0" t="s">
        <v>23</v>
      </c>
      <c r="Q542" s="0" t="s">
        <v>1651</v>
      </c>
    </row>
    <row r="543" customFormat="false" ht="13.5" hidden="false" customHeight="false" outlineLevel="0" collapsed="false">
      <c r="A543" s="0" t="s">
        <v>17</v>
      </c>
      <c r="B543" s="0" t="s">
        <v>1652</v>
      </c>
      <c r="C543" s="0" t="s">
        <v>1535</v>
      </c>
      <c r="D543" s="0" t="s">
        <v>1653</v>
      </c>
      <c r="E543" s="0" t="s">
        <v>1653</v>
      </c>
      <c r="F543" s="2" t="n">
        <v>44924</v>
      </c>
      <c r="G543" s="2" t="n">
        <v>44924</v>
      </c>
      <c r="H543" s="2" t="n">
        <v>44866</v>
      </c>
      <c r="I543" s="2" t="n">
        <v>44895</v>
      </c>
      <c r="J543" s="0" t="n">
        <v>4</v>
      </c>
      <c r="K543" s="1" t="s">
        <v>21</v>
      </c>
      <c r="L543" s="0" t="n">
        <f aca="false">VLOOKUP(D543,[1]总表!$C$1:$P$671,14,FALSE())</f>
        <v>11.29</v>
      </c>
      <c r="O543" s="0" t="s">
        <v>22</v>
      </c>
      <c r="P543" s="0" t="s">
        <v>23</v>
      </c>
      <c r="Q543" s="0" t="s">
        <v>1654</v>
      </c>
    </row>
    <row r="544" customFormat="false" ht="13.5" hidden="false" customHeight="false" outlineLevel="0" collapsed="false">
      <c r="A544" s="0" t="s">
        <v>17</v>
      </c>
      <c r="B544" s="0" t="s">
        <v>1655</v>
      </c>
      <c r="C544" s="0" t="s">
        <v>1535</v>
      </c>
      <c r="D544" s="0" t="s">
        <v>1656</v>
      </c>
      <c r="E544" s="0" t="s">
        <v>1656</v>
      </c>
      <c r="F544" s="2" t="n">
        <v>44924</v>
      </c>
      <c r="G544" s="2" t="n">
        <v>44924</v>
      </c>
      <c r="H544" s="2" t="n">
        <v>44866</v>
      </c>
      <c r="I544" s="2" t="n">
        <v>44895</v>
      </c>
      <c r="J544" s="0" t="n">
        <v>4</v>
      </c>
      <c r="K544" s="1" t="s">
        <v>21</v>
      </c>
      <c r="L544" s="0" t="n">
        <f aca="false">VLOOKUP(D544,[1]总表!$C$1:$P$671,14,FALSE())</f>
        <v>11.23</v>
      </c>
      <c r="O544" s="0" t="s">
        <v>22</v>
      </c>
      <c r="P544" s="0" t="s">
        <v>23</v>
      </c>
      <c r="Q544" s="0" t="s">
        <v>1657</v>
      </c>
    </row>
    <row r="545" customFormat="false" ht="13.5" hidden="false" customHeight="false" outlineLevel="0" collapsed="false">
      <c r="A545" s="0" t="s">
        <v>17</v>
      </c>
      <c r="B545" s="0" t="s">
        <v>1658</v>
      </c>
      <c r="C545" s="0" t="s">
        <v>1535</v>
      </c>
      <c r="D545" s="0" t="s">
        <v>1659</v>
      </c>
      <c r="E545" s="0" t="s">
        <v>1659</v>
      </c>
      <c r="F545" s="2" t="n">
        <v>44924</v>
      </c>
      <c r="G545" s="2" t="n">
        <v>44924</v>
      </c>
      <c r="H545" s="2" t="n">
        <v>44866</v>
      </c>
      <c r="I545" s="2" t="n">
        <v>44895</v>
      </c>
      <c r="J545" s="0" t="n">
        <v>4</v>
      </c>
      <c r="K545" s="1" t="s">
        <v>21</v>
      </c>
      <c r="L545" s="0" t="n">
        <f aca="false">VLOOKUP(D545,[1]总表!$C$1:$P$671,14,FALSE())</f>
        <v>8.3</v>
      </c>
      <c r="O545" s="0" t="s">
        <v>22</v>
      </c>
      <c r="P545" s="0" t="s">
        <v>23</v>
      </c>
      <c r="Q545" s="0" t="s">
        <v>1660</v>
      </c>
    </row>
    <row r="546" customFormat="false" ht="13.5" hidden="false" customHeight="false" outlineLevel="0" collapsed="false">
      <c r="A546" s="0" t="s">
        <v>17</v>
      </c>
      <c r="B546" s="0" t="s">
        <v>1661</v>
      </c>
      <c r="C546" s="0" t="s">
        <v>1535</v>
      </c>
      <c r="D546" s="0" t="s">
        <v>1662</v>
      </c>
      <c r="E546" s="0" t="s">
        <v>1662</v>
      </c>
      <c r="F546" s="2" t="n">
        <v>44924</v>
      </c>
      <c r="G546" s="2" t="n">
        <v>44924</v>
      </c>
      <c r="H546" s="2" t="n">
        <v>44866</v>
      </c>
      <c r="I546" s="2" t="n">
        <v>44895</v>
      </c>
      <c r="J546" s="0" t="n">
        <v>4</v>
      </c>
      <c r="K546" s="1" t="s">
        <v>21</v>
      </c>
      <c r="L546" s="0" t="n">
        <f aca="false">VLOOKUP(D546,[1]总表!$C$1:$P$671,14,FALSE())</f>
        <v>8.3</v>
      </c>
      <c r="O546" s="0" t="s">
        <v>22</v>
      </c>
      <c r="P546" s="0" t="s">
        <v>23</v>
      </c>
      <c r="Q546" s="0" t="s">
        <v>1663</v>
      </c>
    </row>
    <row r="547" customFormat="false" ht="13.5" hidden="false" customHeight="false" outlineLevel="0" collapsed="false">
      <c r="A547" s="0" t="s">
        <v>17</v>
      </c>
      <c r="B547" s="0" t="s">
        <v>1664</v>
      </c>
      <c r="C547" s="0" t="s">
        <v>1535</v>
      </c>
      <c r="D547" s="0" t="s">
        <v>1665</v>
      </c>
      <c r="E547" s="0" t="s">
        <v>1665</v>
      </c>
      <c r="F547" s="2" t="n">
        <v>44924</v>
      </c>
      <c r="G547" s="2" t="n">
        <v>44924</v>
      </c>
      <c r="H547" s="2" t="n">
        <v>44866</v>
      </c>
      <c r="I547" s="2" t="n">
        <v>44895</v>
      </c>
      <c r="J547" s="0" t="n">
        <v>4</v>
      </c>
      <c r="K547" s="1" t="s">
        <v>21</v>
      </c>
      <c r="L547" s="0" t="n">
        <f aca="false">VLOOKUP(D547,[1]总表!$C$1:$P$671,14,FALSE())</f>
        <v>11.29</v>
      </c>
      <c r="O547" s="0" t="s">
        <v>22</v>
      </c>
      <c r="P547" s="0" t="s">
        <v>23</v>
      </c>
      <c r="Q547" s="0" t="s">
        <v>1666</v>
      </c>
    </row>
    <row r="548" customFormat="false" ht="13.5" hidden="false" customHeight="false" outlineLevel="0" collapsed="false">
      <c r="A548" s="0" t="s">
        <v>17</v>
      </c>
      <c r="B548" s="0" t="s">
        <v>1667</v>
      </c>
      <c r="C548" s="0" t="s">
        <v>1535</v>
      </c>
      <c r="D548" s="0" t="s">
        <v>1668</v>
      </c>
      <c r="E548" s="0" t="s">
        <v>1668</v>
      </c>
      <c r="F548" s="2" t="n">
        <v>44924</v>
      </c>
      <c r="G548" s="2" t="n">
        <v>44924</v>
      </c>
      <c r="H548" s="2" t="n">
        <v>44866</v>
      </c>
      <c r="I548" s="2" t="n">
        <v>44895</v>
      </c>
      <c r="J548" s="0" t="n">
        <v>4</v>
      </c>
      <c r="K548" s="1" t="s">
        <v>21</v>
      </c>
      <c r="L548" s="0" t="n">
        <f aca="false">VLOOKUP(D548,[1]总表!$C$1:$P$671,14,FALSE())</f>
        <v>11.42</v>
      </c>
      <c r="O548" s="0" t="s">
        <v>22</v>
      </c>
      <c r="P548" s="0" t="s">
        <v>23</v>
      </c>
      <c r="Q548" s="0" t="s">
        <v>1669</v>
      </c>
    </row>
    <row r="549" customFormat="false" ht="13.5" hidden="false" customHeight="false" outlineLevel="0" collapsed="false">
      <c r="A549" s="0" t="s">
        <v>17</v>
      </c>
      <c r="B549" s="0" t="s">
        <v>1670</v>
      </c>
      <c r="C549" s="0" t="s">
        <v>1535</v>
      </c>
      <c r="D549" s="0" t="s">
        <v>1671</v>
      </c>
      <c r="E549" s="0" t="s">
        <v>1671</v>
      </c>
      <c r="F549" s="2" t="n">
        <v>44924</v>
      </c>
      <c r="G549" s="2" t="n">
        <v>44924</v>
      </c>
      <c r="H549" s="2" t="n">
        <v>44866</v>
      </c>
      <c r="I549" s="2" t="n">
        <v>44895</v>
      </c>
      <c r="J549" s="0" t="n">
        <v>4</v>
      </c>
      <c r="K549" s="1" t="s">
        <v>21</v>
      </c>
      <c r="L549" s="0" t="n">
        <f aca="false">VLOOKUP(D549,[1]总表!$C$1:$P$671,14,FALSE())</f>
        <v>8.45</v>
      </c>
      <c r="O549" s="0" t="s">
        <v>22</v>
      </c>
      <c r="P549" s="0" t="s">
        <v>23</v>
      </c>
      <c r="Q549" s="0" t="s">
        <v>1672</v>
      </c>
    </row>
    <row r="550" customFormat="false" ht="13.5" hidden="false" customHeight="false" outlineLevel="0" collapsed="false">
      <c r="A550" s="0" t="s">
        <v>17</v>
      </c>
      <c r="B550" s="0" t="s">
        <v>1673</v>
      </c>
      <c r="C550" s="0" t="s">
        <v>1535</v>
      </c>
      <c r="D550" s="0" t="s">
        <v>1674</v>
      </c>
      <c r="E550" s="0" t="s">
        <v>1674</v>
      </c>
      <c r="F550" s="2" t="n">
        <v>44924</v>
      </c>
      <c r="G550" s="2" t="n">
        <v>44924</v>
      </c>
      <c r="H550" s="2" t="n">
        <v>44866</v>
      </c>
      <c r="I550" s="2" t="n">
        <v>44895</v>
      </c>
      <c r="J550" s="0" t="n">
        <v>4</v>
      </c>
      <c r="K550" s="1" t="s">
        <v>21</v>
      </c>
      <c r="L550" s="0" t="n">
        <f aca="false">VLOOKUP(D550,[1]总表!$C$1:$P$671,14,FALSE())</f>
        <v>8.45</v>
      </c>
      <c r="O550" s="0" t="s">
        <v>22</v>
      </c>
      <c r="P550" s="0" t="s">
        <v>23</v>
      </c>
      <c r="Q550" s="0" t="s">
        <v>1675</v>
      </c>
    </row>
    <row r="551" customFormat="false" ht="13.5" hidden="false" customHeight="false" outlineLevel="0" collapsed="false">
      <c r="A551" s="0" t="s">
        <v>17</v>
      </c>
      <c r="B551" s="0" t="s">
        <v>1676</v>
      </c>
      <c r="C551" s="0" t="s">
        <v>1535</v>
      </c>
      <c r="D551" s="0" t="s">
        <v>1677</v>
      </c>
      <c r="E551" s="0" t="s">
        <v>1677</v>
      </c>
      <c r="F551" s="2" t="n">
        <v>44924</v>
      </c>
      <c r="G551" s="2" t="n">
        <v>44924</v>
      </c>
      <c r="H551" s="2" t="n">
        <v>44866</v>
      </c>
      <c r="I551" s="2" t="n">
        <v>44895</v>
      </c>
      <c r="J551" s="0" t="n">
        <v>4</v>
      </c>
      <c r="K551" s="1" t="s">
        <v>21</v>
      </c>
      <c r="L551" s="0" t="n">
        <f aca="false">VLOOKUP(D551,[1]总表!$C$1:$P$671,14,FALSE())</f>
        <v>11.49</v>
      </c>
      <c r="O551" s="0" t="s">
        <v>22</v>
      </c>
      <c r="P551" s="0" t="s">
        <v>23</v>
      </c>
      <c r="Q551" s="0" t="s">
        <v>1678</v>
      </c>
    </row>
    <row r="552" customFormat="false" ht="13.5" hidden="false" customHeight="false" outlineLevel="0" collapsed="false">
      <c r="A552" s="0" t="s">
        <v>17</v>
      </c>
      <c r="B552" s="0" t="s">
        <v>1679</v>
      </c>
      <c r="C552" s="0" t="s">
        <v>1535</v>
      </c>
      <c r="D552" s="0" t="s">
        <v>1680</v>
      </c>
      <c r="E552" s="0" t="s">
        <v>1680</v>
      </c>
      <c r="F552" s="2" t="n">
        <v>44924</v>
      </c>
      <c r="G552" s="2" t="n">
        <v>44924</v>
      </c>
      <c r="H552" s="2" t="n">
        <v>44866</v>
      </c>
      <c r="I552" s="2" t="n">
        <v>44895</v>
      </c>
      <c r="J552" s="0" t="n">
        <v>4</v>
      </c>
      <c r="K552" s="1" t="s">
        <v>21</v>
      </c>
      <c r="L552" s="0" t="n">
        <f aca="false">VLOOKUP(D552,[1]总表!$C$1:$P$671,14,FALSE())</f>
        <v>11.42</v>
      </c>
      <c r="O552" s="0" t="s">
        <v>22</v>
      </c>
      <c r="P552" s="0" t="s">
        <v>23</v>
      </c>
      <c r="Q552" s="0" t="s">
        <v>1681</v>
      </c>
    </row>
    <row r="553" customFormat="false" ht="13.5" hidden="false" customHeight="false" outlineLevel="0" collapsed="false">
      <c r="A553" s="0" t="s">
        <v>17</v>
      </c>
      <c r="B553" s="0" t="s">
        <v>1682</v>
      </c>
      <c r="C553" s="0" t="s">
        <v>1535</v>
      </c>
      <c r="D553" s="0" t="s">
        <v>1683</v>
      </c>
      <c r="E553" s="0" t="s">
        <v>1683</v>
      </c>
      <c r="F553" s="2" t="n">
        <v>44924</v>
      </c>
      <c r="G553" s="2" t="n">
        <v>44924</v>
      </c>
      <c r="H553" s="2" t="n">
        <v>44866</v>
      </c>
      <c r="I553" s="2" t="n">
        <v>44895</v>
      </c>
      <c r="J553" s="0" t="n">
        <v>4</v>
      </c>
      <c r="K553" s="1" t="s">
        <v>21</v>
      </c>
      <c r="L553" s="0" t="n">
        <f aca="false">VLOOKUP(D553,[1]总表!$C$1:$P$671,14,FALSE())</f>
        <v>8.45</v>
      </c>
      <c r="O553" s="0" t="s">
        <v>22</v>
      </c>
      <c r="P553" s="0" t="s">
        <v>23</v>
      </c>
      <c r="Q553" s="0" t="s">
        <v>1684</v>
      </c>
    </row>
    <row r="554" customFormat="false" ht="13.5" hidden="false" customHeight="false" outlineLevel="0" collapsed="false">
      <c r="A554" s="0" t="s">
        <v>17</v>
      </c>
      <c r="B554" s="0" t="s">
        <v>1685</v>
      </c>
      <c r="C554" s="0" t="s">
        <v>1535</v>
      </c>
      <c r="D554" s="0" t="s">
        <v>1686</v>
      </c>
      <c r="E554" s="0" t="s">
        <v>1686</v>
      </c>
      <c r="F554" s="2" t="n">
        <v>44924</v>
      </c>
      <c r="G554" s="2" t="n">
        <v>44924</v>
      </c>
      <c r="H554" s="2" t="n">
        <v>44866</v>
      </c>
      <c r="I554" s="2" t="n">
        <v>44895</v>
      </c>
      <c r="J554" s="0" t="n">
        <v>4</v>
      </c>
      <c r="K554" s="1" t="s">
        <v>21</v>
      </c>
      <c r="L554" s="0" t="n">
        <f aca="false">VLOOKUP(D554,[1]总表!$C$1:$P$671,14,FALSE())</f>
        <v>8.45</v>
      </c>
      <c r="O554" s="0" t="s">
        <v>22</v>
      </c>
      <c r="P554" s="0" t="s">
        <v>23</v>
      </c>
      <c r="Q554" s="0" t="s">
        <v>1687</v>
      </c>
    </row>
    <row r="555" customFormat="false" ht="13.5" hidden="false" customHeight="false" outlineLevel="0" collapsed="false">
      <c r="A555" s="0" t="s">
        <v>17</v>
      </c>
      <c r="B555" s="0" t="s">
        <v>1688</v>
      </c>
      <c r="C555" s="0" t="s">
        <v>1535</v>
      </c>
      <c r="D555" s="0" t="s">
        <v>1689</v>
      </c>
      <c r="E555" s="0" t="s">
        <v>1689</v>
      </c>
      <c r="F555" s="2" t="n">
        <v>44924</v>
      </c>
      <c r="G555" s="2" t="n">
        <v>44924</v>
      </c>
      <c r="H555" s="2" t="n">
        <v>44866</v>
      </c>
      <c r="I555" s="2" t="n">
        <v>44895</v>
      </c>
      <c r="J555" s="0" t="n">
        <v>4</v>
      </c>
      <c r="K555" s="1" t="s">
        <v>21</v>
      </c>
      <c r="L555" s="0" t="n">
        <f aca="false">VLOOKUP(D555,[1]总表!$C$1:$P$671,14,FALSE())</f>
        <v>11.49</v>
      </c>
      <c r="O555" s="0" t="s">
        <v>22</v>
      </c>
      <c r="P555" s="0" t="s">
        <v>23</v>
      </c>
      <c r="Q555" s="0" t="s">
        <v>1690</v>
      </c>
    </row>
    <row r="556" customFormat="false" ht="13.5" hidden="false" customHeight="false" outlineLevel="0" collapsed="false">
      <c r="A556" s="0" t="s">
        <v>17</v>
      </c>
      <c r="B556" s="0" t="s">
        <v>1691</v>
      </c>
      <c r="C556" s="0" t="s">
        <v>1535</v>
      </c>
      <c r="D556" s="0" t="s">
        <v>1692</v>
      </c>
      <c r="E556" s="0" t="s">
        <v>1692</v>
      </c>
      <c r="F556" s="2" t="n">
        <v>44924</v>
      </c>
      <c r="G556" s="2" t="n">
        <v>44924</v>
      </c>
      <c r="H556" s="2" t="n">
        <v>44866</v>
      </c>
      <c r="I556" s="2" t="n">
        <v>44895</v>
      </c>
      <c r="J556" s="0" t="n">
        <v>4</v>
      </c>
      <c r="K556" s="1" t="s">
        <v>21</v>
      </c>
      <c r="L556" s="0" t="n">
        <f aca="false">VLOOKUP(D556,[1]总表!$C$1:$P$671,14,FALSE())</f>
        <v>11.42</v>
      </c>
      <c r="O556" s="0" t="s">
        <v>22</v>
      </c>
      <c r="P556" s="0" t="s">
        <v>23</v>
      </c>
      <c r="Q556" s="0" t="s">
        <v>1693</v>
      </c>
    </row>
    <row r="557" customFormat="false" ht="13.5" hidden="false" customHeight="false" outlineLevel="0" collapsed="false">
      <c r="A557" s="0" t="s">
        <v>17</v>
      </c>
      <c r="B557" s="0" t="s">
        <v>1694</v>
      </c>
      <c r="C557" s="0" t="s">
        <v>1535</v>
      </c>
      <c r="D557" s="0" t="s">
        <v>1695</v>
      </c>
      <c r="E557" s="0" t="s">
        <v>1695</v>
      </c>
      <c r="F557" s="2" t="n">
        <v>44924</v>
      </c>
      <c r="G557" s="2" t="n">
        <v>44924</v>
      </c>
      <c r="H557" s="2" t="n">
        <v>44866</v>
      </c>
      <c r="I557" s="2" t="n">
        <v>44895</v>
      </c>
      <c r="J557" s="0" t="n">
        <v>4</v>
      </c>
      <c r="K557" s="1" t="s">
        <v>21</v>
      </c>
      <c r="L557" s="0" t="n">
        <f aca="false">VLOOKUP(D557,[1]总表!$C$1:$P$671,14,FALSE())</f>
        <v>8.45</v>
      </c>
      <c r="O557" s="0" t="s">
        <v>22</v>
      </c>
      <c r="P557" s="0" t="s">
        <v>23</v>
      </c>
      <c r="Q557" s="0" t="s">
        <v>1696</v>
      </c>
    </row>
    <row r="558" customFormat="false" ht="13.5" hidden="false" customHeight="false" outlineLevel="0" collapsed="false">
      <c r="A558" s="0" t="s">
        <v>17</v>
      </c>
      <c r="B558" s="0" t="s">
        <v>1697</v>
      </c>
      <c r="C558" s="0" t="s">
        <v>1535</v>
      </c>
      <c r="D558" s="0" t="s">
        <v>1698</v>
      </c>
      <c r="E558" s="0" t="s">
        <v>1698</v>
      </c>
      <c r="F558" s="2" t="n">
        <v>44924</v>
      </c>
      <c r="G558" s="2" t="n">
        <v>44924</v>
      </c>
      <c r="H558" s="2" t="n">
        <v>44866</v>
      </c>
      <c r="I558" s="2" t="n">
        <v>44895</v>
      </c>
      <c r="J558" s="0" t="n">
        <v>4</v>
      </c>
      <c r="K558" s="1" t="s">
        <v>21</v>
      </c>
      <c r="L558" s="0" t="n">
        <f aca="false">VLOOKUP(D558,[1]总表!$C$1:$P$671,14,FALSE())</f>
        <v>8.45</v>
      </c>
      <c r="O558" s="0" t="s">
        <v>22</v>
      </c>
      <c r="P558" s="0" t="s">
        <v>23</v>
      </c>
      <c r="Q558" s="0" t="s">
        <v>1699</v>
      </c>
    </row>
    <row r="559" customFormat="false" ht="13.5" hidden="false" customHeight="false" outlineLevel="0" collapsed="false">
      <c r="A559" s="0" t="s">
        <v>17</v>
      </c>
      <c r="B559" s="0" t="s">
        <v>1700</v>
      </c>
      <c r="C559" s="0" t="s">
        <v>1535</v>
      </c>
      <c r="D559" s="0" t="s">
        <v>1701</v>
      </c>
      <c r="E559" s="0" t="s">
        <v>1701</v>
      </c>
      <c r="F559" s="2" t="n">
        <v>44924</v>
      </c>
      <c r="G559" s="2" t="n">
        <v>44924</v>
      </c>
      <c r="H559" s="2" t="n">
        <v>44866</v>
      </c>
      <c r="I559" s="2" t="n">
        <v>44895</v>
      </c>
      <c r="J559" s="0" t="n">
        <v>4</v>
      </c>
      <c r="K559" s="1" t="s">
        <v>21</v>
      </c>
      <c r="L559" s="0" t="n">
        <f aca="false">VLOOKUP(D559,[1]总表!$C$1:$P$671,14,FALSE())</f>
        <v>11.49</v>
      </c>
      <c r="O559" s="0" t="s">
        <v>22</v>
      </c>
      <c r="P559" s="0" t="s">
        <v>23</v>
      </c>
      <c r="Q559" s="0" t="s">
        <v>1702</v>
      </c>
    </row>
    <row r="560" customFormat="false" ht="13.5" hidden="false" customHeight="false" outlineLevel="0" collapsed="false">
      <c r="A560" s="0" t="s">
        <v>17</v>
      </c>
      <c r="B560" s="0" t="s">
        <v>1703</v>
      </c>
      <c r="C560" s="0" t="s">
        <v>1535</v>
      </c>
      <c r="D560" s="0" t="s">
        <v>1704</v>
      </c>
      <c r="E560" s="0" t="s">
        <v>1704</v>
      </c>
      <c r="F560" s="2" t="n">
        <v>44924</v>
      </c>
      <c r="G560" s="2" t="n">
        <v>44924</v>
      </c>
      <c r="H560" s="2" t="n">
        <v>44866</v>
      </c>
      <c r="I560" s="2" t="n">
        <v>44895</v>
      </c>
      <c r="J560" s="0" t="n">
        <v>4</v>
      </c>
      <c r="K560" s="1" t="s">
        <v>21</v>
      </c>
      <c r="L560" s="0" t="n">
        <f aca="false">VLOOKUP(D560,[1]总表!$C$1:$P$671,14,FALSE())</f>
        <v>11.61</v>
      </c>
      <c r="O560" s="0" t="s">
        <v>22</v>
      </c>
      <c r="P560" s="0" t="s">
        <v>23</v>
      </c>
      <c r="Q560" s="0" t="s">
        <v>1705</v>
      </c>
    </row>
    <row r="561" customFormat="false" ht="13.5" hidden="false" customHeight="false" outlineLevel="0" collapsed="false">
      <c r="A561" s="0" t="s">
        <v>17</v>
      </c>
      <c r="B561" s="0" t="s">
        <v>1706</v>
      </c>
      <c r="C561" s="0" t="s">
        <v>1535</v>
      </c>
      <c r="D561" s="0" t="s">
        <v>1707</v>
      </c>
      <c r="E561" s="0" t="s">
        <v>1707</v>
      </c>
      <c r="F561" s="2" t="n">
        <v>44924</v>
      </c>
      <c r="G561" s="2" t="n">
        <v>44924</v>
      </c>
      <c r="H561" s="2" t="n">
        <v>44866</v>
      </c>
      <c r="I561" s="2" t="n">
        <v>44895</v>
      </c>
      <c r="J561" s="0" t="n">
        <v>4</v>
      </c>
      <c r="K561" s="1" t="s">
        <v>21</v>
      </c>
      <c r="L561" s="0" t="n">
        <f aca="false">VLOOKUP(D561,[1]总表!$C$1:$P$671,14,FALSE())</f>
        <v>8.59</v>
      </c>
      <c r="O561" s="0" t="s">
        <v>22</v>
      </c>
      <c r="P561" s="0" t="s">
        <v>23</v>
      </c>
      <c r="Q561" s="0" t="s">
        <v>1708</v>
      </c>
    </row>
    <row r="562" customFormat="false" ht="13.5" hidden="false" customHeight="false" outlineLevel="0" collapsed="false">
      <c r="A562" s="0" t="s">
        <v>17</v>
      </c>
      <c r="B562" s="0" t="s">
        <v>1709</v>
      </c>
      <c r="C562" s="0" t="s">
        <v>1535</v>
      </c>
      <c r="D562" s="0" t="s">
        <v>1710</v>
      </c>
      <c r="E562" s="0" t="s">
        <v>1710</v>
      </c>
      <c r="F562" s="2" t="n">
        <v>44924</v>
      </c>
      <c r="G562" s="2" t="n">
        <v>44924</v>
      </c>
      <c r="H562" s="2" t="n">
        <v>44866</v>
      </c>
      <c r="I562" s="2" t="n">
        <v>44895</v>
      </c>
      <c r="J562" s="0" t="n">
        <v>4</v>
      </c>
      <c r="K562" s="1" t="s">
        <v>21</v>
      </c>
      <c r="L562" s="0" t="n">
        <f aca="false">VLOOKUP(D562,[1]总表!$C$1:$P$671,14,FALSE())</f>
        <v>8.59</v>
      </c>
      <c r="O562" s="0" t="s">
        <v>22</v>
      </c>
      <c r="P562" s="0" t="s">
        <v>23</v>
      </c>
      <c r="Q562" s="0" t="s">
        <v>1711</v>
      </c>
    </row>
    <row r="563" customFormat="false" ht="13.5" hidden="false" customHeight="false" outlineLevel="0" collapsed="false">
      <c r="A563" s="0" t="s">
        <v>17</v>
      </c>
      <c r="B563" s="0" t="s">
        <v>1712</v>
      </c>
      <c r="C563" s="0" t="s">
        <v>1535</v>
      </c>
      <c r="D563" s="0" t="s">
        <v>1713</v>
      </c>
      <c r="E563" s="0" t="s">
        <v>1713</v>
      </c>
      <c r="F563" s="2" t="n">
        <v>44924</v>
      </c>
      <c r="G563" s="2" t="n">
        <v>44924</v>
      </c>
      <c r="H563" s="2" t="n">
        <v>44866</v>
      </c>
      <c r="I563" s="2" t="n">
        <v>44895</v>
      </c>
      <c r="J563" s="0" t="n">
        <v>4</v>
      </c>
      <c r="K563" s="1" t="s">
        <v>21</v>
      </c>
      <c r="L563" s="0" t="n">
        <f aca="false">VLOOKUP(D563,[1]总表!$C$1:$P$671,14,FALSE())</f>
        <v>11.69</v>
      </c>
      <c r="O563" s="0" t="s">
        <v>22</v>
      </c>
      <c r="P563" s="0" t="s">
        <v>23</v>
      </c>
      <c r="Q563" s="0" t="s">
        <v>1714</v>
      </c>
    </row>
    <row r="564" customFormat="false" ht="13.5" hidden="false" customHeight="false" outlineLevel="0" collapsed="false">
      <c r="A564" s="0" t="s">
        <v>17</v>
      </c>
      <c r="B564" s="0" t="s">
        <v>1715</v>
      </c>
      <c r="C564" s="0" t="s">
        <v>1535</v>
      </c>
      <c r="D564" s="0" t="s">
        <v>1716</v>
      </c>
      <c r="E564" s="0" t="s">
        <v>1716</v>
      </c>
      <c r="F564" s="2" t="n">
        <v>44924</v>
      </c>
      <c r="G564" s="2" t="n">
        <v>44924</v>
      </c>
      <c r="H564" s="2" t="n">
        <v>44866</v>
      </c>
      <c r="I564" s="2" t="n">
        <v>44895</v>
      </c>
      <c r="J564" s="0" t="n">
        <v>4</v>
      </c>
      <c r="K564" s="1" t="s">
        <v>21</v>
      </c>
      <c r="L564" s="0" t="n">
        <f aca="false">VLOOKUP(D564,[1]总表!$C$1:$P$671,14,FALSE())</f>
        <v>11.61</v>
      </c>
      <c r="O564" s="0" t="s">
        <v>22</v>
      </c>
      <c r="P564" s="0" t="s">
        <v>23</v>
      </c>
      <c r="Q564" s="0" t="s">
        <v>1717</v>
      </c>
    </row>
    <row r="565" customFormat="false" ht="13.5" hidden="false" customHeight="false" outlineLevel="0" collapsed="false">
      <c r="A565" s="0" t="s">
        <v>17</v>
      </c>
      <c r="B565" s="0" t="s">
        <v>1718</v>
      </c>
      <c r="C565" s="0" t="s">
        <v>1535</v>
      </c>
      <c r="D565" s="0" t="s">
        <v>1719</v>
      </c>
      <c r="E565" s="0" t="s">
        <v>1719</v>
      </c>
      <c r="F565" s="2" t="n">
        <v>44924</v>
      </c>
      <c r="G565" s="2" t="n">
        <v>44924</v>
      </c>
      <c r="H565" s="2" t="n">
        <v>44866</v>
      </c>
      <c r="I565" s="2" t="n">
        <v>44895</v>
      </c>
      <c r="J565" s="0" t="n">
        <v>4</v>
      </c>
      <c r="K565" s="1" t="s">
        <v>21</v>
      </c>
      <c r="L565" s="0" t="n">
        <f aca="false">VLOOKUP(D565,[1]总表!$C$1:$P$671,14,FALSE())</f>
        <v>8.59</v>
      </c>
      <c r="O565" s="0" t="s">
        <v>22</v>
      </c>
      <c r="P565" s="0" t="s">
        <v>23</v>
      </c>
      <c r="Q565" s="0" t="s">
        <v>1720</v>
      </c>
    </row>
    <row r="566" customFormat="false" ht="13.5" hidden="false" customHeight="false" outlineLevel="0" collapsed="false">
      <c r="A566" s="0" t="s">
        <v>17</v>
      </c>
      <c r="B566" s="0" t="s">
        <v>1721</v>
      </c>
      <c r="C566" s="0" t="s">
        <v>1535</v>
      </c>
      <c r="D566" s="0" t="s">
        <v>1722</v>
      </c>
      <c r="E566" s="0" t="s">
        <v>1722</v>
      </c>
      <c r="F566" s="2" t="n">
        <v>44924</v>
      </c>
      <c r="G566" s="2" t="n">
        <v>44924</v>
      </c>
      <c r="H566" s="2" t="n">
        <v>44866</v>
      </c>
      <c r="I566" s="2" t="n">
        <v>44895</v>
      </c>
      <c r="J566" s="0" t="n">
        <v>4</v>
      </c>
      <c r="K566" s="1" t="s">
        <v>21</v>
      </c>
      <c r="L566" s="0" t="n">
        <f aca="false">VLOOKUP(D566,[1]总表!$C$1:$P$671,14,FALSE())</f>
        <v>8.59</v>
      </c>
      <c r="O566" s="0" t="s">
        <v>22</v>
      </c>
      <c r="P566" s="0" t="s">
        <v>23</v>
      </c>
      <c r="Q566" s="0" t="s">
        <v>1723</v>
      </c>
    </row>
    <row r="567" customFormat="false" ht="13.5" hidden="false" customHeight="false" outlineLevel="0" collapsed="false">
      <c r="A567" s="0" t="s">
        <v>17</v>
      </c>
      <c r="B567" s="0" t="s">
        <v>1724</v>
      </c>
      <c r="C567" s="0" t="s">
        <v>1535</v>
      </c>
      <c r="D567" s="0" t="s">
        <v>1725</v>
      </c>
      <c r="E567" s="0" t="s">
        <v>1725</v>
      </c>
      <c r="F567" s="2" t="n">
        <v>44924</v>
      </c>
      <c r="G567" s="2" t="n">
        <v>44924</v>
      </c>
      <c r="H567" s="2" t="n">
        <v>44866</v>
      </c>
      <c r="I567" s="2" t="n">
        <v>44895</v>
      </c>
      <c r="J567" s="0" t="n">
        <v>4</v>
      </c>
      <c r="K567" s="1" t="s">
        <v>21</v>
      </c>
      <c r="L567" s="0" t="n">
        <f aca="false">VLOOKUP(D567,[1]总表!$C$1:$P$671,14,FALSE())</f>
        <v>11.69</v>
      </c>
      <c r="O567" s="0" t="s">
        <v>22</v>
      </c>
      <c r="P567" s="0" t="s">
        <v>23</v>
      </c>
      <c r="Q567" s="0" t="s">
        <v>1726</v>
      </c>
    </row>
    <row r="568" customFormat="false" ht="13.5" hidden="false" customHeight="false" outlineLevel="0" collapsed="false">
      <c r="A568" s="0" t="s">
        <v>17</v>
      </c>
      <c r="B568" s="0" t="s">
        <v>1727</v>
      </c>
      <c r="C568" s="0" t="s">
        <v>1535</v>
      </c>
      <c r="D568" s="0" t="s">
        <v>1728</v>
      </c>
      <c r="E568" s="0" t="s">
        <v>1728</v>
      </c>
      <c r="F568" s="2" t="n">
        <v>44924</v>
      </c>
      <c r="G568" s="2" t="n">
        <v>44924</v>
      </c>
      <c r="H568" s="2" t="n">
        <v>44866</v>
      </c>
      <c r="I568" s="2" t="n">
        <v>44895</v>
      </c>
      <c r="J568" s="0" t="n">
        <v>4</v>
      </c>
      <c r="K568" s="1" t="s">
        <v>21</v>
      </c>
      <c r="L568" s="0" t="n">
        <f aca="false">VLOOKUP(D568,[1]总表!$C$1:$P$671,14,FALSE())</f>
        <v>11.61</v>
      </c>
      <c r="O568" s="0" t="s">
        <v>22</v>
      </c>
      <c r="P568" s="0" t="s">
        <v>23</v>
      </c>
      <c r="Q568" s="0" t="s">
        <v>1729</v>
      </c>
    </row>
    <row r="569" customFormat="false" ht="13.5" hidden="false" customHeight="false" outlineLevel="0" collapsed="false">
      <c r="A569" s="0" t="s">
        <v>17</v>
      </c>
      <c r="B569" s="0" t="s">
        <v>1727</v>
      </c>
      <c r="C569" s="0" t="s">
        <v>1535</v>
      </c>
      <c r="D569" s="0" t="s">
        <v>1730</v>
      </c>
      <c r="E569" s="0" t="s">
        <v>1730</v>
      </c>
      <c r="F569" s="2" t="n">
        <v>44924</v>
      </c>
      <c r="G569" s="2" t="n">
        <v>44924</v>
      </c>
      <c r="H569" s="2" t="n">
        <v>44866</v>
      </c>
      <c r="I569" s="2" t="n">
        <v>44895</v>
      </c>
      <c r="J569" s="0" t="n">
        <v>4</v>
      </c>
      <c r="K569" s="1" t="s">
        <v>21</v>
      </c>
      <c r="L569" s="0" t="n">
        <f aca="false">VLOOKUP(D569,[1]总表!$C$1:$P$671,14,FALSE())</f>
        <v>8.59</v>
      </c>
      <c r="O569" s="0" t="s">
        <v>22</v>
      </c>
      <c r="P569" s="0" t="s">
        <v>23</v>
      </c>
      <c r="Q569" s="0" t="s">
        <v>1729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535</v>
      </c>
      <c r="D570" s="0" t="s">
        <v>1732</v>
      </c>
      <c r="E570" s="0" t="s">
        <v>1732</v>
      </c>
      <c r="F570" s="2" t="n">
        <v>44924</v>
      </c>
      <c r="G570" s="2" t="n">
        <v>44924</v>
      </c>
      <c r="H570" s="2" t="n">
        <v>44866</v>
      </c>
      <c r="I570" s="2" t="n">
        <v>44895</v>
      </c>
      <c r="J570" s="0" t="n">
        <v>4</v>
      </c>
      <c r="K570" s="1" t="s">
        <v>21</v>
      </c>
      <c r="L570" s="0" t="n">
        <f aca="false">VLOOKUP(D570,[1]总表!$C$1:$P$671,14,FALSE())</f>
        <v>8.59</v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535</v>
      </c>
      <c r="D571" s="0" t="s">
        <v>1735</v>
      </c>
      <c r="E571" s="0" t="s">
        <v>1735</v>
      </c>
      <c r="F571" s="2" t="n">
        <v>44924</v>
      </c>
      <c r="G571" s="2" t="n">
        <v>44924</v>
      </c>
      <c r="H571" s="2" t="n">
        <v>44866</v>
      </c>
      <c r="I571" s="2" t="n">
        <v>44895</v>
      </c>
      <c r="J571" s="0" t="n">
        <v>4</v>
      </c>
      <c r="K571" s="1" t="s">
        <v>21</v>
      </c>
      <c r="L571" s="0" t="n">
        <f aca="false">VLOOKUP(D571,[1]总表!$C$1:$P$671,14,FALSE())</f>
        <v>11.69</v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535</v>
      </c>
      <c r="D572" s="0" t="s">
        <v>1738</v>
      </c>
      <c r="E572" s="0" t="s">
        <v>1738</v>
      </c>
      <c r="F572" s="2" t="n">
        <v>44924</v>
      </c>
      <c r="G572" s="2" t="n">
        <v>44924</v>
      </c>
      <c r="H572" s="2" t="n">
        <v>44866</v>
      </c>
      <c r="I572" s="2" t="n">
        <v>44895</v>
      </c>
      <c r="J572" s="0" t="n">
        <v>4</v>
      </c>
      <c r="K572" s="1" t="s">
        <v>21</v>
      </c>
      <c r="L572" s="0" t="n">
        <f aca="false">VLOOKUP(D572,[1]总表!$C$1:$P$671,14,FALSE())</f>
        <v>11.81</v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535</v>
      </c>
      <c r="D573" s="0" t="s">
        <v>1741</v>
      </c>
      <c r="E573" s="0" t="s">
        <v>1741</v>
      </c>
      <c r="F573" s="2" t="n">
        <v>44924</v>
      </c>
      <c r="G573" s="2" t="n">
        <v>44924</v>
      </c>
      <c r="H573" s="2" t="n">
        <v>44866</v>
      </c>
      <c r="I573" s="2" t="n">
        <v>44895</v>
      </c>
      <c r="J573" s="0" t="n">
        <v>4</v>
      </c>
      <c r="K573" s="1" t="s">
        <v>21</v>
      </c>
      <c r="L573" s="0" t="n">
        <f aca="false">VLOOKUP(D573,[1]总表!$C$1:$P$671,14,FALSE())</f>
        <v>8.73</v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535</v>
      </c>
      <c r="D574" s="0" t="s">
        <v>1744</v>
      </c>
      <c r="E574" s="0" t="s">
        <v>1744</v>
      </c>
      <c r="F574" s="2" t="n">
        <v>44924</v>
      </c>
      <c r="G574" s="2" t="n">
        <v>44924</v>
      </c>
      <c r="H574" s="2" t="n">
        <v>44866</v>
      </c>
      <c r="I574" s="2" t="n">
        <v>44895</v>
      </c>
      <c r="J574" s="0" t="n">
        <v>4</v>
      </c>
      <c r="K574" s="1" t="s">
        <v>21</v>
      </c>
      <c r="L574" s="0" t="n">
        <f aca="false">VLOOKUP(D574,[1]总表!$C$1:$P$671,14,FALSE())</f>
        <v>8.73</v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535</v>
      </c>
      <c r="D575" s="0" t="s">
        <v>1747</v>
      </c>
      <c r="E575" s="0" t="s">
        <v>1747</v>
      </c>
      <c r="F575" s="2" t="n">
        <v>44924</v>
      </c>
      <c r="G575" s="2" t="n">
        <v>44924</v>
      </c>
      <c r="H575" s="2" t="n">
        <v>44866</v>
      </c>
      <c r="I575" s="2" t="n">
        <v>44895</v>
      </c>
      <c r="J575" s="0" t="n">
        <v>4</v>
      </c>
      <c r="K575" s="1" t="s">
        <v>21</v>
      </c>
      <c r="L575" s="0" t="n">
        <f aca="false">VLOOKUP(D575,[1]总表!$C$1:$P$671,14,FALSE())</f>
        <v>11.88</v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750</v>
      </c>
      <c r="D576" s="0" t="s">
        <v>1751</v>
      </c>
      <c r="E576" s="0" t="s">
        <v>1751</v>
      </c>
      <c r="F576" s="2" t="n">
        <v>44924</v>
      </c>
      <c r="G576" s="2" t="n">
        <v>44924</v>
      </c>
      <c r="H576" s="2" t="n">
        <v>44866</v>
      </c>
      <c r="I576" s="2" t="n">
        <v>44895</v>
      </c>
      <c r="J576" s="0" t="n">
        <v>4</v>
      </c>
      <c r="K576" s="1" t="s">
        <v>21</v>
      </c>
      <c r="L576" s="0" t="n">
        <f aca="false">VLOOKUP(D576,[1]总表!$C$1:$P$671,14,FALSE())</f>
        <v>9.46</v>
      </c>
      <c r="O576" s="0" t="s">
        <v>22</v>
      </c>
      <c r="P576" s="0" t="s">
        <v>23</v>
      </c>
      <c r="Q576" s="0" t="s">
        <v>1752</v>
      </c>
    </row>
    <row r="577" customFormat="false" ht="13.5" hidden="false" customHeight="false" outlineLevel="0" collapsed="false">
      <c r="A577" s="0" t="s">
        <v>17</v>
      </c>
      <c r="B577" s="0" t="s">
        <v>1753</v>
      </c>
      <c r="C577" s="0" t="s">
        <v>1750</v>
      </c>
      <c r="D577" s="0" t="s">
        <v>1754</v>
      </c>
      <c r="E577" s="0" t="s">
        <v>1754</v>
      </c>
      <c r="F577" s="2" t="n">
        <v>44924</v>
      </c>
      <c r="G577" s="2" t="n">
        <v>44924</v>
      </c>
      <c r="H577" s="2" t="n">
        <v>44866</v>
      </c>
      <c r="I577" s="2" t="n">
        <v>44895</v>
      </c>
      <c r="J577" s="0" t="n">
        <v>4</v>
      </c>
      <c r="K577" s="1" t="s">
        <v>21</v>
      </c>
      <c r="L577" s="0" t="n">
        <f aca="false">VLOOKUP(D577,[1]总表!$C$1:$P$671,14,FALSE())</f>
        <v>6.99</v>
      </c>
      <c r="O577" s="0" t="s">
        <v>22</v>
      </c>
      <c r="P577" s="0" t="s">
        <v>23</v>
      </c>
      <c r="Q577" s="0" t="s">
        <v>1755</v>
      </c>
    </row>
    <row r="578" customFormat="false" ht="13.5" hidden="false" customHeight="false" outlineLevel="0" collapsed="false">
      <c r="A578" s="0" t="s">
        <v>17</v>
      </c>
      <c r="B578" s="0" t="s">
        <v>1756</v>
      </c>
      <c r="C578" s="0" t="s">
        <v>1750</v>
      </c>
      <c r="D578" s="0" t="s">
        <v>1757</v>
      </c>
      <c r="E578" s="0" t="s">
        <v>1757</v>
      </c>
      <c r="F578" s="2" t="n">
        <v>44924</v>
      </c>
      <c r="G578" s="2" t="n">
        <v>44924</v>
      </c>
      <c r="H578" s="2" t="n">
        <v>44866</v>
      </c>
      <c r="I578" s="2" t="n">
        <v>44895</v>
      </c>
      <c r="J578" s="0" t="n">
        <v>4</v>
      </c>
      <c r="K578" s="1" t="s">
        <v>21</v>
      </c>
      <c r="L578" s="0" t="n">
        <f aca="false">VLOOKUP(D578,[1]总表!$C$1:$P$671,14,FALSE())</f>
        <v>6.99</v>
      </c>
      <c r="O578" s="0" t="s">
        <v>22</v>
      </c>
      <c r="P578" s="0" t="s">
        <v>23</v>
      </c>
      <c r="Q578" s="0" t="s">
        <v>1758</v>
      </c>
    </row>
    <row r="579" customFormat="false" ht="13.5" hidden="false" customHeight="false" outlineLevel="0" collapsed="false">
      <c r="A579" s="0" t="s">
        <v>17</v>
      </c>
      <c r="B579" s="0" t="s">
        <v>1759</v>
      </c>
      <c r="C579" s="0" t="s">
        <v>1750</v>
      </c>
      <c r="D579" s="0" t="s">
        <v>1760</v>
      </c>
      <c r="E579" s="0" t="s">
        <v>1760</v>
      </c>
      <c r="F579" s="2" t="n">
        <v>44924</v>
      </c>
      <c r="G579" s="2" t="n">
        <v>44924</v>
      </c>
      <c r="H579" s="2" t="n">
        <v>44866</v>
      </c>
      <c r="I579" s="2" t="n">
        <v>44895</v>
      </c>
      <c r="J579" s="0" t="n">
        <v>4</v>
      </c>
      <c r="K579" s="1" t="s">
        <v>21</v>
      </c>
      <c r="L579" s="0" t="n">
        <f aca="false">VLOOKUP(D579,[1]总表!$C$1:$P$671,14,FALSE())</f>
        <v>9.51</v>
      </c>
      <c r="O579" s="0" t="s">
        <v>22</v>
      </c>
      <c r="P579" s="0" t="s">
        <v>23</v>
      </c>
      <c r="Q579" s="0" t="s">
        <v>1761</v>
      </c>
    </row>
    <row r="580" customFormat="false" ht="13.5" hidden="false" customHeight="false" outlineLevel="0" collapsed="false">
      <c r="A580" s="0" t="s">
        <v>17</v>
      </c>
      <c r="B580" s="0" t="s">
        <v>1762</v>
      </c>
      <c r="C580" s="0" t="s">
        <v>1750</v>
      </c>
      <c r="D580" s="0" t="s">
        <v>1763</v>
      </c>
      <c r="E580" s="0" t="s">
        <v>1763</v>
      </c>
      <c r="F580" s="2" t="n">
        <v>44924</v>
      </c>
      <c r="G580" s="2" t="n">
        <v>44924</v>
      </c>
      <c r="H580" s="2" t="n">
        <v>44866</v>
      </c>
      <c r="I580" s="2" t="n">
        <v>44895</v>
      </c>
      <c r="J580" s="0" t="n">
        <v>4</v>
      </c>
      <c r="K580" s="1" t="s">
        <v>21</v>
      </c>
      <c r="L580" s="0" t="n">
        <f aca="false">VLOOKUP(D580,[1]总表!$C$1:$P$671,14,FALSE())</f>
        <v>9.58</v>
      </c>
      <c r="O580" s="0" t="s">
        <v>22</v>
      </c>
      <c r="P580" s="0" t="s">
        <v>23</v>
      </c>
      <c r="Q580" s="0" t="s">
        <v>1764</v>
      </c>
    </row>
    <row r="581" customFormat="false" ht="13.5" hidden="false" customHeight="false" outlineLevel="0" collapsed="false">
      <c r="A581" s="0" t="s">
        <v>17</v>
      </c>
      <c r="B581" s="0" t="s">
        <v>1765</v>
      </c>
      <c r="C581" s="0" t="s">
        <v>1750</v>
      </c>
      <c r="D581" s="0" t="s">
        <v>1766</v>
      </c>
      <c r="E581" s="0" t="s">
        <v>1766</v>
      </c>
      <c r="F581" s="2" t="n">
        <v>44924</v>
      </c>
      <c r="G581" s="2" t="n">
        <v>44924</v>
      </c>
      <c r="H581" s="2" t="n">
        <v>44866</v>
      </c>
      <c r="I581" s="2" t="n">
        <v>44895</v>
      </c>
      <c r="J581" s="0" t="n">
        <v>4</v>
      </c>
      <c r="K581" s="1" t="s">
        <v>21</v>
      </c>
      <c r="L581" s="0" t="n">
        <f aca="false">VLOOKUP(D581,[1]总表!$C$1:$P$671,14,FALSE())</f>
        <v>7.08</v>
      </c>
      <c r="O581" s="0" t="s">
        <v>22</v>
      </c>
      <c r="P581" s="0" t="s">
        <v>23</v>
      </c>
      <c r="Q581" s="0" t="s">
        <v>1767</v>
      </c>
    </row>
    <row r="582" customFormat="false" ht="13.5" hidden="false" customHeight="false" outlineLevel="0" collapsed="false">
      <c r="A582" s="0" t="s">
        <v>17</v>
      </c>
      <c r="B582" s="0" t="s">
        <v>1768</v>
      </c>
      <c r="C582" s="0" t="s">
        <v>1750</v>
      </c>
      <c r="D582" s="0" t="s">
        <v>1769</v>
      </c>
      <c r="E582" s="0" t="s">
        <v>1769</v>
      </c>
      <c r="F582" s="2" t="n">
        <v>44924</v>
      </c>
      <c r="G582" s="2" t="n">
        <v>44924</v>
      </c>
      <c r="H582" s="2" t="n">
        <v>44866</v>
      </c>
      <c r="I582" s="2" t="n">
        <v>44895</v>
      </c>
      <c r="J582" s="0" t="n">
        <v>4</v>
      </c>
      <c r="K582" s="1" t="s">
        <v>21</v>
      </c>
      <c r="L582" s="0" t="n">
        <f aca="false">VLOOKUP(D582,[1]总表!$C$1:$P$671,14,FALSE())</f>
        <v>7.08</v>
      </c>
      <c r="O582" s="0" t="s">
        <v>22</v>
      </c>
      <c r="P582" s="0" t="s">
        <v>23</v>
      </c>
      <c r="Q582" s="0" t="s">
        <v>1770</v>
      </c>
    </row>
    <row r="583" customFormat="false" ht="13.5" hidden="false" customHeight="false" outlineLevel="0" collapsed="false">
      <c r="A583" s="0" t="s">
        <v>17</v>
      </c>
      <c r="B583" s="0" t="s">
        <v>1771</v>
      </c>
      <c r="C583" s="0" t="s">
        <v>1750</v>
      </c>
      <c r="D583" s="0" t="s">
        <v>1772</v>
      </c>
      <c r="E583" s="0" t="s">
        <v>1772</v>
      </c>
      <c r="F583" s="2" t="n">
        <v>44924</v>
      </c>
      <c r="G583" s="2" t="n">
        <v>44924</v>
      </c>
      <c r="H583" s="2" t="n">
        <v>44866</v>
      </c>
      <c r="I583" s="2" t="n">
        <v>44895</v>
      </c>
      <c r="J583" s="0" t="n">
        <v>4</v>
      </c>
      <c r="K583" s="1" t="s">
        <v>21</v>
      </c>
      <c r="L583" s="0" t="n">
        <f aca="false">VLOOKUP(D583,[1]总表!$C$1:$P$671,14,FALSE())</f>
        <v>9.64</v>
      </c>
      <c r="O583" s="0" t="s">
        <v>22</v>
      </c>
      <c r="P583" s="0" t="s">
        <v>23</v>
      </c>
      <c r="Q583" s="0" t="s">
        <v>1773</v>
      </c>
    </row>
    <row r="584" customFormat="false" ht="13.5" hidden="false" customHeight="false" outlineLevel="0" collapsed="false">
      <c r="A584" s="0" t="s">
        <v>17</v>
      </c>
      <c r="B584" s="0" t="s">
        <v>1774</v>
      </c>
      <c r="C584" s="0" t="s">
        <v>1750</v>
      </c>
      <c r="D584" s="0" t="s">
        <v>1775</v>
      </c>
      <c r="E584" s="0" t="s">
        <v>1775</v>
      </c>
      <c r="F584" s="2" t="n">
        <v>44924</v>
      </c>
      <c r="G584" s="2" t="n">
        <v>44924</v>
      </c>
      <c r="H584" s="2" t="n">
        <v>44866</v>
      </c>
      <c r="I584" s="2" t="n">
        <v>44895</v>
      </c>
      <c r="J584" s="0" t="n">
        <v>4</v>
      </c>
      <c r="K584" s="1" t="s">
        <v>21</v>
      </c>
      <c r="L584" s="0" t="n">
        <f aca="false">VLOOKUP(D584,[1]总表!$C$1:$P$671,14,FALSE())</f>
        <v>9.58</v>
      </c>
      <c r="O584" s="0" t="s">
        <v>22</v>
      </c>
      <c r="P584" s="0" t="s">
        <v>23</v>
      </c>
      <c r="Q584" s="0" t="s">
        <v>1776</v>
      </c>
    </row>
    <row r="585" customFormat="false" ht="13.5" hidden="false" customHeight="false" outlineLevel="0" collapsed="false">
      <c r="A585" s="0" t="s">
        <v>17</v>
      </c>
      <c r="B585" s="0" t="s">
        <v>1777</v>
      </c>
      <c r="C585" s="0" t="s">
        <v>1750</v>
      </c>
      <c r="D585" s="0" t="s">
        <v>1778</v>
      </c>
      <c r="E585" s="0" t="s">
        <v>1778</v>
      </c>
      <c r="F585" s="2" t="n">
        <v>44924</v>
      </c>
      <c r="G585" s="2" t="n">
        <v>44924</v>
      </c>
      <c r="H585" s="2" t="n">
        <v>44866</v>
      </c>
      <c r="I585" s="2" t="n">
        <v>44895</v>
      </c>
      <c r="J585" s="0" t="n">
        <v>4</v>
      </c>
      <c r="K585" s="1" t="s">
        <v>21</v>
      </c>
      <c r="L585" s="0" t="n">
        <f aca="false">VLOOKUP(D585,[1]总表!$C$1:$P$671,14,FALSE())</f>
        <v>7.08</v>
      </c>
      <c r="O585" s="0" t="s">
        <v>22</v>
      </c>
      <c r="P585" s="0" t="s">
        <v>23</v>
      </c>
      <c r="Q585" s="0" t="s">
        <v>1779</v>
      </c>
    </row>
    <row r="586" customFormat="false" ht="13.5" hidden="false" customHeight="false" outlineLevel="0" collapsed="false">
      <c r="A586" s="0" t="s">
        <v>17</v>
      </c>
      <c r="B586" s="0" t="s">
        <v>1780</v>
      </c>
      <c r="C586" s="0" t="s">
        <v>1750</v>
      </c>
      <c r="D586" s="0" t="s">
        <v>1781</v>
      </c>
      <c r="E586" s="0" t="s">
        <v>1781</v>
      </c>
      <c r="F586" s="2" t="n">
        <v>44924</v>
      </c>
      <c r="G586" s="2" t="n">
        <v>44924</v>
      </c>
      <c r="H586" s="2" t="n">
        <v>44866</v>
      </c>
      <c r="I586" s="2" t="n">
        <v>44895</v>
      </c>
      <c r="J586" s="0" t="n">
        <v>4</v>
      </c>
      <c r="K586" s="1" t="s">
        <v>21</v>
      </c>
      <c r="L586" s="0" t="n">
        <f aca="false">VLOOKUP(D586,[1]总表!$C$1:$P$671,14,FALSE())</f>
        <v>7.08</v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50</v>
      </c>
      <c r="D587" s="0" t="s">
        <v>1784</v>
      </c>
      <c r="E587" s="0" t="s">
        <v>1784</v>
      </c>
      <c r="F587" s="2" t="n">
        <v>44924</v>
      </c>
      <c r="G587" s="2" t="n">
        <v>44924</v>
      </c>
      <c r="H587" s="2" t="n">
        <v>44866</v>
      </c>
      <c r="I587" s="2" t="n">
        <v>44895</v>
      </c>
      <c r="J587" s="0" t="n">
        <v>4</v>
      </c>
      <c r="K587" s="1" t="s">
        <v>21</v>
      </c>
      <c r="L587" s="0" t="n">
        <f aca="false">VLOOKUP(D587,[1]总表!$C$1:$P$671,14,FALSE())</f>
        <v>9.64</v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50</v>
      </c>
      <c r="D588" s="0" t="s">
        <v>1787</v>
      </c>
      <c r="E588" s="0" t="s">
        <v>1787</v>
      </c>
      <c r="F588" s="2" t="n">
        <v>44924</v>
      </c>
      <c r="G588" s="2" t="n">
        <v>44924</v>
      </c>
      <c r="H588" s="2" t="n">
        <v>44866</v>
      </c>
      <c r="I588" s="2" t="n">
        <v>44895</v>
      </c>
      <c r="J588" s="0" t="n">
        <v>4</v>
      </c>
      <c r="K588" s="1" t="s">
        <v>21</v>
      </c>
      <c r="L588" s="0" t="n">
        <f aca="false">VLOOKUP(D588,[1]总表!$C$1:$P$671,14,FALSE())</f>
        <v>9.58</v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50</v>
      </c>
      <c r="D589" s="0" t="s">
        <v>1790</v>
      </c>
      <c r="E589" s="0" t="s">
        <v>1790</v>
      </c>
      <c r="F589" s="2" t="n">
        <v>44924</v>
      </c>
      <c r="G589" s="2" t="n">
        <v>44924</v>
      </c>
      <c r="H589" s="2" t="n">
        <v>44866</v>
      </c>
      <c r="I589" s="2" t="n">
        <v>44895</v>
      </c>
      <c r="J589" s="0" t="n">
        <v>4</v>
      </c>
      <c r="K589" s="1" t="s">
        <v>21</v>
      </c>
      <c r="L589" s="0" t="n">
        <f aca="false">VLOOKUP(D589,[1]总表!$C$1:$P$671,14,FALSE())</f>
        <v>7.08</v>
      </c>
      <c r="O589" s="0" t="s">
        <v>22</v>
      </c>
      <c r="P589" s="0" t="s">
        <v>23</v>
      </c>
      <c r="Q589" s="0" t="s">
        <v>1791</v>
      </c>
    </row>
    <row r="590" customFormat="false" ht="13.5" hidden="false" customHeight="false" outlineLevel="0" collapsed="false">
      <c r="A590" s="0" t="s">
        <v>17</v>
      </c>
      <c r="B590" s="0" t="s">
        <v>1792</v>
      </c>
      <c r="C590" s="0" t="s">
        <v>1750</v>
      </c>
      <c r="D590" s="0" t="s">
        <v>1793</v>
      </c>
      <c r="E590" s="0" t="s">
        <v>1793</v>
      </c>
      <c r="F590" s="2" t="n">
        <v>44924</v>
      </c>
      <c r="G590" s="2" t="n">
        <v>44924</v>
      </c>
      <c r="H590" s="2" t="n">
        <v>44866</v>
      </c>
      <c r="I590" s="2" t="n">
        <v>44895</v>
      </c>
      <c r="J590" s="0" t="n">
        <v>4</v>
      </c>
      <c r="K590" s="1" t="s">
        <v>21</v>
      </c>
      <c r="L590" s="0" t="n">
        <f aca="false">VLOOKUP(D590,[1]总表!$C$1:$P$671,14,FALSE())</f>
        <v>7.08</v>
      </c>
      <c r="O590" s="0" t="s">
        <v>22</v>
      </c>
      <c r="P590" s="0" t="s">
        <v>23</v>
      </c>
      <c r="Q590" s="0" t="s">
        <v>1794</v>
      </c>
    </row>
    <row r="591" customFormat="false" ht="13.5" hidden="false" customHeight="false" outlineLevel="0" collapsed="false">
      <c r="A591" s="0" t="s">
        <v>17</v>
      </c>
      <c r="B591" s="0" t="s">
        <v>1795</v>
      </c>
      <c r="C591" s="0" t="s">
        <v>1750</v>
      </c>
      <c r="D591" s="0" t="s">
        <v>1796</v>
      </c>
      <c r="E591" s="0" t="s">
        <v>1796</v>
      </c>
      <c r="F591" s="2" t="n">
        <v>44924</v>
      </c>
      <c r="G591" s="2" t="n">
        <v>44924</v>
      </c>
      <c r="H591" s="2" t="n">
        <v>44866</v>
      </c>
      <c r="I591" s="2" t="n">
        <v>44895</v>
      </c>
      <c r="J591" s="0" t="n">
        <v>4</v>
      </c>
      <c r="K591" s="1" t="s">
        <v>21</v>
      </c>
      <c r="L591" s="0" t="n">
        <f aca="false">VLOOKUP(D591,[1]总表!$C$1:$P$671,14,FALSE())</f>
        <v>9.64</v>
      </c>
      <c r="O591" s="0" t="s">
        <v>22</v>
      </c>
      <c r="P591" s="0" t="s">
        <v>23</v>
      </c>
      <c r="Q591" s="0" t="s">
        <v>1797</v>
      </c>
    </row>
    <row r="592" customFormat="false" ht="13.5" hidden="false" customHeight="false" outlineLevel="0" collapsed="false">
      <c r="A592" s="0" t="s">
        <v>17</v>
      </c>
      <c r="B592" s="0" t="s">
        <v>1798</v>
      </c>
      <c r="C592" s="0" t="s">
        <v>1750</v>
      </c>
      <c r="D592" s="0" t="s">
        <v>1799</v>
      </c>
      <c r="E592" s="0" t="s">
        <v>1799</v>
      </c>
      <c r="F592" s="2" t="n">
        <v>44924</v>
      </c>
      <c r="G592" s="2" t="n">
        <v>44924</v>
      </c>
      <c r="H592" s="2" t="n">
        <v>44866</v>
      </c>
      <c r="I592" s="2" t="n">
        <v>44895</v>
      </c>
      <c r="J592" s="0" t="n">
        <v>4</v>
      </c>
      <c r="K592" s="1" t="s">
        <v>21</v>
      </c>
      <c r="L592" s="0" t="n">
        <f aca="false">VLOOKUP(D592,[1]总表!$C$1:$P$671,14,FALSE())</f>
        <v>9.7</v>
      </c>
      <c r="O592" s="0" t="s">
        <v>22</v>
      </c>
      <c r="P592" s="0" t="s">
        <v>23</v>
      </c>
      <c r="Q592" s="0" t="s">
        <v>1800</v>
      </c>
    </row>
    <row r="593" customFormat="false" ht="13.5" hidden="false" customHeight="false" outlineLevel="0" collapsed="false">
      <c r="A593" s="0" t="s">
        <v>17</v>
      </c>
      <c r="B593" s="0" t="s">
        <v>1801</v>
      </c>
      <c r="C593" s="0" t="s">
        <v>1750</v>
      </c>
      <c r="D593" s="0" t="s">
        <v>1802</v>
      </c>
      <c r="E593" s="0" t="s">
        <v>1802</v>
      </c>
      <c r="F593" s="2" t="n">
        <v>44924</v>
      </c>
      <c r="G593" s="2" t="n">
        <v>44924</v>
      </c>
      <c r="H593" s="2" t="n">
        <v>44866</v>
      </c>
      <c r="I593" s="2" t="n">
        <v>44895</v>
      </c>
      <c r="J593" s="0" t="n">
        <v>4</v>
      </c>
      <c r="K593" s="1" t="s">
        <v>21</v>
      </c>
      <c r="L593" s="0" t="n">
        <f aca="false">VLOOKUP(D593,[1]总表!$C$1:$P$671,14,FALSE())</f>
        <v>7.17</v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50</v>
      </c>
      <c r="D594" s="0" t="s">
        <v>1805</v>
      </c>
      <c r="E594" s="0" t="s">
        <v>1805</v>
      </c>
      <c r="F594" s="2" t="n">
        <v>44924</v>
      </c>
      <c r="G594" s="2" t="n">
        <v>44924</v>
      </c>
      <c r="H594" s="2" t="n">
        <v>44866</v>
      </c>
      <c r="I594" s="2" t="n">
        <v>44895</v>
      </c>
      <c r="J594" s="0" t="n">
        <v>4</v>
      </c>
      <c r="K594" s="1" t="s">
        <v>21</v>
      </c>
      <c r="L594" s="0" t="n">
        <f aca="false">VLOOKUP(D594,[1]总表!$C$1:$P$671,14,FALSE())</f>
        <v>7.17</v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50</v>
      </c>
      <c r="D595" s="0" t="s">
        <v>1808</v>
      </c>
      <c r="E595" s="0" t="s">
        <v>1808</v>
      </c>
      <c r="F595" s="2" t="n">
        <v>44924</v>
      </c>
      <c r="G595" s="2" t="n">
        <v>44924</v>
      </c>
      <c r="H595" s="2" t="n">
        <v>44866</v>
      </c>
      <c r="I595" s="2" t="n">
        <v>44895</v>
      </c>
      <c r="J595" s="0" t="n">
        <v>4</v>
      </c>
      <c r="K595" s="1" t="s">
        <v>21</v>
      </c>
      <c r="L595" s="0" t="n">
        <f aca="false">VLOOKUP(D595,[1]总表!$C$1:$P$671,14,FALSE())</f>
        <v>9.76</v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50</v>
      </c>
      <c r="D596" s="0" t="s">
        <v>1811</v>
      </c>
      <c r="E596" s="0" t="s">
        <v>1811</v>
      </c>
      <c r="F596" s="2" t="n">
        <v>44924</v>
      </c>
      <c r="G596" s="2" t="n">
        <v>44924</v>
      </c>
      <c r="H596" s="2" t="n">
        <v>44866</v>
      </c>
      <c r="I596" s="2" t="n">
        <v>44895</v>
      </c>
      <c r="J596" s="0" t="n">
        <v>4</v>
      </c>
      <c r="K596" s="1" t="s">
        <v>21</v>
      </c>
      <c r="L596" s="0" t="n">
        <f aca="false">VLOOKUP(D596,[1]总表!$C$1:$P$671,14,FALSE())</f>
        <v>9.7</v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50</v>
      </c>
      <c r="D597" s="0" t="s">
        <v>1814</v>
      </c>
      <c r="E597" s="0" t="s">
        <v>1814</v>
      </c>
      <c r="F597" s="2" t="n">
        <v>44924</v>
      </c>
      <c r="G597" s="2" t="n">
        <v>44924</v>
      </c>
      <c r="H597" s="2" t="n">
        <v>44866</v>
      </c>
      <c r="I597" s="2" t="n">
        <v>44895</v>
      </c>
      <c r="J597" s="0" t="n">
        <v>4</v>
      </c>
      <c r="K597" s="1" t="s">
        <v>21</v>
      </c>
      <c r="L597" s="0" t="n">
        <f aca="false">VLOOKUP(D597,[1]总表!$C$1:$P$671,14,FALSE())</f>
        <v>7.17</v>
      </c>
      <c r="O597" s="0" t="s">
        <v>22</v>
      </c>
      <c r="P597" s="0" t="s">
        <v>23</v>
      </c>
      <c r="Q597" s="0" t="s">
        <v>1815</v>
      </c>
    </row>
    <row r="598" customFormat="false" ht="13.5" hidden="false" customHeight="false" outlineLevel="0" collapsed="false">
      <c r="A598" s="0" t="s">
        <v>17</v>
      </c>
      <c r="B598" s="0" t="s">
        <v>1816</v>
      </c>
      <c r="C598" s="0" t="s">
        <v>1750</v>
      </c>
      <c r="D598" s="0" t="s">
        <v>1817</v>
      </c>
      <c r="E598" s="0" t="s">
        <v>1817</v>
      </c>
      <c r="F598" s="2" t="n">
        <v>44924</v>
      </c>
      <c r="G598" s="2" t="n">
        <v>44924</v>
      </c>
      <c r="H598" s="2" t="n">
        <v>44866</v>
      </c>
      <c r="I598" s="2" t="n">
        <v>44895</v>
      </c>
      <c r="J598" s="0" t="n">
        <v>4</v>
      </c>
      <c r="K598" s="1" t="s">
        <v>21</v>
      </c>
      <c r="L598" s="0" t="n">
        <f aca="false">VLOOKUP(D598,[1]总表!$C$1:$P$671,14,FALSE())</f>
        <v>7.17</v>
      </c>
      <c r="O598" s="0" t="s">
        <v>22</v>
      </c>
      <c r="P598" s="0" t="s">
        <v>23</v>
      </c>
      <c r="Q598" s="0" t="s">
        <v>1818</v>
      </c>
    </row>
    <row r="599" customFormat="false" ht="13.5" hidden="false" customHeight="false" outlineLevel="0" collapsed="false">
      <c r="A599" s="0" t="s">
        <v>17</v>
      </c>
      <c r="B599" s="0" t="s">
        <v>1819</v>
      </c>
      <c r="C599" s="0" t="s">
        <v>1750</v>
      </c>
      <c r="D599" s="0" t="s">
        <v>1820</v>
      </c>
      <c r="E599" s="0" t="s">
        <v>1820</v>
      </c>
      <c r="F599" s="2" t="n">
        <v>44924</v>
      </c>
      <c r="G599" s="2" t="n">
        <v>44924</v>
      </c>
      <c r="H599" s="2" t="n">
        <v>44866</v>
      </c>
      <c r="I599" s="2" t="n">
        <v>44895</v>
      </c>
      <c r="J599" s="0" t="n">
        <v>4</v>
      </c>
      <c r="K599" s="1" t="s">
        <v>21</v>
      </c>
      <c r="L599" s="0" t="n">
        <f aca="false">VLOOKUP(D599,[1]总表!$C$1:$P$671,14,FALSE())</f>
        <v>9.76</v>
      </c>
      <c r="O599" s="0" t="s">
        <v>22</v>
      </c>
      <c r="P599" s="0" t="s">
        <v>23</v>
      </c>
      <c r="Q599" s="0" t="s">
        <v>1821</v>
      </c>
    </row>
    <row r="600" customFormat="false" ht="13.5" hidden="false" customHeight="false" outlineLevel="0" collapsed="false">
      <c r="A600" s="0" t="s">
        <v>17</v>
      </c>
      <c r="B600" s="0" t="s">
        <v>1822</v>
      </c>
      <c r="C600" s="0" t="s">
        <v>1750</v>
      </c>
      <c r="D600" s="0" t="s">
        <v>1823</v>
      </c>
      <c r="E600" s="0" t="s">
        <v>1823</v>
      </c>
      <c r="F600" s="2" t="n">
        <v>44924</v>
      </c>
      <c r="G600" s="2" t="n">
        <v>44924</v>
      </c>
      <c r="H600" s="2" t="n">
        <v>44866</v>
      </c>
      <c r="I600" s="2" t="n">
        <v>44895</v>
      </c>
      <c r="J600" s="0" t="n">
        <v>4</v>
      </c>
      <c r="K600" s="1" t="s">
        <v>21</v>
      </c>
      <c r="L600" s="0" t="n">
        <f aca="false">VLOOKUP(D600,[1]总表!$C$1:$P$671,14,FALSE())</f>
        <v>9.7</v>
      </c>
      <c r="O600" s="0" t="s">
        <v>22</v>
      </c>
      <c r="P600" s="0" t="s">
        <v>23</v>
      </c>
      <c r="Q600" s="0" t="s">
        <v>1824</v>
      </c>
    </row>
    <row r="601" customFormat="false" ht="13.5" hidden="false" customHeight="false" outlineLevel="0" collapsed="false">
      <c r="A601" s="0" t="s">
        <v>17</v>
      </c>
      <c r="B601" s="0" t="s">
        <v>1825</v>
      </c>
      <c r="C601" s="0" t="s">
        <v>1750</v>
      </c>
      <c r="D601" s="0" t="s">
        <v>1826</v>
      </c>
      <c r="E601" s="0" t="s">
        <v>1826</v>
      </c>
      <c r="F601" s="2" t="n">
        <v>44924</v>
      </c>
      <c r="G601" s="2" t="n">
        <v>44924</v>
      </c>
      <c r="H601" s="2" t="n">
        <v>44866</v>
      </c>
      <c r="I601" s="2" t="n">
        <v>44895</v>
      </c>
      <c r="J601" s="0" t="n">
        <v>4</v>
      </c>
      <c r="K601" s="1" t="s">
        <v>21</v>
      </c>
      <c r="L601" s="0" t="n">
        <f aca="false">VLOOKUP(D601,[1]总表!$C$1:$P$671,14,FALSE())</f>
        <v>7.17</v>
      </c>
      <c r="O601" s="0" t="s">
        <v>22</v>
      </c>
      <c r="P601" s="0" t="s">
        <v>23</v>
      </c>
      <c r="Q601" s="0" t="s">
        <v>1827</v>
      </c>
    </row>
    <row r="602" customFormat="false" ht="13.5" hidden="false" customHeight="false" outlineLevel="0" collapsed="false">
      <c r="A602" s="0" t="s">
        <v>17</v>
      </c>
      <c r="B602" s="0" t="s">
        <v>1828</v>
      </c>
      <c r="C602" s="0" t="s">
        <v>1750</v>
      </c>
      <c r="D602" s="0" t="s">
        <v>1829</v>
      </c>
      <c r="E602" s="0" t="s">
        <v>1829</v>
      </c>
      <c r="F602" s="2" t="n">
        <v>44924</v>
      </c>
      <c r="G602" s="2" t="n">
        <v>44924</v>
      </c>
      <c r="H602" s="2" t="n">
        <v>44866</v>
      </c>
      <c r="I602" s="2" t="n">
        <v>44895</v>
      </c>
      <c r="J602" s="0" t="n">
        <v>4</v>
      </c>
      <c r="K602" s="1" t="s">
        <v>21</v>
      </c>
      <c r="L602" s="0" t="n">
        <f aca="false">VLOOKUP(D602,[1]总表!$C$1:$P$671,14,FALSE())</f>
        <v>7.17</v>
      </c>
      <c r="O602" s="0" t="s">
        <v>22</v>
      </c>
      <c r="P602" s="0" t="s">
        <v>23</v>
      </c>
      <c r="Q602" s="0" t="s">
        <v>1830</v>
      </c>
    </row>
    <row r="603" customFormat="false" ht="13.5" hidden="false" customHeight="false" outlineLevel="0" collapsed="false">
      <c r="A603" s="0" t="s">
        <v>17</v>
      </c>
      <c r="B603" s="0" t="s">
        <v>1831</v>
      </c>
      <c r="C603" s="0" t="s">
        <v>1750</v>
      </c>
      <c r="D603" s="0" t="s">
        <v>1832</v>
      </c>
      <c r="E603" s="0" t="s">
        <v>1832</v>
      </c>
      <c r="F603" s="2" t="n">
        <v>44924</v>
      </c>
      <c r="G603" s="2" t="n">
        <v>44924</v>
      </c>
      <c r="H603" s="2" t="n">
        <v>44866</v>
      </c>
      <c r="I603" s="2" t="n">
        <v>44895</v>
      </c>
      <c r="J603" s="0" t="n">
        <v>4</v>
      </c>
      <c r="K603" s="1" t="s">
        <v>21</v>
      </c>
      <c r="L603" s="0" t="n">
        <f aca="false">VLOOKUP(D603,[1]总表!$C$1:$P$671,14,FALSE())</f>
        <v>9.76</v>
      </c>
      <c r="O603" s="0" t="s">
        <v>22</v>
      </c>
      <c r="P603" s="0" t="s">
        <v>23</v>
      </c>
      <c r="Q603" s="0" t="s">
        <v>1833</v>
      </c>
    </row>
    <row r="604" customFormat="false" ht="13.5" hidden="false" customHeight="false" outlineLevel="0" collapsed="false">
      <c r="A604" s="0" t="s">
        <v>17</v>
      </c>
      <c r="B604" s="0" t="s">
        <v>1834</v>
      </c>
      <c r="C604" s="0" t="s">
        <v>1750</v>
      </c>
      <c r="D604" s="0" t="s">
        <v>1835</v>
      </c>
      <c r="E604" s="0" t="s">
        <v>1835</v>
      </c>
      <c r="F604" s="2" t="n">
        <v>44924</v>
      </c>
      <c r="G604" s="2" t="n">
        <v>44924</v>
      </c>
      <c r="H604" s="2" t="n">
        <v>44866</v>
      </c>
      <c r="I604" s="2" t="n">
        <v>44895</v>
      </c>
      <c r="J604" s="0" t="n">
        <v>4</v>
      </c>
      <c r="K604" s="1" t="s">
        <v>21</v>
      </c>
      <c r="L604" s="0" t="n">
        <f aca="false">VLOOKUP(D604,[1]总表!$C$1:$P$671,14,FALSE())</f>
        <v>9.82</v>
      </c>
      <c r="O604" s="0" t="s">
        <v>22</v>
      </c>
      <c r="P604" s="0" t="s">
        <v>23</v>
      </c>
      <c r="Q604" s="0" t="s">
        <v>1836</v>
      </c>
    </row>
    <row r="605" customFormat="false" ht="13.5" hidden="false" customHeight="false" outlineLevel="0" collapsed="false">
      <c r="A605" s="0" t="s">
        <v>17</v>
      </c>
      <c r="B605" s="0" t="s">
        <v>1837</v>
      </c>
      <c r="C605" s="0" t="s">
        <v>1750</v>
      </c>
      <c r="D605" s="0" t="s">
        <v>1838</v>
      </c>
      <c r="E605" s="0" t="s">
        <v>1838</v>
      </c>
      <c r="F605" s="2" t="n">
        <v>44924</v>
      </c>
      <c r="G605" s="2" t="n">
        <v>44924</v>
      </c>
      <c r="H605" s="2" t="n">
        <v>44866</v>
      </c>
      <c r="I605" s="2" t="n">
        <v>44895</v>
      </c>
      <c r="J605" s="0" t="n">
        <v>4</v>
      </c>
      <c r="K605" s="1" t="s">
        <v>21</v>
      </c>
      <c r="L605" s="0" t="n">
        <f aca="false">VLOOKUP(D605,[1]总表!$C$1:$P$671,14,FALSE())</f>
        <v>7.26</v>
      </c>
      <c r="O605" s="0" t="s">
        <v>22</v>
      </c>
      <c r="P605" s="0" t="s">
        <v>23</v>
      </c>
      <c r="Q605" s="0" t="s">
        <v>1839</v>
      </c>
    </row>
    <row r="606" customFormat="false" ht="13.5" hidden="false" customHeight="false" outlineLevel="0" collapsed="false">
      <c r="A606" s="0" t="s">
        <v>17</v>
      </c>
      <c r="B606" s="0" t="s">
        <v>1840</v>
      </c>
      <c r="C606" s="0" t="s">
        <v>1750</v>
      </c>
      <c r="D606" s="0" t="s">
        <v>1841</v>
      </c>
      <c r="E606" s="0" t="s">
        <v>1841</v>
      </c>
      <c r="F606" s="2" t="n">
        <v>44924</v>
      </c>
      <c r="G606" s="2" t="n">
        <v>44924</v>
      </c>
      <c r="H606" s="2" t="n">
        <v>44866</v>
      </c>
      <c r="I606" s="2" t="n">
        <v>44895</v>
      </c>
      <c r="J606" s="0" t="n">
        <v>4</v>
      </c>
      <c r="K606" s="1" t="s">
        <v>21</v>
      </c>
      <c r="L606" s="0" t="n">
        <f aca="false">VLOOKUP(D606,[1]总表!$C$1:$P$671,14,FALSE())</f>
        <v>7.26</v>
      </c>
      <c r="O606" s="0" t="s">
        <v>22</v>
      </c>
      <c r="P606" s="0" t="s">
        <v>23</v>
      </c>
      <c r="Q606" s="0" t="s">
        <v>1842</v>
      </c>
    </row>
    <row r="607" customFormat="false" ht="13.5" hidden="false" customHeight="false" outlineLevel="0" collapsed="false">
      <c r="A607" s="0" t="s">
        <v>17</v>
      </c>
      <c r="B607" s="0" t="s">
        <v>1843</v>
      </c>
      <c r="C607" s="0" t="s">
        <v>1750</v>
      </c>
      <c r="D607" s="0" t="s">
        <v>1844</v>
      </c>
      <c r="E607" s="0" t="s">
        <v>1844</v>
      </c>
      <c r="F607" s="2" t="n">
        <v>44924</v>
      </c>
      <c r="G607" s="2" t="n">
        <v>44924</v>
      </c>
      <c r="H607" s="2" t="n">
        <v>44866</v>
      </c>
      <c r="I607" s="2" t="n">
        <v>44895</v>
      </c>
      <c r="J607" s="0" t="n">
        <v>4</v>
      </c>
      <c r="K607" s="1" t="s">
        <v>21</v>
      </c>
      <c r="L607" s="0" t="n">
        <f aca="false">VLOOKUP(D607,[1]总表!$C$1:$P$671,14,FALSE())</f>
        <v>9.88</v>
      </c>
      <c r="O607" s="0" t="s">
        <v>22</v>
      </c>
      <c r="P607" s="0" t="s">
        <v>23</v>
      </c>
      <c r="Q607" s="0" t="s">
        <v>1845</v>
      </c>
    </row>
    <row r="608" customFormat="false" ht="13.5" hidden="false" customHeight="false" outlineLevel="0" collapsed="false">
      <c r="A608" s="0" t="s">
        <v>17</v>
      </c>
      <c r="B608" s="0" t="s">
        <v>1846</v>
      </c>
      <c r="C608" s="0" t="s">
        <v>1750</v>
      </c>
      <c r="D608" s="0" t="s">
        <v>1847</v>
      </c>
      <c r="E608" s="0" t="s">
        <v>1847</v>
      </c>
      <c r="F608" s="2" t="n">
        <v>44924</v>
      </c>
      <c r="G608" s="2" t="n">
        <v>44924</v>
      </c>
      <c r="H608" s="2" t="n">
        <v>44866</v>
      </c>
      <c r="I608" s="2" t="n">
        <v>44895</v>
      </c>
      <c r="J608" s="0" t="n">
        <v>4</v>
      </c>
      <c r="K608" s="1" t="s">
        <v>21</v>
      </c>
      <c r="L608" s="0" t="n">
        <f aca="false">VLOOKUP(D608,[1]总表!$C$1:$P$671,14,FALSE())</f>
        <v>9.82</v>
      </c>
      <c r="O608" s="0" t="s">
        <v>22</v>
      </c>
      <c r="P608" s="0" t="s">
        <v>23</v>
      </c>
      <c r="Q608" s="0" t="s">
        <v>1848</v>
      </c>
    </row>
    <row r="609" customFormat="false" ht="13.5" hidden="false" customHeight="false" outlineLevel="0" collapsed="false">
      <c r="A609" s="0" t="s">
        <v>17</v>
      </c>
      <c r="B609" s="0" t="s">
        <v>1849</v>
      </c>
      <c r="C609" s="0" t="s">
        <v>1750</v>
      </c>
      <c r="D609" s="0" t="s">
        <v>1850</v>
      </c>
      <c r="E609" s="0" t="s">
        <v>1850</v>
      </c>
      <c r="F609" s="2" t="n">
        <v>44924</v>
      </c>
      <c r="G609" s="2" t="n">
        <v>44924</v>
      </c>
      <c r="H609" s="2" t="n">
        <v>44866</v>
      </c>
      <c r="I609" s="2" t="n">
        <v>44895</v>
      </c>
      <c r="J609" s="0" t="n">
        <v>4</v>
      </c>
      <c r="K609" s="1" t="s">
        <v>21</v>
      </c>
      <c r="L609" s="0" t="n">
        <f aca="false">VLOOKUP(D609,[1]总表!$C$1:$P$671,14,FALSE())</f>
        <v>7.26</v>
      </c>
      <c r="O609" s="0" t="s">
        <v>22</v>
      </c>
      <c r="P609" s="0" t="s">
        <v>23</v>
      </c>
      <c r="Q609" s="0" t="s">
        <v>1851</v>
      </c>
    </row>
    <row r="610" customFormat="false" ht="13.5" hidden="false" customHeight="false" outlineLevel="0" collapsed="false">
      <c r="A610" s="0" t="s">
        <v>17</v>
      </c>
      <c r="B610" s="0" t="s">
        <v>1849</v>
      </c>
      <c r="C610" s="0" t="s">
        <v>1750</v>
      </c>
      <c r="D610" s="0" t="s">
        <v>1852</v>
      </c>
      <c r="E610" s="0" t="s">
        <v>1852</v>
      </c>
      <c r="F610" s="2" t="n">
        <v>44924</v>
      </c>
      <c r="G610" s="2" t="n">
        <v>44924</v>
      </c>
      <c r="H610" s="2" t="n">
        <v>44866</v>
      </c>
      <c r="I610" s="2" t="n">
        <v>44895</v>
      </c>
      <c r="J610" s="0" t="n">
        <v>4</v>
      </c>
      <c r="K610" s="1" t="s">
        <v>21</v>
      </c>
      <c r="L610" s="0" t="n">
        <f aca="false">VLOOKUP(D610,[1]总表!$C$1:$P$671,14,FALSE())</f>
        <v>7.26</v>
      </c>
      <c r="O610" s="0" t="s">
        <v>22</v>
      </c>
      <c r="P610" s="0" t="s">
        <v>23</v>
      </c>
      <c r="Q610" s="0" t="s">
        <v>1851</v>
      </c>
    </row>
    <row r="611" customFormat="false" ht="13.5" hidden="false" customHeight="false" outlineLevel="0" collapsed="false">
      <c r="A611" s="0" t="s">
        <v>17</v>
      </c>
      <c r="B611" s="0" t="s">
        <v>1853</v>
      </c>
      <c r="C611" s="0" t="s">
        <v>1750</v>
      </c>
      <c r="D611" s="0" t="s">
        <v>1854</v>
      </c>
      <c r="E611" s="0" t="s">
        <v>1854</v>
      </c>
      <c r="F611" s="2" t="n">
        <v>44924</v>
      </c>
      <c r="G611" s="2" t="n">
        <v>44924</v>
      </c>
      <c r="H611" s="2" t="n">
        <v>44866</v>
      </c>
      <c r="I611" s="2" t="n">
        <v>44895</v>
      </c>
      <c r="J611" s="0" t="n">
        <v>4</v>
      </c>
      <c r="K611" s="1" t="s">
        <v>21</v>
      </c>
      <c r="L611" s="0" t="n">
        <f aca="false">VLOOKUP(D611,[1]总表!$C$1:$P$671,14,FALSE())</f>
        <v>9.88</v>
      </c>
      <c r="O611" s="0" t="s">
        <v>22</v>
      </c>
      <c r="P611" s="0" t="s">
        <v>23</v>
      </c>
      <c r="Q611" s="0" t="s">
        <v>1855</v>
      </c>
    </row>
    <row r="612" customFormat="false" ht="13.5" hidden="false" customHeight="false" outlineLevel="0" collapsed="false">
      <c r="A612" s="0" t="s">
        <v>17</v>
      </c>
      <c r="B612" s="0" t="s">
        <v>1856</v>
      </c>
      <c r="C612" s="0" t="s">
        <v>1750</v>
      </c>
      <c r="D612" s="0" t="s">
        <v>1857</v>
      </c>
      <c r="E612" s="0" t="s">
        <v>1857</v>
      </c>
      <c r="F612" s="2" t="n">
        <v>44924</v>
      </c>
      <c r="G612" s="2" t="n">
        <v>44924</v>
      </c>
      <c r="H612" s="2" t="n">
        <v>44866</v>
      </c>
      <c r="I612" s="2" t="n">
        <v>44895</v>
      </c>
      <c r="J612" s="0" t="n">
        <v>4</v>
      </c>
      <c r="K612" s="1" t="s">
        <v>21</v>
      </c>
      <c r="L612" s="0" t="n">
        <f aca="false">VLOOKUP(D612,[1]总表!$C$1:$P$671,14,FALSE())</f>
        <v>9.82</v>
      </c>
      <c r="O612" s="0" t="s">
        <v>22</v>
      </c>
      <c r="P612" s="0" t="s">
        <v>23</v>
      </c>
      <c r="Q612" s="0" t="s">
        <v>1858</v>
      </c>
    </row>
    <row r="613" customFormat="false" ht="13.5" hidden="false" customHeight="false" outlineLevel="0" collapsed="false">
      <c r="A613" s="0" t="s">
        <v>17</v>
      </c>
      <c r="B613" s="0" t="s">
        <v>1859</v>
      </c>
      <c r="C613" s="0" t="s">
        <v>1750</v>
      </c>
      <c r="D613" s="0" t="s">
        <v>1860</v>
      </c>
      <c r="E613" s="0" t="s">
        <v>1860</v>
      </c>
      <c r="F613" s="2" t="n">
        <v>44924</v>
      </c>
      <c r="G613" s="2" t="n">
        <v>44924</v>
      </c>
      <c r="H613" s="2" t="n">
        <v>44866</v>
      </c>
      <c r="I613" s="2" t="n">
        <v>44895</v>
      </c>
      <c r="J613" s="0" t="n">
        <v>4</v>
      </c>
      <c r="K613" s="1" t="s">
        <v>21</v>
      </c>
      <c r="L613" s="0" t="n">
        <f aca="false">VLOOKUP(D613,[1]总表!$C$1:$P$671,14,FALSE())</f>
        <v>7.26</v>
      </c>
      <c r="O613" s="0" t="s">
        <v>22</v>
      </c>
      <c r="P613" s="0" t="s">
        <v>23</v>
      </c>
      <c r="Q613" s="0" t="s">
        <v>1861</v>
      </c>
    </row>
    <row r="614" customFormat="false" ht="13.5" hidden="false" customHeight="false" outlineLevel="0" collapsed="false">
      <c r="A614" s="0" t="s">
        <v>17</v>
      </c>
      <c r="B614" s="0" t="s">
        <v>1862</v>
      </c>
      <c r="C614" s="0" t="s">
        <v>1750</v>
      </c>
      <c r="D614" s="0" t="s">
        <v>1863</v>
      </c>
      <c r="E614" s="0" t="s">
        <v>1863</v>
      </c>
      <c r="F614" s="2" t="n">
        <v>44924</v>
      </c>
      <c r="G614" s="2" t="n">
        <v>44924</v>
      </c>
      <c r="H614" s="2" t="n">
        <v>44866</v>
      </c>
      <c r="I614" s="2" t="n">
        <v>44895</v>
      </c>
      <c r="J614" s="0" t="n">
        <v>4</v>
      </c>
      <c r="K614" s="1" t="s">
        <v>21</v>
      </c>
      <c r="L614" s="0" t="n">
        <f aca="false">VLOOKUP(D614,[1]总表!$C$1:$P$671,14,FALSE())</f>
        <v>7.26</v>
      </c>
      <c r="O614" s="0" t="s">
        <v>22</v>
      </c>
      <c r="P614" s="0" t="s">
        <v>23</v>
      </c>
      <c r="Q614" s="0" t="s">
        <v>1864</v>
      </c>
    </row>
    <row r="615" customFormat="false" ht="13.5" hidden="false" customHeight="false" outlineLevel="0" collapsed="false">
      <c r="A615" s="0" t="s">
        <v>17</v>
      </c>
      <c r="B615" s="0" t="s">
        <v>1865</v>
      </c>
      <c r="C615" s="0" t="s">
        <v>1750</v>
      </c>
      <c r="D615" s="0" t="s">
        <v>1866</v>
      </c>
      <c r="E615" s="0" t="s">
        <v>1866</v>
      </c>
      <c r="F615" s="2" t="n">
        <v>44924</v>
      </c>
      <c r="G615" s="2" t="n">
        <v>44924</v>
      </c>
      <c r="H615" s="2" t="n">
        <v>44866</v>
      </c>
      <c r="I615" s="2" t="n">
        <v>44895</v>
      </c>
      <c r="J615" s="0" t="n">
        <v>4</v>
      </c>
      <c r="K615" s="1" t="s">
        <v>21</v>
      </c>
      <c r="L615" s="0" t="n">
        <f aca="false">VLOOKUP(D615,[1]总表!$C$1:$P$671,14,FALSE())</f>
        <v>9.88</v>
      </c>
      <c r="O615" s="0" t="s">
        <v>22</v>
      </c>
      <c r="P615" s="0" t="s">
        <v>23</v>
      </c>
      <c r="Q615" s="0" t="s">
        <v>1867</v>
      </c>
    </row>
    <row r="616" customFormat="false" ht="13.5" hidden="false" customHeight="false" outlineLevel="0" collapsed="false">
      <c r="A616" s="0" t="s">
        <v>17</v>
      </c>
      <c r="B616" s="0" t="s">
        <v>1868</v>
      </c>
      <c r="C616" s="0" t="s">
        <v>1750</v>
      </c>
      <c r="D616" s="0" t="s">
        <v>1869</v>
      </c>
      <c r="E616" s="0" t="s">
        <v>1869</v>
      </c>
      <c r="F616" s="2" t="n">
        <v>44924</v>
      </c>
      <c r="G616" s="2" t="n">
        <v>44924</v>
      </c>
      <c r="H616" s="2" t="n">
        <v>44866</v>
      </c>
      <c r="I616" s="2" t="n">
        <v>44895</v>
      </c>
      <c r="J616" s="0" t="n">
        <v>4</v>
      </c>
      <c r="K616" s="1" t="s">
        <v>21</v>
      </c>
      <c r="L616" s="0" t="n">
        <f aca="false">VLOOKUP(D616,[1]总表!$C$1:$P$671,14,FALSE())</f>
        <v>9.94</v>
      </c>
      <c r="O616" s="0" t="s">
        <v>22</v>
      </c>
      <c r="P616" s="0" t="s">
        <v>23</v>
      </c>
      <c r="Q616" s="0" t="s">
        <v>1870</v>
      </c>
    </row>
    <row r="617" customFormat="false" ht="13.5" hidden="false" customHeight="false" outlineLevel="0" collapsed="false">
      <c r="A617" s="0" t="s">
        <v>17</v>
      </c>
      <c r="B617" s="0" t="s">
        <v>1871</v>
      </c>
      <c r="C617" s="0" t="s">
        <v>1750</v>
      </c>
      <c r="D617" s="0" t="s">
        <v>1872</v>
      </c>
      <c r="E617" s="0" t="s">
        <v>1872</v>
      </c>
      <c r="F617" s="2" t="n">
        <v>44924</v>
      </c>
      <c r="G617" s="2" t="n">
        <v>44924</v>
      </c>
      <c r="H617" s="2" t="n">
        <v>44866</v>
      </c>
      <c r="I617" s="2" t="n">
        <v>44895</v>
      </c>
      <c r="J617" s="0" t="n">
        <v>4</v>
      </c>
      <c r="K617" s="1" t="s">
        <v>21</v>
      </c>
      <c r="L617" s="0" t="n">
        <f aca="false">VLOOKUP(D617,[1]总表!$C$1:$P$671,14,FALSE())</f>
        <v>7.35</v>
      </c>
      <c r="O617" s="0" t="s">
        <v>22</v>
      </c>
      <c r="P617" s="0" t="s">
        <v>23</v>
      </c>
      <c r="Q617" s="0" t="s">
        <v>1873</v>
      </c>
    </row>
    <row r="618" customFormat="false" ht="13.5" hidden="false" customHeight="false" outlineLevel="0" collapsed="false">
      <c r="A618" s="0" t="s">
        <v>17</v>
      </c>
      <c r="B618" s="0" t="s">
        <v>1874</v>
      </c>
      <c r="C618" s="0" t="s">
        <v>1750</v>
      </c>
      <c r="D618" s="0" t="s">
        <v>1875</v>
      </c>
      <c r="E618" s="0" t="s">
        <v>1875</v>
      </c>
      <c r="F618" s="2" t="n">
        <v>44924</v>
      </c>
      <c r="G618" s="2" t="n">
        <v>44924</v>
      </c>
      <c r="H618" s="2" t="n">
        <v>44866</v>
      </c>
      <c r="I618" s="2" t="n">
        <v>44895</v>
      </c>
      <c r="J618" s="0" t="n">
        <v>4</v>
      </c>
      <c r="K618" s="1" t="s">
        <v>21</v>
      </c>
      <c r="L618" s="0" t="n">
        <f aca="false">VLOOKUP(D618,[1]总表!$C$1:$P$671,14,FALSE())</f>
        <v>7.35</v>
      </c>
      <c r="O618" s="0" t="s">
        <v>22</v>
      </c>
      <c r="P618" s="0" t="s">
        <v>23</v>
      </c>
      <c r="Q618" s="0" t="s">
        <v>1876</v>
      </c>
    </row>
    <row r="619" customFormat="false" ht="13.5" hidden="false" customHeight="false" outlineLevel="0" collapsed="false">
      <c r="A619" s="0" t="s">
        <v>17</v>
      </c>
      <c r="B619" s="0" t="s">
        <v>1877</v>
      </c>
      <c r="C619" s="0" t="s">
        <v>1750</v>
      </c>
      <c r="D619" s="0" t="s">
        <v>1878</v>
      </c>
      <c r="E619" s="0" t="s">
        <v>1878</v>
      </c>
      <c r="F619" s="2" t="n">
        <v>44924</v>
      </c>
      <c r="G619" s="2" t="n">
        <v>44924</v>
      </c>
      <c r="H619" s="2" t="n">
        <v>44866</v>
      </c>
      <c r="I619" s="2" t="n">
        <v>44895</v>
      </c>
      <c r="J619" s="0" t="n">
        <v>4</v>
      </c>
      <c r="K619" s="1" t="s">
        <v>21</v>
      </c>
      <c r="L619" s="0" t="n">
        <f aca="false">VLOOKUP(D619,[1]总表!$C$1:$P$671,14,FALSE())</f>
        <v>10</v>
      </c>
      <c r="O619" s="0" t="s">
        <v>22</v>
      </c>
      <c r="P619" s="0" t="s">
        <v>23</v>
      </c>
      <c r="Q619" s="0" t="s">
        <v>1879</v>
      </c>
    </row>
    <row r="620" customFormat="false" ht="13.5" hidden="false" customHeight="false" outlineLevel="0" collapsed="false">
      <c r="A620" s="0" t="s">
        <v>17</v>
      </c>
      <c r="B620" s="0" t="s">
        <v>1880</v>
      </c>
      <c r="C620" s="0" t="s">
        <v>1750</v>
      </c>
      <c r="D620" s="0" t="s">
        <v>1881</v>
      </c>
      <c r="E620" s="0" t="s">
        <v>1881</v>
      </c>
      <c r="F620" s="2" t="n">
        <v>44924</v>
      </c>
      <c r="G620" s="2" t="n">
        <v>44924</v>
      </c>
      <c r="H620" s="2" t="n">
        <v>44866</v>
      </c>
      <c r="I620" s="2" t="n">
        <v>44895</v>
      </c>
      <c r="J620" s="0" t="n">
        <v>4</v>
      </c>
      <c r="K620" s="1" t="s">
        <v>21</v>
      </c>
      <c r="L620" s="0" t="n">
        <f aca="false">VLOOKUP(D620,[1]总表!$C$1:$P$671,14,FALSE())</f>
        <v>9.94</v>
      </c>
      <c r="O620" s="0" t="s">
        <v>22</v>
      </c>
      <c r="P620" s="0" t="s">
        <v>23</v>
      </c>
      <c r="Q620" s="0" t="s">
        <v>1882</v>
      </c>
    </row>
    <row r="621" customFormat="false" ht="13.5" hidden="false" customHeight="false" outlineLevel="0" collapsed="false">
      <c r="A621" s="0" t="s">
        <v>17</v>
      </c>
      <c r="B621" s="0" t="s">
        <v>1883</v>
      </c>
      <c r="C621" s="0" t="s">
        <v>1750</v>
      </c>
      <c r="D621" s="0" t="s">
        <v>1884</v>
      </c>
      <c r="E621" s="0" t="s">
        <v>1884</v>
      </c>
      <c r="F621" s="2" t="n">
        <v>44924</v>
      </c>
      <c r="G621" s="2" t="n">
        <v>44924</v>
      </c>
      <c r="H621" s="2" t="n">
        <v>44866</v>
      </c>
      <c r="I621" s="2" t="n">
        <v>44895</v>
      </c>
      <c r="J621" s="0" t="n">
        <v>4</v>
      </c>
      <c r="K621" s="1" t="s">
        <v>21</v>
      </c>
      <c r="L621" s="0" t="n">
        <f aca="false">VLOOKUP(D621,[1]总表!$C$1:$P$671,14,FALSE())</f>
        <v>7.35</v>
      </c>
      <c r="O621" s="0" t="s">
        <v>22</v>
      </c>
      <c r="P621" s="0" t="s">
        <v>23</v>
      </c>
      <c r="Q621" s="0" t="s">
        <v>1885</v>
      </c>
    </row>
    <row r="622" customFormat="false" ht="13.5" hidden="false" customHeight="false" outlineLevel="0" collapsed="false">
      <c r="A622" s="0" t="s">
        <v>17</v>
      </c>
      <c r="B622" s="0" t="s">
        <v>1886</v>
      </c>
      <c r="C622" s="0" t="s">
        <v>1750</v>
      </c>
      <c r="D622" s="0" t="s">
        <v>1887</v>
      </c>
      <c r="E622" s="0" t="s">
        <v>1887</v>
      </c>
      <c r="F622" s="2" t="n">
        <v>44924</v>
      </c>
      <c r="G622" s="2" t="n">
        <v>44924</v>
      </c>
      <c r="H622" s="2" t="n">
        <v>44866</v>
      </c>
      <c r="I622" s="2" t="n">
        <v>44895</v>
      </c>
      <c r="J622" s="0" t="n">
        <v>4</v>
      </c>
      <c r="K622" s="1" t="s">
        <v>21</v>
      </c>
      <c r="L622" s="0" t="n">
        <f aca="false">VLOOKUP(D622,[1]总表!$C$1:$P$671,14,FALSE())</f>
        <v>7.35</v>
      </c>
      <c r="O622" s="0" t="s">
        <v>22</v>
      </c>
      <c r="P622" s="0" t="s">
        <v>23</v>
      </c>
      <c r="Q622" s="0" t="s">
        <v>1888</v>
      </c>
    </row>
    <row r="623" customFormat="false" ht="13.5" hidden="false" customHeight="false" outlineLevel="0" collapsed="false">
      <c r="A623" s="0" t="s">
        <v>17</v>
      </c>
      <c r="B623" s="0" t="s">
        <v>1889</v>
      </c>
      <c r="C623" s="0" t="s">
        <v>1750</v>
      </c>
      <c r="D623" s="0" t="s">
        <v>1890</v>
      </c>
      <c r="E623" s="0" t="s">
        <v>1890</v>
      </c>
      <c r="F623" s="2" t="n">
        <v>44924</v>
      </c>
      <c r="G623" s="2" t="n">
        <v>44924</v>
      </c>
      <c r="H623" s="2" t="n">
        <v>44866</v>
      </c>
      <c r="I623" s="2" t="n">
        <v>44895</v>
      </c>
      <c r="J623" s="0" t="n">
        <v>4</v>
      </c>
      <c r="K623" s="1" t="s">
        <v>21</v>
      </c>
      <c r="L623" s="0" t="n">
        <f aca="false">VLOOKUP(D623,[1]总表!$C$1:$P$671,14,FALSE())</f>
        <v>10</v>
      </c>
      <c r="O623" s="0" t="s">
        <v>22</v>
      </c>
      <c r="P623" s="0" t="s">
        <v>23</v>
      </c>
      <c r="Q623" s="0" t="s">
        <v>1891</v>
      </c>
    </row>
    <row r="624" customFormat="false" ht="13.5" hidden="false" customHeight="false" outlineLevel="0" collapsed="false">
      <c r="A624" s="0" t="s">
        <v>17</v>
      </c>
      <c r="B624" s="0" t="s">
        <v>1892</v>
      </c>
      <c r="C624" s="0" t="s">
        <v>1750</v>
      </c>
      <c r="D624" s="0" t="s">
        <v>1893</v>
      </c>
      <c r="E624" s="0" t="s">
        <v>1893</v>
      </c>
      <c r="F624" s="2" t="n">
        <v>44924</v>
      </c>
      <c r="G624" s="2" t="n">
        <v>44924</v>
      </c>
      <c r="H624" s="2" t="n">
        <v>44866</v>
      </c>
      <c r="I624" s="2" t="n">
        <v>44895</v>
      </c>
      <c r="J624" s="0" t="n">
        <v>4</v>
      </c>
      <c r="K624" s="1" t="s">
        <v>21</v>
      </c>
      <c r="L624" s="0" t="n">
        <f aca="false">VLOOKUP(D624,[1]总表!$C$1:$P$671,14,FALSE())</f>
        <v>9.94</v>
      </c>
      <c r="O624" s="0" t="s">
        <v>22</v>
      </c>
      <c r="P624" s="0" t="s">
        <v>23</v>
      </c>
      <c r="Q624" s="0" t="s">
        <v>1894</v>
      </c>
    </row>
    <row r="625" customFormat="false" ht="13.5" hidden="false" customHeight="false" outlineLevel="0" collapsed="false">
      <c r="A625" s="0" t="s">
        <v>17</v>
      </c>
      <c r="B625" s="0" t="s">
        <v>1895</v>
      </c>
      <c r="C625" s="0" t="s">
        <v>1750</v>
      </c>
      <c r="D625" s="0" t="s">
        <v>1896</v>
      </c>
      <c r="E625" s="0" t="s">
        <v>1896</v>
      </c>
      <c r="F625" s="2" t="n">
        <v>44924</v>
      </c>
      <c r="G625" s="2" t="n">
        <v>44924</v>
      </c>
      <c r="H625" s="2" t="n">
        <v>44866</v>
      </c>
      <c r="I625" s="2" t="n">
        <v>44895</v>
      </c>
      <c r="J625" s="0" t="n">
        <v>4</v>
      </c>
      <c r="K625" s="1" t="s">
        <v>21</v>
      </c>
      <c r="L625" s="0" t="n">
        <f aca="false">VLOOKUP(D625,[1]总表!$C$1:$P$671,14,FALSE())</f>
        <v>7.35</v>
      </c>
      <c r="O625" s="0" t="s">
        <v>22</v>
      </c>
      <c r="P625" s="0" t="s">
        <v>23</v>
      </c>
      <c r="Q625" s="0" t="s">
        <v>1897</v>
      </c>
    </row>
    <row r="626" customFormat="false" ht="13.5" hidden="false" customHeight="false" outlineLevel="0" collapsed="false">
      <c r="A626" s="0" t="s">
        <v>17</v>
      </c>
      <c r="B626" s="0" t="s">
        <v>1895</v>
      </c>
      <c r="C626" s="0" t="s">
        <v>1750</v>
      </c>
      <c r="D626" s="0" t="s">
        <v>1898</v>
      </c>
      <c r="E626" s="0" t="s">
        <v>1898</v>
      </c>
      <c r="F626" s="2" t="n">
        <v>44924</v>
      </c>
      <c r="G626" s="2" t="n">
        <v>44924</v>
      </c>
      <c r="H626" s="2" t="n">
        <v>44866</v>
      </c>
      <c r="I626" s="2" t="n">
        <v>44895</v>
      </c>
      <c r="J626" s="0" t="n">
        <v>4</v>
      </c>
      <c r="K626" s="1" t="s">
        <v>21</v>
      </c>
      <c r="L626" s="0" t="n">
        <f aca="false">VLOOKUP(D626,[1]总表!$C$1:$P$671,14,FALSE())</f>
        <v>7.35</v>
      </c>
      <c r="O626" s="0" t="s">
        <v>22</v>
      </c>
      <c r="P626" s="0" t="s">
        <v>23</v>
      </c>
      <c r="Q626" s="0" t="s">
        <v>1897</v>
      </c>
    </row>
    <row r="627" customFormat="false" ht="13.5" hidden="false" customHeight="false" outlineLevel="0" collapsed="false">
      <c r="A627" s="0" t="s">
        <v>17</v>
      </c>
      <c r="B627" s="0" t="s">
        <v>1899</v>
      </c>
      <c r="C627" s="0" t="s">
        <v>1750</v>
      </c>
      <c r="D627" s="0" t="s">
        <v>1900</v>
      </c>
      <c r="E627" s="0" t="s">
        <v>1900</v>
      </c>
      <c r="F627" s="2" t="n">
        <v>44924</v>
      </c>
      <c r="G627" s="2" t="n">
        <v>44924</v>
      </c>
      <c r="H627" s="2" t="n">
        <v>44866</v>
      </c>
      <c r="I627" s="2" t="n">
        <v>44895</v>
      </c>
      <c r="J627" s="0" t="n">
        <v>4</v>
      </c>
      <c r="K627" s="1" t="s">
        <v>21</v>
      </c>
      <c r="L627" s="0" t="n">
        <f aca="false">VLOOKUP(D627,[1]总表!$C$1:$P$671,14,FALSE())</f>
        <v>10</v>
      </c>
      <c r="O627" s="0" t="s">
        <v>22</v>
      </c>
      <c r="P627" s="0" t="s">
        <v>23</v>
      </c>
      <c r="Q627" s="0" t="s">
        <v>1901</v>
      </c>
    </row>
    <row r="628" customFormat="false" ht="13.5" hidden="false" customHeight="false" outlineLevel="0" collapsed="false">
      <c r="A628" s="0" t="s">
        <v>17</v>
      </c>
      <c r="B628" s="0" t="s">
        <v>1902</v>
      </c>
      <c r="C628" s="0" t="s">
        <v>1750</v>
      </c>
      <c r="D628" s="0" t="s">
        <v>1903</v>
      </c>
      <c r="E628" s="0" t="s">
        <v>1903</v>
      </c>
      <c r="F628" s="2" t="n">
        <v>44924</v>
      </c>
      <c r="G628" s="2" t="n">
        <v>44924</v>
      </c>
      <c r="H628" s="2" t="n">
        <v>44866</v>
      </c>
      <c r="I628" s="2" t="n">
        <v>44895</v>
      </c>
      <c r="J628" s="0" t="n">
        <v>4</v>
      </c>
      <c r="K628" s="1" t="s">
        <v>21</v>
      </c>
      <c r="L628" s="0" t="n">
        <f aca="false">VLOOKUP(D628,[1]总表!$C$1:$P$671,14,FALSE())</f>
        <v>10.07</v>
      </c>
      <c r="O628" s="0" t="s">
        <v>22</v>
      </c>
      <c r="P628" s="0" t="s">
        <v>23</v>
      </c>
      <c r="Q628" s="0" t="s">
        <v>1904</v>
      </c>
    </row>
    <row r="629" customFormat="false" ht="13.5" hidden="false" customHeight="false" outlineLevel="0" collapsed="false">
      <c r="A629" s="0" t="s">
        <v>17</v>
      </c>
      <c r="B629" s="0" t="s">
        <v>1905</v>
      </c>
      <c r="C629" s="0" t="s">
        <v>1750</v>
      </c>
      <c r="D629" s="0" t="s">
        <v>1906</v>
      </c>
      <c r="E629" s="0" t="s">
        <v>1906</v>
      </c>
      <c r="F629" s="2" t="n">
        <v>44924</v>
      </c>
      <c r="G629" s="2" t="n">
        <v>44924</v>
      </c>
      <c r="H629" s="2" t="n">
        <v>44866</v>
      </c>
      <c r="I629" s="2" t="n">
        <v>44895</v>
      </c>
      <c r="J629" s="0" t="n">
        <v>4</v>
      </c>
      <c r="K629" s="1" t="s">
        <v>21</v>
      </c>
      <c r="L629" s="0" t="n">
        <f aca="false">VLOOKUP(D629,[1]总表!$C$1:$P$671,14,FALSE())</f>
        <v>7.44</v>
      </c>
      <c r="O629" s="0" t="s">
        <v>22</v>
      </c>
      <c r="P629" s="0" t="s">
        <v>23</v>
      </c>
      <c r="Q629" s="0" t="s">
        <v>1907</v>
      </c>
    </row>
    <row r="630" customFormat="false" ht="13.5" hidden="false" customHeight="false" outlineLevel="0" collapsed="false">
      <c r="A630" s="0" t="s">
        <v>17</v>
      </c>
      <c r="B630" s="0" t="s">
        <v>1908</v>
      </c>
      <c r="C630" s="0" t="s">
        <v>1750</v>
      </c>
      <c r="D630" s="0" t="s">
        <v>1909</v>
      </c>
      <c r="E630" s="0" t="s">
        <v>1909</v>
      </c>
      <c r="F630" s="2" t="n">
        <v>44924</v>
      </c>
      <c r="G630" s="2" t="n">
        <v>44924</v>
      </c>
      <c r="H630" s="2" t="n">
        <v>44866</v>
      </c>
      <c r="I630" s="2" t="n">
        <v>44895</v>
      </c>
      <c r="J630" s="0" t="n">
        <v>4</v>
      </c>
      <c r="K630" s="1" t="s">
        <v>21</v>
      </c>
      <c r="L630" s="0" t="n">
        <f aca="false">VLOOKUP(D630,[1]总表!$C$1:$P$671,14,FALSE())</f>
        <v>7.44</v>
      </c>
      <c r="O630" s="0" t="s">
        <v>22</v>
      </c>
      <c r="P630" s="0" t="s">
        <v>23</v>
      </c>
      <c r="Q630" s="0" t="s">
        <v>1910</v>
      </c>
    </row>
    <row r="631" customFormat="false" ht="13.5" hidden="false" customHeight="false" outlineLevel="0" collapsed="false">
      <c r="A631" s="0" t="s">
        <v>17</v>
      </c>
      <c r="B631" s="0" t="s">
        <v>1911</v>
      </c>
      <c r="C631" s="0" t="s">
        <v>1750</v>
      </c>
      <c r="D631" s="0" t="s">
        <v>1912</v>
      </c>
      <c r="E631" s="0" t="s">
        <v>1912</v>
      </c>
      <c r="F631" s="2" t="n">
        <v>44924</v>
      </c>
      <c r="G631" s="2" t="n">
        <v>44924</v>
      </c>
      <c r="H631" s="2" t="n">
        <v>44866</v>
      </c>
      <c r="I631" s="2" t="n">
        <v>44895</v>
      </c>
      <c r="J631" s="0" t="n">
        <v>4</v>
      </c>
      <c r="K631" s="1" t="s">
        <v>21</v>
      </c>
      <c r="L631" s="0" t="n">
        <f aca="false">VLOOKUP(D631,[1]总表!$C$1:$P$671,14,FALSE())</f>
        <v>10.13</v>
      </c>
      <c r="O631" s="0" t="s">
        <v>22</v>
      </c>
      <c r="P631" s="0" t="s">
        <v>23</v>
      </c>
      <c r="Q631" s="0" t="s">
        <v>1913</v>
      </c>
    </row>
    <row r="632" customFormat="false" ht="13.5" hidden="false" customHeight="false" outlineLevel="0" collapsed="false">
      <c r="A632" s="0" t="s">
        <v>17</v>
      </c>
      <c r="B632" s="0" t="s">
        <v>1914</v>
      </c>
      <c r="C632" s="0" t="s">
        <v>1750</v>
      </c>
      <c r="D632" s="0" t="s">
        <v>1915</v>
      </c>
      <c r="E632" s="0" t="s">
        <v>1915</v>
      </c>
      <c r="F632" s="2" t="n">
        <v>44924</v>
      </c>
      <c r="G632" s="2" t="n">
        <v>44924</v>
      </c>
      <c r="H632" s="2" t="n">
        <v>44866</v>
      </c>
      <c r="I632" s="2" t="n">
        <v>44895</v>
      </c>
      <c r="J632" s="0" t="n">
        <v>4</v>
      </c>
      <c r="K632" s="1" t="s">
        <v>21</v>
      </c>
      <c r="L632" s="0" t="n">
        <f aca="false">VLOOKUP(D632,[1]总表!$C$1:$P$671,14,FALSE())</f>
        <v>10.07</v>
      </c>
      <c r="O632" s="0" t="s">
        <v>22</v>
      </c>
      <c r="P632" s="0" t="s">
        <v>23</v>
      </c>
      <c r="Q632" s="0" t="s">
        <v>1916</v>
      </c>
    </row>
    <row r="633" customFormat="false" ht="13.5" hidden="false" customHeight="false" outlineLevel="0" collapsed="false">
      <c r="A633" s="0" t="s">
        <v>17</v>
      </c>
      <c r="B633" s="0" t="s">
        <v>1917</v>
      </c>
      <c r="C633" s="0" t="s">
        <v>1750</v>
      </c>
      <c r="D633" s="0" t="s">
        <v>1918</v>
      </c>
      <c r="E633" s="0" t="s">
        <v>1918</v>
      </c>
      <c r="F633" s="2" t="n">
        <v>44924</v>
      </c>
      <c r="G633" s="2" t="n">
        <v>44924</v>
      </c>
      <c r="H633" s="2" t="n">
        <v>44866</v>
      </c>
      <c r="I633" s="2" t="n">
        <v>44895</v>
      </c>
      <c r="J633" s="0" t="n">
        <v>4</v>
      </c>
      <c r="K633" s="1" t="s">
        <v>21</v>
      </c>
      <c r="L633" s="0" t="n">
        <f aca="false">VLOOKUP(D633,[1]总表!$C$1:$P$671,14,FALSE())</f>
        <v>7.44</v>
      </c>
      <c r="O633" s="0" t="s">
        <v>22</v>
      </c>
      <c r="P633" s="0" t="s">
        <v>23</v>
      </c>
      <c r="Q633" s="0" t="s">
        <v>1919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750</v>
      </c>
      <c r="D634" s="0" t="s">
        <v>1920</v>
      </c>
      <c r="E634" s="0" t="s">
        <v>1920</v>
      </c>
      <c r="F634" s="2" t="n">
        <v>44924</v>
      </c>
      <c r="G634" s="2" t="n">
        <v>44924</v>
      </c>
      <c r="H634" s="2" t="n">
        <v>44866</v>
      </c>
      <c r="I634" s="2" t="n">
        <v>44895</v>
      </c>
      <c r="J634" s="0" t="n">
        <v>4</v>
      </c>
      <c r="K634" s="1" t="s">
        <v>21</v>
      </c>
      <c r="L634" s="0" t="n">
        <f aca="false">VLOOKUP(D634,[1]总表!$C$1:$P$671,14,FALSE())</f>
        <v>7.44</v>
      </c>
      <c r="O634" s="0" t="s">
        <v>22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1</v>
      </c>
      <c r="C635" s="0" t="s">
        <v>1750</v>
      </c>
      <c r="D635" s="0" t="s">
        <v>1922</v>
      </c>
      <c r="E635" s="0" t="s">
        <v>1922</v>
      </c>
      <c r="F635" s="2" t="n">
        <v>44924</v>
      </c>
      <c r="G635" s="2" t="n">
        <v>44924</v>
      </c>
      <c r="H635" s="2" t="n">
        <v>44866</v>
      </c>
      <c r="I635" s="2" t="n">
        <v>44895</v>
      </c>
      <c r="J635" s="0" t="n">
        <v>4</v>
      </c>
      <c r="K635" s="1" t="s">
        <v>21</v>
      </c>
      <c r="L635" s="0" t="n">
        <f aca="false">VLOOKUP(D635,[1]总表!$C$1:$P$671,14,FALSE())</f>
        <v>10.13</v>
      </c>
      <c r="O635" s="0" t="s">
        <v>22</v>
      </c>
      <c r="P635" s="0" t="s">
        <v>23</v>
      </c>
      <c r="Q635" s="0" t="s">
        <v>1923</v>
      </c>
    </row>
    <row r="636" customFormat="false" ht="13.5" hidden="false" customHeight="false" outlineLevel="0" collapsed="false">
      <c r="A636" s="0" t="s">
        <v>17</v>
      </c>
      <c r="B636" s="0" t="s">
        <v>1924</v>
      </c>
      <c r="C636" s="0" t="s">
        <v>1750</v>
      </c>
      <c r="D636" s="0" t="s">
        <v>1925</v>
      </c>
      <c r="E636" s="0" t="s">
        <v>1925</v>
      </c>
      <c r="F636" s="2" t="n">
        <v>44924</v>
      </c>
      <c r="G636" s="2" t="n">
        <v>44924</v>
      </c>
      <c r="H636" s="2" t="n">
        <v>44866</v>
      </c>
      <c r="I636" s="2" t="n">
        <v>44895</v>
      </c>
      <c r="J636" s="0" t="n">
        <v>4</v>
      </c>
      <c r="K636" s="1" t="s">
        <v>21</v>
      </c>
      <c r="L636" s="0" t="n">
        <f aca="false">VLOOKUP(D636,[1]总表!$C$1:$P$671,14,FALSE())</f>
        <v>10.07</v>
      </c>
      <c r="O636" s="0" t="s">
        <v>22</v>
      </c>
      <c r="P636" s="0" t="s">
        <v>23</v>
      </c>
      <c r="Q636" s="0" t="s">
        <v>1926</v>
      </c>
    </row>
    <row r="637" customFormat="false" ht="13.5" hidden="false" customHeight="false" outlineLevel="0" collapsed="false">
      <c r="A637" s="0" t="s">
        <v>17</v>
      </c>
      <c r="B637" s="0" t="s">
        <v>1927</v>
      </c>
      <c r="C637" s="0" t="s">
        <v>1750</v>
      </c>
      <c r="D637" s="0" t="s">
        <v>1928</v>
      </c>
      <c r="E637" s="0" t="s">
        <v>1928</v>
      </c>
      <c r="F637" s="2" t="n">
        <v>44924</v>
      </c>
      <c r="G637" s="2" t="n">
        <v>44924</v>
      </c>
      <c r="H637" s="2" t="n">
        <v>44866</v>
      </c>
      <c r="I637" s="2" t="n">
        <v>44895</v>
      </c>
      <c r="J637" s="0" t="n">
        <v>4</v>
      </c>
      <c r="K637" s="1" t="s">
        <v>21</v>
      </c>
      <c r="L637" s="0" t="n">
        <f aca="false">VLOOKUP(D637,[1]总表!$C$1:$P$671,14,FALSE())</f>
        <v>7.44</v>
      </c>
      <c r="O637" s="0" t="s">
        <v>22</v>
      </c>
      <c r="P637" s="0" t="s">
        <v>23</v>
      </c>
      <c r="Q637" s="0" t="s">
        <v>1929</v>
      </c>
    </row>
    <row r="638" customFormat="false" ht="13.5" hidden="false" customHeight="false" outlineLevel="0" collapsed="false">
      <c r="A638" s="0" t="s">
        <v>17</v>
      </c>
      <c r="B638" s="0" t="s">
        <v>1930</v>
      </c>
      <c r="C638" s="0" t="s">
        <v>1750</v>
      </c>
      <c r="D638" s="0" t="s">
        <v>1931</v>
      </c>
      <c r="E638" s="0" t="s">
        <v>1931</v>
      </c>
      <c r="F638" s="2" t="n">
        <v>44924</v>
      </c>
      <c r="G638" s="2" t="n">
        <v>44924</v>
      </c>
      <c r="H638" s="2" t="n">
        <v>44866</v>
      </c>
      <c r="I638" s="2" t="n">
        <v>44895</v>
      </c>
      <c r="J638" s="0" t="n">
        <v>4</v>
      </c>
      <c r="K638" s="1" t="s">
        <v>21</v>
      </c>
      <c r="L638" s="0" t="n">
        <f aca="false">VLOOKUP(D638,[1]总表!$C$1:$P$671,14,FALSE())</f>
        <v>7.44</v>
      </c>
      <c r="O638" s="0" t="s">
        <v>22</v>
      </c>
      <c r="P638" s="0" t="s">
        <v>23</v>
      </c>
      <c r="Q638" s="0" t="s">
        <v>1932</v>
      </c>
    </row>
    <row r="639" customFormat="false" ht="13.5" hidden="false" customHeight="false" outlineLevel="0" collapsed="false">
      <c r="A639" s="0" t="s">
        <v>17</v>
      </c>
      <c r="B639" s="0" t="s">
        <v>1933</v>
      </c>
      <c r="C639" s="0" t="s">
        <v>1750</v>
      </c>
      <c r="D639" s="0" t="s">
        <v>1934</v>
      </c>
      <c r="E639" s="0" t="s">
        <v>1934</v>
      </c>
      <c r="F639" s="2" t="n">
        <v>44924</v>
      </c>
      <c r="G639" s="2" t="n">
        <v>44924</v>
      </c>
      <c r="H639" s="2" t="n">
        <v>44866</v>
      </c>
      <c r="I639" s="2" t="n">
        <v>44895</v>
      </c>
      <c r="J639" s="0" t="n">
        <v>4</v>
      </c>
      <c r="K639" s="1" t="s">
        <v>21</v>
      </c>
      <c r="L639" s="0" t="n">
        <f aca="false">VLOOKUP(D639,[1]总表!$C$1:$P$671,14,FALSE())</f>
        <v>10.13</v>
      </c>
      <c r="O639" s="0" t="s">
        <v>22</v>
      </c>
      <c r="P639" s="0" t="s">
        <v>23</v>
      </c>
      <c r="Q639" s="0" t="s">
        <v>1935</v>
      </c>
    </row>
    <row r="640" customFormat="false" ht="13.5" hidden="false" customHeight="false" outlineLevel="0" collapsed="false">
      <c r="A640" s="0" t="s">
        <v>17</v>
      </c>
      <c r="B640" s="0" t="s">
        <v>1936</v>
      </c>
      <c r="C640" s="0" t="s">
        <v>1750</v>
      </c>
      <c r="D640" s="0" t="s">
        <v>1937</v>
      </c>
      <c r="E640" s="0" t="s">
        <v>1937</v>
      </c>
      <c r="F640" s="2" t="n">
        <v>44924</v>
      </c>
      <c r="G640" s="2" t="n">
        <v>44924</v>
      </c>
      <c r="H640" s="2" t="n">
        <v>44866</v>
      </c>
      <c r="I640" s="2" t="n">
        <v>44895</v>
      </c>
      <c r="J640" s="0" t="n">
        <v>4</v>
      </c>
      <c r="K640" s="1" t="s">
        <v>21</v>
      </c>
      <c r="L640" s="0" t="n">
        <f aca="false">VLOOKUP(D640,[1]总表!$C$1:$P$671,14,FALSE())</f>
        <v>10.19</v>
      </c>
      <c r="O640" s="0" t="s">
        <v>22</v>
      </c>
      <c r="P640" s="0" t="s">
        <v>23</v>
      </c>
      <c r="Q640" s="0" t="s">
        <v>1938</v>
      </c>
    </row>
    <row r="641" customFormat="false" ht="13.5" hidden="false" customHeight="false" outlineLevel="0" collapsed="false">
      <c r="A641" s="0" t="s">
        <v>17</v>
      </c>
      <c r="B641" s="0" t="s">
        <v>1939</v>
      </c>
      <c r="C641" s="0" t="s">
        <v>1750</v>
      </c>
      <c r="D641" s="0" t="s">
        <v>1940</v>
      </c>
      <c r="E641" s="0" t="s">
        <v>1940</v>
      </c>
      <c r="F641" s="2" t="n">
        <v>44924</v>
      </c>
      <c r="G641" s="2" t="n">
        <v>44924</v>
      </c>
      <c r="H641" s="2" t="n">
        <v>44866</v>
      </c>
      <c r="I641" s="2" t="n">
        <v>44895</v>
      </c>
      <c r="J641" s="0" t="n">
        <v>4</v>
      </c>
      <c r="K641" s="1" t="s">
        <v>21</v>
      </c>
      <c r="L641" s="0" t="n">
        <f aca="false">VLOOKUP(D641,[1]总表!$C$1:$P$671,14,FALSE())</f>
        <v>7.53</v>
      </c>
      <c r="O641" s="0" t="s">
        <v>22</v>
      </c>
      <c r="P641" s="0" t="s">
        <v>23</v>
      </c>
      <c r="Q641" s="0" t="s">
        <v>1941</v>
      </c>
    </row>
    <row r="642" customFormat="false" ht="13.5" hidden="false" customHeight="false" outlineLevel="0" collapsed="false">
      <c r="A642" s="0" t="s">
        <v>17</v>
      </c>
      <c r="B642" s="0" t="s">
        <v>1942</v>
      </c>
      <c r="C642" s="0" t="s">
        <v>1750</v>
      </c>
      <c r="D642" s="0" t="s">
        <v>1943</v>
      </c>
      <c r="E642" s="0" t="s">
        <v>1943</v>
      </c>
      <c r="F642" s="2" t="n">
        <v>44924</v>
      </c>
      <c r="G642" s="2" t="n">
        <v>44924</v>
      </c>
      <c r="H642" s="2" t="n">
        <v>44866</v>
      </c>
      <c r="I642" s="2" t="n">
        <v>44895</v>
      </c>
      <c r="J642" s="0" t="n">
        <v>4</v>
      </c>
      <c r="K642" s="1" t="s">
        <v>21</v>
      </c>
      <c r="L642" s="0" t="n">
        <f aca="false">VLOOKUP(D642,[1]总表!$C$1:$P$671,14,FALSE())</f>
        <v>7.53</v>
      </c>
      <c r="O642" s="0" t="s">
        <v>22</v>
      </c>
      <c r="P642" s="0" t="s">
        <v>23</v>
      </c>
      <c r="Q642" s="0" t="s">
        <v>1944</v>
      </c>
    </row>
    <row r="643" customFormat="false" ht="13.5" hidden="false" customHeight="false" outlineLevel="0" collapsed="false">
      <c r="A643" s="0" t="s">
        <v>17</v>
      </c>
      <c r="B643" s="0" t="s">
        <v>1945</v>
      </c>
      <c r="C643" s="0" t="s">
        <v>1750</v>
      </c>
      <c r="D643" s="0" t="s">
        <v>1946</v>
      </c>
      <c r="E643" s="0" t="s">
        <v>1946</v>
      </c>
      <c r="F643" s="2" t="n">
        <v>44924</v>
      </c>
      <c r="G643" s="2" t="n">
        <v>44924</v>
      </c>
      <c r="H643" s="2" t="n">
        <v>44866</v>
      </c>
      <c r="I643" s="2" t="n">
        <v>44895</v>
      </c>
      <c r="J643" s="0" t="n">
        <v>4</v>
      </c>
      <c r="K643" s="1" t="s">
        <v>21</v>
      </c>
      <c r="L643" s="0" t="n">
        <f aca="false">VLOOKUP(D643,[1]总表!$C$1:$P$671,14,FALSE())</f>
        <v>10.25</v>
      </c>
      <c r="O643" s="0" t="s">
        <v>22</v>
      </c>
      <c r="P643" s="0" t="s">
        <v>23</v>
      </c>
      <c r="Q643" s="0" t="s">
        <v>1947</v>
      </c>
    </row>
    <row r="644" customFormat="false" ht="13.5" hidden="false" customHeight="false" outlineLevel="0" collapsed="false">
      <c r="A644" s="0" t="s">
        <v>17</v>
      </c>
      <c r="B644" s="0" t="s">
        <v>1948</v>
      </c>
      <c r="C644" s="0" t="s">
        <v>1949</v>
      </c>
      <c r="D644" s="0" t="s">
        <v>1950</v>
      </c>
      <c r="E644" s="0" t="s">
        <v>1950</v>
      </c>
      <c r="F644" s="2" t="n">
        <v>44924</v>
      </c>
      <c r="G644" s="2" t="n">
        <v>44924</v>
      </c>
      <c r="H644" s="2" t="n">
        <v>44866</v>
      </c>
      <c r="I644" s="2" t="n">
        <v>44895</v>
      </c>
      <c r="J644" s="0" t="n">
        <v>4</v>
      </c>
      <c r="K644" s="1" t="s">
        <v>21</v>
      </c>
      <c r="L644" s="0" t="n">
        <f aca="false">VLOOKUP(D644,[1]总表!$C$1:$P$671,14,FALSE())</f>
        <v>2.87</v>
      </c>
      <c r="O644" s="0" t="s">
        <v>22</v>
      </c>
      <c r="P644" s="0" t="s">
        <v>23</v>
      </c>
      <c r="Q644" s="0" t="s">
        <v>1951</v>
      </c>
    </row>
    <row r="645" customFormat="false" ht="13.5" hidden="false" customHeight="false" outlineLevel="0" collapsed="false">
      <c r="A645" s="0" t="s">
        <v>17</v>
      </c>
      <c r="B645" s="0" t="s">
        <v>1952</v>
      </c>
      <c r="C645" s="0" t="s">
        <v>1953</v>
      </c>
      <c r="D645" s="0" t="s">
        <v>1954</v>
      </c>
      <c r="E645" s="0" t="s">
        <v>1954</v>
      </c>
      <c r="F645" s="2" t="n">
        <v>44924</v>
      </c>
      <c r="G645" s="2" t="n">
        <v>44924</v>
      </c>
      <c r="H645" s="2" t="n">
        <v>44866</v>
      </c>
      <c r="I645" s="2" t="n">
        <v>44895</v>
      </c>
      <c r="J645" s="0" t="n">
        <v>4</v>
      </c>
      <c r="K645" s="1" t="s">
        <v>21</v>
      </c>
      <c r="L645" s="0" t="n">
        <f aca="false">VLOOKUP(D645,[1]总表!$C$1:$P$671,14,FALSE())</f>
        <v>3.02</v>
      </c>
      <c r="O645" s="0" t="s">
        <v>22</v>
      </c>
      <c r="P645" s="0" t="s">
        <v>23</v>
      </c>
      <c r="Q645" s="0" t="s">
        <v>1955</v>
      </c>
    </row>
    <row r="646" customFormat="false" ht="13.5" hidden="false" customHeight="false" outlineLevel="0" collapsed="false">
      <c r="A646" s="0" t="s">
        <v>17</v>
      </c>
      <c r="B646" s="0" t="s">
        <v>1948</v>
      </c>
      <c r="C646" s="0" t="s">
        <v>1953</v>
      </c>
      <c r="D646" s="0" t="s">
        <v>1956</v>
      </c>
      <c r="E646" s="0" t="s">
        <v>1956</v>
      </c>
      <c r="F646" s="2" t="n">
        <v>44924</v>
      </c>
      <c r="G646" s="2" t="n">
        <v>44924</v>
      </c>
      <c r="H646" s="2" t="n">
        <v>44866</v>
      </c>
      <c r="I646" s="2" t="n">
        <v>44895</v>
      </c>
      <c r="J646" s="0" t="n">
        <v>4</v>
      </c>
      <c r="K646" s="1" t="s">
        <v>21</v>
      </c>
      <c r="L646" s="0" t="n">
        <f aca="false">VLOOKUP(D646,[1]总表!$C$1:$P$671,14,FALSE())</f>
        <v>2.89</v>
      </c>
      <c r="O646" s="0" t="s">
        <v>22</v>
      </c>
      <c r="P646" s="0" t="s">
        <v>23</v>
      </c>
      <c r="Q646" s="0" t="s">
        <v>1951</v>
      </c>
    </row>
    <row r="647" customFormat="false" ht="13.5" hidden="false" customHeight="false" outlineLevel="0" collapsed="false">
      <c r="A647" s="0" t="s">
        <v>17</v>
      </c>
      <c r="B647" s="0" t="s">
        <v>1957</v>
      </c>
      <c r="C647" s="0" t="s">
        <v>1958</v>
      </c>
      <c r="D647" s="0" t="s">
        <v>1959</v>
      </c>
      <c r="E647" s="0" t="s">
        <v>1959</v>
      </c>
      <c r="F647" s="2" t="n">
        <v>44924</v>
      </c>
      <c r="G647" s="2" t="n">
        <v>44924</v>
      </c>
      <c r="H647" s="2" t="n">
        <v>44866</v>
      </c>
      <c r="I647" s="2" t="n">
        <v>44895</v>
      </c>
      <c r="J647" s="0" t="n">
        <v>4</v>
      </c>
      <c r="K647" s="1" t="s">
        <v>21</v>
      </c>
      <c r="L647" s="0" t="n">
        <f aca="false">VLOOKUP(D647,[1]总表!$C$1:$P$671,14,FALSE())</f>
        <v>4.62</v>
      </c>
      <c r="O647" s="0" t="s">
        <v>22</v>
      </c>
      <c r="P647" s="0" t="s">
        <v>23</v>
      </c>
      <c r="Q647" s="0" t="s">
        <v>1960</v>
      </c>
    </row>
    <row r="648" customFormat="false" ht="13.5" hidden="false" customHeight="false" outlineLevel="0" collapsed="false">
      <c r="A648" s="0" t="s">
        <v>17</v>
      </c>
      <c r="B648" s="0" t="s">
        <v>1961</v>
      </c>
      <c r="C648" s="0" t="s">
        <v>1958</v>
      </c>
      <c r="D648" s="0" t="s">
        <v>1962</v>
      </c>
      <c r="E648" s="0" t="s">
        <v>1962</v>
      </c>
      <c r="F648" s="2" t="n">
        <v>44924</v>
      </c>
      <c r="G648" s="2" t="n">
        <v>44924</v>
      </c>
      <c r="H648" s="2" t="n">
        <v>44866</v>
      </c>
      <c r="I648" s="2" t="n">
        <v>44895</v>
      </c>
      <c r="J648" s="0" t="n">
        <v>4</v>
      </c>
      <c r="K648" s="1" t="s">
        <v>21</v>
      </c>
      <c r="L648" s="0" t="n">
        <f aca="false">VLOOKUP(D648,[1]总表!$C$1:$P$671,14,FALSE())</f>
        <v>0.65</v>
      </c>
      <c r="O648" s="0" t="s">
        <v>22</v>
      </c>
      <c r="P648" s="0" t="s">
        <v>23</v>
      </c>
      <c r="Q648" s="0" t="s">
        <v>1963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958</v>
      </c>
      <c r="D649" s="0" t="s">
        <v>1964</v>
      </c>
      <c r="E649" s="0" t="s">
        <v>1964</v>
      </c>
      <c r="F649" s="2" t="n">
        <v>44924</v>
      </c>
      <c r="G649" s="2" t="n">
        <v>44924</v>
      </c>
      <c r="H649" s="2" t="n">
        <v>44866</v>
      </c>
      <c r="I649" s="2" t="n">
        <v>44895</v>
      </c>
      <c r="J649" s="0" t="n">
        <v>4</v>
      </c>
      <c r="K649" s="1" t="s">
        <v>21</v>
      </c>
      <c r="L649" s="0" t="n">
        <f aca="false">VLOOKUP(D649,[1]总表!$C$1:$P$671,14,FALSE())</f>
        <v>1.59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18</v>
      </c>
      <c r="C650" s="0" t="s">
        <v>1958</v>
      </c>
      <c r="D650" s="0" t="s">
        <v>1965</v>
      </c>
      <c r="E650" s="0" t="s">
        <v>1965</v>
      </c>
      <c r="F650" s="2" t="n">
        <v>44924</v>
      </c>
      <c r="G650" s="2" t="n">
        <v>44924</v>
      </c>
      <c r="H650" s="2" t="n">
        <v>44866</v>
      </c>
      <c r="I650" s="2" t="n">
        <v>44895</v>
      </c>
      <c r="J650" s="0" t="n">
        <v>4</v>
      </c>
      <c r="K650" s="1" t="s">
        <v>21</v>
      </c>
      <c r="L650" s="0" t="n">
        <f aca="false">VLOOKUP(D650,[1]总表!$C$1:$P$671,14,FALSE())</f>
        <v>3.97</v>
      </c>
      <c r="O650" s="0" t="s">
        <v>22</v>
      </c>
      <c r="P650" s="0" t="s">
        <v>23</v>
      </c>
      <c r="Q650" s="0" t="s">
        <v>120</v>
      </c>
    </row>
    <row r="651" customFormat="false" ht="13.5" hidden="false" customHeight="false" outlineLevel="0" collapsed="false">
      <c r="A651" s="0" t="s">
        <v>17</v>
      </c>
      <c r="B651" s="0" t="s">
        <v>1966</v>
      </c>
      <c r="C651" s="0" t="s">
        <v>1958</v>
      </c>
      <c r="D651" s="0" t="s">
        <v>1967</v>
      </c>
      <c r="E651" s="0" t="s">
        <v>1967</v>
      </c>
      <c r="F651" s="2" t="n">
        <v>44924</v>
      </c>
      <c r="G651" s="2" t="n">
        <v>44924</v>
      </c>
      <c r="H651" s="2" t="n">
        <v>44866</v>
      </c>
      <c r="I651" s="2" t="n">
        <v>44895</v>
      </c>
      <c r="J651" s="0" t="n">
        <v>4</v>
      </c>
      <c r="K651" s="1" t="s">
        <v>21</v>
      </c>
      <c r="L651" s="0" t="n">
        <f aca="false">VLOOKUP(D651,[1]总表!$C$1:$P$671,14,FALSE())</f>
        <v>5.28</v>
      </c>
      <c r="O651" s="0" t="s">
        <v>22</v>
      </c>
      <c r="P651" s="0" t="s">
        <v>23</v>
      </c>
      <c r="Q651" s="0" t="s">
        <v>1968</v>
      </c>
    </row>
    <row r="652" customFormat="false" ht="13.5" hidden="false" customHeight="false" outlineLevel="0" collapsed="false">
      <c r="A652" s="0" t="s">
        <v>17</v>
      </c>
      <c r="B652" s="0" t="s">
        <v>1966</v>
      </c>
      <c r="C652" s="0" t="s">
        <v>1969</v>
      </c>
      <c r="D652" s="0" t="s">
        <v>1970</v>
      </c>
      <c r="E652" s="0" t="s">
        <v>1970</v>
      </c>
      <c r="F652" s="2" t="n">
        <v>44924</v>
      </c>
      <c r="G652" s="2" t="n">
        <v>44924</v>
      </c>
      <c r="H652" s="2" t="n">
        <v>44866</v>
      </c>
      <c r="I652" s="2" t="n">
        <v>44895</v>
      </c>
      <c r="J652" s="0" t="n">
        <v>4</v>
      </c>
      <c r="K652" s="1" t="s">
        <v>21</v>
      </c>
      <c r="L652" s="0" t="n">
        <f aca="false">VLOOKUP(D652,[1]总表!$C$1:$P$671,14,FALSE())</f>
        <v>2.1</v>
      </c>
      <c r="O652" s="0" t="s">
        <v>22</v>
      </c>
      <c r="P652" s="0" t="s">
        <v>23</v>
      </c>
      <c r="Q652" s="0" t="s">
        <v>1968</v>
      </c>
    </row>
  </sheetData>
  <autoFilter ref="A1:Q6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3:00:42Z</dcterms:created>
  <dc:creator/>
  <dc:description/>
  <dc:language>en-US</dc:language>
  <cp:lastModifiedBy>君</cp:lastModifiedBy>
  <dcterms:modified xsi:type="dcterms:W3CDTF">2022-12-30T05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CA594780341A79AC3352ADDF0AD7D</vt:lpwstr>
  </property>
  <property fmtid="{D5CDD505-2E9C-101B-9397-08002B2CF9AE}" pid="3" name="KSOProductBuildVer">
    <vt:lpwstr>2052-11.1.0.12980</vt:lpwstr>
  </property>
</Properties>
</file>