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true" localSheetId="0" name="_xlnm._FilterDatabase" vbProcedure="false">Sheet1!$A$1:$R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常住客户</t>
    </r>
  </si>
  <si>
    <t xml:space="preserve">陈笑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</si>
  <si>
    <t xml:space="preserve">03-01-302</t>
  </si>
  <si>
    <t xml:space="preserve">地库车位物管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Administrator/AppData/Local/Temp/360zip$Temp/360$0/fccx2022012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F2" t="str">
            <v>01-01-1001</v>
          </cell>
          <cell r="G2" t="str">
            <v>15304300000001</v>
          </cell>
          <cell r="H2" t="str">
            <v>15304300000017</v>
          </cell>
        </row>
        <row r="3">
          <cell r="F3" t="str">
            <v>01-01-1002</v>
          </cell>
          <cell r="G3" t="str">
            <v>15304300000002</v>
          </cell>
          <cell r="H3" t="str">
            <v>15304300000018</v>
          </cell>
        </row>
        <row r="4">
          <cell r="F4" t="str">
            <v>01-01-1101</v>
          </cell>
          <cell r="G4" t="str">
            <v>15304300000003</v>
          </cell>
          <cell r="H4" t="str">
            <v>15304300000019</v>
          </cell>
        </row>
        <row r="5">
          <cell r="F5" t="str">
            <v>01-01-1102</v>
          </cell>
          <cell r="G5" t="str">
            <v>15304300000004</v>
          </cell>
          <cell r="H5" t="str">
            <v>15304300000020</v>
          </cell>
        </row>
        <row r="6">
          <cell r="F6" t="str">
            <v>01-01-1201</v>
          </cell>
          <cell r="G6" t="str">
            <v>15304300000005</v>
          </cell>
          <cell r="H6" t="str">
            <v>15304300000021</v>
          </cell>
        </row>
        <row r="7">
          <cell r="F7" t="str">
            <v>01-01-1202</v>
          </cell>
          <cell r="G7" t="str">
            <v>15304300000006</v>
          </cell>
          <cell r="H7" t="str">
            <v>15304300000022</v>
          </cell>
        </row>
        <row r="8">
          <cell r="F8" t="str">
            <v>01-01-1301</v>
          </cell>
          <cell r="G8" t="str">
            <v>15304300000007</v>
          </cell>
          <cell r="H8" t="str">
            <v>15304300000023</v>
          </cell>
        </row>
        <row r="9">
          <cell r="F9" t="str">
            <v>01-01-1302</v>
          </cell>
          <cell r="G9" t="str">
            <v>15304300000008</v>
          </cell>
          <cell r="H9" t="str">
            <v>15304300000024</v>
          </cell>
        </row>
        <row r="10">
          <cell r="F10" t="str">
            <v>01-01-1401</v>
          </cell>
          <cell r="G10" t="str">
            <v>15304300000009</v>
          </cell>
          <cell r="H10" t="str">
            <v>15304300000025</v>
          </cell>
        </row>
        <row r="11">
          <cell r="F11" t="str">
            <v>01-01-1402</v>
          </cell>
          <cell r="G11" t="str">
            <v>15304300000010</v>
          </cell>
          <cell r="H11" t="str">
            <v>15304300000026</v>
          </cell>
        </row>
        <row r="12">
          <cell r="F12" t="str">
            <v>01-01-1501</v>
          </cell>
          <cell r="G12" t="str">
            <v>15304300000011</v>
          </cell>
          <cell r="H12" t="str">
            <v>15304300000027</v>
          </cell>
        </row>
        <row r="13">
          <cell r="F13" t="str">
            <v>01-01-1502</v>
          </cell>
          <cell r="G13" t="str">
            <v>15304300000012</v>
          </cell>
          <cell r="H13" t="str">
            <v>15304300000028</v>
          </cell>
        </row>
        <row r="14">
          <cell r="F14" t="str">
            <v>01-01-1601</v>
          </cell>
          <cell r="G14" t="str">
            <v>15304300000013</v>
          </cell>
          <cell r="H14" t="str">
            <v>15304300000029</v>
          </cell>
        </row>
        <row r="15">
          <cell r="F15" t="str">
            <v>01-01-1602</v>
          </cell>
          <cell r="G15" t="str">
            <v>15304300000014</v>
          </cell>
          <cell r="H15" t="str">
            <v>15304300000030</v>
          </cell>
        </row>
        <row r="16">
          <cell r="F16" t="str">
            <v>01-01-1701</v>
          </cell>
          <cell r="G16" t="str">
            <v>15304300000015</v>
          </cell>
          <cell r="H16" t="str">
            <v>15304300000031</v>
          </cell>
        </row>
        <row r="17">
          <cell r="F17" t="str">
            <v>01-01-1702</v>
          </cell>
          <cell r="G17" t="str">
            <v>15304300000016</v>
          </cell>
          <cell r="H17" t="str">
            <v>15304300000032</v>
          </cell>
        </row>
        <row r="18">
          <cell r="F18" t="str">
            <v>01-01-1801</v>
          </cell>
          <cell r="G18" t="str">
            <v>15304300000017</v>
          </cell>
          <cell r="H18" t="str">
            <v>15304300000033</v>
          </cell>
        </row>
        <row r="19">
          <cell r="F19" t="str">
            <v>01-01-1802</v>
          </cell>
          <cell r="G19" t="str">
            <v>15304300000018</v>
          </cell>
          <cell r="H19" t="str">
            <v>15304300000034</v>
          </cell>
        </row>
        <row r="20">
          <cell r="F20" t="str">
            <v>01-01-201</v>
          </cell>
          <cell r="G20" t="str">
            <v>15304300000019</v>
          </cell>
          <cell r="H20" t="str">
            <v>15304300000001</v>
          </cell>
        </row>
        <row r="21">
          <cell r="F21" t="str">
            <v>01-01-202</v>
          </cell>
          <cell r="G21" t="str">
            <v>15304300000020</v>
          </cell>
          <cell r="H21" t="str">
            <v>15304300000002</v>
          </cell>
        </row>
        <row r="22">
          <cell r="F22" t="str">
            <v>01-01-301</v>
          </cell>
          <cell r="G22" t="str">
            <v>15304300000021</v>
          </cell>
          <cell r="H22" t="str">
            <v>15304300000003</v>
          </cell>
        </row>
        <row r="23">
          <cell r="F23" t="str">
            <v>01-01-302</v>
          </cell>
          <cell r="G23" t="str">
            <v>15304300000022</v>
          </cell>
          <cell r="H23" t="str">
            <v>15304300000004</v>
          </cell>
        </row>
        <row r="24">
          <cell r="F24" t="str">
            <v>01-01-401</v>
          </cell>
          <cell r="G24" t="str">
            <v>15304300000023</v>
          </cell>
          <cell r="H24" t="str">
            <v>15304300000005</v>
          </cell>
        </row>
        <row r="25">
          <cell r="F25" t="str">
            <v>01-01-402</v>
          </cell>
          <cell r="G25" t="str">
            <v>15304300000024</v>
          </cell>
          <cell r="H25" t="str">
            <v>15304300000006</v>
          </cell>
        </row>
        <row r="26">
          <cell r="F26" t="str">
            <v>01-01-501</v>
          </cell>
          <cell r="G26" t="str">
            <v>15304300000025</v>
          </cell>
          <cell r="H26" t="str">
            <v>15304300000007</v>
          </cell>
        </row>
        <row r="27">
          <cell r="F27" t="str">
            <v>01-01-502</v>
          </cell>
          <cell r="G27" t="str">
            <v>15304300000026</v>
          </cell>
          <cell r="H27" t="str">
            <v>15304300000008</v>
          </cell>
        </row>
        <row r="28">
          <cell r="F28" t="str">
            <v>01-01-601</v>
          </cell>
          <cell r="G28" t="str">
            <v>15304300000027</v>
          </cell>
          <cell r="H28" t="str">
            <v>15304300000009</v>
          </cell>
        </row>
        <row r="29">
          <cell r="F29" t="str">
            <v>01-01-602</v>
          </cell>
          <cell r="G29" t="str">
            <v>15304300000028</v>
          </cell>
          <cell r="H29" t="str">
            <v>15304300000010</v>
          </cell>
        </row>
        <row r="30">
          <cell r="F30" t="str">
            <v>01-01-701</v>
          </cell>
          <cell r="G30" t="str">
            <v>15304300000029</v>
          </cell>
          <cell r="H30" t="str">
            <v>15304300000011</v>
          </cell>
        </row>
        <row r="31">
          <cell r="F31" t="str">
            <v>01-01-702</v>
          </cell>
          <cell r="G31" t="str">
            <v>15304300000030</v>
          </cell>
          <cell r="H31" t="str">
            <v>15304300000012</v>
          </cell>
        </row>
        <row r="32">
          <cell r="F32" t="str">
            <v>01-01-801</v>
          </cell>
          <cell r="G32" t="str">
            <v>15304300000031</v>
          </cell>
          <cell r="H32" t="str">
            <v>15304300000013</v>
          </cell>
        </row>
        <row r="33">
          <cell r="F33" t="str">
            <v>01-01-802</v>
          </cell>
          <cell r="G33" t="str">
            <v>15304300000032</v>
          </cell>
          <cell r="H33" t="str">
            <v>15304300000014</v>
          </cell>
        </row>
        <row r="34">
          <cell r="F34" t="str">
            <v>01-01-901</v>
          </cell>
          <cell r="G34" t="str">
            <v>15304300000033</v>
          </cell>
          <cell r="H34" t="str">
            <v>15304300001066</v>
          </cell>
        </row>
        <row r="35">
          <cell r="F35" t="str">
            <v>01-01-902</v>
          </cell>
          <cell r="G35" t="str">
            <v>15304300000034</v>
          </cell>
          <cell r="H35" t="str">
            <v>15304300000016</v>
          </cell>
        </row>
        <row r="36">
          <cell r="F36" t="str">
            <v>01-02-1001</v>
          </cell>
          <cell r="G36" t="str">
            <v>15304300000035</v>
          </cell>
          <cell r="H36" t="str">
            <v>15304300000051</v>
          </cell>
        </row>
        <row r="37">
          <cell r="F37" t="str">
            <v>01-02-1002</v>
          </cell>
          <cell r="G37" t="str">
            <v>15304300000036</v>
          </cell>
          <cell r="H37" t="str">
            <v>15304300000052</v>
          </cell>
        </row>
        <row r="38">
          <cell r="F38" t="str">
            <v>01-02-1101</v>
          </cell>
          <cell r="G38" t="str">
            <v>15304300000037</v>
          </cell>
          <cell r="H38" t="str">
            <v>15304300000053</v>
          </cell>
        </row>
        <row r="39">
          <cell r="F39" t="str">
            <v>01-02-1102</v>
          </cell>
          <cell r="G39" t="str">
            <v>15304300000038</v>
          </cell>
          <cell r="H39" t="str">
            <v>15304300000054</v>
          </cell>
        </row>
        <row r="40">
          <cell r="F40" t="str">
            <v>01-02-1201</v>
          </cell>
          <cell r="G40" t="str">
            <v>15304300000039</v>
          </cell>
          <cell r="H40" t="str">
            <v>15304300000055</v>
          </cell>
        </row>
        <row r="41">
          <cell r="F41" t="str">
            <v>01-02-1202</v>
          </cell>
          <cell r="G41" t="str">
            <v>15304300000040</v>
          </cell>
          <cell r="H41" t="str">
            <v>15304300000056</v>
          </cell>
        </row>
        <row r="42">
          <cell r="F42" t="str">
            <v>01-02-1301</v>
          </cell>
          <cell r="G42" t="str">
            <v>15304300000041</v>
          </cell>
          <cell r="H42" t="str">
            <v>15304300000057</v>
          </cell>
        </row>
        <row r="43">
          <cell r="F43" t="str">
            <v>01-02-1302</v>
          </cell>
          <cell r="G43" t="str">
            <v>15304300000042</v>
          </cell>
          <cell r="H43" t="str">
            <v>15304300001084</v>
          </cell>
        </row>
        <row r="44">
          <cell r="F44" t="str">
            <v>01-02-1401</v>
          </cell>
          <cell r="G44" t="str">
            <v>15304300000043</v>
          </cell>
          <cell r="H44" t="str">
            <v>15304300000059</v>
          </cell>
        </row>
        <row r="45">
          <cell r="F45" t="str">
            <v>01-02-1402</v>
          </cell>
          <cell r="G45" t="str">
            <v>15304300000044</v>
          </cell>
          <cell r="H45" t="str">
            <v>15304300000060</v>
          </cell>
        </row>
        <row r="46">
          <cell r="F46" t="str">
            <v>01-02-1501</v>
          </cell>
          <cell r="G46" t="str">
            <v>15304300000045</v>
          </cell>
          <cell r="H46" t="str">
            <v>15304300000061</v>
          </cell>
        </row>
        <row r="47">
          <cell r="F47" t="str">
            <v>01-02-1502</v>
          </cell>
          <cell r="G47" t="str">
            <v>15304300000046</v>
          </cell>
          <cell r="H47" t="str">
            <v>15304300000062</v>
          </cell>
        </row>
        <row r="48">
          <cell r="F48" t="str">
            <v>01-02-1601</v>
          </cell>
          <cell r="G48" t="str">
            <v>15304300000047</v>
          </cell>
          <cell r="H48" t="str">
            <v>15304300000063</v>
          </cell>
        </row>
        <row r="49">
          <cell r="F49" t="str">
            <v>01-02-1602</v>
          </cell>
          <cell r="G49" t="str">
            <v>15304300000048</v>
          </cell>
          <cell r="H49" t="str">
            <v>15304300000064</v>
          </cell>
        </row>
        <row r="50">
          <cell r="F50" t="str">
            <v>01-02-1701</v>
          </cell>
          <cell r="G50" t="str">
            <v>15304300000049</v>
          </cell>
          <cell r="H50" t="str">
            <v>15304300000065</v>
          </cell>
        </row>
        <row r="51">
          <cell r="F51" t="str">
            <v>01-02-1702</v>
          </cell>
          <cell r="G51" t="str">
            <v>15304300000050</v>
          </cell>
          <cell r="H51" t="str">
            <v>15304300000066</v>
          </cell>
        </row>
        <row r="52">
          <cell r="F52" t="str">
            <v>01-02-1801</v>
          </cell>
          <cell r="G52" t="str">
            <v>15304300000051</v>
          </cell>
          <cell r="H52" t="str">
            <v>15304300000067</v>
          </cell>
        </row>
        <row r="53">
          <cell r="F53" t="str">
            <v>01-02-1802</v>
          </cell>
          <cell r="G53" t="str">
            <v>15304300000052</v>
          </cell>
          <cell r="H53" t="str">
            <v>15304300000068</v>
          </cell>
        </row>
        <row r="54">
          <cell r="F54" t="str">
            <v>01-02-201</v>
          </cell>
          <cell r="G54" t="str">
            <v>15304300000053</v>
          </cell>
          <cell r="H54" t="str">
            <v>15304300000035</v>
          </cell>
        </row>
        <row r="55">
          <cell r="F55" t="str">
            <v>01-02-202</v>
          </cell>
          <cell r="G55" t="str">
            <v>15304300000054</v>
          </cell>
          <cell r="H55" t="str">
            <v>15304300000036</v>
          </cell>
        </row>
        <row r="56">
          <cell r="F56" t="str">
            <v>01-02-301</v>
          </cell>
          <cell r="G56" t="str">
            <v>15304300000055</v>
          </cell>
          <cell r="H56" t="str">
            <v>15304300000037</v>
          </cell>
        </row>
        <row r="57">
          <cell r="F57" t="str">
            <v>01-02-302</v>
          </cell>
          <cell r="G57" t="str">
            <v>15304300000056</v>
          </cell>
          <cell r="H57" t="str">
            <v>15304300000038</v>
          </cell>
        </row>
        <row r="58">
          <cell r="F58" t="str">
            <v>01-02-401</v>
          </cell>
          <cell r="G58" t="str">
            <v>15304300000057</v>
          </cell>
          <cell r="H58" t="str">
            <v>15304300000039</v>
          </cell>
        </row>
        <row r="59">
          <cell r="F59" t="str">
            <v>01-02-402</v>
          </cell>
          <cell r="G59" t="str">
            <v>15304300000058</v>
          </cell>
          <cell r="H59" t="str">
            <v>15304300000040</v>
          </cell>
        </row>
        <row r="60">
          <cell r="F60" t="str">
            <v>01-02-501</v>
          </cell>
          <cell r="G60" t="str">
            <v>15304300000059</v>
          </cell>
          <cell r="H60" t="str">
            <v>15304300000041</v>
          </cell>
        </row>
        <row r="61">
          <cell r="F61" t="str">
            <v>01-02-502</v>
          </cell>
          <cell r="G61" t="str">
            <v>15304300000060</v>
          </cell>
          <cell r="H61" t="str">
            <v>15304300000042</v>
          </cell>
        </row>
        <row r="62">
          <cell r="F62" t="str">
            <v>01-02-601</v>
          </cell>
          <cell r="G62" t="str">
            <v>15304300000061</v>
          </cell>
          <cell r="H62" t="str">
            <v>15304300000043</v>
          </cell>
        </row>
        <row r="63">
          <cell r="F63" t="str">
            <v>01-02-602</v>
          </cell>
          <cell r="G63" t="str">
            <v>15304300000062</v>
          </cell>
          <cell r="H63" t="str">
            <v>15304300000044</v>
          </cell>
        </row>
        <row r="64">
          <cell r="F64" t="str">
            <v>01-02-701</v>
          </cell>
          <cell r="G64" t="str">
            <v>15304300000063</v>
          </cell>
          <cell r="H64" t="str">
            <v>15304300000045</v>
          </cell>
        </row>
        <row r="65">
          <cell r="F65" t="str">
            <v>01-02-702</v>
          </cell>
          <cell r="G65" t="str">
            <v>15304300000064</v>
          </cell>
          <cell r="H65" t="str">
            <v>15304300000046</v>
          </cell>
        </row>
        <row r="66">
          <cell r="F66" t="str">
            <v>01-02-801</v>
          </cell>
          <cell r="G66" t="str">
            <v>15304300000065</v>
          </cell>
          <cell r="H66" t="str">
            <v>15304300000047</v>
          </cell>
        </row>
        <row r="67">
          <cell r="F67" t="str">
            <v>01-02-802</v>
          </cell>
          <cell r="G67" t="str">
            <v>15304300000066</v>
          </cell>
          <cell r="H67" t="str">
            <v>15304300000048</v>
          </cell>
        </row>
        <row r="68">
          <cell r="F68" t="str">
            <v>01-02-901</v>
          </cell>
          <cell r="G68" t="str">
            <v>15304300000067</v>
          </cell>
          <cell r="H68" t="str">
            <v>15304300000049</v>
          </cell>
        </row>
        <row r="69">
          <cell r="F69" t="str">
            <v>01-02-902</v>
          </cell>
          <cell r="G69" t="str">
            <v>15304300000068</v>
          </cell>
          <cell r="H69" t="str">
            <v>15304300000050</v>
          </cell>
        </row>
        <row r="70">
          <cell r="F70" t="str">
            <v>01-101</v>
          </cell>
          <cell r="G70" t="str">
            <v>15304300001040</v>
          </cell>
          <cell r="H70" t="str">
            <v>15304300001045</v>
          </cell>
        </row>
        <row r="71">
          <cell r="F71" t="str">
            <v>01-103</v>
          </cell>
          <cell r="G71" t="str">
            <v>15304300001094</v>
          </cell>
          <cell r="H71" t="str">
            <v>15304300001099</v>
          </cell>
        </row>
        <row r="72">
          <cell r="F72" t="str">
            <v>01-106</v>
          </cell>
          <cell r="G72" t="str">
            <v>15304300001042</v>
          </cell>
          <cell r="H72" t="str">
            <v>15304300001044</v>
          </cell>
        </row>
        <row r="73">
          <cell r="F73" t="str">
            <v>01-107</v>
          </cell>
          <cell r="G73" t="str">
            <v>15304300001043</v>
          </cell>
          <cell r="H73" t="str">
            <v>15304300001051</v>
          </cell>
        </row>
        <row r="74">
          <cell r="F74" t="str">
            <v>02-101</v>
          </cell>
          <cell r="G74" t="str">
            <v>15304300001044</v>
          </cell>
          <cell r="H74" t="str">
            <v>15304300001043</v>
          </cell>
        </row>
        <row r="75">
          <cell r="F75" t="str">
            <v>03-01-1001</v>
          </cell>
          <cell r="G75" t="str">
            <v>15304300000657</v>
          </cell>
          <cell r="H75" t="str">
            <v>15304300000083</v>
          </cell>
        </row>
        <row r="76">
          <cell r="F76" t="str">
            <v>03-01-1002</v>
          </cell>
          <cell r="G76" t="str">
            <v>15304300000658</v>
          </cell>
          <cell r="H76" t="str">
            <v>15304300000084</v>
          </cell>
        </row>
        <row r="77">
          <cell r="F77" t="str">
            <v>03-01-1101</v>
          </cell>
          <cell r="G77" t="str">
            <v>15304300000659</v>
          </cell>
          <cell r="H77" t="str">
            <v>15304300000085</v>
          </cell>
        </row>
        <row r="78">
          <cell r="F78" t="str">
            <v>03-01-1102</v>
          </cell>
          <cell r="G78" t="str">
            <v>15304300000660</v>
          </cell>
          <cell r="H78" t="str">
            <v>15304300000086</v>
          </cell>
        </row>
        <row r="79">
          <cell r="F79" t="str">
            <v>03-01-1201</v>
          </cell>
          <cell r="G79" t="str">
            <v>15304300000661</v>
          </cell>
          <cell r="H79" t="str">
            <v>15304300000087</v>
          </cell>
        </row>
        <row r="80">
          <cell r="F80" t="str">
            <v>03-01-1202</v>
          </cell>
          <cell r="G80" t="str">
            <v>15304300000662</v>
          </cell>
          <cell r="H80" t="str">
            <v>15304300000088</v>
          </cell>
        </row>
        <row r="81">
          <cell r="F81" t="str">
            <v>03-01-1301</v>
          </cell>
          <cell r="G81" t="str">
            <v>15304300000663</v>
          </cell>
          <cell r="H81" t="str">
            <v>15304300000089</v>
          </cell>
        </row>
        <row r="82">
          <cell r="F82" t="str">
            <v>03-01-1302</v>
          </cell>
          <cell r="G82" t="str">
            <v>15304300000664</v>
          </cell>
          <cell r="H82" t="str">
            <v>15304300000090</v>
          </cell>
        </row>
        <row r="83">
          <cell r="F83" t="str">
            <v>03-01-1401</v>
          </cell>
          <cell r="G83" t="str">
            <v>15304300000665</v>
          </cell>
          <cell r="H83" t="str">
            <v>15304300000091</v>
          </cell>
        </row>
        <row r="84">
          <cell r="F84" t="str">
            <v>03-01-1402</v>
          </cell>
          <cell r="G84" t="str">
            <v>15304300000666</v>
          </cell>
          <cell r="H84" t="str">
            <v>15304300000092</v>
          </cell>
        </row>
        <row r="85">
          <cell r="F85" t="str">
            <v>03-01-1501</v>
          </cell>
          <cell r="G85" t="str">
            <v>15304300000667</v>
          </cell>
          <cell r="H85" t="str">
            <v>15304300000093</v>
          </cell>
        </row>
        <row r="86">
          <cell r="F86" t="str">
            <v>03-01-1502</v>
          </cell>
          <cell r="G86" t="str">
            <v>15304300000668</v>
          </cell>
          <cell r="H86" t="str">
            <v>15304300000094</v>
          </cell>
        </row>
        <row r="87">
          <cell r="F87" t="str">
            <v>03-01-1601</v>
          </cell>
          <cell r="G87" t="str">
            <v>15304300000669</v>
          </cell>
          <cell r="H87" t="str">
            <v>15304300000095</v>
          </cell>
        </row>
        <row r="88">
          <cell r="F88" t="str">
            <v>03-01-1602</v>
          </cell>
          <cell r="G88" t="str">
            <v>15304300000670</v>
          </cell>
          <cell r="H88" t="str">
            <v>15304300000096</v>
          </cell>
        </row>
        <row r="89">
          <cell r="F89" t="str">
            <v>03-01-1701</v>
          </cell>
          <cell r="G89" t="str">
            <v>15304300000671</v>
          </cell>
          <cell r="H89" t="str">
            <v>15304300000097</v>
          </cell>
        </row>
        <row r="90">
          <cell r="F90" t="str">
            <v>03-01-1702</v>
          </cell>
          <cell r="G90" t="str">
            <v>15304300000672</v>
          </cell>
          <cell r="H90" t="str">
            <v>15304300001088</v>
          </cell>
        </row>
        <row r="91">
          <cell r="F91" t="str">
            <v>03-01-1801</v>
          </cell>
          <cell r="G91" t="str">
            <v>15304300000673</v>
          </cell>
          <cell r="H91" t="str">
            <v>15304300000099</v>
          </cell>
        </row>
        <row r="92">
          <cell r="F92" t="str">
            <v>03-01-1802</v>
          </cell>
          <cell r="G92" t="str">
            <v>15304300000674</v>
          </cell>
          <cell r="H92" t="str">
            <v>15304300000100</v>
          </cell>
        </row>
        <row r="93">
          <cell r="F93" t="str">
            <v>03-01-301</v>
          </cell>
          <cell r="G93" t="str">
            <v>15304300000675</v>
          </cell>
          <cell r="H93" t="str">
            <v>15304300000069</v>
          </cell>
        </row>
        <row r="94">
          <cell r="F94" t="str">
            <v>03-01-302</v>
          </cell>
          <cell r="G94" t="str">
            <v>15304300000676</v>
          </cell>
          <cell r="H94" t="str">
            <v>15304300000070</v>
          </cell>
        </row>
        <row r="95">
          <cell r="F95" t="str">
            <v>03-01-401</v>
          </cell>
          <cell r="G95" t="str">
            <v>15304300000677</v>
          </cell>
          <cell r="H95" t="str">
            <v>15304300000071</v>
          </cell>
        </row>
        <row r="96">
          <cell r="F96" t="str">
            <v>03-01-402</v>
          </cell>
          <cell r="G96" t="str">
            <v>15304300000678</v>
          </cell>
          <cell r="H96" t="str">
            <v>15304300000072</v>
          </cell>
        </row>
        <row r="97">
          <cell r="F97" t="str">
            <v>03-01-501</v>
          </cell>
          <cell r="G97" t="str">
            <v>15304300000679</v>
          </cell>
          <cell r="H97" t="str">
            <v>15304300000073</v>
          </cell>
        </row>
        <row r="98">
          <cell r="F98" t="str">
            <v>03-01-502</v>
          </cell>
          <cell r="G98" t="str">
            <v>15304300000680</v>
          </cell>
          <cell r="H98" t="str">
            <v>15304300000074</v>
          </cell>
        </row>
        <row r="99">
          <cell r="F99" t="str">
            <v>03-01-601</v>
          </cell>
          <cell r="G99" t="str">
            <v>15304300000681</v>
          </cell>
          <cell r="H99" t="str">
            <v>15304300000075</v>
          </cell>
        </row>
        <row r="100">
          <cell r="F100" t="str">
            <v>03-01-602</v>
          </cell>
          <cell r="G100" t="str">
            <v>15304300000682</v>
          </cell>
          <cell r="H100" t="str">
            <v>15304300000076</v>
          </cell>
        </row>
        <row r="101">
          <cell r="F101" t="str">
            <v>03-01-701</v>
          </cell>
          <cell r="G101" t="str">
            <v>15304300000683</v>
          </cell>
          <cell r="H101" t="str">
            <v>15304300000077</v>
          </cell>
        </row>
        <row r="102">
          <cell r="F102" t="str">
            <v>03-01-702</v>
          </cell>
          <cell r="G102" t="str">
            <v>15304300000684</v>
          </cell>
          <cell r="H102" t="str">
            <v>15304300000078</v>
          </cell>
        </row>
        <row r="103">
          <cell r="F103" t="str">
            <v>03-01-801</v>
          </cell>
          <cell r="G103" t="str">
            <v>15304300000685</v>
          </cell>
          <cell r="H103" t="str">
            <v>15304300000079</v>
          </cell>
        </row>
        <row r="104">
          <cell r="F104" t="str">
            <v>03-01-802</v>
          </cell>
          <cell r="G104" t="str">
            <v>15304300000686</v>
          </cell>
          <cell r="H104" t="str">
            <v>15304300000080</v>
          </cell>
        </row>
        <row r="105">
          <cell r="F105" t="str">
            <v>03-01-901</v>
          </cell>
          <cell r="G105" t="str">
            <v>15304300000687</v>
          </cell>
          <cell r="H105" t="str">
            <v>15304300000081</v>
          </cell>
        </row>
        <row r="106">
          <cell r="F106" t="str">
            <v>03-01-902</v>
          </cell>
          <cell r="G106" t="str">
            <v>15304300000688</v>
          </cell>
          <cell r="H106" t="str">
            <v>15304300000082</v>
          </cell>
        </row>
        <row r="107">
          <cell r="F107" t="str">
            <v>03-02-1001</v>
          </cell>
          <cell r="G107" t="str">
            <v>15304300000689</v>
          </cell>
          <cell r="H107" t="str">
            <v>15304300000115</v>
          </cell>
        </row>
        <row r="108">
          <cell r="F108" t="str">
            <v>03-02-1002</v>
          </cell>
          <cell r="G108" t="str">
            <v>15304300000690</v>
          </cell>
          <cell r="H108" t="str">
            <v>15304300000116</v>
          </cell>
        </row>
        <row r="109">
          <cell r="F109" t="str">
            <v>03-02-1101</v>
          </cell>
          <cell r="G109" t="str">
            <v>15304300000691</v>
          </cell>
          <cell r="H109" t="str">
            <v>15304300001077</v>
          </cell>
        </row>
        <row r="110">
          <cell r="F110" t="str">
            <v>03-02-1102</v>
          </cell>
          <cell r="G110" t="str">
            <v>15304300000692</v>
          </cell>
          <cell r="H110" t="str">
            <v>15304300001072</v>
          </cell>
        </row>
        <row r="111">
          <cell r="F111" t="str">
            <v>03-02-1201</v>
          </cell>
          <cell r="G111" t="str">
            <v>15304300000693</v>
          </cell>
          <cell r="H111" t="str">
            <v>15304300000119</v>
          </cell>
        </row>
        <row r="112">
          <cell r="F112" t="str">
            <v>03-02-1202</v>
          </cell>
          <cell r="G112" t="str">
            <v>15304300000694</v>
          </cell>
          <cell r="H112" t="str">
            <v>15304300000120</v>
          </cell>
        </row>
        <row r="113">
          <cell r="F113" t="str">
            <v>03-02-1301</v>
          </cell>
          <cell r="G113" t="str">
            <v>15304300000695</v>
          </cell>
          <cell r="H113" t="str">
            <v>15304300000121</v>
          </cell>
        </row>
        <row r="114">
          <cell r="F114" t="str">
            <v>03-02-1302</v>
          </cell>
          <cell r="G114" t="str">
            <v>15304300000696</v>
          </cell>
          <cell r="H114" t="str">
            <v>15304300001067</v>
          </cell>
        </row>
        <row r="115">
          <cell r="F115" t="str">
            <v>03-02-1401</v>
          </cell>
          <cell r="G115" t="str">
            <v>15304300000697</v>
          </cell>
          <cell r="H115" t="str">
            <v>15304300000123</v>
          </cell>
        </row>
        <row r="116">
          <cell r="F116" t="str">
            <v>03-02-1402</v>
          </cell>
          <cell r="G116" t="str">
            <v>15304300000698</v>
          </cell>
          <cell r="H116" t="str">
            <v>15304300000124</v>
          </cell>
        </row>
        <row r="117">
          <cell r="F117" t="str">
            <v>03-02-1501</v>
          </cell>
          <cell r="G117" t="str">
            <v>15304300000699</v>
          </cell>
          <cell r="H117" t="str">
            <v>15304300000125</v>
          </cell>
        </row>
        <row r="118">
          <cell r="F118" t="str">
            <v>03-02-1502</v>
          </cell>
          <cell r="G118" t="str">
            <v>15304300000700</v>
          </cell>
          <cell r="H118" t="str">
            <v>15304300000126</v>
          </cell>
        </row>
        <row r="119">
          <cell r="F119" t="str">
            <v>03-02-1601</v>
          </cell>
          <cell r="G119" t="str">
            <v>15304300000701</v>
          </cell>
          <cell r="H119" t="str">
            <v>15304300000127</v>
          </cell>
        </row>
        <row r="120">
          <cell r="F120" t="str">
            <v>03-02-1602</v>
          </cell>
          <cell r="G120" t="str">
            <v>15304300000702</v>
          </cell>
          <cell r="H120" t="str">
            <v>15304300000128</v>
          </cell>
        </row>
        <row r="121">
          <cell r="F121" t="str">
            <v>03-02-1701</v>
          </cell>
          <cell r="G121" t="str">
            <v>15304300000703</v>
          </cell>
          <cell r="H121" t="str">
            <v>15304300000129</v>
          </cell>
        </row>
        <row r="122">
          <cell r="F122" t="str">
            <v>03-02-1702</v>
          </cell>
          <cell r="G122" t="str">
            <v>15304300000704</v>
          </cell>
          <cell r="H122" t="str">
            <v>15304300000130</v>
          </cell>
        </row>
        <row r="123">
          <cell r="F123" t="str">
            <v>03-02-1801</v>
          </cell>
          <cell r="G123" t="str">
            <v>15304300000705</v>
          </cell>
          <cell r="H123" t="str">
            <v>15304300000131</v>
          </cell>
        </row>
        <row r="124">
          <cell r="F124" t="str">
            <v>03-02-1802</v>
          </cell>
          <cell r="G124" t="str">
            <v>15304300000706</v>
          </cell>
          <cell r="H124" t="str">
            <v>15304300000132</v>
          </cell>
        </row>
        <row r="125">
          <cell r="F125" t="str">
            <v>03-02-301</v>
          </cell>
          <cell r="G125" t="str">
            <v>15304300000707</v>
          </cell>
          <cell r="H125" t="str">
            <v>15304300000101</v>
          </cell>
        </row>
        <row r="126">
          <cell r="F126" t="str">
            <v>03-02-302</v>
          </cell>
          <cell r="G126" t="str">
            <v>15304300000708</v>
          </cell>
          <cell r="H126" t="str">
            <v>15304300000102</v>
          </cell>
        </row>
        <row r="127">
          <cell r="F127" t="str">
            <v>03-02-401</v>
          </cell>
          <cell r="G127" t="str">
            <v>15304300000709</v>
          </cell>
          <cell r="H127" t="str">
            <v>15304300000103</v>
          </cell>
        </row>
        <row r="128">
          <cell r="F128" t="str">
            <v>03-02-402</v>
          </cell>
          <cell r="G128" t="str">
            <v>15304300000710</v>
          </cell>
          <cell r="H128" t="str">
            <v>15304300000104</v>
          </cell>
        </row>
        <row r="129">
          <cell r="F129" t="str">
            <v>03-02-501</v>
          </cell>
          <cell r="G129" t="str">
            <v>15304300000711</v>
          </cell>
          <cell r="H129" t="str">
            <v>15304300000105</v>
          </cell>
        </row>
        <row r="130">
          <cell r="F130" t="str">
            <v>03-02-502</v>
          </cell>
          <cell r="G130" t="str">
            <v>15304300000712</v>
          </cell>
          <cell r="H130" t="str">
            <v>15304300000106</v>
          </cell>
        </row>
        <row r="131">
          <cell r="F131" t="str">
            <v>03-02-601</v>
          </cell>
          <cell r="G131" t="str">
            <v>15304300000713</v>
          </cell>
          <cell r="H131" t="str">
            <v>15304300000107</v>
          </cell>
        </row>
        <row r="132">
          <cell r="F132" t="str">
            <v>03-02-602</v>
          </cell>
          <cell r="G132" t="str">
            <v>15304300000714</v>
          </cell>
          <cell r="H132" t="str">
            <v>15304300000108</v>
          </cell>
        </row>
        <row r="133">
          <cell r="F133" t="str">
            <v>03-02-701</v>
          </cell>
          <cell r="G133" t="str">
            <v>15304300000715</v>
          </cell>
          <cell r="H133" t="str">
            <v>15304300000109</v>
          </cell>
        </row>
        <row r="134">
          <cell r="F134" t="str">
            <v>03-02-702</v>
          </cell>
          <cell r="G134" t="str">
            <v>15304300000716</v>
          </cell>
          <cell r="H134" t="str">
            <v>15304300000110</v>
          </cell>
        </row>
        <row r="135">
          <cell r="F135" t="str">
            <v>03-02-801</v>
          </cell>
          <cell r="G135" t="str">
            <v>15304300000717</v>
          </cell>
          <cell r="H135" t="str">
            <v>15304300000111</v>
          </cell>
        </row>
        <row r="136">
          <cell r="F136" t="str">
            <v>03-02-802</v>
          </cell>
          <cell r="G136" t="str">
            <v>15304300000718</v>
          </cell>
          <cell r="H136" t="str">
            <v>15304300001047</v>
          </cell>
        </row>
        <row r="137">
          <cell r="F137" t="str">
            <v>03-02-901</v>
          </cell>
          <cell r="G137" t="str">
            <v>15304300000719</v>
          </cell>
          <cell r="H137" t="str">
            <v>15304300000113</v>
          </cell>
        </row>
        <row r="138">
          <cell r="F138" t="str">
            <v>03-02-902</v>
          </cell>
          <cell r="G138" t="str">
            <v>15304300000720</v>
          </cell>
          <cell r="H138" t="str">
            <v>15304300000114</v>
          </cell>
        </row>
        <row r="139">
          <cell r="F139" t="str">
            <v>03-03-1001</v>
          </cell>
          <cell r="G139" t="str">
            <v>15304300000721</v>
          </cell>
          <cell r="H139" t="str">
            <v>15304300001049</v>
          </cell>
        </row>
        <row r="140">
          <cell r="F140" t="str">
            <v>03-03-1002</v>
          </cell>
          <cell r="G140" t="str">
            <v>15304300000722</v>
          </cell>
          <cell r="H140" t="str">
            <v>15304300000148</v>
          </cell>
        </row>
        <row r="141">
          <cell r="F141" t="str">
            <v>03-03-1101</v>
          </cell>
          <cell r="G141" t="str">
            <v>15304300000723</v>
          </cell>
          <cell r="H141" t="str">
            <v>15304300000149</v>
          </cell>
        </row>
        <row r="142">
          <cell r="F142" t="str">
            <v>03-03-1102</v>
          </cell>
          <cell r="G142" t="str">
            <v>15304300000724</v>
          </cell>
          <cell r="H142" t="str">
            <v>15304300000150</v>
          </cell>
        </row>
        <row r="143">
          <cell r="F143" t="str">
            <v>03-03-1201</v>
          </cell>
          <cell r="G143" t="str">
            <v>15304300000725</v>
          </cell>
          <cell r="H143" t="str">
            <v>15304300000151</v>
          </cell>
        </row>
        <row r="144">
          <cell r="F144" t="str">
            <v>03-03-1202</v>
          </cell>
          <cell r="G144" t="str">
            <v>15304300000726</v>
          </cell>
          <cell r="H144" t="str">
            <v>15304300000152</v>
          </cell>
        </row>
        <row r="145">
          <cell r="F145" t="str">
            <v>03-03-1301</v>
          </cell>
          <cell r="G145" t="str">
            <v>15304300000727</v>
          </cell>
          <cell r="H145" t="str">
            <v>15304300000153</v>
          </cell>
        </row>
        <row r="146">
          <cell r="F146" t="str">
            <v>03-03-1302</v>
          </cell>
          <cell r="G146" t="str">
            <v>15304300000728</v>
          </cell>
          <cell r="H146" t="str">
            <v>15304300000154</v>
          </cell>
        </row>
        <row r="147">
          <cell r="F147" t="str">
            <v>03-03-1401</v>
          </cell>
          <cell r="G147" t="str">
            <v>15304300000729</v>
          </cell>
          <cell r="H147" t="str">
            <v>15304300000155</v>
          </cell>
        </row>
        <row r="148">
          <cell r="F148" t="str">
            <v>03-03-1402</v>
          </cell>
          <cell r="G148" t="str">
            <v>15304300000730</v>
          </cell>
          <cell r="H148" t="str">
            <v>15304300000156</v>
          </cell>
        </row>
        <row r="149">
          <cell r="F149" t="str">
            <v>03-03-1501</v>
          </cell>
          <cell r="G149" t="str">
            <v>15304300000731</v>
          </cell>
          <cell r="H149" t="str">
            <v>15304300000157</v>
          </cell>
        </row>
        <row r="150">
          <cell r="F150" t="str">
            <v>03-03-1502</v>
          </cell>
          <cell r="G150" t="str">
            <v>15304300000732</v>
          </cell>
          <cell r="H150" t="str">
            <v>15304300000158</v>
          </cell>
        </row>
        <row r="151">
          <cell r="F151" t="str">
            <v>03-03-1601</v>
          </cell>
          <cell r="G151" t="str">
            <v>15304300000733</v>
          </cell>
          <cell r="H151" t="str">
            <v>15304300000159</v>
          </cell>
        </row>
        <row r="152">
          <cell r="F152" t="str">
            <v>03-03-1602</v>
          </cell>
          <cell r="G152" t="str">
            <v>15304300000734</v>
          </cell>
          <cell r="H152" t="str">
            <v>15304300000160</v>
          </cell>
        </row>
        <row r="153">
          <cell r="F153" t="str">
            <v>03-03-1701</v>
          </cell>
          <cell r="G153" t="str">
            <v>15304300000735</v>
          </cell>
          <cell r="H153" t="str">
            <v>15304300000161</v>
          </cell>
        </row>
        <row r="154">
          <cell r="F154" t="str">
            <v>03-03-1702</v>
          </cell>
          <cell r="G154" t="str">
            <v>15304300000736</v>
          </cell>
          <cell r="H154" t="str">
            <v>15304300000162</v>
          </cell>
        </row>
        <row r="155">
          <cell r="F155" t="str">
            <v>03-03-1801</v>
          </cell>
          <cell r="G155" t="str">
            <v>15304300000737</v>
          </cell>
          <cell r="H155" t="str">
            <v>15304300000163</v>
          </cell>
        </row>
        <row r="156">
          <cell r="F156" t="str">
            <v>03-03-1802</v>
          </cell>
          <cell r="G156" t="str">
            <v>15304300000738</v>
          </cell>
          <cell r="H156" t="str">
            <v>15304300000164</v>
          </cell>
        </row>
        <row r="157">
          <cell r="F157" t="str">
            <v>03-03-301</v>
          </cell>
          <cell r="G157" t="str">
            <v>15304300000739</v>
          </cell>
          <cell r="H157" t="str">
            <v>15304300000133</v>
          </cell>
        </row>
        <row r="158">
          <cell r="F158" t="str">
            <v>03-03-302</v>
          </cell>
          <cell r="G158" t="str">
            <v>15304300000740</v>
          </cell>
          <cell r="H158" t="str">
            <v>15304300000134</v>
          </cell>
        </row>
        <row r="159">
          <cell r="F159" t="str">
            <v>03-03-401</v>
          </cell>
          <cell r="G159" t="str">
            <v>15304300000741</v>
          </cell>
          <cell r="H159" t="str">
            <v>15304300001073</v>
          </cell>
        </row>
        <row r="160">
          <cell r="F160" t="str">
            <v>03-03-402</v>
          </cell>
          <cell r="G160" t="str">
            <v>15304300000742</v>
          </cell>
          <cell r="H160" t="str">
            <v>15304300000136</v>
          </cell>
        </row>
        <row r="161">
          <cell r="F161" t="str">
            <v>03-03-501</v>
          </cell>
          <cell r="G161" t="str">
            <v>15304300000743</v>
          </cell>
          <cell r="H161" t="str">
            <v>15304300001061</v>
          </cell>
        </row>
        <row r="162">
          <cell r="F162" t="str">
            <v>03-03-502</v>
          </cell>
          <cell r="G162" t="str">
            <v>15304300000744</v>
          </cell>
          <cell r="H162" t="str">
            <v>15304300000138</v>
          </cell>
        </row>
        <row r="163">
          <cell r="F163" t="str">
            <v>03-03-601</v>
          </cell>
          <cell r="G163" t="str">
            <v>15304300000745</v>
          </cell>
          <cell r="H163" t="str">
            <v>15304300000139</v>
          </cell>
        </row>
        <row r="164">
          <cell r="F164" t="str">
            <v>03-03-602</v>
          </cell>
          <cell r="G164" t="str">
            <v>15304300000746</v>
          </cell>
          <cell r="H164" t="str">
            <v>15304300000140</v>
          </cell>
        </row>
        <row r="165">
          <cell r="F165" t="str">
            <v>03-03-701</v>
          </cell>
          <cell r="G165" t="str">
            <v>15304300000747</v>
          </cell>
          <cell r="H165" t="str">
            <v>15304300000141</v>
          </cell>
        </row>
        <row r="166">
          <cell r="F166" t="str">
            <v>03-03-702</v>
          </cell>
          <cell r="G166" t="str">
            <v>15304300000748</v>
          </cell>
          <cell r="H166" t="str">
            <v>15304300000142</v>
          </cell>
        </row>
        <row r="167">
          <cell r="F167" t="str">
            <v>03-03-801</v>
          </cell>
          <cell r="G167" t="str">
            <v>15304300000749</v>
          </cell>
          <cell r="H167" t="str">
            <v>15304300000143</v>
          </cell>
        </row>
        <row r="168">
          <cell r="F168" t="str">
            <v>03-03-802</v>
          </cell>
          <cell r="G168" t="str">
            <v>15304300000750</v>
          </cell>
          <cell r="H168" t="str">
            <v>15304300000144</v>
          </cell>
        </row>
        <row r="169">
          <cell r="F169" t="str">
            <v>03-03-901</v>
          </cell>
          <cell r="G169" t="str">
            <v>15304300000751</v>
          </cell>
          <cell r="H169" t="str">
            <v>15304300000145</v>
          </cell>
        </row>
        <row r="170">
          <cell r="F170" t="str">
            <v>03-03-902</v>
          </cell>
          <cell r="G170" t="str">
            <v>15304300000752</v>
          </cell>
          <cell r="H170" t="str">
            <v>15304300000146</v>
          </cell>
        </row>
        <row r="171">
          <cell r="F171" t="str">
            <v>03-102</v>
          </cell>
          <cell r="G171" t="str">
            <v>15304300001096</v>
          </cell>
          <cell r="H171" t="str">
            <v>15304300001104</v>
          </cell>
        </row>
        <row r="172">
          <cell r="F172" t="str">
            <v>05-01-1001</v>
          </cell>
          <cell r="G172" t="str">
            <v>15304300000754</v>
          </cell>
          <cell r="H172" t="str">
            <v>15304300000181</v>
          </cell>
        </row>
        <row r="173">
          <cell r="F173" t="str">
            <v>05-01-1002</v>
          </cell>
          <cell r="G173" t="str">
            <v>15304300000755</v>
          </cell>
          <cell r="H173" t="str">
            <v>15304300000182</v>
          </cell>
        </row>
        <row r="174">
          <cell r="F174" t="str">
            <v>05-01-102</v>
          </cell>
          <cell r="G174" t="str">
            <v>15304300000753</v>
          </cell>
          <cell r="H174" t="str">
            <v>15304300000165</v>
          </cell>
        </row>
        <row r="175">
          <cell r="F175" t="str">
            <v>05-01-1101</v>
          </cell>
          <cell r="G175" t="str">
            <v>15304300000756</v>
          </cell>
          <cell r="H175" t="str">
            <v>15304300001068</v>
          </cell>
        </row>
        <row r="176">
          <cell r="F176" t="str">
            <v>05-01-1102</v>
          </cell>
          <cell r="G176" t="str">
            <v>15304300000757</v>
          </cell>
          <cell r="H176" t="str">
            <v>15304300000184</v>
          </cell>
        </row>
        <row r="177">
          <cell r="F177" t="str">
            <v>05-01-1201</v>
          </cell>
          <cell r="G177" t="str">
            <v>15304300000758</v>
          </cell>
          <cell r="H177" t="str">
            <v>15304300000185</v>
          </cell>
        </row>
        <row r="178">
          <cell r="F178" t="str">
            <v>05-01-1202</v>
          </cell>
          <cell r="G178" t="str">
            <v>15304300000759</v>
          </cell>
          <cell r="H178" t="str">
            <v>15304300000186</v>
          </cell>
        </row>
        <row r="179">
          <cell r="F179" t="str">
            <v>05-01-1301</v>
          </cell>
          <cell r="G179" t="str">
            <v>15304300000760</v>
          </cell>
          <cell r="H179" t="str">
            <v>15304300000187</v>
          </cell>
        </row>
        <row r="180">
          <cell r="F180" t="str">
            <v>05-01-1302</v>
          </cell>
          <cell r="G180" t="str">
            <v>15304300000761</v>
          </cell>
          <cell r="H180" t="str">
            <v>15304300000188</v>
          </cell>
        </row>
        <row r="181">
          <cell r="F181" t="str">
            <v>05-01-1401</v>
          </cell>
          <cell r="G181" t="str">
            <v>15304300000762</v>
          </cell>
          <cell r="H181" t="str">
            <v>15304300001089</v>
          </cell>
        </row>
        <row r="182">
          <cell r="F182" t="str">
            <v>05-01-1402</v>
          </cell>
          <cell r="G182" t="str">
            <v>15304300000763</v>
          </cell>
          <cell r="H182" t="str">
            <v>15304300000190</v>
          </cell>
        </row>
        <row r="183">
          <cell r="F183" t="str">
            <v>05-01-1501</v>
          </cell>
          <cell r="G183" t="str">
            <v>15304300000764</v>
          </cell>
          <cell r="H183" t="str">
            <v>15304300000191</v>
          </cell>
        </row>
        <row r="184">
          <cell r="F184" t="str">
            <v>05-01-1502</v>
          </cell>
          <cell r="G184" t="str">
            <v>15304300000765</v>
          </cell>
          <cell r="H184" t="str">
            <v>15304300000192</v>
          </cell>
        </row>
        <row r="185">
          <cell r="F185" t="str">
            <v>05-01-1601</v>
          </cell>
          <cell r="G185" t="str">
            <v>15304300000766</v>
          </cell>
          <cell r="H185" t="str">
            <v>15304300000193</v>
          </cell>
        </row>
        <row r="186">
          <cell r="F186" t="str">
            <v>05-01-1602</v>
          </cell>
          <cell r="G186" t="str">
            <v>15304300000767</v>
          </cell>
          <cell r="H186" t="str">
            <v>15304300000194</v>
          </cell>
        </row>
        <row r="187">
          <cell r="F187" t="str">
            <v>05-01-1701</v>
          </cell>
          <cell r="G187" t="str">
            <v>15304300000768</v>
          </cell>
          <cell r="H187" t="str">
            <v>15304300000195</v>
          </cell>
        </row>
        <row r="188">
          <cell r="F188" t="str">
            <v>05-01-1702</v>
          </cell>
          <cell r="G188" t="str">
            <v>15304300000769</v>
          </cell>
          <cell r="H188" t="str">
            <v>15304300000196</v>
          </cell>
        </row>
        <row r="189">
          <cell r="F189" t="str">
            <v>05-01-1801</v>
          </cell>
          <cell r="G189" t="str">
            <v>15304300000770</v>
          </cell>
          <cell r="H189" t="str">
            <v>15304300001078</v>
          </cell>
        </row>
        <row r="190">
          <cell r="F190" t="str">
            <v>05-01-1802</v>
          </cell>
          <cell r="G190" t="str">
            <v>15304300000771</v>
          </cell>
          <cell r="H190" t="str">
            <v>15304300000198</v>
          </cell>
        </row>
        <row r="191">
          <cell r="F191" t="str">
            <v>05-01-202</v>
          </cell>
          <cell r="G191" t="str">
            <v>15304300000772</v>
          </cell>
          <cell r="H191" t="str">
            <v>15304300000166</v>
          </cell>
        </row>
        <row r="192">
          <cell r="F192" t="str">
            <v>05-01-301</v>
          </cell>
          <cell r="G192" t="str">
            <v>15304300000773</v>
          </cell>
          <cell r="H192" t="str">
            <v>15304300000167</v>
          </cell>
        </row>
        <row r="193">
          <cell r="F193" t="str">
            <v>05-01-302</v>
          </cell>
          <cell r="G193" t="str">
            <v>15304300000774</v>
          </cell>
          <cell r="H193" t="str">
            <v>15304300000168</v>
          </cell>
        </row>
        <row r="194">
          <cell r="F194" t="str">
            <v>05-01-401</v>
          </cell>
          <cell r="G194" t="str">
            <v>15304300000775</v>
          </cell>
          <cell r="H194" t="str">
            <v>15304300000169</v>
          </cell>
        </row>
        <row r="195">
          <cell r="F195" t="str">
            <v>05-01-402</v>
          </cell>
          <cell r="G195" t="str">
            <v>15304300000776</v>
          </cell>
          <cell r="H195" t="str">
            <v>15304300000170</v>
          </cell>
        </row>
        <row r="196">
          <cell r="F196" t="str">
            <v>05-01-501</v>
          </cell>
          <cell r="G196" t="str">
            <v>15304300000777</v>
          </cell>
          <cell r="H196" t="str">
            <v>15304300000171</v>
          </cell>
        </row>
        <row r="197">
          <cell r="F197" t="str">
            <v>05-01-502</v>
          </cell>
          <cell r="G197" t="str">
            <v>15304300000778</v>
          </cell>
          <cell r="H197" t="str">
            <v>15304300000172</v>
          </cell>
        </row>
        <row r="198">
          <cell r="F198" t="str">
            <v>05-01-601</v>
          </cell>
          <cell r="G198" t="str">
            <v>15304300000779</v>
          </cell>
          <cell r="H198" t="str">
            <v>15304300000173</v>
          </cell>
        </row>
        <row r="199">
          <cell r="F199" t="str">
            <v>05-01-602</v>
          </cell>
          <cell r="G199" t="str">
            <v>15304300000780</v>
          </cell>
          <cell r="H199" t="str">
            <v>15304300000174</v>
          </cell>
        </row>
        <row r="200">
          <cell r="F200" t="str">
            <v>05-01-701</v>
          </cell>
          <cell r="G200" t="str">
            <v>15304300000781</v>
          </cell>
          <cell r="H200" t="str">
            <v>15304300000175</v>
          </cell>
        </row>
        <row r="201">
          <cell r="F201" t="str">
            <v>05-01-702</v>
          </cell>
          <cell r="G201" t="str">
            <v>15304300000782</v>
          </cell>
          <cell r="H201" t="str">
            <v>15304300000176</v>
          </cell>
        </row>
        <row r="202">
          <cell r="F202" t="str">
            <v>05-01-801</v>
          </cell>
          <cell r="G202" t="str">
            <v>15304300000783</v>
          </cell>
          <cell r="H202" t="str">
            <v>15304300000177</v>
          </cell>
        </row>
        <row r="203">
          <cell r="F203" t="str">
            <v>05-01-802</v>
          </cell>
          <cell r="G203" t="str">
            <v>15304300000784</v>
          </cell>
          <cell r="H203" t="str">
            <v>15304300000178</v>
          </cell>
        </row>
        <row r="204">
          <cell r="F204" t="str">
            <v>05-01-901</v>
          </cell>
          <cell r="G204" t="str">
            <v>15304300000785</v>
          </cell>
          <cell r="H204" t="str">
            <v>15304300000179</v>
          </cell>
        </row>
        <row r="205">
          <cell r="F205" t="str">
            <v>05-01-902</v>
          </cell>
          <cell r="G205" t="str">
            <v>15304300000786</v>
          </cell>
          <cell r="H205" t="str">
            <v>15304300000180</v>
          </cell>
        </row>
        <row r="206">
          <cell r="F206" t="str">
            <v>05-02-1001</v>
          </cell>
          <cell r="G206" t="str">
            <v>15304300000789</v>
          </cell>
          <cell r="H206" t="str">
            <v>15304300000217</v>
          </cell>
        </row>
        <row r="207">
          <cell r="F207" t="str">
            <v>05-02-1002</v>
          </cell>
          <cell r="G207" t="str">
            <v>15304300000790</v>
          </cell>
          <cell r="H207" t="str">
            <v>15304300000218</v>
          </cell>
        </row>
        <row r="208">
          <cell r="F208" t="str">
            <v>05-02-101</v>
          </cell>
          <cell r="G208" t="str">
            <v>15304300000787</v>
          </cell>
          <cell r="H208" t="str">
            <v>15304300000199</v>
          </cell>
        </row>
        <row r="209">
          <cell r="F209" t="str">
            <v>05-02-102</v>
          </cell>
          <cell r="G209" t="str">
            <v>15304300000788</v>
          </cell>
          <cell r="H209" t="str">
            <v>15304300000200</v>
          </cell>
        </row>
        <row r="210">
          <cell r="F210" t="str">
            <v>05-02-1101</v>
          </cell>
          <cell r="G210" t="str">
            <v>15304300000791</v>
          </cell>
          <cell r="H210" t="str">
            <v>15304300000219</v>
          </cell>
        </row>
        <row r="211">
          <cell r="F211" t="str">
            <v>05-02-1102</v>
          </cell>
          <cell r="G211" t="str">
            <v>15304300000792</v>
          </cell>
          <cell r="H211" t="str">
            <v>15304300000220</v>
          </cell>
        </row>
        <row r="212">
          <cell r="F212" t="str">
            <v>05-02-1201</v>
          </cell>
          <cell r="G212" t="str">
            <v>15304300000793</v>
          </cell>
          <cell r="H212" t="str">
            <v>15304300000221</v>
          </cell>
        </row>
        <row r="213">
          <cell r="F213" t="str">
            <v>05-02-1202</v>
          </cell>
          <cell r="G213" t="str">
            <v>15304300000794</v>
          </cell>
          <cell r="H213" t="str">
            <v>15304300000221</v>
          </cell>
        </row>
        <row r="214">
          <cell r="F214" t="str">
            <v>05-02-1301</v>
          </cell>
          <cell r="G214" t="str">
            <v>15304300000795</v>
          </cell>
          <cell r="H214" t="str">
            <v>15304300000222</v>
          </cell>
        </row>
        <row r="215">
          <cell r="F215" t="str">
            <v>05-02-1302</v>
          </cell>
          <cell r="G215" t="str">
            <v>15304300000796</v>
          </cell>
          <cell r="H215" t="str">
            <v>15304300000223</v>
          </cell>
        </row>
        <row r="216">
          <cell r="F216" t="str">
            <v>05-02-1401</v>
          </cell>
          <cell r="G216" t="str">
            <v>15304300000797</v>
          </cell>
          <cell r="H216" t="str">
            <v>15304300000224</v>
          </cell>
        </row>
        <row r="217">
          <cell r="F217" t="str">
            <v>05-02-1402</v>
          </cell>
          <cell r="G217" t="str">
            <v>15304300000798</v>
          </cell>
          <cell r="H217" t="str">
            <v>15304300000225</v>
          </cell>
        </row>
        <row r="218">
          <cell r="F218" t="str">
            <v>05-02-1501</v>
          </cell>
          <cell r="G218" t="str">
            <v>15304300000799</v>
          </cell>
          <cell r="H218" t="str">
            <v>15304300000226</v>
          </cell>
        </row>
        <row r="219">
          <cell r="F219" t="str">
            <v>05-02-1502</v>
          </cell>
          <cell r="G219" t="str">
            <v>15304300000800</v>
          </cell>
          <cell r="H219" t="str">
            <v>15304300000227</v>
          </cell>
        </row>
        <row r="220">
          <cell r="F220" t="str">
            <v>05-02-1601</v>
          </cell>
          <cell r="G220" t="str">
            <v>15304300000801</v>
          </cell>
          <cell r="H220" t="str">
            <v>15304300000228</v>
          </cell>
        </row>
        <row r="221">
          <cell r="F221" t="str">
            <v>05-02-1602</v>
          </cell>
          <cell r="G221" t="str">
            <v>15304300000802</v>
          </cell>
          <cell r="H221" t="str">
            <v>15304300000229</v>
          </cell>
        </row>
        <row r="222">
          <cell r="F222" t="str">
            <v>05-02-1701</v>
          </cell>
          <cell r="G222" t="str">
            <v>15304300000803</v>
          </cell>
          <cell r="H222" t="str">
            <v>15304300000230</v>
          </cell>
        </row>
        <row r="223">
          <cell r="F223" t="str">
            <v>05-02-1702</v>
          </cell>
          <cell r="G223" t="str">
            <v>15304300000804</v>
          </cell>
          <cell r="H223" t="str">
            <v>15304300000231</v>
          </cell>
        </row>
        <row r="224">
          <cell r="F224" t="str">
            <v>05-02-1801</v>
          </cell>
          <cell r="G224" t="str">
            <v>15304300000805</v>
          </cell>
          <cell r="H224" t="str">
            <v>15304300000232</v>
          </cell>
        </row>
        <row r="225">
          <cell r="F225" t="str">
            <v>05-02-1802</v>
          </cell>
          <cell r="G225" t="str">
            <v>15304300000806</v>
          </cell>
          <cell r="H225" t="str">
            <v>15304300000233</v>
          </cell>
        </row>
        <row r="226">
          <cell r="F226" t="str">
            <v>05-02-201</v>
          </cell>
          <cell r="G226" t="str">
            <v>15304300000807</v>
          </cell>
          <cell r="H226" t="str">
            <v>15304300000201</v>
          </cell>
        </row>
        <row r="227">
          <cell r="F227" t="str">
            <v>05-02-202</v>
          </cell>
          <cell r="G227" t="str">
            <v>15304300000808</v>
          </cell>
          <cell r="H227" t="str">
            <v>15304300000202</v>
          </cell>
        </row>
        <row r="228">
          <cell r="F228" t="str">
            <v>05-02-301</v>
          </cell>
          <cell r="G228" t="str">
            <v>15304300000809</v>
          </cell>
          <cell r="H228" t="str">
            <v>15304300000203</v>
          </cell>
        </row>
        <row r="229">
          <cell r="F229" t="str">
            <v>05-02-302</v>
          </cell>
          <cell r="G229" t="str">
            <v>15304300000810</v>
          </cell>
          <cell r="H229" t="str">
            <v>15304300000204</v>
          </cell>
        </row>
        <row r="230">
          <cell r="F230" t="str">
            <v>05-02-401</v>
          </cell>
          <cell r="G230" t="str">
            <v>15304300000811</v>
          </cell>
          <cell r="H230" t="str">
            <v>15304300000205</v>
          </cell>
        </row>
        <row r="231">
          <cell r="F231" t="str">
            <v>05-02-402</v>
          </cell>
          <cell r="G231" t="str">
            <v>15304300000812</v>
          </cell>
          <cell r="H231" t="str">
            <v>15304300000206</v>
          </cell>
        </row>
        <row r="232">
          <cell r="F232" t="str">
            <v>05-02-501</v>
          </cell>
          <cell r="G232" t="str">
            <v>15304300000813</v>
          </cell>
          <cell r="H232" t="str">
            <v>15304300000207</v>
          </cell>
        </row>
        <row r="233">
          <cell r="F233" t="str">
            <v>05-02-502</v>
          </cell>
          <cell r="G233" t="str">
            <v>15304300000814</v>
          </cell>
          <cell r="H233" t="str">
            <v>15304300000208</v>
          </cell>
        </row>
        <row r="234">
          <cell r="F234" t="str">
            <v>05-02-601</v>
          </cell>
          <cell r="G234" t="str">
            <v>15304300000815</v>
          </cell>
          <cell r="H234" t="str">
            <v>15304300000209</v>
          </cell>
        </row>
        <row r="235">
          <cell r="F235" t="str">
            <v>05-02-602</v>
          </cell>
          <cell r="G235" t="str">
            <v>15304300000816</v>
          </cell>
          <cell r="H235" t="str">
            <v>15304300000210</v>
          </cell>
        </row>
        <row r="236">
          <cell r="F236" t="str">
            <v>05-02-701</v>
          </cell>
          <cell r="G236" t="str">
            <v>15304300000817</v>
          </cell>
          <cell r="H236" t="str">
            <v>15304300000211</v>
          </cell>
        </row>
        <row r="237">
          <cell r="F237" t="str">
            <v>05-02-702</v>
          </cell>
          <cell r="G237" t="str">
            <v>15304300000818</v>
          </cell>
          <cell r="H237" t="str">
            <v>15304300000212</v>
          </cell>
        </row>
        <row r="238">
          <cell r="F238" t="str">
            <v>05-02-801</v>
          </cell>
          <cell r="G238" t="str">
            <v>15304300000819</v>
          </cell>
          <cell r="H238" t="str">
            <v>15304300000213</v>
          </cell>
        </row>
        <row r="239">
          <cell r="F239" t="str">
            <v>05-02-802</v>
          </cell>
          <cell r="G239" t="str">
            <v>15304300000820</v>
          </cell>
          <cell r="H239" t="str">
            <v>15304300001070</v>
          </cell>
        </row>
        <row r="240">
          <cell r="F240" t="str">
            <v>05-02-901</v>
          </cell>
          <cell r="G240" t="str">
            <v>15304300000821</v>
          </cell>
          <cell r="H240" t="str">
            <v>15304300000215</v>
          </cell>
        </row>
        <row r="241">
          <cell r="F241" t="str">
            <v>05-02-902</v>
          </cell>
          <cell r="G241" t="str">
            <v>15304300000822</v>
          </cell>
          <cell r="H241" t="str">
            <v>15304300000216</v>
          </cell>
        </row>
        <row r="242">
          <cell r="F242" t="str">
            <v>06-1001</v>
          </cell>
          <cell r="G242" t="str">
            <v>15304300000825</v>
          </cell>
          <cell r="H242" t="str">
            <v>15304300000252</v>
          </cell>
        </row>
        <row r="243">
          <cell r="F243" t="str">
            <v>06-1002</v>
          </cell>
          <cell r="G243" t="str">
            <v>15304300000826</v>
          </cell>
          <cell r="H243" t="str">
            <v>15304300000253</v>
          </cell>
        </row>
        <row r="244">
          <cell r="F244" t="str">
            <v>06-101</v>
          </cell>
          <cell r="G244" t="str">
            <v>15304300000823</v>
          </cell>
          <cell r="H244" t="str">
            <v>15304300000234</v>
          </cell>
        </row>
        <row r="245">
          <cell r="F245" t="str">
            <v>06-102</v>
          </cell>
          <cell r="G245" t="str">
            <v>15304300000824</v>
          </cell>
          <cell r="H245" t="str">
            <v>15304300000235</v>
          </cell>
        </row>
        <row r="246">
          <cell r="F246" t="str">
            <v>06-1101</v>
          </cell>
          <cell r="G246" t="str">
            <v>15304300000827</v>
          </cell>
          <cell r="H246" t="str">
            <v>15304300000254</v>
          </cell>
        </row>
        <row r="247">
          <cell r="F247" t="str">
            <v>06-1102</v>
          </cell>
          <cell r="G247" t="str">
            <v>15304300000828</v>
          </cell>
          <cell r="H247" t="str">
            <v>15304300000255</v>
          </cell>
        </row>
        <row r="248">
          <cell r="F248" t="str">
            <v>06-1201</v>
          </cell>
          <cell r="G248" t="str">
            <v>15304300000829</v>
          </cell>
          <cell r="H248" t="str">
            <v>15304300000250</v>
          </cell>
        </row>
        <row r="249">
          <cell r="F249" t="str">
            <v>06-1202</v>
          </cell>
          <cell r="G249" t="str">
            <v>15304300000830</v>
          </cell>
          <cell r="H249" t="str">
            <v>15304300000256</v>
          </cell>
        </row>
        <row r="250">
          <cell r="F250" t="str">
            <v>06-1301</v>
          </cell>
          <cell r="G250" t="str">
            <v>15304300000831</v>
          </cell>
          <cell r="H250" t="str">
            <v>15304300000257</v>
          </cell>
        </row>
        <row r="251">
          <cell r="F251" t="str">
            <v>06-1302</v>
          </cell>
          <cell r="G251" t="str">
            <v>15304300000832</v>
          </cell>
          <cell r="H251" t="str">
            <v>15304300000258</v>
          </cell>
        </row>
        <row r="252">
          <cell r="F252" t="str">
            <v>06-1401</v>
          </cell>
          <cell r="G252" t="str">
            <v>15304300000833</v>
          </cell>
          <cell r="H252" t="str">
            <v>15304300000259</v>
          </cell>
        </row>
        <row r="253">
          <cell r="F253" t="str">
            <v>06-1402</v>
          </cell>
          <cell r="G253" t="str">
            <v>15304300000834</v>
          </cell>
          <cell r="H253" t="str">
            <v>15304300000260</v>
          </cell>
        </row>
        <row r="254">
          <cell r="F254" t="str">
            <v>06-1501</v>
          </cell>
          <cell r="G254" t="str">
            <v>15304300000835</v>
          </cell>
          <cell r="H254" t="str">
            <v>15304300000261</v>
          </cell>
        </row>
        <row r="255">
          <cell r="F255" t="str">
            <v>06-1502</v>
          </cell>
          <cell r="G255" t="str">
            <v>15304300000836</v>
          </cell>
          <cell r="H255" t="str">
            <v>15304300000262</v>
          </cell>
        </row>
        <row r="256">
          <cell r="F256" t="str">
            <v>06-1601</v>
          </cell>
          <cell r="G256" t="str">
            <v>15304300000837</v>
          </cell>
          <cell r="H256" t="str">
            <v>15304300000263</v>
          </cell>
        </row>
        <row r="257">
          <cell r="F257" t="str">
            <v>06-1602</v>
          </cell>
          <cell r="G257" t="str">
            <v>15304300000838</v>
          </cell>
          <cell r="H257" t="str">
            <v>15304300000264</v>
          </cell>
        </row>
        <row r="258">
          <cell r="F258" t="str">
            <v>06-1701</v>
          </cell>
          <cell r="G258" t="str">
            <v>15304300000839</v>
          </cell>
          <cell r="H258" t="str">
            <v>15304300000265</v>
          </cell>
        </row>
        <row r="259">
          <cell r="F259" t="str">
            <v>06-1702</v>
          </cell>
          <cell r="G259" t="str">
            <v>15304300000840</v>
          </cell>
          <cell r="H259" t="str">
            <v>15304300000266</v>
          </cell>
        </row>
        <row r="260">
          <cell r="F260" t="str">
            <v>06-1801</v>
          </cell>
          <cell r="G260" t="str">
            <v>15304300000841</v>
          </cell>
          <cell r="H260" t="str">
            <v>15304300000267</v>
          </cell>
        </row>
        <row r="261">
          <cell r="F261" t="str">
            <v>06-1802</v>
          </cell>
          <cell r="G261" t="str">
            <v>15304300000842</v>
          </cell>
          <cell r="H261" t="str">
            <v>15304300000268</v>
          </cell>
        </row>
        <row r="262">
          <cell r="F262" t="str">
            <v>06-201</v>
          </cell>
          <cell r="G262" t="str">
            <v>15304300000843</v>
          </cell>
          <cell r="H262" t="str">
            <v>15304300000236</v>
          </cell>
        </row>
        <row r="263">
          <cell r="F263" t="str">
            <v>06-202</v>
          </cell>
          <cell r="G263" t="str">
            <v>15304300000844</v>
          </cell>
          <cell r="H263" t="str">
            <v>15304300000237</v>
          </cell>
        </row>
        <row r="264">
          <cell r="F264" t="str">
            <v>06-301</v>
          </cell>
          <cell r="G264" t="str">
            <v>15304300000845</v>
          </cell>
          <cell r="H264" t="str">
            <v>15304300000238</v>
          </cell>
        </row>
        <row r="265">
          <cell r="F265" t="str">
            <v>06-302</v>
          </cell>
          <cell r="G265" t="str">
            <v>15304300000846</v>
          </cell>
          <cell r="H265" t="str">
            <v>15304300000239</v>
          </cell>
        </row>
        <row r="266">
          <cell r="F266" t="str">
            <v>06-401</v>
          </cell>
          <cell r="G266" t="str">
            <v>15304300000847</v>
          </cell>
          <cell r="H266" t="str">
            <v>15304300000240</v>
          </cell>
        </row>
        <row r="267">
          <cell r="F267" t="str">
            <v>06-402</v>
          </cell>
          <cell r="G267" t="str">
            <v>15304300000848</v>
          </cell>
          <cell r="H267" t="str">
            <v>15304300000241</v>
          </cell>
        </row>
        <row r="268">
          <cell r="F268" t="str">
            <v>06-501</v>
          </cell>
          <cell r="G268" t="str">
            <v>15304300000849</v>
          </cell>
          <cell r="H268" t="str">
            <v>15304300000242</v>
          </cell>
        </row>
        <row r="269">
          <cell r="F269" t="str">
            <v>06-502</v>
          </cell>
          <cell r="G269" t="str">
            <v>15304300000850</v>
          </cell>
          <cell r="H269" t="str">
            <v>15304300000243</v>
          </cell>
        </row>
        <row r="270">
          <cell r="F270" t="str">
            <v>06-601</v>
          </cell>
          <cell r="G270" t="str">
            <v>15304300000851</v>
          </cell>
          <cell r="H270" t="str">
            <v>15304300000244</v>
          </cell>
        </row>
        <row r="271">
          <cell r="F271" t="str">
            <v>06-602</v>
          </cell>
          <cell r="G271" t="str">
            <v>15304300000852</v>
          </cell>
          <cell r="H271" t="str">
            <v>15304300000245</v>
          </cell>
        </row>
        <row r="272">
          <cell r="F272" t="str">
            <v>06-701</v>
          </cell>
          <cell r="G272" t="str">
            <v>15304300000853</v>
          </cell>
          <cell r="H272" t="str">
            <v>15304300000246</v>
          </cell>
        </row>
        <row r="273">
          <cell r="F273" t="str">
            <v>06-702</v>
          </cell>
          <cell r="G273" t="str">
            <v>15304300000854</v>
          </cell>
          <cell r="H273" t="str">
            <v>15304300000247</v>
          </cell>
        </row>
        <row r="274">
          <cell r="F274" t="str">
            <v>06-801</v>
          </cell>
          <cell r="G274" t="str">
            <v>15304300000855</v>
          </cell>
          <cell r="H274" t="str">
            <v>15304300000248</v>
          </cell>
        </row>
        <row r="275">
          <cell r="F275" t="str">
            <v>06-802</v>
          </cell>
          <cell r="G275" t="str">
            <v>15304300000856</v>
          </cell>
          <cell r="H275" t="str">
            <v>15304300000249</v>
          </cell>
        </row>
        <row r="276">
          <cell r="F276" t="str">
            <v>06-901</v>
          </cell>
          <cell r="G276" t="str">
            <v>15304300000857</v>
          </cell>
          <cell r="H276" t="str">
            <v>15304300000250</v>
          </cell>
        </row>
        <row r="277">
          <cell r="F277" t="str">
            <v>06-902</v>
          </cell>
          <cell r="G277" t="str">
            <v>15304300000858</v>
          </cell>
          <cell r="H277" t="str">
            <v>15304300000251</v>
          </cell>
        </row>
        <row r="278">
          <cell r="F278" t="str">
            <v>07-1001</v>
          </cell>
          <cell r="G278" t="str">
            <v>15304300000861</v>
          </cell>
          <cell r="H278" t="str">
            <v>15304300000287</v>
          </cell>
        </row>
        <row r="279">
          <cell r="F279" t="str">
            <v>07-1002</v>
          </cell>
          <cell r="G279" t="str">
            <v>15304300000862</v>
          </cell>
          <cell r="H279" t="str">
            <v>15304300000288</v>
          </cell>
        </row>
        <row r="280">
          <cell r="F280" t="str">
            <v>07-101</v>
          </cell>
          <cell r="G280" t="str">
            <v>15304300000859</v>
          </cell>
          <cell r="H280" t="str">
            <v>15304300000269</v>
          </cell>
        </row>
        <row r="281">
          <cell r="F281" t="str">
            <v>07-102</v>
          </cell>
          <cell r="G281" t="str">
            <v>15304300000860</v>
          </cell>
          <cell r="H281" t="str">
            <v>15304300000270</v>
          </cell>
        </row>
        <row r="282">
          <cell r="F282" t="str">
            <v>07-1101</v>
          </cell>
          <cell r="G282" t="str">
            <v>15304300000863</v>
          </cell>
          <cell r="H282" t="str">
            <v>15304300000289</v>
          </cell>
        </row>
        <row r="283">
          <cell r="F283" t="str">
            <v>07-1102</v>
          </cell>
          <cell r="G283" t="str">
            <v>15304300000864</v>
          </cell>
          <cell r="H283" t="str">
            <v>15304300000290</v>
          </cell>
        </row>
        <row r="284">
          <cell r="F284" t="str">
            <v>07-1201</v>
          </cell>
          <cell r="G284" t="str">
            <v>15304300000865</v>
          </cell>
          <cell r="H284" t="str">
            <v>15304300000291</v>
          </cell>
        </row>
        <row r="285">
          <cell r="F285" t="str">
            <v>07-1202</v>
          </cell>
          <cell r="G285" t="str">
            <v>15304300000866</v>
          </cell>
          <cell r="H285" t="str">
            <v>15304300000292</v>
          </cell>
        </row>
        <row r="286">
          <cell r="F286" t="str">
            <v>07-1301</v>
          </cell>
          <cell r="G286" t="str">
            <v>15304300000867</v>
          </cell>
          <cell r="H286" t="str">
            <v>15304300000293</v>
          </cell>
        </row>
        <row r="287">
          <cell r="F287" t="str">
            <v>07-1302</v>
          </cell>
          <cell r="G287" t="str">
            <v>15304300000868</v>
          </cell>
          <cell r="H287" t="str">
            <v>15304300000294</v>
          </cell>
        </row>
        <row r="288">
          <cell r="F288" t="str">
            <v>07-1401</v>
          </cell>
          <cell r="G288" t="str">
            <v>15304300000869</v>
          </cell>
          <cell r="H288" t="str">
            <v>15304300000295</v>
          </cell>
        </row>
        <row r="289">
          <cell r="F289" t="str">
            <v>07-1402</v>
          </cell>
          <cell r="G289" t="str">
            <v>15304300000870</v>
          </cell>
          <cell r="H289" t="str">
            <v>15304300000296</v>
          </cell>
        </row>
        <row r="290">
          <cell r="F290" t="str">
            <v>07-1501</v>
          </cell>
          <cell r="G290" t="str">
            <v>15304300000871</v>
          </cell>
          <cell r="H290" t="str">
            <v>15304300000297</v>
          </cell>
        </row>
        <row r="291">
          <cell r="F291" t="str">
            <v>07-1502</v>
          </cell>
          <cell r="G291" t="str">
            <v>15304300000872</v>
          </cell>
          <cell r="H291" t="str">
            <v>15304300000298</v>
          </cell>
        </row>
        <row r="292">
          <cell r="F292" t="str">
            <v>07-1601</v>
          </cell>
          <cell r="G292" t="str">
            <v>15304300000873</v>
          </cell>
          <cell r="H292" t="str">
            <v>15304300000299</v>
          </cell>
        </row>
        <row r="293">
          <cell r="F293" t="str">
            <v>07-1602</v>
          </cell>
          <cell r="G293" t="str">
            <v>15304300000874</v>
          </cell>
          <cell r="H293" t="str">
            <v>15304300000300</v>
          </cell>
        </row>
        <row r="294">
          <cell r="F294" t="str">
            <v>07-1701</v>
          </cell>
          <cell r="G294" t="str">
            <v>15304300000875</v>
          </cell>
          <cell r="H294" t="str">
            <v>15304300000301</v>
          </cell>
        </row>
        <row r="295">
          <cell r="F295" t="str">
            <v>07-1702</v>
          </cell>
          <cell r="G295" t="str">
            <v>15304300000876</v>
          </cell>
          <cell r="H295" t="str">
            <v>15304300000302</v>
          </cell>
        </row>
        <row r="296">
          <cell r="F296" t="str">
            <v>07-1801</v>
          </cell>
          <cell r="G296" t="str">
            <v>15304300000877</v>
          </cell>
          <cell r="H296" t="str">
            <v>15304300000303</v>
          </cell>
        </row>
        <row r="297">
          <cell r="F297" t="str">
            <v>07-1802</v>
          </cell>
          <cell r="G297" t="str">
            <v>15304300000878</v>
          </cell>
          <cell r="H297" t="str">
            <v>15304300000304</v>
          </cell>
        </row>
        <row r="298">
          <cell r="F298" t="str">
            <v>07-201</v>
          </cell>
          <cell r="G298" t="str">
            <v>15304300000879</v>
          </cell>
          <cell r="H298" t="str">
            <v>15304300000271</v>
          </cell>
        </row>
        <row r="299">
          <cell r="F299" t="str">
            <v>07-202</v>
          </cell>
          <cell r="G299" t="str">
            <v>15304300000880</v>
          </cell>
          <cell r="H299" t="str">
            <v>15304300000272</v>
          </cell>
        </row>
        <row r="300">
          <cell r="F300" t="str">
            <v>07-301</v>
          </cell>
          <cell r="G300" t="str">
            <v>15304300000881</v>
          </cell>
          <cell r="H300" t="str">
            <v>15304300000273</v>
          </cell>
        </row>
        <row r="301">
          <cell r="F301" t="str">
            <v>07-302</v>
          </cell>
          <cell r="G301" t="str">
            <v>15304300000882</v>
          </cell>
          <cell r="H301" t="str">
            <v>15304300000274</v>
          </cell>
        </row>
        <row r="302">
          <cell r="F302" t="str">
            <v>07-401</v>
          </cell>
          <cell r="G302" t="str">
            <v>15304300000883</v>
          </cell>
          <cell r="H302" t="str">
            <v>15304300000275</v>
          </cell>
        </row>
        <row r="303">
          <cell r="F303" t="str">
            <v>07-402</v>
          </cell>
          <cell r="G303" t="str">
            <v>15304300000884</v>
          </cell>
          <cell r="H303" t="str">
            <v>15304300000276</v>
          </cell>
        </row>
        <row r="304">
          <cell r="F304" t="str">
            <v>07-501</v>
          </cell>
          <cell r="G304" t="str">
            <v>15304300000885</v>
          </cell>
          <cell r="H304" t="str">
            <v>15304300000277</v>
          </cell>
        </row>
        <row r="305">
          <cell r="F305" t="str">
            <v>07-502</v>
          </cell>
          <cell r="G305" t="str">
            <v>15304300000886</v>
          </cell>
          <cell r="H305" t="str">
            <v>15304300000278</v>
          </cell>
        </row>
        <row r="306">
          <cell r="F306" t="str">
            <v>07-601</v>
          </cell>
          <cell r="G306" t="str">
            <v>15304300000887</v>
          </cell>
          <cell r="H306" t="str">
            <v>15304300000279</v>
          </cell>
        </row>
        <row r="307">
          <cell r="F307" t="str">
            <v>07-602</v>
          </cell>
          <cell r="G307" t="str">
            <v>15304300000888</v>
          </cell>
          <cell r="H307" t="str">
            <v>15304300000280</v>
          </cell>
        </row>
        <row r="308">
          <cell r="F308" t="str">
            <v>07-701</v>
          </cell>
          <cell r="G308" t="str">
            <v>15304300000889</v>
          </cell>
          <cell r="H308" t="str">
            <v>15304300000281</v>
          </cell>
        </row>
        <row r="309">
          <cell r="F309" t="str">
            <v>07-702</v>
          </cell>
          <cell r="G309" t="str">
            <v>15304300000890</v>
          </cell>
          <cell r="H309" t="str">
            <v>15304300000282</v>
          </cell>
        </row>
        <row r="310">
          <cell r="F310" t="str">
            <v>07-801</v>
          </cell>
          <cell r="G310" t="str">
            <v>15304300000891</v>
          </cell>
          <cell r="H310" t="str">
            <v>15304300000283</v>
          </cell>
        </row>
        <row r="311">
          <cell r="F311" t="str">
            <v>07-802</v>
          </cell>
          <cell r="G311" t="str">
            <v>15304300000892</v>
          </cell>
          <cell r="H311" t="str">
            <v>15304300000284</v>
          </cell>
        </row>
        <row r="312">
          <cell r="F312" t="str">
            <v>07-901</v>
          </cell>
          <cell r="G312" t="str">
            <v>15304300000893</v>
          </cell>
          <cell r="H312" t="str">
            <v>15304300000285</v>
          </cell>
        </row>
        <row r="313">
          <cell r="F313" t="str">
            <v>07-902</v>
          </cell>
          <cell r="G313" t="str">
            <v>15304300000894</v>
          </cell>
          <cell r="H313" t="str">
            <v>15304300000286</v>
          </cell>
        </row>
        <row r="314">
          <cell r="F314" t="str">
            <v>08-01-1001</v>
          </cell>
          <cell r="G314" t="str">
            <v>15304300000897</v>
          </cell>
          <cell r="H314" t="str">
            <v>15304300000323</v>
          </cell>
        </row>
        <row r="315">
          <cell r="F315" t="str">
            <v>08-01-1002</v>
          </cell>
          <cell r="G315" t="str">
            <v>15304300000898</v>
          </cell>
          <cell r="H315" t="str">
            <v>15304300000324</v>
          </cell>
        </row>
        <row r="316">
          <cell r="F316" t="str">
            <v>08-01-101</v>
          </cell>
          <cell r="G316" t="str">
            <v>15304300000895</v>
          </cell>
          <cell r="H316" t="str">
            <v>15304300000305</v>
          </cell>
        </row>
        <row r="317">
          <cell r="F317" t="str">
            <v>08-01-102</v>
          </cell>
          <cell r="G317" t="str">
            <v>15304300000896</v>
          </cell>
          <cell r="H317" t="str">
            <v>15304300000306</v>
          </cell>
        </row>
        <row r="318">
          <cell r="F318" t="str">
            <v>08-01-1101</v>
          </cell>
          <cell r="G318" t="str">
            <v>15304300000899</v>
          </cell>
          <cell r="H318" t="str">
            <v>15304300001063</v>
          </cell>
        </row>
        <row r="319">
          <cell r="F319" t="str">
            <v>08-01-1102</v>
          </cell>
          <cell r="G319" t="str">
            <v>15304300000900</v>
          </cell>
          <cell r="H319" t="str">
            <v>15304300000326</v>
          </cell>
        </row>
        <row r="320">
          <cell r="F320" t="str">
            <v>08-01-1201</v>
          </cell>
          <cell r="G320" t="str">
            <v>15304300000901</v>
          </cell>
          <cell r="H320" t="str">
            <v>15304300000327</v>
          </cell>
        </row>
        <row r="321">
          <cell r="F321" t="str">
            <v>08-01-1202</v>
          </cell>
          <cell r="G321" t="str">
            <v>15304300000902</v>
          </cell>
          <cell r="H321" t="str">
            <v>15304300000328</v>
          </cell>
        </row>
        <row r="322">
          <cell r="F322" t="str">
            <v>08-01-1301</v>
          </cell>
          <cell r="G322" t="str">
            <v>15304300000903</v>
          </cell>
          <cell r="H322" t="str">
            <v>15304300000329</v>
          </cell>
        </row>
        <row r="323">
          <cell r="F323" t="str">
            <v>08-01-1302</v>
          </cell>
          <cell r="G323" t="str">
            <v>15304300000904</v>
          </cell>
          <cell r="H323" t="str">
            <v>15304300000330</v>
          </cell>
        </row>
        <row r="324">
          <cell r="F324" t="str">
            <v>08-01-1401</v>
          </cell>
          <cell r="G324" t="str">
            <v>15304300000905</v>
          </cell>
          <cell r="H324" t="str">
            <v>15304300000331</v>
          </cell>
        </row>
        <row r="325">
          <cell r="F325" t="str">
            <v>08-01-1402</v>
          </cell>
          <cell r="G325" t="str">
            <v>15304300000906</v>
          </cell>
          <cell r="H325" t="str">
            <v>15304300000332</v>
          </cell>
        </row>
        <row r="326">
          <cell r="F326" t="str">
            <v>08-01-1501</v>
          </cell>
          <cell r="G326" t="str">
            <v>15304300000907</v>
          </cell>
          <cell r="H326" t="str">
            <v>15304300000333</v>
          </cell>
        </row>
        <row r="327">
          <cell r="F327" t="str">
            <v>08-01-1502</v>
          </cell>
          <cell r="G327" t="str">
            <v>15304300000908</v>
          </cell>
          <cell r="H327" t="str">
            <v>15304300000334</v>
          </cell>
        </row>
        <row r="328">
          <cell r="F328" t="str">
            <v>08-01-1601</v>
          </cell>
          <cell r="G328" t="str">
            <v>15304300000909</v>
          </cell>
          <cell r="H328" t="str">
            <v>15304300000335</v>
          </cell>
        </row>
        <row r="329">
          <cell r="F329" t="str">
            <v>08-01-1602</v>
          </cell>
          <cell r="G329" t="str">
            <v>15304300000910</v>
          </cell>
          <cell r="H329" t="str">
            <v>15304300000336</v>
          </cell>
        </row>
        <row r="330">
          <cell r="F330" t="str">
            <v>08-01-1701</v>
          </cell>
          <cell r="G330" t="str">
            <v>15304300000911</v>
          </cell>
          <cell r="H330" t="str">
            <v>15304300001041</v>
          </cell>
        </row>
        <row r="331">
          <cell r="F331" t="str">
            <v>08-01-1702</v>
          </cell>
          <cell r="G331" t="str">
            <v>15304300000912</v>
          </cell>
          <cell r="H331" t="str">
            <v>15304300000338</v>
          </cell>
        </row>
        <row r="332">
          <cell r="F332" t="str">
            <v>08-01-1801</v>
          </cell>
          <cell r="G332" t="str">
            <v>15304300000913</v>
          </cell>
          <cell r="H332" t="str">
            <v>15304300000339</v>
          </cell>
        </row>
        <row r="333">
          <cell r="F333" t="str">
            <v>08-01-1802</v>
          </cell>
          <cell r="G333" t="str">
            <v>15304300000914</v>
          </cell>
          <cell r="H333" t="str">
            <v>15304300001086</v>
          </cell>
        </row>
        <row r="334">
          <cell r="F334" t="str">
            <v>08-01-201</v>
          </cell>
          <cell r="G334" t="str">
            <v>15304300000915</v>
          </cell>
          <cell r="H334" t="str">
            <v>15304300000307</v>
          </cell>
        </row>
        <row r="335">
          <cell r="F335" t="str">
            <v>08-01-202</v>
          </cell>
          <cell r="G335" t="str">
            <v>15304300000916</v>
          </cell>
          <cell r="H335" t="str">
            <v>15304300001085</v>
          </cell>
        </row>
        <row r="336">
          <cell r="F336" t="str">
            <v>08-01-301</v>
          </cell>
          <cell r="G336" t="str">
            <v>15304300000917</v>
          </cell>
          <cell r="H336" t="str">
            <v>15304300000309</v>
          </cell>
        </row>
        <row r="337">
          <cell r="F337" t="str">
            <v>08-01-302</v>
          </cell>
          <cell r="G337" t="str">
            <v>15304300000918</v>
          </cell>
          <cell r="H337" t="str">
            <v>15304300000310</v>
          </cell>
        </row>
        <row r="338">
          <cell r="F338" t="str">
            <v>08-01-401</v>
          </cell>
          <cell r="G338" t="str">
            <v>15304300000919</v>
          </cell>
          <cell r="H338" t="str">
            <v>15304300000311</v>
          </cell>
        </row>
        <row r="339">
          <cell r="F339" t="str">
            <v>08-01-402</v>
          </cell>
          <cell r="G339" t="str">
            <v>15304300000920</v>
          </cell>
          <cell r="H339" t="str">
            <v>15304300000312</v>
          </cell>
        </row>
        <row r="340">
          <cell r="F340" t="str">
            <v>08-01-501</v>
          </cell>
          <cell r="G340" t="str">
            <v>15304300000921</v>
          </cell>
          <cell r="H340" t="str">
            <v>15304300000313</v>
          </cell>
        </row>
        <row r="341">
          <cell r="F341" t="str">
            <v>08-01-502</v>
          </cell>
          <cell r="G341" t="str">
            <v>15304300000922</v>
          </cell>
          <cell r="H341" t="str">
            <v>15304300000314</v>
          </cell>
        </row>
        <row r="342">
          <cell r="F342" t="str">
            <v>08-01-601</v>
          </cell>
          <cell r="G342" t="str">
            <v>15304300000923</v>
          </cell>
          <cell r="H342" t="str">
            <v>15304300000315</v>
          </cell>
        </row>
        <row r="343">
          <cell r="F343" t="str">
            <v>08-01-602</v>
          </cell>
          <cell r="G343" t="str">
            <v>15304300000924</v>
          </cell>
          <cell r="H343" t="str">
            <v>15304300000316</v>
          </cell>
        </row>
        <row r="344">
          <cell r="F344" t="str">
            <v>08-01-701</v>
          </cell>
          <cell r="G344" t="str">
            <v>15304300000925</v>
          </cell>
          <cell r="H344" t="str">
            <v>15304300000317</v>
          </cell>
        </row>
        <row r="345">
          <cell r="F345" t="str">
            <v>08-01-702</v>
          </cell>
          <cell r="G345" t="str">
            <v>15304300000926</v>
          </cell>
          <cell r="H345" t="str">
            <v>15304300000318</v>
          </cell>
        </row>
        <row r="346">
          <cell r="F346" t="str">
            <v>08-01-801</v>
          </cell>
          <cell r="G346" t="str">
            <v>15304300000927</v>
          </cell>
          <cell r="H346" t="str">
            <v>15304300000319</v>
          </cell>
        </row>
        <row r="347">
          <cell r="F347" t="str">
            <v>08-01-802</v>
          </cell>
          <cell r="G347" t="str">
            <v>15304300000928</v>
          </cell>
          <cell r="H347" t="str">
            <v>15304300000320</v>
          </cell>
        </row>
        <row r="348">
          <cell r="F348" t="str">
            <v>08-01-901</v>
          </cell>
          <cell r="G348" t="str">
            <v>15304300000929</v>
          </cell>
          <cell r="H348" t="str">
            <v>15304300000321</v>
          </cell>
        </row>
        <row r="349">
          <cell r="F349" t="str">
            <v>08-01-902</v>
          </cell>
          <cell r="G349" t="str">
            <v>15304300000930</v>
          </cell>
          <cell r="H349" t="str">
            <v>15304300000322</v>
          </cell>
        </row>
        <row r="350">
          <cell r="F350" t="str">
            <v>08-02-0101</v>
          </cell>
          <cell r="G350" t="str">
            <v>15304300000931</v>
          </cell>
          <cell r="H350" t="str">
            <v>15304300000341</v>
          </cell>
        </row>
        <row r="351">
          <cell r="F351" t="str">
            <v>08-02-0102</v>
          </cell>
          <cell r="G351" t="str">
            <v>15304300000932</v>
          </cell>
          <cell r="H351" t="str">
            <v>15304300000342</v>
          </cell>
        </row>
        <row r="352">
          <cell r="F352" t="str">
            <v>08-02-0201</v>
          </cell>
          <cell r="G352" t="str">
            <v>15304300000951</v>
          </cell>
          <cell r="H352" t="str">
            <v>15304300000343</v>
          </cell>
        </row>
        <row r="353">
          <cell r="F353" t="str">
            <v>08-02-0202</v>
          </cell>
          <cell r="G353" t="str">
            <v>15304300000952</v>
          </cell>
          <cell r="H353" t="str">
            <v>15304300000344</v>
          </cell>
        </row>
        <row r="354">
          <cell r="F354" t="str">
            <v>08-02-1001</v>
          </cell>
          <cell r="G354" t="str">
            <v>15304300000933</v>
          </cell>
          <cell r="H354" t="str">
            <v>15304300000359</v>
          </cell>
        </row>
        <row r="355">
          <cell r="F355" t="str">
            <v>08-02-1002</v>
          </cell>
          <cell r="G355" t="str">
            <v>15304300000934</v>
          </cell>
          <cell r="H355" t="str">
            <v>15304300000360</v>
          </cell>
        </row>
        <row r="356">
          <cell r="F356" t="str">
            <v>08-02-1101</v>
          </cell>
          <cell r="G356" t="str">
            <v>15304300000935</v>
          </cell>
          <cell r="H356" t="str">
            <v>15304300000361</v>
          </cell>
        </row>
        <row r="357">
          <cell r="F357" t="str">
            <v>08-02-1102</v>
          </cell>
          <cell r="G357" t="str">
            <v>15304300000936</v>
          </cell>
          <cell r="H357" t="str">
            <v>15304300000362</v>
          </cell>
        </row>
        <row r="358">
          <cell r="F358" t="str">
            <v>08-02-1201</v>
          </cell>
          <cell r="G358" t="str">
            <v>15304300000937</v>
          </cell>
          <cell r="H358" t="str">
            <v>15304300000363</v>
          </cell>
        </row>
        <row r="359">
          <cell r="F359" t="str">
            <v>08-02-1202</v>
          </cell>
          <cell r="G359" t="str">
            <v>15304300000938</v>
          </cell>
          <cell r="H359" t="str">
            <v>15304300000364</v>
          </cell>
        </row>
        <row r="360">
          <cell r="F360" t="str">
            <v>08-02-1301</v>
          </cell>
          <cell r="G360" t="str">
            <v>15304300000939</v>
          </cell>
          <cell r="H360" t="str">
            <v>15304300000365</v>
          </cell>
        </row>
        <row r="361">
          <cell r="F361" t="str">
            <v>08-02-1302</v>
          </cell>
          <cell r="G361" t="str">
            <v>15304300000940</v>
          </cell>
          <cell r="H361" t="str">
            <v>15304300001055</v>
          </cell>
        </row>
        <row r="362">
          <cell r="F362" t="str">
            <v>08-02-1401</v>
          </cell>
          <cell r="G362" t="str">
            <v>15304300000941</v>
          </cell>
          <cell r="H362" t="str">
            <v>15304300000367</v>
          </cell>
        </row>
        <row r="363">
          <cell r="F363" t="str">
            <v>08-02-1402</v>
          </cell>
          <cell r="G363" t="str">
            <v>15304300000942</v>
          </cell>
          <cell r="H363" t="str">
            <v>15304300000368</v>
          </cell>
        </row>
        <row r="364">
          <cell r="F364" t="str">
            <v>08-02-1501</v>
          </cell>
          <cell r="G364" t="str">
            <v>15304300000943</v>
          </cell>
          <cell r="H364" t="str">
            <v>15304300000369</v>
          </cell>
        </row>
        <row r="365">
          <cell r="F365" t="str">
            <v>08-02-1502</v>
          </cell>
          <cell r="G365" t="str">
            <v>15304300000944</v>
          </cell>
          <cell r="H365" t="str">
            <v>15304300000370</v>
          </cell>
        </row>
        <row r="366">
          <cell r="F366" t="str">
            <v>08-02-1601</v>
          </cell>
          <cell r="G366" t="str">
            <v>15304300000945</v>
          </cell>
          <cell r="H366" t="str">
            <v>15304300000371</v>
          </cell>
        </row>
        <row r="367">
          <cell r="F367" t="str">
            <v>08-02-1602</v>
          </cell>
          <cell r="G367" t="str">
            <v>15304300000946</v>
          </cell>
          <cell r="H367" t="str">
            <v>15304300000372</v>
          </cell>
        </row>
        <row r="368">
          <cell r="F368" t="str">
            <v>08-02-1701</v>
          </cell>
          <cell r="G368" t="str">
            <v>15304300000947</v>
          </cell>
          <cell r="H368" t="str">
            <v>15304300000373</v>
          </cell>
        </row>
        <row r="369">
          <cell r="F369" t="str">
            <v>08-02-1702</v>
          </cell>
          <cell r="G369" t="str">
            <v>15304300000948</v>
          </cell>
          <cell r="H369" t="str">
            <v>15304300000374</v>
          </cell>
        </row>
        <row r="370">
          <cell r="F370" t="str">
            <v>08-02-1801</v>
          </cell>
          <cell r="G370" t="str">
            <v>15304300000949</v>
          </cell>
          <cell r="H370" t="str">
            <v>15304300000375</v>
          </cell>
        </row>
        <row r="371">
          <cell r="F371" t="str">
            <v>08-02-1802</v>
          </cell>
          <cell r="G371" t="str">
            <v>15304300000950</v>
          </cell>
          <cell r="H371" t="str">
            <v>15304300000376</v>
          </cell>
        </row>
        <row r="372">
          <cell r="F372" t="str">
            <v>08-02-301</v>
          </cell>
          <cell r="G372" t="str">
            <v>15304300000953</v>
          </cell>
          <cell r="H372" t="str">
            <v>15304300000345</v>
          </cell>
        </row>
        <row r="373">
          <cell r="F373" t="str">
            <v>08-02-302</v>
          </cell>
          <cell r="G373" t="str">
            <v>15304300000954</v>
          </cell>
          <cell r="H373" t="str">
            <v>15304300000346</v>
          </cell>
        </row>
        <row r="374">
          <cell r="F374" t="str">
            <v>08-02-401</v>
          </cell>
          <cell r="G374" t="str">
            <v>15304300000955</v>
          </cell>
          <cell r="H374" t="str">
            <v>15304300000347</v>
          </cell>
        </row>
        <row r="375">
          <cell r="F375" t="str">
            <v>08-02-402</v>
          </cell>
          <cell r="G375" t="str">
            <v>15304300000956</v>
          </cell>
          <cell r="H375" t="str">
            <v>15304300000348</v>
          </cell>
        </row>
        <row r="376">
          <cell r="F376" t="str">
            <v>08-02-501</v>
          </cell>
          <cell r="G376" t="str">
            <v>15304300000957</v>
          </cell>
          <cell r="H376" t="str">
            <v>15304300000349</v>
          </cell>
        </row>
        <row r="377">
          <cell r="F377" t="str">
            <v>08-02-502</v>
          </cell>
          <cell r="G377" t="str">
            <v>15304300000958</v>
          </cell>
          <cell r="H377" t="str">
            <v>15304300000350</v>
          </cell>
        </row>
        <row r="378">
          <cell r="F378" t="str">
            <v>08-02-601</v>
          </cell>
          <cell r="G378" t="str">
            <v>15304300000959</v>
          </cell>
          <cell r="H378" t="str">
            <v>15304300000351</v>
          </cell>
        </row>
        <row r="379">
          <cell r="F379" t="str">
            <v>08-02-602</v>
          </cell>
          <cell r="G379" t="str">
            <v>15304300000960</v>
          </cell>
          <cell r="H379" t="str">
            <v>15304300000352</v>
          </cell>
        </row>
        <row r="380">
          <cell r="F380" t="str">
            <v>08-02-701</v>
          </cell>
          <cell r="G380" t="str">
            <v>15304300000961</v>
          </cell>
          <cell r="H380" t="str">
            <v>15304300000353</v>
          </cell>
        </row>
        <row r="381">
          <cell r="F381" t="str">
            <v>08-02-702</v>
          </cell>
          <cell r="G381" t="str">
            <v>15304300000962</v>
          </cell>
          <cell r="H381" t="str">
            <v>15304300000354</v>
          </cell>
        </row>
        <row r="382">
          <cell r="F382" t="str">
            <v>08-02-801</v>
          </cell>
          <cell r="G382" t="str">
            <v>15304300000963</v>
          </cell>
          <cell r="H382" t="str">
            <v>15304300000355</v>
          </cell>
        </row>
        <row r="383">
          <cell r="F383" t="str">
            <v>08-02-802</v>
          </cell>
          <cell r="G383" t="str">
            <v>15304300000964</v>
          </cell>
          <cell r="H383" t="str">
            <v>15304300000356</v>
          </cell>
        </row>
        <row r="384">
          <cell r="F384" t="str">
            <v>08-02-901</v>
          </cell>
          <cell r="G384" t="str">
            <v>15304300000965</v>
          </cell>
          <cell r="H384" t="str">
            <v>15304300000357</v>
          </cell>
        </row>
        <row r="385">
          <cell r="F385" t="str">
            <v>08-02-902</v>
          </cell>
          <cell r="G385" t="str">
            <v>15304300000966</v>
          </cell>
          <cell r="H385" t="str">
            <v>15304300000358</v>
          </cell>
        </row>
        <row r="386">
          <cell r="F386" t="str">
            <v>09-01-1001</v>
          </cell>
          <cell r="G386" t="str">
            <v>15304300000969</v>
          </cell>
          <cell r="H386" t="str">
            <v>15304300000395</v>
          </cell>
        </row>
        <row r="387">
          <cell r="F387" t="str">
            <v>09-01-1002</v>
          </cell>
          <cell r="G387" t="str">
            <v>15304300000970</v>
          </cell>
          <cell r="H387" t="str">
            <v>15304300000396</v>
          </cell>
        </row>
        <row r="388">
          <cell r="F388" t="str">
            <v>09-01-101</v>
          </cell>
          <cell r="G388" t="str">
            <v>15304300000967</v>
          </cell>
          <cell r="H388" t="str">
            <v>15304300000377</v>
          </cell>
        </row>
        <row r="389">
          <cell r="F389" t="str">
            <v>09-01-102</v>
          </cell>
          <cell r="G389" t="str">
            <v>15304300000968</v>
          </cell>
          <cell r="H389" t="str">
            <v>15304300000378</v>
          </cell>
        </row>
        <row r="390">
          <cell r="F390" t="str">
            <v>09-01-1101</v>
          </cell>
          <cell r="G390" t="str">
            <v>15304300000971</v>
          </cell>
          <cell r="H390" t="str">
            <v>15304300000397</v>
          </cell>
        </row>
        <row r="391">
          <cell r="F391" t="str">
            <v>09-01-1102</v>
          </cell>
          <cell r="G391" t="str">
            <v>15304300000972</v>
          </cell>
          <cell r="H391" t="str">
            <v>15304300000398</v>
          </cell>
        </row>
        <row r="392">
          <cell r="F392" t="str">
            <v>09-01-1201</v>
          </cell>
          <cell r="G392" t="str">
            <v>15304300000973</v>
          </cell>
          <cell r="H392" t="str">
            <v>15304300000399</v>
          </cell>
        </row>
        <row r="393">
          <cell r="F393" t="str">
            <v>09-01-1202</v>
          </cell>
          <cell r="G393" t="str">
            <v>15304300000974</v>
          </cell>
          <cell r="H393" t="str">
            <v>15304300000400</v>
          </cell>
        </row>
        <row r="394">
          <cell r="F394" t="str">
            <v>09-01-1301</v>
          </cell>
          <cell r="G394" t="str">
            <v>15304300000975</v>
          </cell>
          <cell r="H394" t="str">
            <v>15304300000401</v>
          </cell>
        </row>
        <row r="395">
          <cell r="F395" t="str">
            <v>09-01-1302</v>
          </cell>
          <cell r="G395" t="str">
            <v>15304300000976</v>
          </cell>
          <cell r="H395" t="str">
            <v>15304300000402</v>
          </cell>
        </row>
        <row r="396">
          <cell r="F396" t="str">
            <v>09-01-1401</v>
          </cell>
          <cell r="G396" t="str">
            <v>15304300000977</v>
          </cell>
          <cell r="H396" t="str">
            <v>15304300000403</v>
          </cell>
        </row>
        <row r="397">
          <cell r="F397" t="str">
            <v>09-01-1402</v>
          </cell>
          <cell r="G397" t="str">
            <v>15304300000978</v>
          </cell>
          <cell r="H397" t="str">
            <v>15304300000404</v>
          </cell>
        </row>
        <row r="398">
          <cell r="F398" t="str">
            <v>09-01-1501</v>
          </cell>
          <cell r="G398" t="str">
            <v>15304300000979</v>
          </cell>
          <cell r="H398" t="str">
            <v>15304300000405</v>
          </cell>
        </row>
        <row r="399">
          <cell r="F399" t="str">
            <v>09-01-1502</v>
          </cell>
          <cell r="G399" t="str">
            <v>15304300000980</v>
          </cell>
          <cell r="H399" t="str">
            <v>15304300000406</v>
          </cell>
        </row>
        <row r="400">
          <cell r="F400" t="str">
            <v>09-01-1601</v>
          </cell>
          <cell r="G400" t="str">
            <v>15304300000981</v>
          </cell>
          <cell r="H400" t="str">
            <v>15304300001082</v>
          </cell>
        </row>
        <row r="401">
          <cell r="F401" t="str">
            <v>09-01-1602</v>
          </cell>
          <cell r="G401" t="str">
            <v>15304300000982</v>
          </cell>
          <cell r="H401" t="str">
            <v>15304300000408</v>
          </cell>
        </row>
        <row r="402">
          <cell r="F402" t="str">
            <v>09-01-1701</v>
          </cell>
          <cell r="G402" t="str">
            <v>15304300000983</v>
          </cell>
          <cell r="H402" t="str">
            <v>15304300000409</v>
          </cell>
        </row>
        <row r="403">
          <cell r="F403" t="str">
            <v>09-01-1702</v>
          </cell>
          <cell r="G403" t="str">
            <v>15304300000984</v>
          </cell>
          <cell r="H403" t="str">
            <v>15304300000410</v>
          </cell>
        </row>
        <row r="404">
          <cell r="F404" t="str">
            <v>09-01-1801</v>
          </cell>
          <cell r="G404" t="str">
            <v>15304300000985</v>
          </cell>
          <cell r="H404" t="str">
            <v>15304300000411</v>
          </cell>
        </row>
        <row r="405">
          <cell r="F405" t="str">
            <v>09-01-1802</v>
          </cell>
          <cell r="G405" t="str">
            <v>15304300000986</v>
          </cell>
          <cell r="H405" t="str">
            <v>15304300000412</v>
          </cell>
        </row>
        <row r="406">
          <cell r="F406" t="str">
            <v>09-01-201</v>
          </cell>
          <cell r="G406" t="str">
            <v>15304300000987</v>
          </cell>
          <cell r="H406" t="str">
            <v>15304300000379</v>
          </cell>
        </row>
        <row r="407">
          <cell r="F407" t="str">
            <v>09-01-202</v>
          </cell>
          <cell r="G407" t="str">
            <v>15304300000988</v>
          </cell>
          <cell r="H407" t="str">
            <v>15304300001065</v>
          </cell>
        </row>
        <row r="408">
          <cell r="F408" t="str">
            <v>09-01-301</v>
          </cell>
          <cell r="G408" t="str">
            <v>15304300000989</v>
          </cell>
          <cell r="H408" t="str">
            <v>15304300000381</v>
          </cell>
        </row>
        <row r="409">
          <cell r="F409" t="str">
            <v>09-01-302</v>
          </cell>
          <cell r="G409" t="str">
            <v>15304300000990</v>
          </cell>
          <cell r="H409" t="str">
            <v>15304300000382</v>
          </cell>
        </row>
        <row r="410">
          <cell r="F410" t="str">
            <v>09-01-401</v>
          </cell>
          <cell r="G410" t="str">
            <v>15304300000991</v>
          </cell>
          <cell r="H410" t="str">
            <v>15304300000383</v>
          </cell>
        </row>
        <row r="411">
          <cell r="F411" t="str">
            <v>09-01-402</v>
          </cell>
          <cell r="G411" t="str">
            <v>15304300000992</v>
          </cell>
          <cell r="H411" t="str">
            <v>15304300000384</v>
          </cell>
        </row>
        <row r="412">
          <cell r="F412" t="str">
            <v>09-01-501</v>
          </cell>
          <cell r="G412" t="str">
            <v>15304300000993</v>
          </cell>
          <cell r="H412" t="str">
            <v>15304300000385</v>
          </cell>
        </row>
        <row r="413">
          <cell r="F413" t="str">
            <v>09-01-502</v>
          </cell>
          <cell r="G413" t="str">
            <v>15304300000994</v>
          </cell>
          <cell r="H413" t="str">
            <v>15304300000386</v>
          </cell>
        </row>
        <row r="414">
          <cell r="F414" t="str">
            <v>09-01-601</v>
          </cell>
          <cell r="G414" t="str">
            <v>15304300000995</v>
          </cell>
          <cell r="H414" t="str">
            <v>15304300000387</v>
          </cell>
        </row>
        <row r="415">
          <cell r="F415" t="str">
            <v>09-01-602</v>
          </cell>
          <cell r="G415" t="str">
            <v>15304300000996</v>
          </cell>
          <cell r="H415" t="str">
            <v>15304300000388</v>
          </cell>
        </row>
        <row r="416">
          <cell r="F416" t="str">
            <v>09-01-701</v>
          </cell>
          <cell r="G416" t="str">
            <v>15304300000997</v>
          </cell>
          <cell r="H416" t="str">
            <v>15304300000389</v>
          </cell>
        </row>
        <row r="417">
          <cell r="F417" t="str">
            <v>09-01-702</v>
          </cell>
          <cell r="G417" t="str">
            <v>15304300000998</v>
          </cell>
          <cell r="H417" t="str">
            <v>15304300000390</v>
          </cell>
        </row>
        <row r="418">
          <cell r="F418" t="str">
            <v>09-01-801</v>
          </cell>
          <cell r="G418" t="str">
            <v>15304300000999</v>
          </cell>
          <cell r="H418" t="str">
            <v>15304300000391</v>
          </cell>
        </row>
        <row r="419">
          <cell r="F419" t="str">
            <v>09-01-802</v>
          </cell>
          <cell r="G419" t="str">
            <v>15304300001000</v>
          </cell>
          <cell r="H419" t="str">
            <v>15304300000392</v>
          </cell>
        </row>
        <row r="420">
          <cell r="F420" t="str">
            <v>09-01-901</v>
          </cell>
          <cell r="G420" t="str">
            <v>15304300001001</v>
          </cell>
          <cell r="H420" t="str">
            <v>15304300000393</v>
          </cell>
        </row>
        <row r="421">
          <cell r="F421" t="str">
            <v>09-01-902</v>
          </cell>
          <cell r="G421" t="str">
            <v>15304300001002</v>
          </cell>
          <cell r="H421" t="str">
            <v>15304300000394</v>
          </cell>
        </row>
        <row r="422">
          <cell r="F422" t="str">
            <v>09-02-1001</v>
          </cell>
          <cell r="G422" t="str">
            <v>15304300001005</v>
          </cell>
          <cell r="H422" t="str">
            <v>15304300000431</v>
          </cell>
        </row>
        <row r="423">
          <cell r="F423" t="str">
            <v>09-02-1002</v>
          </cell>
          <cell r="G423" t="str">
            <v>15304300001006</v>
          </cell>
          <cell r="H423" t="str">
            <v>15304300000432</v>
          </cell>
        </row>
        <row r="424">
          <cell r="F424" t="str">
            <v>09-02-101</v>
          </cell>
          <cell r="G424" t="str">
            <v>15304300001003</v>
          </cell>
          <cell r="H424" t="str">
            <v>15304300000413</v>
          </cell>
        </row>
        <row r="425">
          <cell r="F425" t="str">
            <v>09-02-102</v>
          </cell>
          <cell r="G425" t="str">
            <v>15304300001004</v>
          </cell>
          <cell r="H425" t="str">
            <v>15304300000414</v>
          </cell>
        </row>
        <row r="426">
          <cell r="F426" t="str">
            <v>09-02-1101</v>
          </cell>
          <cell r="G426" t="str">
            <v>15304300001007</v>
          </cell>
          <cell r="H426" t="str">
            <v>15304300000433</v>
          </cell>
        </row>
        <row r="427">
          <cell r="F427" t="str">
            <v>09-02-1102</v>
          </cell>
          <cell r="G427" t="str">
            <v>15304300001008</v>
          </cell>
          <cell r="H427" t="str">
            <v>15304300000434</v>
          </cell>
        </row>
        <row r="428">
          <cell r="F428" t="str">
            <v>09-02-1201</v>
          </cell>
          <cell r="G428" t="str">
            <v>15304300001009</v>
          </cell>
          <cell r="H428" t="str">
            <v>15304300000435</v>
          </cell>
        </row>
        <row r="429">
          <cell r="F429" t="str">
            <v>09-02-1202</v>
          </cell>
          <cell r="G429" t="str">
            <v>15304300001010</v>
          </cell>
          <cell r="H429" t="str">
            <v>15304300000436</v>
          </cell>
        </row>
        <row r="430">
          <cell r="F430" t="str">
            <v>09-02-1301</v>
          </cell>
          <cell r="G430" t="str">
            <v>15304300001011</v>
          </cell>
          <cell r="H430" t="str">
            <v>15304300000437</v>
          </cell>
        </row>
        <row r="431">
          <cell r="F431" t="str">
            <v>09-02-1302</v>
          </cell>
          <cell r="G431" t="str">
            <v>15304300001012</v>
          </cell>
          <cell r="H431" t="str">
            <v>15304300000438</v>
          </cell>
        </row>
        <row r="432">
          <cell r="F432" t="str">
            <v>09-02-1401</v>
          </cell>
          <cell r="G432" t="str">
            <v>15304300001013</v>
          </cell>
          <cell r="H432" t="str">
            <v>15304300000439</v>
          </cell>
        </row>
        <row r="433">
          <cell r="F433" t="str">
            <v>09-02-1402</v>
          </cell>
          <cell r="G433" t="str">
            <v>15304300001014</v>
          </cell>
          <cell r="H433" t="str">
            <v>15304300000440</v>
          </cell>
        </row>
        <row r="434">
          <cell r="F434" t="str">
            <v>09-02-1501</v>
          </cell>
          <cell r="G434" t="str">
            <v>15304300001015</v>
          </cell>
          <cell r="H434" t="str">
            <v>15304300000441</v>
          </cell>
        </row>
        <row r="435">
          <cell r="F435" t="str">
            <v>09-02-1502</v>
          </cell>
          <cell r="G435" t="str">
            <v>15304300001016</v>
          </cell>
          <cell r="H435" t="str">
            <v>15304300000442</v>
          </cell>
        </row>
        <row r="436">
          <cell r="F436" t="str">
            <v>09-02-1601</v>
          </cell>
          <cell r="G436" t="str">
            <v>15304300001017</v>
          </cell>
          <cell r="H436" t="str">
            <v>15304300000443</v>
          </cell>
        </row>
        <row r="437">
          <cell r="F437" t="str">
            <v>09-02-1602</v>
          </cell>
          <cell r="G437" t="str">
            <v>15304300001018</v>
          </cell>
          <cell r="H437" t="str">
            <v>15304300000444</v>
          </cell>
        </row>
        <row r="438">
          <cell r="F438" t="str">
            <v>09-02-1701</v>
          </cell>
          <cell r="G438" t="str">
            <v>15304300001019</v>
          </cell>
          <cell r="H438" t="str">
            <v>15304300000445</v>
          </cell>
        </row>
        <row r="439">
          <cell r="F439" t="str">
            <v>09-02-1702</v>
          </cell>
          <cell r="G439" t="str">
            <v>15304300001020</v>
          </cell>
          <cell r="H439" t="str">
            <v>15304300000446</v>
          </cell>
        </row>
        <row r="440">
          <cell r="F440" t="str">
            <v>09-02-1801</v>
          </cell>
          <cell r="G440" t="str">
            <v>15304300001021</v>
          </cell>
          <cell r="H440" t="str">
            <v>15304300000447</v>
          </cell>
        </row>
        <row r="441">
          <cell r="F441" t="str">
            <v>09-02-1802</v>
          </cell>
          <cell r="G441" t="str">
            <v>15304300001022</v>
          </cell>
          <cell r="H441" t="str">
            <v>15304300000448</v>
          </cell>
        </row>
        <row r="442">
          <cell r="F442" t="str">
            <v>09-02-201</v>
          </cell>
          <cell r="G442" t="str">
            <v>15304300001023</v>
          </cell>
          <cell r="H442" t="str">
            <v>15304300001076</v>
          </cell>
        </row>
        <row r="443">
          <cell r="F443" t="str">
            <v>09-02-202</v>
          </cell>
          <cell r="G443" t="str">
            <v>15304300001024</v>
          </cell>
          <cell r="H443" t="str">
            <v>15304300000416</v>
          </cell>
        </row>
        <row r="444">
          <cell r="F444" t="str">
            <v>09-02-301</v>
          </cell>
          <cell r="G444" t="str">
            <v>15304300001025</v>
          </cell>
          <cell r="H444" t="str">
            <v>15304300000417</v>
          </cell>
        </row>
        <row r="445">
          <cell r="F445" t="str">
            <v>09-02-302</v>
          </cell>
          <cell r="G445" t="str">
            <v>15304300001026</v>
          </cell>
          <cell r="H445" t="str">
            <v>15304300000418</v>
          </cell>
        </row>
        <row r="446">
          <cell r="F446" t="str">
            <v>09-02-401</v>
          </cell>
          <cell r="G446" t="str">
            <v>15304300001027</v>
          </cell>
          <cell r="H446" t="str">
            <v>15304300000419</v>
          </cell>
        </row>
        <row r="447">
          <cell r="F447" t="str">
            <v>09-02-402</v>
          </cell>
          <cell r="G447" t="str">
            <v>15304300001028</v>
          </cell>
          <cell r="H447" t="str">
            <v>15304300000420</v>
          </cell>
        </row>
        <row r="448">
          <cell r="F448" t="str">
            <v>09-02-501</v>
          </cell>
          <cell r="G448" t="str">
            <v>15304300001029</v>
          </cell>
          <cell r="H448" t="str">
            <v>15304300000421</v>
          </cell>
        </row>
        <row r="449">
          <cell r="F449" t="str">
            <v>09-02-502</v>
          </cell>
          <cell r="G449" t="str">
            <v>15304300001030</v>
          </cell>
          <cell r="H449" t="str">
            <v>15304300000422</v>
          </cell>
        </row>
        <row r="450">
          <cell r="F450" t="str">
            <v>09-02-601</v>
          </cell>
          <cell r="G450" t="str">
            <v>15304300001031</v>
          </cell>
          <cell r="H450" t="str">
            <v>15304300000423</v>
          </cell>
        </row>
        <row r="451">
          <cell r="F451" t="str">
            <v>09-02-602</v>
          </cell>
          <cell r="G451" t="str">
            <v>15304300001032</v>
          </cell>
          <cell r="H451" t="str">
            <v>15304300000424</v>
          </cell>
        </row>
        <row r="452">
          <cell r="F452" t="str">
            <v>09-02-701</v>
          </cell>
          <cell r="G452" t="str">
            <v>15304300001033</v>
          </cell>
          <cell r="H452" t="str">
            <v>15304300000425</v>
          </cell>
        </row>
        <row r="453">
          <cell r="F453" t="str">
            <v>09-02-702</v>
          </cell>
          <cell r="G453" t="str">
            <v>15304300001034</v>
          </cell>
          <cell r="H453" t="str">
            <v>15304300000426</v>
          </cell>
        </row>
        <row r="454">
          <cell r="F454" t="str">
            <v>09-02-801</v>
          </cell>
          <cell r="G454" t="str">
            <v>15304300001035</v>
          </cell>
          <cell r="H454" t="str">
            <v>15304300000427</v>
          </cell>
        </row>
        <row r="455">
          <cell r="F455" t="str">
            <v>09-02-802</v>
          </cell>
          <cell r="G455" t="str">
            <v>15304300001036</v>
          </cell>
          <cell r="H455" t="str">
            <v>15304300000428</v>
          </cell>
        </row>
        <row r="456">
          <cell r="F456" t="str">
            <v>09-02-901</v>
          </cell>
          <cell r="G456" t="str">
            <v>15304300001037</v>
          </cell>
          <cell r="H456" t="str">
            <v>15304300001069</v>
          </cell>
        </row>
        <row r="457">
          <cell r="F457" t="str">
            <v>09-02-902</v>
          </cell>
          <cell r="G457" t="str">
            <v>15304300001038</v>
          </cell>
          <cell r="H457" t="str">
            <v>15304300000430</v>
          </cell>
        </row>
        <row r="458">
          <cell r="F458" t="str">
            <v>10-1001</v>
          </cell>
          <cell r="G458" t="str">
            <v>15304300000071</v>
          </cell>
          <cell r="H458" t="str">
            <v>15304300000467</v>
          </cell>
        </row>
        <row r="459">
          <cell r="F459" t="str">
            <v>10-1002</v>
          </cell>
          <cell r="G459" t="str">
            <v>15304300000072</v>
          </cell>
          <cell r="H459" t="str">
            <v>15304300000468</v>
          </cell>
        </row>
        <row r="460">
          <cell r="F460" t="str">
            <v>10-101</v>
          </cell>
          <cell r="G460" t="str">
            <v>15304300000069</v>
          </cell>
          <cell r="H460" t="str">
            <v>15304300000449</v>
          </cell>
        </row>
        <row r="461">
          <cell r="F461" t="str">
            <v>10-102</v>
          </cell>
          <cell r="G461" t="str">
            <v>15304300000070</v>
          </cell>
          <cell r="H461" t="str">
            <v>15304300000450</v>
          </cell>
        </row>
        <row r="462">
          <cell r="F462" t="str">
            <v>10-1101</v>
          </cell>
          <cell r="G462" t="str">
            <v>15304300000073</v>
          </cell>
          <cell r="H462" t="str">
            <v>15304300000469</v>
          </cell>
        </row>
        <row r="463">
          <cell r="F463" t="str">
            <v>10-1102</v>
          </cell>
          <cell r="G463" t="str">
            <v>15304300000074</v>
          </cell>
          <cell r="H463" t="str">
            <v>15304300000470</v>
          </cell>
        </row>
        <row r="464">
          <cell r="F464" t="str">
            <v>10-1201</v>
          </cell>
          <cell r="G464" t="str">
            <v>15304300000075</v>
          </cell>
          <cell r="H464" t="str">
            <v>15304300000471</v>
          </cell>
        </row>
        <row r="465">
          <cell r="F465" t="str">
            <v>10-1202</v>
          </cell>
          <cell r="G465" t="str">
            <v>15304300000076</v>
          </cell>
          <cell r="H465" t="str">
            <v>15304300000472</v>
          </cell>
        </row>
        <row r="466">
          <cell r="F466" t="str">
            <v>10-1301</v>
          </cell>
          <cell r="G466" t="str">
            <v>15304300000077</v>
          </cell>
          <cell r="H466" t="str">
            <v>15304300000473</v>
          </cell>
        </row>
        <row r="467">
          <cell r="F467" t="str">
            <v>10-1302</v>
          </cell>
          <cell r="G467" t="str">
            <v>15304300000078</v>
          </cell>
          <cell r="H467" t="str">
            <v>15304300000474</v>
          </cell>
        </row>
        <row r="468">
          <cell r="F468" t="str">
            <v>10-1401</v>
          </cell>
          <cell r="G468" t="str">
            <v>15304300000079</v>
          </cell>
          <cell r="H468" t="str">
            <v>15304300000475</v>
          </cell>
        </row>
        <row r="469">
          <cell r="F469" t="str">
            <v>10-1402</v>
          </cell>
          <cell r="G469" t="str">
            <v>15304300000080</v>
          </cell>
          <cell r="H469" t="str">
            <v>15304300000476</v>
          </cell>
        </row>
        <row r="470">
          <cell r="F470" t="str">
            <v>10-1501</v>
          </cell>
          <cell r="G470" t="str">
            <v>15304300000081</v>
          </cell>
          <cell r="H470" t="str">
            <v>15304300000477</v>
          </cell>
        </row>
        <row r="471">
          <cell r="F471" t="str">
            <v>10-1502</v>
          </cell>
          <cell r="G471" t="str">
            <v>15304300000082</v>
          </cell>
          <cell r="H471" t="str">
            <v>15304300000478</v>
          </cell>
        </row>
        <row r="472">
          <cell r="F472" t="str">
            <v>10-1601</v>
          </cell>
          <cell r="G472" t="str">
            <v>15304300000083</v>
          </cell>
          <cell r="H472" t="str">
            <v>15304300000479</v>
          </cell>
        </row>
        <row r="473">
          <cell r="F473" t="str">
            <v>10-1602</v>
          </cell>
          <cell r="G473" t="str">
            <v>15304300000084</v>
          </cell>
          <cell r="H473" t="str">
            <v>15304300000480</v>
          </cell>
        </row>
        <row r="474">
          <cell r="F474" t="str">
            <v>10-1701</v>
          </cell>
          <cell r="G474" t="str">
            <v>15304300000085</v>
          </cell>
          <cell r="H474" t="str">
            <v>15304300000481</v>
          </cell>
        </row>
        <row r="475">
          <cell r="F475" t="str">
            <v>10-1702</v>
          </cell>
          <cell r="G475" t="str">
            <v>15304300000086</v>
          </cell>
          <cell r="H475" t="str">
            <v>15304300000482</v>
          </cell>
        </row>
        <row r="476">
          <cell r="F476" t="str">
            <v>10-201</v>
          </cell>
          <cell r="G476" t="str">
            <v>15304300000087</v>
          </cell>
          <cell r="H476" t="str">
            <v>15304300000451</v>
          </cell>
        </row>
        <row r="477">
          <cell r="F477" t="str">
            <v>10-202</v>
          </cell>
          <cell r="G477" t="str">
            <v>15304300000088</v>
          </cell>
          <cell r="H477" t="str">
            <v>15304300000452</v>
          </cell>
        </row>
        <row r="478">
          <cell r="F478" t="str">
            <v>10-301</v>
          </cell>
          <cell r="G478" t="str">
            <v>15304300000089</v>
          </cell>
          <cell r="H478" t="str">
            <v>15304300000453</v>
          </cell>
        </row>
        <row r="479">
          <cell r="F479" t="str">
            <v>10-302</v>
          </cell>
          <cell r="G479" t="str">
            <v>15304300000090</v>
          </cell>
          <cell r="H479" t="str">
            <v>15304300000454</v>
          </cell>
        </row>
        <row r="480">
          <cell r="F480" t="str">
            <v>10-401</v>
          </cell>
          <cell r="G480" t="str">
            <v>15304300000091</v>
          </cell>
          <cell r="H480" t="str">
            <v>15304300000455</v>
          </cell>
        </row>
        <row r="481">
          <cell r="F481" t="str">
            <v>10-402</v>
          </cell>
          <cell r="G481" t="str">
            <v>15304300000092</v>
          </cell>
          <cell r="H481" t="str">
            <v>15304300000456</v>
          </cell>
        </row>
        <row r="482">
          <cell r="F482" t="str">
            <v>10-501</v>
          </cell>
          <cell r="G482" t="str">
            <v>15304300000093</v>
          </cell>
          <cell r="H482" t="str">
            <v>15304300000457</v>
          </cell>
        </row>
        <row r="483">
          <cell r="F483" t="str">
            <v>10-502</v>
          </cell>
          <cell r="G483" t="str">
            <v>15304300000094</v>
          </cell>
          <cell r="H483" t="str">
            <v>15304300000458</v>
          </cell>
        </row>
        <row r="484">
          <cell r="F484" t="str">
            <v>10-601</v>
          </cell>
          <cell r="G484" t="str">
            <v>15304300000095</v>
          </cell>
          <cell r="H484" t="str">
            <v>15304300000459</v>
          </cell>
        </row>
        <row r="485">
          <cell r="F485" t="str">
            <v>10-602</v>
          </cell>
          <cell r="G485" t="str">
            <v>15304300000096</v>
          </cell>
          <cell r="H485" t="str">
            <v>15304300000460</v>
          </cell>
        </row>
        <row r="486">
          <cell r="F486" t="str">
            <v>10-701</v>
          </cell>
          <cell r="G486" t="str">
            <v>15304300000097</v>
          </cell>
          <cell r="H486" t="str">
            <v>15304300000461</v>
          </cell>
        </row>
        <row r="487">
          <cell r="F487" t="str">
            <v>10-702</v>
          </cell>
          <cell r="G487" t="str">
            <v>15304300000098</v>
          </cell>
          <cell r="H487" t="str">
            <v>15304300000462</v>
          </cell>
        </row>
        <row r="488">
          <cell r="F488" t="str">
            <v>10-801</v>
          </cell>
          <cell r="G488" t="str">
            <v>15304300000099</v>
          </cell>
          <cell r="H488" t="str">
            <v>15304300000463</v>
          </cell>
        </row>
        <row r="489">
          <cell r="F489" t="str">
            <v>10-802</v>
          </cell>
          <cell r="G489" t="str">
            <v>15304300000100</v>
          </cell>
          <cell r="H489" t="str">
            <v>15304300000464</v>
          </cell>
        </row>
        <row r="490">
          <cell r="F490" t="str">
            <v>10-901</v>
          </cell>
          <cell r="G490" t="str">
            <v>15304300000101</v>
          </cell>
          <cell r="H490" t="str">
            <v>15304300000465</v>
          </cell>
        </row>
        <row r="491">
          <cell r="F491" t="str">
            <v>10-902</v>
          </cell>
          <cell r="G491" t="str">
            <v>15304300000102</v>
          </cell>
          <cell r="H491" t="str">
            <v>15304300000466</v>
          </cell>
        </row>
        <row r="492">
          <cell r="F492" t="str">
            <v>11-1001</v>
          </cell>
          <cell r="G492" t="str">
            <v>15304300000105</v>
          </cell>
          <cell r="H492" t="str">
            <v>15304300000501</v>
          </cell>
        </row>
        <row r="493">
          <cell r="F493" t="str">
            <v>11-1002</v>
          </cell>
          <cell r="G493" t="str">
            <v>15304300000106</v>
          </cell>
          <cell r="H493" t="str">
            <v>15304300000502</v>
          </cell>
        </row>
        <row r="494">
          <cell r="F494" t="str">
            <v>11-101</v>
          </cell>
          <cell r="G494" t="str">
            <v>15304300000103</v>
          </cell>
          <cell r="H494" t="str">
            <v>15304300000483</v>
          </cell>
        </row>
        <row r="495">
          <cell r="F495" t="str">
            <v>11-102</v>
          </cell>
          <cell r="G495" t="str">
            <v>15304300000104</v>
          </cell>
          <cell r="H495" t="str">
            <v>15304300000484</v>
          </cell>
        </row>
        <row r="496">
          <cell r="F496" t="str">
            <v>11-1101</v>
          </cell>
          <cell r="G496" t="str">
            <v>15304300000107</v>
          </cell>
          <cell r="H496" t="str">
            <v>15304300000503</v>
          </cell>
        </row>
        <row r="497">
          <cell r="F497" t="str">
            <v>11-1102</v>
          </cell>
          <cell r="G497" t="str">
            <v>15304300000108</v>
          </cell>
          <cell r="H497" t="str">
            <v>15304300000504</v>
          </cell>
        </row>
        <row r="498">
          <cell r="F498" t="str">
            <v>11-1201</v>
          </cell>
          <cell r="G498" t="str">
            <v>15304300000109</v>
          </cell>
          <cell r="H498" t="str">
            <v>15304300000505</v>
          </cell>
        </row>
        <row r="499">
          <cell r="F499" t="str">
            <v>11-1202</v>
          </cell>
          <cell r="G499" t="str">
            <v>15304300000110</v>
          </cell>
          <cell r="H499" t="str">
            <v>15304300000506</v>
          </cell>
        </row>
        <row r="500">
          <cell r="F500" t="str">
            <v>11-1301</v>
          </cell>
          <cell r="G500" t="str">
            <v>15304300000111</v>
          </cell>
          <cell r="H500" t="str">
            <v>15304300000507</v>
          </cell>
        </row>
        <row r="501">
          <cell r="F501" t="str">
            <v>11-1302</v>
          </cell>
          <cell r="G501" t="str">
            <v>15304300000112</v>
          </cell>
          <cell r="H501" t="str">
            <v>15304300000508</v>
          </cell>
        </row>
        <row r="502">
          <cell r="F502" t="str">
            <v>11-1401</v>
          </cell>
          <cell r="G502" t="str">
            <v>15304300000113</v>
          </cell>
          <cell r="H502" t="str">
            <v>15304300000509</v>
          </cell>
        </row>
        <row r="503">
          <cell r="F503" t="str">
            <v>11-1402</v>
          </cell>
          <cell r="G503" t="str">
            <v>15304300000114</v>
          </cell>
          <cell r="H503" t="str">
            <v>15304300000510</v>
          </cell>
        </row>
        <row r="504">
          <cell r="F504" t="str">
            <v>11-1501</v>
          </cell>
          <cell r="G504" t="str">
            <v>15304300000115</v>
          </cell>
          <cell r="H504" t="str">
            <v>15304300000511</v>
          </cell>
        </row>
        <row r="505">
          <cell r="F505" t="str">
            <v>11-1502</v>
          </cell>
          <cell r="G505" t="str">
            <v>15304300000116</v>
          </cell>
          <cell r="H505" t="str">
            <v>15304300000512</v>
          </cell>
        </row>
        <row r="506">
          <cell r="F506" t="str">
            <v>11-1601</v>
          </cell>
          <cell r="G506" t="str">
            <v>15304300000117</v>
          </cell>
          <cell r="H506" t="str">
            <v>15304300000513</v>
          </cell>
        </row>
        <row r="507">
          <cell r="F507" t="str">
            <v>11-1602</v>
          </cell>
          <cell r="G507" t="str">
            <v>15304300000118</v>
          </cell>
          <cell r="H507" t="str">
            <v>15304300000514</v>
          </cell>
        </row>
        <row r="508">
          <cell r="F508" t="str">
            <v>11-1701</v>
          </cell>
          <cell r="G508" t="str">
            <v>15304300000119</v>
          </cell>
          <cell r="H508" t="str">
            <v>15304300000515</v>
          </cell>
        </row>
        <row r="509">
          <cell r="F509" t="str">
            <v>11-1702</v>
          </cell>
          <cell r="G509" t="str">
            <v>15304300000120</v>
          </cell>
          <cell r="H509" t="str">
            <v>15304300000516</v>
          </cell>
        </row>
        <row r="510">
          <cell r="F510" t="str">
            <v>11-201</v>
          </cell>
          <cell r="G510" t="str">
            <v>15304300000121</v>
          </cell>
          <cell r="H510" t="str">
            <v>15304300000485</v>
          </cell>
        </row>
        <row r="511">
          <cell r="F511" t="str">
            <v>11-202</v>
          </cell>
          <cell r="G511" t="str">
            <v>15304300000122</v>
          </cell>
          <cell r="H511" t="str">
            <v>15304300000486</v>
          </cell>
        </row>
        <row r="512">
          <cell r="F512" t="str">
            <v>11-301</v>
          </cell>
          <cell r="G512" t="str">
            <v>15304300000123</v>
          </cell>
          <cell r="H512" t="str">
            <v>15304300000487</v>
          </cell>
        </row>
        <row r="513">
          <cell r="F513" t="str">
            <v>11-302</v>
          </cell>
          <cell r="G513" t="str">
            <v>15304300000124</v>
          </cell>
          <cell r="H513" t="str">
            <v>15304300000488</v>
          </cell>
        </row>
        <row r="514">
          <cell r="F514" t="str">
            <v>11-401</v>
          </cell>
          <cell r="G514" t="str">
            <v>15304300000125</v>
          </cell>
          <cell r="H514" t="str">
            <v>15304300000489</v>
          </cell>
        </row>
        <row r="515">
          <cell r="F515" t="str">
            <v>11-402</v>
          </cell>
          <cell r="G515" t="str">
            <v>15304300000126</v>
          </cell>
          <cell r="H515" t="str">
            <v>15304300000490</v>
          </cell>
        </row>
        <row r="516">
          <cell r="F516" t="str">
            <v>11-501</v>
          </cell>
          <cell r="G516" t="str">
            <v>15304300000127</v>
          </cell>
          <cell r="H516" t="str">
            <v>15304300000491</v>
          </cell>
        </row>
        <row r="517">
          <cell r="F517" t="str">
            <v>11-502</v>
          </cell>
          <cell r="G517" t="str">
            <v>15304300000128</v>
          </cell>
          <cell r="H517" t="str">
            <v>15304300000492</v>
          </cell>
        </row>
        <row r="518">
          <cell r="F518" t="str">
            <v>11-601</v>
          </cell>
          <cell r="G518" t="str">
            <v>15304300000129</v>
          </cell>
          <cell r="H518" t="str">
            <v>15304300000493</v>
          </cell>
        </row>
        <row r="519">
          <cell r="F519" t="str">
            <v>11-602</v>
          </cell>
          <cell r="G519" t="str">
            <v>15304300000130</v>
          </cell>
          <cell r="H519" t="str">
            <v>15304300000494</v>
          </cell>
        </row>
        <row r="520">
          <cell r="F520" t="str">
            <v>11-701</v>
          </cell>
          <cell r="G520" t="str">
            <v>15304300000131</v>
          </cell>
          <cell r="H520" t="str">
            <v>15304300000495</v>
          </cell>
        </row>
        <row r="521">
          <cell r="F521" t="str">
            <v>11-702</v>
          </cell>
          <cell r="G521" t="str">
            <v>15304300000132</v>
          </cell>
          <cell r="H521" t="str">
            <v>15304300000496</v>
          </cell>
        </row>
        <row r="522">
          <cell r="F522" t="str">
            <v>11-801</v>
          </cell>
          <cell r="G522" t="str">
            <v>15304300000133</v>
          </cell>
          <cell r="H522" t="str">
            <v>15304300000497</v>
          </cell>
        </row>
        <row r="523">
          <cell r="F523" t="str">
            <v>11-802</v>
          </cell>
          <cell r="G523" t="str">
            <v>15304300000134</v>
          </cell>
          <cell r="H523" t="str">
            <v>15304300001048</v>
          </cell>
        </row>
        <row r="524">
          <cell r="F524" t="str">
            <v>11-901</v>
          </cell>
          <cell r="G524" t="str">
            <v>15304300000135</v>
          </cell>
          <cell r="H524" t="str">
            <v>15304300000499</v>
          </cell>
        </row>
        <row r="525">
          <cell r="F525" t="str">
            <v>11-902</v>
          </cell>
          <cell r="G525" t="str">
            <v>15304300000136</v>
          </cell>
          <cell r="H525" t="str">
            <v>15304300000500</v>
          </cell>
        </row>
        <row r="526">
          <cell r="F526" t="str">
            <v>12-01-1001</v>
          </cell>
          <cell r="G526" t="str">
            <v>15304300000139</v>
          </cell>
          <cell r="H526" t="str">
            <v>15304300000535</v>
          </cell>
        </row>
        <row r="527">
          <cell r="F527" t="str">
            <v>12-01-1002</v>
          </cell>
          <cell r="G527" t="str">
            <v>15304300000140</v>
          </cell>
          <cell r="H527" t="str">
            <v>15304300000536</v>
          </cell>
        </row>
        <row r="528">
          <cell r="F528" t="str">
            <v>12-01-101</v>
          </cell>
          <cell r="G528" t="str">
            <v>15304300000137</v>
          </cell>
          <cell r="H528" t="str">
            <v>15304300000517</v>
          </cell>
        </row>
        <row r="529">
          <cell r="F529" t="str">
            <v>12-01-102</v>
          </cell>
          <cell r="G529" t="str">
            <v>15304300000138</v>
          </cell>
          <cell r="H529" t="str">
            <v>15304300000518</v>
          </cell>
        </row>
        <row r="530">
          <cell r="F530" t="str">
            <v>12-01-1101</v>
          </cell>
          <cell r="G530" t="str">
            <v>15304300000141</v>
          </cell>
          <cell r="H530" t="str">
            <v>15304300000537</v>
          </cell>
        </row>
        <row r="531">
          <cell r="F531" t="str">
            <v>12-01-1102</v>
          </cell>
          <cell r="G531" t="str">
            <v>15304300000142</v>
          </cell>
          <cell r="H531" t="str">
            <v>15304300000538</v>
          </cell>
        </row>
        <row r="532">
          <cell r="F532" t="str">
            <v>12-01-1201</v>
          </cell>
          <cell r="G532" t="str">
            <v>15304300000143</v>
          </cell>
          <cell r="H532" t="str">
            <v>15304300000539</v>
          </cell>
        </row>
        <row r="533">
          <cell r="F533" t="str">
            <v>12-01-1202</v>
          </cell>
          <cell r="G533" t="str">
            <v>15304300000144</v>
          </cell>
          <cell r="H533" t="str">
            <v>15304300000540</v>
          </cell>
        </row>
        <row r="534">
          <cell r="F534" t="str">
            <v>12-01-1301</v>
          </cell>
          <cell r="G534" t="str">
            <v>15304300000145</v>
          </cell>
          <cell r="H534" t="str">
            <v>15304300000541</v>
          </cell>
        </row>
        <row r="535">
          <cell r="F535" t="str">
            <v>12-01-1302</v>
          </cell>
          <cell r="G535" t="str">
            <v>15304300000146</v>
          </cell>
          <cell r="H535" t="str">
            <v>15304300000542</v>
          </cell>
        </row>
        <row r="536">
          <cell r="F536" t="str">
            <v>12-01-1401</v>
          </cell>
          <cell r="G536" t="str">
            <v>15304300000147</v>
          </cell>
          <cell r="H536" t="str">
            <v>15304300000543</v>
          </cell>
        </row>
        <row r="537">
          <cell r="F537" t="str">
            <v>12-01-1402</v>
          </cell>
          <cell r="G537" t="str">
            <v>15304300000148</v>
          </cell>
          <cell r="H537" t="str">
            <v>15304300000544</v>
          </cell>
        </row>
        <row r="538">
          <cell r="F538" t="str">
            <v>12-01-1501</v>
          </cell>
          <cell r="G538" t="str">
            <v>15304300000149</v>
          </cell>
          <cell r="H538" t="str">
            <v>15304300000545</v>
          </cell>
        </row>
        <row r="539">
          <cell r="F539" t="str">
            <v>12-01-1502</v>
          </cell>
          <cell r="G539" t="str">
            <v>15304300000150</v>
          </cell>
          <cell r="H539" t="str">
            <v>15304300000546</v>
          </cell>
        </row>
        <row r="540">
          <cell r="F540" t="str">
            <v>12-01-1601</v>
          </cell>
          <cell r="G540" t="str">
            <v>15304300000151</v>
          </cell>
          <cell r="H540" t="str">
            <v>15304300000547</v>
          </cell>
        </row>
        <row r="541">
          <cell r="F541" t="str">
            <v>12-01-1602</v>
          </cell>
          <cell r="G541" t="str">
            <v>15304300000152</v>
          </cell>
          <cell r="H541" t="str">
            <v>15304300000548</v>
          </cell>
        </row>
        <row r="542">
          <cell r="F542" t="str">
            <v>12-01-1701</v>
          </cell>
          <cell r="G542" t="str">
            <v>15304300000153</v>
          </cell>
          <cell r="H542" t="str">
            <v>15304300000549</v>
          </cell>
        </row>
        <row r="543">
          <cell r="F543" t="str">
            <v>12-01-1702</v>
          </cell>
          <cell r="G543" t="str">
            <v>15304300000154</v>
          </cell>
          <cell r="H543" t="str">
            <v>15304300000550</v>
          </cell>
        </row>
        <row r="544">
          <cell r="F544" t="str">
            <v>12-01-1801</v>
          </cell>
          <cell r="G544" t="str">
            <v>15304300000155</v>
          </cell>
          <cell r="H544" t="str">
            <v>15304300000551</v>
          </cell>
        </row>
        <row r="545">
          <cell r="F545" t="str">
            <v>12-01-1802</v>
          </cell>
          <cell r="G545" t="str">
            <v>15304300000156</v>
          </cell>
          <cell r="H545" t="str">
            <v>15304300000552</v>
          </cell>
        </row>
        <row r="546">
          <cell r="F546" t="str">
            <v>12-01-201</v>
          </cell>
          <cell r="G546" t="str">
            <v>15304300000157</v>
          </cell>
          <cell r="H546" t="str">
            <v>15304300000519</v>
          </cell>
        </row>
        <row r="547">
          <cell r="F547" t="str">
            <v>12-01-202</v>
          </cell>
          <cell r="G547" t="str">
            <v>15304300000158</v>
          </cell>
          <cell r="H547" t="str">
            <v>15304300000520</v>
          </cell>
        </row>
        <row r="548">
          <cell r="F548" t="str">
            <v>12-01-301</v>
          </cell>
          <cell r="G548" t="str">
            <v>15304300000159</v>
          </cell>
          <cell r="H548" t="str">
            <v>15304300000521</v>
          </cell>
        </row>
        <row r="549">
          <cell r="F549" t="str">
            <v>12-01-302</v>
          </cell>
          <cell r="G549" t="str">
            <v>15304300000160</v>
          </cell>
          <cell r="H549" t="str">
            <v>15304300000522</v>
          </cell>
        </row>
        <row r="550">
          <cell r="F550" t="str">
            <v>12-01-401</v>
          </cell>
          <cell r="G550" t="str">
            <v>15304300000161</v>
          </cell>
          <cell r="H550" t="str">
            <v>15304300000523</v>
          </cell>
        </row>
        <row r="551">
          <cell r="F551" t="str">
            <v>12-01-402</v>
          </cell>
          <cell r="G551" t="str">
            <v>15304300000162</v>
          </cell>
          <cell r="H551" t="str">
            <v>15304300001090</v>
          </cell>
        </row>
        <row r="552">
          <cell r="F552" t="str">
            <v>12-01-501</v>
          </cell>
          <cell r="G552" t="str">
            <v>15304300000163</v>
          </cell>
          <cell r="H552" t="str">
            <v>15304300000525</v>
          </cell>
        </row>
        <row r="553">
          <cell r="F553" t="str">
            <v>12-01-502</v>
          </cell>
          <cell r="G553" t="str">
            <v>15304300000164</v>
          </cell>
          <cell r="H553" t="str">
            <v>15304300000526</v>
          </cell>
        </row>
        <row r="554">
          <cell r="F554" t="str">
            <v>12-01-601</v>
          </cell>
          <cell r="G554" t="str">
            <v>15304300000165</v>
          </cell>
          <cell r="H554" t="str">
            <v>15304300000527</v>
          </cell>
        </row>
        <row r="555">
          <cell r="F555" t="str">
            <v>12-01-602</v>
          </cell>
          <cell r="G555" t="str">
            <v>15304300000166</v>
          </cell>
          <cell r="H555" t="str">
            <v>15304300001053</v>
          </cell>
        </row>
        <row r="556">
          <cell r="F556" t="str">
            <v>12-01-701</v>
          </cell>
          <cell r="G556" t="str">
            <v>15304300000167</v>
          </cell>
          <cell r="H556" t="str">
            <v>15304300000529</v>
          </cell>
        </row>
        <row r="557">
          <cell r="F557" t="str">
            <v>12-01-702</v>
          </cell>
          <cell r="G557" t="str">
            <v>15304300000168</v>
          </cell>
          <cell r="H557" t="str">
            <v>15304300000530</v>
          </cell>
        </row>
        <row r="558">
          <cell r="F558" t="str">
            <v>12-01-801</v>
          </cell>
          <cell r="G558" t="str">
            <v>15304300000169</v>
          </cell>
          <cell r="H558" t="str">
            <v>15304300000531</v>
          </cell>
        </row>
        <row r="559">
          <cell r="F559" t="str">
            <v>12-01-802</v>
          </cell>
          <cell r="G559" t="str">
            <v>15304300000170</v>
          </cell>
          <cell r="H559" t="str">
            <v>15304300000532</v>
          </cell>
        </row>
        <row r="560">
          <cell r="F560" t="str">
            <v>12-01-901</v>
          </cell>
          <cell r="G560" t="str">
            <v>15304300000171</v>
          </cell>
          <cell r="H560" t="str">
            <v>15304300000533</v>
          </cell>
        </row>
        <row r="561">
          <cell r="F561" t="str">
            <v>12-01-902</v>
          </cell>
          <cell r="G561" t="str">
            <v>15304300000172</v>
          </cell>
          <cell r="H561" t="str">
            <v>15304300000534</v>
          </cell>
        </row>
        <row r="562">
          <cell r="F562" t="str">
            <v>12-02-0101</v>
          </cell>
          <cell r="G562" t="str">
            <v>15304300000173</v>
          </cell>
          <cell r="H562" t="str">
            <v>15304300001081</v>
          </cell>
        </row>
        <row r="563">
          <cell r="F563" t="str">
            <v>12-02-0102</v>
          </cell>
          <cell r="G563" t="str">
            <v>15304300000174</v>
          </cell>
          <cell r="H563" t="str">
            <v>15304300001046</v>
          </cell>
        </row>
        <row r="564">
          <cell r="F564" t="str">
            <v>12-02-1001</v>
          </cell>
          <cell r="G564" t="str">
            <v>15304300000175</v>
          </cell>
          <cell r="H564" t="str">
            <v>15304300000571</v>
          </cell>
        </row>
        <row r="565">
          <cell r="F565" t="str">
            <v>12-02-1002</v>
          </cell>
          <cell r="G565" t="str">
            <v>15304300001039</v>
          </cell>
          <cell r="H565" t="str">
            <v>15304300000572</v>
          </cell>
        </row>
        <row r="566">
          <cell r="F566" t="str">
            <v>12-02-1101</v>
          </cell>
          <cell r="G566" t="str">
            <v>15304300000177</v>
          </cell>
          <cell r="H566" t="str">
            <v>15304300000573</v>
          </cell>
        </row>
        <row r="567">
          <cell r="F567" t="str">
            <v>12-02-1102</v>
          </cell>
          <cell r="G567" t="str">
            <v>15304300000178</v>
          </cell>
          <cell r="H567" t="str">
            <v>15304300000574</v>
          </cell>
        </row>
        <row r="568">
          <cell r="F568" t="str">
            <v>12-02-1201</v>
          </cell>
          <cell r="G568" t="str">
            <v>15304300000179</v>
          </cell>
          <cell r="H568" t="str">
            <v>15304300000575</v>
          </cell>
        </row>
        <row r="569">
          <cell r="F569" t="str">
            <v>12-02-1202</v>
          </cell>
          <cell r="G569" t="str">
            <v>15304300000180</v>
          </cell>
          <cell r="H569" t="str">
            <v>15304300000576</v>
          </cell>
        </row>
        <row r="570">
          <cell r="F570" t="str">
            <v>12-02-1301</v>
          </cell>
          <cell r="G570" t="str">
            <v>15304300000181</v>
          </cell>
          <cell r="H570" t="str">
            <v>15304300000577</v>
          </cell>
        </row>
        <row r="571">
          <cell r="F571" t="str">
            <v>12-02-1302</v>
          </cell>
          <cell r="G571" t="str">
            <v>15304300000182</v>
          </cell>
          <cell r="H571" t="str">
            <v>15304300000578</v>
          </cell>
        </row>
        <row r="572">
          <cell r="F572" t="str">
            <v>12-02-1401</v>
          </cell>
          <cell r="G572" t="str">
            <v>15304300000183</v>
          </cell>
          <cell r="H572" t="str">
            <v>15304300000579</v>
          </cell>
        </row>
        <row r="573">
          <cell r="F573" t="str">
            <v>12-02-1402</v>
          </cell>
          <cell r="G573" t="str">
            <v>15304300000184</v>
          </cell>
          <cell r="H573" t="str">
            <v>15304300000580</v>
          </cell>
        </row>
        <row r="574">
          <cell r="F574" t="str">
            <v>12-02-1501</v>
          </cell>
          <cell r="G574" t="str">
            <v>15304300000185</v>
          </cell>
          <cell r="H574" t="str">
            <v>15304300000581</v>
          </cell>
        </row>
        <row r="575">
          <cell r="F575" t="str">
            <v>12-02-1502</v>
          </cell>
          <cell r="G575" t="str">
            <v>15304300000186</v>
          </cell>
          <cell r="H575" t="str">
            <v>15304300000582</v>
          </cell>
        </row>
        <row r="576">
          <cell r="F576" t="str">
            <v>12-02-1601</v>
          </cell>
          <cell r="G576" t="str">
            <v>15304300000187</v>
          </cell>
          <cell r="H576" t="str">
            <v>15304300000583</v>
          </cell>
        </row>
        <row r="577">
          <cell r="F577" t="str">
            <v>12-02-1602</v>
          </cell>
          <cell r="G577" t="str">
            <v>15304300000188</v>
          </cell>
          <cell r="H577" t="str">
            <v>15304300000584</v>
          </cell>
        </row>
        <row r="578">
          <cell r="F578" t="str">
            <v>12-02-1701</v>
          </cell>
          <cell r="G578" t="str">
            <v>15304300000189</v>
          </cell>
          <cell r="H578" t="str">
            <v>15304300000585</v>
          </cell>
        </row>
        <row r="579">
          <cell r="F579" t="str">
            <v>12-02-1702</v>
          </cell>
          <cell r="G579" t="str">
            <v>15304300000190</v>
          </cell>
          <cell r="H579" t="str">
            <v>15304300000586</v>
          </cell>
        </row>
        <row r="580">
          <cell r="F580" t="str">
            <v>12-02-1801</v>
          </cell>
          <cell r="G580" t="str">
            <v>15304300000191</v>
          </cell>
          <cell r="H580" t="str">
            <v>15304300000587</v>
          </cell>
        </row>
        <row r="581">
          <cell r="F581" t="str">
            <v>12-02-1802</v>
          </cell>
          <cell r="G581" t="str">
            <v>15304300000192</v>
          </cell>
          <cell r="H581" t="str">
            <v>15304300000588</v>
          </cell>
        </row>
        <row r="582">
          <cell r="F582" t="str">
            <v>12-02-201</v>
          </cell>
          <cell r="G582" t="str">
            <v>15304300000193</v>
          </cell>
          <cell r="H582" t="str">
            <v>15304300000555</v>
          </cell>
        </row>
        <row r="583">
          <cell r="F583" t="str">
            <v>12-02-202</v>
          </cell>
          <cell r="G583" t="str">
            <v>15304300000194</v>
          </cell>
          <cell r="H583" t="str">
            <v>15304300000556</v>
          </cell>
        </row>
        <row r="584">
          <cell r="F584" t="str">
            <v>12-02-301</v>
          </cell>
          <cell r="G584" t="str">
            <v>15304300000195</v>
          </cell>
          <cell r="H584" t="str">
            <v>15304300000557</v>
          </cell>
        </row>
        <row r="585">
          <cell r="F585" t="str">
            <v>12-02-302</v>
          </cell>
          <cell r="G585" t="str">
            <v>15304300000196</v>
          </cell>
          <cell r="H585" t="str">
            <v>15304300000558</v>
          </cell>
        </row>
        <row r="586">
          <cell r="F586" t="str">
            <v>12-02-401</v>
          </cell>
          <cell r="G586" t="str">
            <v>15304300000197</v>
          </cell>
          <cell r="H586" t="str">
            <v>15304300000559</v>
          </cell>
        </row>
        <row r="587">
          <cell r="F587" t="str">
            <v>12-02-402</v>
          </cell>
          <cell r="G587" t="str">
            <v>15304300000198</v>
          </cell>
          <cell r="H587" t="str">
            <v>15304300000560</v>
          </cell>
        </row>
        <row r="588">
          <cell r="F588" t="str">
            <v>12-02-501</v>
          </cell>
          <cell r="G588" t="str">
            <v>15304300000199</v>
          </cell>
          <cell r="H588" t="str">
            <v>15304300000561</v>
          </cell>
        </row>
        <row r="589">
          <cell r="F589" t="str">
            <v>12-02-502</v>
          </cell>
          <cell r="G589" t="str">
            <v>15304300000200</v>
          </cell>
          <cell r="H589" t="str">
            <v>15304300000562</v>
          </cell>
        </row>
        <row r="590">
          <cell r="F590" t="str">
            <v>12-02-601</v>
          </cell>
          <cell r="G590" t="str">
            <v>15304300000201</v>
          </cell>
          <cell r="H590" t="str">
            <v>15304300000563</v>
          </cell>
        </row>
        <row r="591">
          <cell r="F591" t="str">
            <v>12-02-602</v>
          </cell>
          <cell r="G591" t="str">
            <v>15304300000202</v>
          </cell>
          <cell r="H591" t="str">
            <v>15304300000564</v>
          </cell>
        </row>
        <row r="592">
          <cell r="F592" t="str">
            <v>12-02-701</v>
          </cell>
          <cell r="G592" t="str">
            <v>15304300000203</v>
          </cell>
          <cell r="H592" t="str">
            <v>15304300000565</v>
          </cell>
        </row>
        <row r="593">
          <cell r="F593" t="str">
            <v>12-02-702</v>
          </cell>
          <cell r="G593" t="str">
            <v>15304300000204</v>
          </cell>
          <cell r="H593" t="str">
            <v>15304300000566</v>
          </cell>
        </row>
        <row r="594">
          <cell r="F594" t="str">
            <v>12-02-801</v>
          </cell>
          <cell r="G594" t="str">
            <v>15304300000205</v>
          </cell>
          <cell r="H594" t="str">
            <v>15304300000567</v>
          </cell>
        </row>
        <row r="595">
          <cell r="F595" t="str">
            <v>12-02-802</v>
          </cell>
          <cell r="G595" t="str">
            <v>15304300000206</v>
          </cell>
          <cell r="H595" t="str">
            <v>15304300000568</v>
          </cell>
        </row>
        <row r="596">
          <cell r="F596" t="str">
            <v>12-02-901</v>
          </cell>
          <cell r="G596" t="str">
            <v>15304300000207</v>
          </cell>
          <cell r="H596" t="str">
            <v>15304300000569</v>
          </cell>
        </row>
        <row r="597">
          <cell r="F597" t="str">
            <v>12-02-902</v>
          </cell>
          <cell r="G597" t="str">
            <v>15304300000208</v>
          </cell>
          <cell r="H597" t="str">
            <v>15304300000570</v>
          </cell>
        </row>
        <row r="598">
          <cell r="F598" t="str">
            <v>13-1001</v>
          </cell>
          <cell r="G598" t="str">
            <v>15304300000211</v>
          </cell>
          <cell r="H598" t="str">
            <v>15304300000607</v>
          </cell>
        </row>
        <row r="599">
          <cell r="F599" t="str">
            <v>13-1002</v>
          </cell>
          <cell r="G599" t="str">
            <v>15304300000212</v>
          </cell>
          <cell r="H599" t="str">
            <v>15304300000608</v>
          </cell>
        </row>
        <row r="600">
          <cell r="F600" t="str">
            <v>13-101</v>
          </cell>
          <cell r="G600" t="str">
            <v>15304300000209</v>
          </cell>
          <cell r="H600" t="str">
            <v>15304300000589</v>
          </cell>
        </row>
        <row r="601">
          <cell r="F601" t="str">
            <v>13-102</v>
          </cell>
          <cell r="G601" t="str">
            <v>15304300000210</v>
          </cell>
          <cell r="H601" t="str">
            <v>15304300000590</v>
          </cell>
        </row>
        <row r="602">
          <cell r="F602" t="str">
            <v>13-1101</v>
          </cell>
          <cell r="G602" t="str">
            <v>15304300000213</v>
          </cell>
          <cell r="H602" t="str">
            <v>15304300000609</v>
          </cell>
        </row>
        <row r="603">
          <cell r="F603" t="str">
            <v>13-1102</v>
          </cell>
          <cell r="G603" t="str">
            <v>15304300000214</v>
          </cell>
          <cell r="H603" t="str">
            <v>15304300000610</v>
          </cell>
        </row>
        <row r="604">
          <cell r="F604" t="str">
            <v>13-1201</v>
          </cell>
          <cell r="G604" t="str">
            <v>15304300000215</v>
          </cell>
          <cell r="H604" t="str">
            <v>15304300000611</v>
          </cell>
        </row>
        <row r="605">
          <cell r="F605" t="str">
            <v>13-1202</v>
          </cell>
          <cell r="G605" t="str">
            <v>15304300000216</v>
          </cell>
          <cell r="H605" t="str">
            <v>15304300000612</v>
          </cell>
        </row>
        <row r="606">
          <cell r="F606" t="str">
            <v>13-1301</v>
          </cell>
          <cell r="G606" t="str">
            <v>15304300000217</v>
          </cell>
          <cell r="H606" t="str">
            <v>15304300000613</v>
          </cell>
        </row>
        <row r="607">
          <cell r="F607" t="str">
            <v>13-1302</v>
          </cell>
          <cell r="G607" t="str">
            <v>15304300000218</v>
          </cell>
          <cell r="H607" t="str">
            <v>15304300000614</v>
          </cell>
        </row>
        <row r="608">
          <cell r="F608" t="str">
            <v>13-1401</v>
          </cell>
          <cell r="G608" t="str">
            <v>15304300000219</v>
          </cell>
          <cell r="H608" t="str">
            <v>15304300000615</v>
          </cell>
        </row>
        <row r="609">
          <cell r="F609" t="str">
            <v>13-1402</v>
          </cell>
          <cell r="G609" t="str">
            <v>15304300000220</v>
          </cell>
          <cell r="H609" t="str">
            <v>15304300000616</v>
          </cell>
        </row>
        <row r="610">
          <cell r="F610" t="str">
            <v>13-1501</v>
          </cell>
          <cell r="G610" t="str">
            <v>15304300000221</v>
          </cell>
          <cell r="H610" t="str">
            <v>15304300000617</v>
          </cell>
        </row>
        <row r="611">
          <cell r="F611" t="str">
            <v>13-1502</v>
          </cell>
          <cell r="G611" t="str">
            <v>15304300000222</v>
          </cell>
          <cell r="H611" t="str">
            <v>15304300000618</v>
          </cell>
        </row>
        <row r="612">
          <cell r="F612" t="str">
            <v>13-1601</v>
          </cell>
          <cell r="G612" t="str">
            <v>15304300000223</v>
          </cell>
          <cell r="H612" t="str">
            <v>15304300001079</v>
          </cell>
        </row>
        <row r="613">
          <cell r="F613" t="str">
            <v>13-1602</v>
          </cell>
          <cell r="G613" t="str">
            <v>15304300000224</v>
          </cell>
          <cell r="H613" t="str">
            <v>15304300000620</v>
          </cell>
        </row>
        <row r="614">
          <cell r="F614" t="str">
            <v>13-1701</v>
          </cell>
          <cell r="G614" t="str">
            <v>15304300000225</v>
          </cell>
          <cell r="H614" t="str">
            <v>15304300000621</v>
          </cell>
        </row>
        <row r="615">
          <cell r="F615" t="str">
            <v>13-1702</v>
          </cell>
          <cell r="G615" t="str">
            <v>15304300000226</v>
          </cell>
          <cell r="H615" t="str">
            <v>15304300000622</v>
          </cell>
        </row>
        <row r="616">
          <cell r="F616" t="str">
            <v>13-1801</v>
          </cell>
          <cell r="G616" t="str">
            <v>15304300000227</v>
          </cell>
          <cell r="H616" t="str">
            <v>15304300000623</v>
          </cell>
        </row>
        <row r="617">
          <cell r="F617" t="str">
            <v>13-1802</v>
          </cell>
          <cell r="G617" t="str">
            <v>15304300000228</v>
          </cell>
          <cell r="H617" t="str">
            <v>15304300000624</v>
          </cell>
        </row>
        <row r="618">
          <cell r="F618" t="str">
            <v>13-1901</v>
          </cell>
          <cell r="G618" t="str">
            <v>15304300000229</v>
          </cell>
          <cell r="H618" t="str">
            <v>15304300000625</v>
          </cell>
        </row>
        <row r="619">
          <cell r="F619" t="str">
            <v>13-1902</v>
          </cell>
          <cell r="G619" t="str">
            <v>15304300000230</v>
          </cell>
          <cell r="H619" t="str">
            <v>15304300000626</v>
          </cell>
        </row>
        <row r="620">
          <cell r="F620" t="str">
            <v>13-2001</v>
          </cell>
          <cell r="G620" t="str">
            <v>15304300000233</v>
          </cell>
          <cell r="H620" t="str">
            <v>15304300000627</v>
          </cell>
        </row>
        <row r="621">
          <cell r="F621" t="str">
            <v>13-2002</v>
          </cell>
          <cell r="G621" t="str">
            <v>15304300000234</v>
          </cell>
          <cell r="H621" t="str">
            <v>15304300000628</v>
          </cell>
        </row>
        <row r="622">
          <cell r="F622" t="str">
            <v>13-201</v>
          </cell>
          <cell r="G622" t="str">
            <v>15304300000231</v>
          </cell>
          <cell r="H622" t="str">
            <v>15304300000591</v>
          </cell>
        </row>
        <row r="623">
          <cell r="F623" t="str">
            <v>13-202</v>
          </cell>
          <cell r="G623" t="str">
            <v>15304300000232</v>
          </cell>
          <cell r="H623" t="str">
            <v>15304300000592</v>
          </cell>
        </row>
        <row r="624">
          <cell r="F624" t="str">
            <v>13-2101</v>
          </cell>
          <cell r="G624" t="str">
            <v>15304300000235</v>
          </cell>
          <cell r="H624" t="str">
            <v>15304300000629</v>
          </cell>
        </row>
        <row r="625">
          <cell r="F625" t="str">
            <v>13-2102</v>
          </cell>
          <cell r="G625" t="str">
            <v>15304300000236</v>
          </cell>
          <cell r="H625" t="str">
            <v>15304300000630</v>
          </cell>
        </row>
        <row r="626">
          <cell r="F626" t="str">
            <v>13-2201</v>
          </cell>
          <cell r="G626" t="str">
            <v>15304300000237</v>
          </cell>
          <cell r="H626" t="str">
            <v>15304300000631</v>
          </cell>
        </row>
        <row r="627">
          <cell r="F627" t="str">
            <v>13-2202</v>
          </cell>
          <cell r="G627" t="str">
            <v>15304300000238</v>
          </cell>
          <cell r="H627" t="str">
            <v>15304300000632</v>
          </cell>
        </row>
        <row r="628">
          <cell r="F628" t="str">
            <v>13-2301</v>
          </cell>
          <cell r="G628" t="str">
            <v>15304300000239</v>
          </cell>
          <cell r="H628" t="str">
            <v>15304300000633</v>
          </cell>
        </row>
        <row r="629">
          <cell r="F629" t="str">
            <v>13-2302</v>
          </cell>
          <cell r="G629" t="str">
            <v>15304300000240</v>
          </cell>
          <cell r="H629" t="str">
            <v>15304300000634</v>
          </cell>
        </row>
        <row r="630">
          <cell r="F630" t="str">
            <v>13-2401</v>
          </cell>
          <cell r="G630" t="str">
            <v>15304300000241</v>
          </cell>
          <cell r="H630" t="str">
            <v>15304300000635</v>
          </cell>
        </row>
        <row r="631">
          <cell r="F631" t="str">
            <v>13-2402</v>
          </cell>
          <cell r="G631" t="str">
            <v>15304300000242</v>
          </cell>
          <cell r="H631" t="str">
            <v>15304300000636</v>
          </cell>
        </row>
        <row r="632">
          <cell r="F632" t="str">
            <v>13-2501</v>
          </cell>
          <cell r="G632" t="str">
            <v>15304300000243</v>
          </cell>
          <cell r="H632" t="str">
            <v>15304300000637</v>
          </cell>
        </row>
        <row r="633">
          <cell r="F633" t="str">
            <v>13-2502</v>
          </cell>
          <cell r="G633" t="str">
            <v>15304300000244</v>
          </cell>
          <cell r="H633" t="str">
            <v>15304300000638</v>
          </cell>
        </row>
        <row r="634">
          <cell r="F634" t="str">
            <v>13-2601</v>
          </cell>
          <cell r="G634" t="str">
            <v>15304300000245</v>
          </cell>
          <cell r="H634" t="str">
            <v>15304300000639</v>
          </cell>
        </row>
        <row r="635">
          <cell r="F635" t="str">
            <v>13-2602</v>
          </cell>
          <cell r="G635" t="str">
            <v>15304300000246</v>
          </cell>
          <cell r="H635" t="str">
            <v>15304300000640</v>
          </cell>
        </row>
        <row r="636">
          <cell r="F636" t="str">
            <v>13-2701</v>
          </cell>
          <cell r="G636" t="str">
            <v>15304300000247</v>
          </cell>
          <cell r="H636" t="str">
            <v>15304300000641</v>
          </cell>
        </row>
        <row r="637">
          <cell r="F637" t="str">
            <v>13-2702</v>
          </cell>
          <cell r="G637" t="str">
            <v>15304300000248</v>
          </cell>
          <cell r="H637" t="str">
            <v>15304300000642</v>
          </cell>
        </row>
        <row r="638">
          <cell r="F638" t="str">
            <v>13-2801</v>
          </cell>
          <cell r="G638" t="str">
            <v>15304300000249</v>
          </cell>
          <cell r="H638" t="str">
            <v>15304300001064</v>
          </cell>
        </row>
        <row r="639">
          <cell r="F639" t="str">
            <v>13-2802</v>
          </cell>
          <cell r="G639" t="str">
            <v>15304300000250</v>
          </cell>
          <cell r="H639" t="str">
            <v>15304300000644</v>
          </cell>
        </row>
        <row r="640">
          <cell r="F640" t="str">
            <v>13-2901</v>
          </cell>
          <cell r="G640" t="str">
            <v>15304300000251</v>
          </cell>
          <cell r="H640" t="str">
            <v>15304300000645</v>
          </cell>
        </row>
        <row r="641">
          <cell r="F641" t="str">
            <v>13-2902</v>
          </cell>
          <cell r="G641" t="str">
            <v>15304300000252</v>
          </cell>
          <cell r="H641" t="str">
            <v>15304300001087</v>
          </cell>
        </row>
        <row r="642">
          <cell r="F642" t="str">
            <v>13-3001</v>
          </cell>
          <cell r="G642" t="str">
            <v>15304300000255</v>
          </cell>
          <cell r="H642" t="str">
            <v>15304300000647</v>
          </cell>
        </row>
        <row r="643">
          <cell r="F643" t="str">
            <v>13-3002</v>
          </cell>
          <cell r="G643" t="str">
            <v>15304300000256</v>
          </cell>
          <cell r="H643" t="str">
            <v>15304300000648</v>
          </cell>
        </row>
        <row r="644">
          <cell r="F644" t="str">
            <v>13-301</v>
          </cell>
          <cell r="G644" t="str">
            <v>15304300000253</v>
          </cell>
          <cell r="H644" t="str">
            <v>15304300000593</v>
          </cell>
        </row>
        <row r="645">
          <cell r="F645" t="str">
            <v>13-302</v>
          </cell>
          <cell r="G645" t="str">
            <v>15304300000254</v>
          </cell>
          <cell r="H645" t="str">
            <v>15304300000594</v>
          </cell>
        </row>
        <row r="646">
          <cell r="F646" t="str">
            <v>13-3101</v>
          </cell>
          <cell r="G646" t="str">
            <v>15304300000257</v>
          </cell>
          <cell r="H646" t="str">
            <v>15304300000649</v>
          </cell>
        </row>
        <row r="647">
          <cell r="F647" t="str">
            <v>13-3102</v>
          </cell>
          <cell r="G647" t="str">
            <v>15304300000258</v>
          </cell>
          <cell r="H647" t="str">
            <v>15304300000650</v>
          </cell>
        </row>
        <row r="648">
          <cell r="F648" t="str">
            <v>13-3201</v>
          </cell>
          <cell r="G648" t="str">
            <v>15304300000259</v>
          </cell>
          <cell r="H648" t="str">
            <v>15304300000651</v>
          </cell>
        </row>
        <row r="649">
          <cell r="F649" t="str">
            <v>13-3202</v>
          </cell>
          <cell r="G649" t="str">
            <v>15304300000260</v>
          </cell>
          <cell r="H649" t="str">
            <v>15304300000652</v>
          </cell>
        </row>
        <row r="650">
          <cell r="F650" t="str">
            <v>13-401</v>
          </cell>
          <cell r="G650" t="str">
            <v>15304300000261</v>
          </cell>
          <cell r="H650" t="str">
            <v>15304300000595</v>
          </cell>
        </row>
        <row r="651">
          <cell r="F651" t="str">
            <v>13-402</v>
          </cell>
          <cell r="G651" t="str">
            <v>15304300000262</v>
          </cell>
          <cell r="H651" t="str">
            <v>15304300000596</v>
          </cell>
        </row>
        <row r="652">
          <cell r="F652" t="str">
            <v>13-501</v>
          </cell>
          <cell r="G652" t="str">
            <v>15304300000263</v>
          </cell>
          <cell r="H652" t="str">
            <v>15304300000597</v>
          </cell>
        </row>
        <row r="653">
          <cell r="F653" t="str">
            <v>13-502</v>
          </cell>
          <cell r="G653" t="str">
            <v>15304300000264</v>
          </cell>
          <cell r="H653" t="str">
            <v>15304300000598</v>
          </cell>
        </row>
        <row r="654">
          <cell r="F654" t="str">
            <v>13-601</v>
          </cell>
          <cell r="G654" t="str">
            <v>15304300000265</v>
          </cell>
          <cell r="H654" t="str">
            <v>15304300000599</v>
          </cell>
        </row>
        <row r="655">
          <cell r="F655" t="str">
            <v>13-602</v>
          </cell>
          <cell r="G655" t="str">
            <v>15304300000266</v>
          </cell>
          <cell r="H655" t="str">
            <v>15304300000600</v>
          </cell>
        </row>
        <row r="656">
          <cell r="F656" t="str">
            <v>13-701</v>
          </cell>
          <cell r="G656" t="str">
            <v>15304300000267</v>
          </cell>
          <cell r="H656" t="str">
            <v>15304300000601</v>
          </cell>
        </row>
        <row r="657">
          <cell r="F657" t="str">
            <v>13-702</v>
          </cell>
          <cell r="G657" t="str">
            <v>15304300000268</v>
          </cell>
          <cell r="H657" t="str">
            <v>15304300000602</v>
          </cell>
        </row>
        <row r="658">
          <cell r="F658" t="str">
            <v>13-801</v>
          </cell>
          <cell r="G658" t="str">
            <v>15304300000269</v>
          </cell>
          <cell r="H658" t="str">
            <v>15304300000603</v>
          </cell>
        </row>
        <row r="659">
          <cell r="F659" t="str">
            <v>13-802</v>
          </cell>
          <cell r="G659" t="str">
            <v>15304300000270</v>
          </cell>
          <cell r="H659" t="str">
            <v>15304300000604</v>
          </cell>
        </row>
        <row r="660">
          <cell r="F660" t="str">
            <v>13-901</v>
          </cell>
          <cell r="G660" t="str">
            <v>15304300000271</v>
          </cell>
          <cell r="H660" t="str">
            <v>15304300000605</v>
          </cell>
        </row>
        <row r="661">
          <cell r="F661" t="str">
            <v>13-902</v>
          </cell>
          <cell r="G661" t="str">
            <v>15304300000272</v>
          </cell>
          <cell r="H661" t="str">
            <v>15304300000606</v>
          </cell>
        </row>
        <row r="662">
          <cell r="F662" t="str">
            <v>15-01-1001</v>
          </cell>
          <cell r="G662" t="str">
            <v>15304300000275</v>
          </cell>
          <cell r="H662" t="str">
            <v>15304300000671</v>
          </cell>
        </row>
        <row r="663">
          <cell r="F663" t="str">
            <v>15-01-1002</v>
          </cell>
          <cell r="G663" t="str">
            <v>15304300000276</v>
          </cell>
          <cell r="H663" t="str">
            <v>15304300000672</v>
          </cell>
        </row>
        <row r="664">
          <cell r="F664" t="str">
            <v>15-01-101</v>
          </cell>
          <cell r="G664" t="str">
            <v>15304300000273</v>
          </cell>
          <cell r="H664" t="str">
            <v>15304300000653</v>
          </cell>
        </row>
        <row r="665">
          <cell r="F665" t="str">
            <v>15-01-102</v>
          </cell>
          <cell r="G665" t="str">
            <v>15304300000274</v>
          </cell>
          <cell r="H665" t="str">
            <v>15304300000654</v>
          </cell>
        </row>
        <row r="666">
          <cell r="F666" t="str">
            <v>15-01-1101</v>
          </cell>
          <cell r="G666" t="str">
            <v>15304300000277</v>
          </cell>
          <cell r="H666" t="str">
            <v>15304300000673</v>
          </cell>
        </row>
        <row r="667">
          <cell r="F667" t="str">
            <v>15-01-1102</v>
          </cell>
          <cell r="G667" t="str">
            <v>15304300000278</v>
          </cell>
          <cell r="H667" t="str">
            <v>15304300000674</v>
          </cell>
        </row>
        <row r="668">
          <cell r="F668" t="str">
            <v>15-01-1201</v>
          </cell>
          <cell r="G668" t="str">
            <v>15304300000279</v>
          </cell>
          <cell r="H668" t="str">
            <v>15304300000675</v>
          </cell>
        </row>
        <row r="669">
          <cell r="F669" t="str">
            <v>15-01-1202</v>
          </cell>
          <cell r="G669" t="str">
            <v>15304300000280</v>
          </cell>
          <cell r="H669" t="str">
            <v>15304300000676</v>
          </cell>
        </row>
        <row r="670">
          <cell r="F670" t="str">
            <v>15-01-1301</v>
          </cell>
          <cell r="G670" t="str">
            <v>15304300000281</v>
          </cell>
          <cell r="H670" t="str">
            <v>15304300000677</v>
          </cell>
        </row>
        <row r="671">
          <cell r="F671" t="str">
            <v>15-01-1302</v>
          </cell>
          <cell r="G671" t="str">
            <v>15304300000282</v>
          </cell>
          <cell r="H671" t="str">
            <v>15304300000678</v>
          </cell>
        </row>
        <row r="672">
          <cell r="F672" t="str">
            <v>15-01-1401</v>
          </cell>
          <cell r="G672" t="str">
            <v>15304300000283</v>
          </cell>
          <cell r="H672" t="str">
            <v>15304300000679</v>
          </cell>
        </row>
        <row r="673">
          <cell r="F673" t="str">
            <v>15-01-1402</v>
          </cell>
          <cell r="G673" t="str">
            <v>15304300000284</v>
          </cell>
          <cell r="H673" t="str">
            <v>15304300000680</v>
          </cell>
        </row>
        <row r="674">
          <cell r="F674" t="str">
            <v>15-01-1501</v>
          </cell>
          <cell r="G674" t="str">
            <v>15304300000285</v>
          </cell>
          <cell r="H674" t="str">
            <v>15304300000681</v>
          </cell>
        </row>
        <row r="675">
          <cell r="F675" t="str">
            <v>15-01-1502</v>
          </cell>
          <cell r="G675" t="str">
            <v>15304300000286</v>
          </cell>
          <cell r="H675" t="str">
            <v>15304300000682</v>
          </cell>
        </row>
        <row r="676">
          <cell r="F676" t="str">
            <v>15-01-1601</v>
          </cell>
          <cell r="G676" t="str">
            <v>15304300000287</v>
          </cell>
          <cell r="H676" t="str">
            <v>15304300000683</v>
          </cell>
        </row>
        <row r="677">
          <cell r="F677" t="str">
            <v>15-01-1602</v>
          </cell>
          <cell r="G677" t="str">
            <v>15304300000288</v>
          </cell>
          <cell r="H677" t="str">
            <v>15304300000684</v>
          </cell>
        </row>
        <row r="678">
          <cell r="F678" t="str">
            <v>15-01-1701</v>
          </cell>
          <cell r="G678" t="str">
            <v>15304300000289</v>
          </cell>
          <cell r="H678" t="str">
            <v>15304300000685</v>
          </cell>
        </row>
        <row r="679">
          <cell r="F679" t="str">
            <v>15-01-1702</v>
          </cell>
          <cell r="G679" t="str">
            <v>15304300000290</v>
          </cell>
          <cell r="H679" t="str">
            <v>15304300000686</v>
          </cell>
        </row>
        <row r="680">
          <cell r="F680" t="str">
            <v>15-01-1801</v>
          </cell>
          <cell r="G680" t="str">
            <v>15304300000291</v>
          </cell>
          <cell r="H680" t="str">
            <v>15304300000687</v>
          </cell>
        </row>
        <row r="681">
          <cell r="F681" t="str">
            <v>15-01-1802</v>
          </cell>
          <cell r="G681" t="str">
            <v>15304300000292</v>
          </cell>
          <cell r="H681" t="str">
            <v>15304300000688</v>
          </cell>
        </row>
        <row r="682">
          <cell r="F682" t="str">
            <v>15-01-1901</v>
          </cell>
          <cell r="G682" t="str">
            <v>15304300000293</v>
          </cell>
          <cell r="H682" t="str">
            <v>15304300000689</v>
          </cell>
        </row>
        <row r="683">
          <cell r="F683" t="str">
            <v>15-01-1902</v>
          </cell>
          <cell r="G683" t="str">
            <v>15304300000294</v>
          </cell>
          <cell r="H683" t="str">
            <v>15304300000690</v>
          </cell>
        </row>
        <row r="684">
          <cell r="F684" t="str">
            <v>15-01-2001</v>
          </cell>
          <cell r="G684" t="str">
            <v>15304300000297</v>
          </cell>
          <cell r="H684" t="str">
            <v>15304300000691</v>
          </cell>
        </row>
        <row r="685">
          <cell r="F685" t="str">
            <v>15-01-2002</v>
          </cell>
          <cell r="G685" t="str">
            <v>15304300000298</v>
          </cell>
          <cell r="H685" t="str">
            <v>15304300000692</v>
          </cell>
        </row>
        <row r="686">
          <cell r="F686" t="str">
            <v>15-01-201</v>
          </cell>
          <cell r="G686" t="str">
            <v>15304300000295</v>
          </cell>
          <cell r="H686" t="str">
            <v>15304300000655</v>
          </cell>
        </row>
        <row r="687">
          <cell r="F687" t="str">
            <v>15-01-202</v>
          </cell>
          <cell r="G687" t="str">
            <v>15304300000296</v>
          </cell>
          <cell r="H687" t="str">
            <v>15304300000656</v>
          </cell>
        </row>
        <row r="688">
          <cell r="F688" t="str">
            <v>15-01-2101</v>
          </cell>
          <cell r="G688" t="str">
            <v>15304300000299</v>
          </cell>
          <cell r="H688" t="str">
            <v>15304300000693</v>
          </cell>
        </row>
        <row r="689">
          <cell r="F689" t="str">
            <v>15-01-2102</v>
          </cell>
          <cell r="G689" t="str">
            <v>15304300000300</v>
          </cell>
          <cell r="H689" t="str">
            <v>15304300000694</v>
          </cell>
        </row>
        <row r="690">
          <cell r="F690" t="str">
            <v>15-01-2201</v>
          </cell>
          <cell r="G690" t="str">
            <v>15304300000301</v>
          </cell>
          <cell r="H690" t="str">
            <v>15304300000695</v>
          </cell>
        </row>
        <row r="691">
          <cell r="F691" t="str">
            <v>15-01-2202</v>
          </cell>
          <cell r="G691" t="str">
            <v>15304300000302</v>
          </cell>
          <cell r="H691" t="str">
            <v>15304300000696</v>
          </cell>
        </row>
        <row r="692">
          <cell r="F692" t="str">
            <v>15-01-2301</v>
          </cell>
          <cell r="G692" t="str">
            <v>15304300000303</v>
          </cell>
          <cell r="H692" t="str">
            <v>15304300000697</v>
          </cell>
        </row>
        <row r="693">
          <cell r="F693" t="str">
            <v>15-01-2302</v>
          </cell>
          <cell r="G693" t="str">
            <v>15304300000304</v>
          </cell>
          <cell r="H693" t="str">
            <v>15304300000698</v>
          </cell>
        </row>
        <row r="694">
          <cell r="F694" t="str">
            <v>15-01-2401</v>
          </cell>
          <cell r="G694" t="str">
            <v>15304300000305</v>
          </cell>
          <cell r="H694" t="str">
            <v>15304300000699</v>
          </cell>
        </row>
        <row r="695">
          <cell r="F695" t="str">
            <v>15-01-2402</v>
          </cell>
          <cell r="G695" t="str">
            <v>15304300000306</v>
          </cell>
          <cell r="H695" t="str">
            <v>15304300000700</v>
          </cell>
        </row>
        <row r="696">
          <cell r="F696" t="str">
            <v>15-01-2501</v>
          </cell>
          <cell r="G696" t="str">
            <v>15304300000307</v>
          </cell>
          <cell r="H696" t="str">
            <v>15304300000701</v>
          </cell>
        </row>
        <row r="697">
          <cell r="F697" t="str">
            <v>15-01-2502</v>
          </cell>
          <cell r="G697" t="str">
            <v>15304300000308</v>
          </cell>
          <cell r="H697" t="str">
            <v>15304300000702</v>
          </cell>
        </row>
        <row r="698">
          <cell r="F698" t="str">
            <v>15-01-2601</v>
          </cell>
          <cell r="G698" t="str">
            <v>15304300000309</v>
          </cell>
          <cell r="H698" t="str">
            <v>15304300000703</v>
          </cell>
        </row>
        <row r="699">
          <cell r="F699" t="str">
            <v>15-01-2602</v>
          </cell>
          <cell r="G699" t="str">
            <v>15304300000310</v>
          </cell>
          <cell r="H699" t="str">
            <v>15304300000704</v>
          </cell>
        </row>
        <row r="700">
          <cell r="F700" t="str">
            <v>15-01-2701</v>
          </cell>
          <cell r="G700" t="str">
            <v>15304300000311</v>
          </cell>
          <cell r="H700" t="str">
            <v>15304300000705</v>
          </cell>
        </row>
        <row r="701">
          <cell r="F701" t="str">
            <v>15-01-2702</v>
          </cell>
          <cell r="G701" t="str">
            <v>15304300000312</v>
          </cell>
          <cell r="H701" t="str">
            <v>15304300000706</v>
          </cell>
        </row>
        <row r="702">
          <cell r="F702" t="str">
            <v>15-01-2801</v>
          </cell>
          <cell r="G702" t="str">
            <v>15304300000313</v>
          </cell>
          <cell r="H702" t="str">
            <v>15304300000707</v>
          </cell>
        </row>
        <row r="703">
          <cell r="F703" t="str">
            <v>15-01-2802</v>
          </cell>
          <cell r="G703" t="str">
            <v>15304300000314</v>
          </cell>
          <cell r="H703" t="str">
            <v>15304300000708</v>
          </cell>
        </row>
        <row r="704">
          <cell r="F704" t="str">
            <v>15-01-2901</v>
          </cell>
          <cell r="G704" t="str">
            <v>15304300000315</v>
          </cell>
          <cell r="H704" t="str">
            <v>15304300000709</v>
          </cell>
        </row>
        <row r="705">
          <cell r="F705" t="str">
            <v>15-01-2902</v>
          </cell>
          <cell r="G705" t="str">
            <v>15304300000316</v>
          </cell>
          <cell r="H705" t="str">
            <v>15304300000710</v>
          </cell>
        </row>
        <row r="706">
          <cell r="F706" t="str">
            <v>15-01-3001</v>
          </cell>
          <cell r="G706" t="str">
            <v>15304300000319</v>
          </cell>
          <cell r="H706" t="str">
            <v>15304300000711</v>
          </cell>
        </row>
        <row r="707">
          <cell r="F707" t="str">
            <v>15-01-3002</v>
          </cell>
          <cell r="G707" t="str">
            <v>15304300000320</v>
          </cell>
          <cell r="H707" t="str">
            <v>15304300000712</v>
          </cell>
        </row>
        <row r="708">
          <cell r="F708" t="str">
            <v>15-01-301</v>
          </cell>
          <cell r="G708" t="str">
            <v>15304300000317</v>
          </cell>
          <cell r="H708" t="str">
            <v>15304300000657</v>
          </cell>
        </row>
        <row r="709">
          <cell r="F709" t="str">
            <v>15-01-302</v>
          </cell>
          <cell r="G709" t="str">
            <v>15304300000318</v>
          </cell>
          <cell r="H709" t="str">
            <v>15304300000658</v>
          </cell>
        </row>
        <row r="710">
          <cell r="F710" t="str">
            <v>15-01-3101</v>
          </cell>
          <cell r="G710" t="str">
            <v>15304300000321</v>
          </cell>
          <cell r="H710" t="str">
            <v>15304300000713</v>
          </cell>
        </row>
        <row r="711">
          <cell r="F711" t="str">
            <v>15-01-3102</v>
          </cell>
          <cell r="G711" t="str">
            <v>15304300000322</v>
          </cell>
          <cell r="H711" t="str">
            <v>15304300000714</v>
          </cell>
        </row>
        <row r="712">
          <cell r="F712" t="str">
            <v>15-01-3201</v>
          </cell>
          <cell r="G712" t="str">
            <v>15304300000323</v>
          </cell>
          <cell r="H712" t="str">
            <v>15304300000715</v>
          </cell>
        </row>
        <row r="713">
          <cell r="F713" t="str">
            <v>15-01-3202</v>
          </cell>
          <cell r="G713" t="str">
            <v>15304300000324</v>
          </cell>
          <cell r="H713" t="str">
            <v>15304300000716</v>
          </cell>
        </row>
        <row r="714">
          <cell r="F714" t="str">
            <v>15-01-401</v>
          </cell>
          <cell r="G714" t="str">
            <v>15304300000325</v>
          </cell>
          <cell r="H714" t="str">
            <v>15304300000659</v>
          </cell>
        </row>
        <row r="715">
          <cell r="F715" t="str">
            <v>15-01-402</v>
          </cell>
          <cell r="G715" t="str">
            <v>15304300000326</v>
          </cell>
          <cell r="H715" t="str">
            <v>15304300000660</v>
          </cell>
        </row>
        <row r="716">
          <cell r="F716" t="str">
            <v>15-01-501</v>
          </cell>
          <cell r="G716" t="str">
            <v>15304300000327</v>
          </cell>
          <cell r="H716" t="str">
            <v>15304300000661</v>
          </cell>
        </row>
        <row r="717">
          <cell r="F717" t="str">
            <v>15-01-502</v>
          </cell>
          <cell r="G717" t="str">
            <v>15304300000328</v>
          </cell>
          <cell r="H717" t="str">
            <v>15304300000662</v>
          </cell>
        </row>
        <row r="718">
          <cell r="F718" t="str">
            <v>15-01-601</v>
          </cell>
          <cell r="G718" t="str">
            <v>15304300000329</v>
          </cell>
          <cell r="H718" t="str">
            <v>15304300000663</v>
          </cell>
        </row>
        <row r="719">
          <cell r="F719" t="str">
            <v>15-01-602</v>
          </cell>
          <cell r="G719" t="str">
            <v>15304300000330</v>
          </cell>
          <cell r="H719" t="str">
            <v>15304300000664</v>
          </cell>
        </row>
        <row r="720">
          <cell r="F720" t="str">
            <v>15-01-701</v>
          </cell>
          <cell r="G720" t="str">
            <v>15304300000331</v>
          </cell>
          <cell r="H720" t="str">
            <v>15304300000665</v>
          </cell>
        </row>
        <row r="721">
          <cell r="F721" t="str">
            <v>15-01-702</v>
          </cell>
          <cell r="G721" t="str">
            <v>15304300000332</v>
          </cell>
          <cell r="H721" t="str">
            <v>15304300000666</v>
          </cell>
        </row>
        <row r="722">
          <cell r="F722" t="str">
            <v>15-01-801</v>
          </cell>
          <cell r="G722" t="str">
            <v>15304300000333</v>
          </cell>
          <cell r="H722" t="str">
            <v>15304300000667</v>
          </cell>
        </row>
        <row r="723">
          <cell r="F723" t="str">
            <v>15-01-802</v>
          </cell>
          <cell r="G723" t="str">
            <v>15304300000334</v>
          </cell>
          <cell r="H723" t="str">
            <v>15304300000668</v>
          </cell>
        </row>
        <row r="724">
          <cell r="F724" t="str">
            <v>15-01-901</v>
          </cell>
          <cell r="G724" t="str">
            <v>15304300000335</v>
          </cell>
          <cell r="H724" t="str">
            <v>15304300000669</v>
          </cell>
        </row>
        <row r="725">
          <cell r="F725" t="str">
            <v>15-01-902</v>
          </cell>
          <cell r="G725" t="str">
            <v>15304300000336</v>
          </cell>
          <cell r="H725" t="str">
            <v>15304300000670</v>
          </cell>
        </row>
        <row r="726">
          <cell r="F726" t="str">
            <v>15-02-1001</v>
          </cell>
          <cell r="G726" t="str">
            <v>15304300000339</v>
          </cell>
          <cell r="H726" t="str">
            <v>15304300000735</v>
          </cell>
        </row>
        <row r="727">
          <cell r="F727" t="str">
            <v>15-02-1002</v>
          </cell>
          <cell r="G727" t="str">
            <v>15304300000340</v>
          </cell>
          <cell r="H727" t="str">
            <v>15304300000736</v>
          </cell>
        </row>
        <row r="728">
          <cell r="F728" t="str">
            <v>15-02-101</v>
          </cell>
          <cell r="G728" t="str">
            <v>15304300000337</v>
          </cell>
          <cell r="H728" t="str">
            <v>15304300000717</v>
          </cell>
        </row>
        <row r="729">
          <cell r="F729" t="str">
            <v>15-02-102</v>
          </cell>
          <cell r="G729" t="str">
            <v>15304300000338</v>
          </cell>
          <cell r="H729" t="str">
            <v>15304300000718</v>
          </cell>
        </row>
        <row r="730">
          <cell r="F730" t="str">
            <v>15-02-1101</v>
          </cell>
          <cell r="G730" t="str">
            <v>15304300000341</v>
          </cell>
          <cell r="H730" t="str">
            <v>15304300000737</v>
          </cell>
        </row>
        <row r="731">
          <cell r="F731" t="str">
            <v>15-02-1102</v>
          </cell>
          <cell r="G731" t="str">
            <v>15304300000342</v>
          </cell>
          <cell r="H731" t="str">
            <v>15304300000738</v>
          </cell>
        </row>
        <row r="732">
          <cell r="F732" t="str">
            <v>15-02-1201</v>
          </cell>
          <cell r="G732" t="str">
            <v>15304300000343</v>
          </cell>
          <cell r="H732" t="str">
            <v>15304300000739</v>
          </cell>
        </row>
        <row r="733">
          <cell r="F733" t="str">
            <v>15-02-1202</v>
          </cell>
          <cell r="G733" t="str">
            <v>15304300000344</v>
          </cell>
          <cell r="H733" t="str">
            <v>15304300000740</v>
          </cell>
        </row>
        <row r="734">
          <cell r="F734" t="str">
            <v>15-02-1301</v>
          </cell>
          <cell r="G734" t="str">
            <v>15304300000345</v>
          </cell>
          <cell r="H734" t="str">
            <v>15304300000741</v>
          </cell>
        </row>
        <row r="735">
          <cell r="F735" t="str">
            <v>15-02-1302</v>
          </cell>
          <cell r="G735" t="str">
            <v>15304300000346</v>
          </cell>
          <cell r="H735" t="str">
            <v>15304300001094</v>
          </cell>
        </row>
        <row r="736">
          <cell r="F736" t="str">
            <v>15-02-1401</v>
          </cell>
          <cell r="G736" t="str">
            <v>15304300000347</v>
          </cell>
          <cell r="H736" t="str">
            <v>15304300000743</v>
          </cell>
        </row>
        <row r="737">
          <cell r="F737" t="str">
            <v>15-02-1402</v>
          </cell>
          <cell r="G737" t="str">
            <v>15304300000348</v>
          </cell>
          <cell r="H737" t="str">
            <v>15304300000744</v>
          </cell>
        </row>
        <row r="738">
          <cell r="F738" t="str">
            <v>15-02-1501</v>
          </cell>
          <cell r="G738" t="str">
            <v>15304300000349</v>
          </cell>
          <cell r="H738" t="str">
            <v>15304300000745</v>
          </cell>
        </row>
        <row r="739">
          <cell r="F739" t="str">
            <v>15-02-1502</v>
          </cell>
          <cell r="G739" t="str">
            <v>15304300000350</v>
          </cell>
          <cell r="H739" t="str">
            <v>15304300000746</v>
          </cell>
        </row>
        <row r="740">
          <cell r="F740" t="str">
            <v>15-02-1601</v>
          </cell>
          <cell r="G740" t="str">
            <v>15304300000351</v>
          </cell>
          <cell r="H740" t="str">
            <v>15304300000747</v>
          </cell>
        </row>
        <row r="741">
          <cell r="F741" t="str">
            <v>15-02-1602</v>
          </cell>
          <cell r="G741" t="str">
            <v>15304300000352</v>
          </cell>
          <cell r="H741" t="str">
            <v>15304300000748</v>
          </cell>
        </row>
        <row r="742">
          <cell r="F742" t="str">
            <v>15-02-1701</v>
          </cell>
          <cell r="G742" t="str">
            <v>15304300000353</v>
          </cell>
          <cell r="H742" t="str">
            <v>15304300000749</v>
          </cell>
        </row>
        <row r="743">
          <cell r="F743" t="str">
            <v>15-02-1702</v>
          </cell>
          <cell r="G743" t="str">
            <v>15304300000354</v>
          </cell>
          <cell r="H743" t="str">
            <v>15304300000750</v>
          </cell>
        </row>
        <row r="744">
          <cell r="F744" t="str">
            <v>15-02-1801</v>
          </cell>
          <cell r="G744" t="str">
            <v>15304300000355</v>
          </cell>
          <cell r="H744" t="str">
            <v>15304300000751</v>
          </cell>
        </row>
        <row r="745">
          <cell r="F745" t="str">
            <v>15-02-1802</v>
          </cell>
          <cell r="G745" t="str">
            <v>15304300000356</v>
          </cell>
          <cell r="H745" t="str">
            <v>15304300000752</v>
          </cell>
        </row>
        <row r="746">
          <cell r="F746" t="str">
            <v>15-02-1901</v>
          </cell>
          <cell r="G746" t="str">
            <v>15304300000357</v>
          </cell>
          <cell r="H746" t="str">
            <v>15304300000753</v>
          </cell>
        </row>
        <row r="747">
          <cell r="F747" t="str">
            <v>15-02-1902</v>
          </cell>
          <cell r="G747" t="str">
            <v>15304300000358</v>
          </cell>
          <cell r="H747" t="str">
            <v>15304300000754</v>
          </cell>
        </row>
        <row r="748">
          <cell r="F748" t="str">
            <v>15-02-2001</v>
          </cell>
          <cell r="G748" t="str">
            <v>15304300000361</v>
          </cell>
          <cell r="H748" t="str">
            <v>15304300000755</v>
          </cell>
        </row>
        <row r="749">
          <cell r="F749" t="str">
            <v>15-02-2002</v>
          </cell>
          <cell r="G749" t="str">
            <v>15304300000362</v>
          </cell>
          <cell r="H749" t="str">
            <v>15304300000756</v>
          </cell>
        </row>
        <row r="750">
          <cell r="F750" t="str">
            <v>15-02-201</v>
          </cell>
          <cell r="G750" t="str">
            <v>15304300000359</v>
          </cell>
          <cell r="H750" t="str">
            <v>15304300000719</v>
          </cell>
        </row>
        <row r="751">
          <cell r="F751" t="str">
            <v>15-02-202</v>
          </cell>
          <cell r="G751" t="str">
            <v>15304300000360</v>
          </cell>
          <cell r="H751" t="str">
            <v>15304300000720</v>
          </cell>
        </row>
        <row r="752">
          <cell r="F752" t="str">
            <v>15-02-2101</v>
          </cell>
          <cell r="G752" t="str">
            <v>15304300000363</v>
          </cell>
          <cell r="H752" t="str">
            <v>15304300000757</v>
          </cell>
        </row>
        <row r="753">
          <cell r="F753" t="str">
            <v>15-02-2102</v>
          </cell>
          <cell r="G753" t="str">
            <v>15304300000364</v>
          </cell>
          <cell r="H753" t="str">
            <v>15304300000758</v>
          </cell>
        </row>
        <row r="754">
          <cell r="F754" t="str">
            <v>15-02-2201</v>
          </cell>
          <cell r="G754" t="str">
            <v>15304300000365</v>
          </cell>
          <cell r="H754" t="str">
            <v>15304300000759</v>
          </cell>
        </row>
        <row r="755">
          <cell r="F755" t="str">
            <v>15-02-2202</v>
          </cell>
          <cell r="G755" t="str">
            <v>15304300000366</v>
          </cell>
          <cell r="H755" t="str">
            <v>15304300000760</v>
          </cell>
        </row>
        <row r="756">
          <cell r="F756" t="str">
            <v>15-02-2301</v>
          </cell>
          <cell r="G756" t="str">
            <v>15304300000367</v>
          </cell>
          <cell r="H756" t="str">
            <v>15304300000761</v>
          </cell>
        </row>
        <row r="757">
          <cell r="F757" t="str">
            <v>15-02-2302</v>
          </cell>
          <cell r="G757" t="str">
            <v>15304300000368</v>
          </cell>
          <cell r="H757" t="str">
            <v>15304300000762</v>
          </cell>
        </row>
        <row r="758">
          <cell r="F758" t="str">
            <v>15-02-2401</v>
          </cell>
          <cell r="G758" t="str">
            <v>15304300000369</v>
          </cell>
          <cell r="H758" t="str">
            <v>15304300000763</v>
          </cell>
        </row>
        <row r="759">
          <cell r="F759" t="str">
            <v>15-02-2402</v>
          </cell>
          <cell r="G759" t="str">
            <v>15304300000370</v>
          </cell>
          <cell r="H759" t="str">
            <v>15304300000764</v>
          </cell>
        </row>
        <row r="760">
          <cell r="F760" t="str">
            <v>15-02-2501</v>
          </cell>
          <cell r="G760" t="str">
            <v>15304300000371</v>
          </cell>
          <cell r="H760" t="str">
            <v>15304300000765</v>
          </cell>
        </row>
        <row r="761">
          <cell r="F761" t="str">
            <v>15-02-2502</v>
          </cell>
          <cell r="G761" t="str">
            <v>15304300000372</v>
          </cell>
          <cell r="H761" t="str">
            <v>15304300000766</v>
          </cell>
        </row>
        <row r="762">
          <cell r="F762" t="str">
            <v>15-02-2601</v>
          </cell>
          <cell r="G762" t="str">
            <v>15304300000373</v>
          </cell>
          <cell r="H762" t="str">
            <v>15304300000767</v>
          </cell>
        </row>
        <row r="763">
          <cell r="F763" t="str">
            <v>15-02-2602</v>
          </cell>
          <cell r="G763" t="str">
            <v>15304300000374</v>
          </cell>
          <cell r="H763" t="str">
            <v>15304300000768</v>
          </cell>
        </row>
        <row r="764">
          <cell r="F764" t="str">
            <v>15-02-2701</v>
          </cell>
          <cell r="G764" t="str">
            <v>15304300000375</v>
          </cell>
          <cell r="H764" t="str">
            <v>15304300000769</v>
          </cell>
        </row>
        <row r="765">
          <cell r="F765" t="str">
            <v>15-02-2702</v>
          </cell>
          <cell r="G765" t="str">
            <v>15304300000376</v>
          </cell>
          <cell r="H765" t="str">
            <v>15304300000770</v>
          </cell>
        </row>
        <row r="766">
          <cell r="F766" t="str">
            <v>15-02-2801</v>
          </cell>
          <cell r="G766" t="str">
            <v>15304300000377</v>
          </cell>
          <cell r="H766" t="str">
            <v>15304300000771</v>
          </cell>
        </row>
        <row r="767">
          <cell r="F767" t="str">
            <v>15-02-2802</v>
          </cell>
          <cell r="G767" t="str">
            <v>15304300000378</v>
          </cell>
          <cell r="H767" t="str">
            <v>15304300000772</v>
          </cell>
        </row>
        <row r="768">
          <cell r="F768" t="str">
            <v>15-02-2901</v>
          </cell>
          <cell r="G768" t="str">
            <v>15304300000379</v>
          </cell>
          <cell r="H768" t="str">
            <v>15304300000773</v>
          </cell>
        </row>
        <row r="769">
          <cell r="F769" t="str">
            <v>15-02-2902</v>
          </cell>
          <cell r="G769" t="str">
            <v>15304300000380</v>
          </cell>
          <cell r="H769" t="str">
            <v>15304300000774</v>
          </cell>
        </row>
        <row r="770">
          <cell r="F770" t="str">
            <v>15-02-3001</v>
          </cell>
          <cell r="G770" t="str">
            <v>15304300000383</v>
          </cell>
          <cell r="H770" t="str">
            <v>15304300000775</v>
          </cell>
        </row>
        <row r="771">
          <cell r="F771" t="str">
            <v>15-02-3002</v>
          </cell>
          <cell r="G771" t="str">
            <v>15304300000384</v>
          </cell>
          <cell r="H771" t="str">
            <v>15304300000776</v>
          </cell>
        </row>
        <row r="772">
          <cell r="F772" t="str">
            <v>15-02-301</v>
          </cell>
          <cell r="G772" t="str">
            <v>15304300000381</v>
          </cell>
          <cell r="H772" t="str">
            <v>15304300000721</v>
          </cell>
        </row>
        <row r="773">
          <cell r="F773" t="str">
            <v>15-02-302</v>
          </cell>
          <cell r="G773" t="str">
            <v>15304300000382</v>
          </cell>
          <cell r="H773" t="str">
            <v>15304300000722</v>
          </cell>
        </row>
        <row r="774">
          <cell r="F774" t="str">
            <v>15-02-3101</v>
          </cell>
          <cell r="G774" t="str">
            <v>15304300000385</v>
          </cell>
          <cell r="H774" t="str">
            <v>15304300000777</v>
          </cell>
        </row>
        <row r="775">
          <cell r="F775" t="str">
            <v>15-02-3102</v>
          </cell>
          <cell r="G775" t="str">
            <v>15304300000386</v>
          </cell>
          <cell r="H775" t="str">
            <v>15304300000778</v>
          </cell>
        </row>
        <row r="776">
          <cell r="F776" t="str">
            <v>15-02-3201</v>
          </cell>
          <cell r="G776" t="str">
            <v>15304300000387</v>
          </cell>
          <cell r="H776" t="str">
            <v>15304300000779</v>
          </cell>
        </row>
        <row r="777">
          <cell r="F777" t="str">
            <v>15-02-3202</v>
          </cell>
          <cell r="G777" t="str">
            <v>15304300000388</v>
          </cell>
          <cell r="H777" t="str">
            <v>15304300000780</v>
          </cell>
        </row>
        <row r="778">
          <cell r="F778" t="str">
            <v>15-02-401</v>
          </cell>
          <cell r="G778" t="str">
            <v>15304300000389</v>
          </cell>
          <cell r="H778" t="str">
            <v>15304300000723</v>
          </cell>
        </row>
        <row r="779">
          <cell r="F779" t="str">
            <v>15-02-402</v>
          </cell>
          <cell r="G779" t="str">
            <v>15304300000390</v>
          </cell>
          <cell r="H779" t="str">
            <v>15304300000724</v>
          </cell>
        </row>
        <row r="780">
          <cell r="F780" t="str">
            <v>15-02-501</v>
          </cell>
          <cell r="G780" t="str">
            <v>15304300000391</v>
          </cell>
          <cell r="H780" t="str">
            <v>15304300000725</v>
          </cell>
        </row>
        <row r="781">
          <cell r="F781" t="str">
            <v>15-02-502</v>
          </cell>
          <cell r="G781" t="str">
            <v>15304300000392</v>
          </cell>
          <cell r="H781" t="str">
            <v>15304300000726</v>
          </cell>
        </row>
        <row r="782">
          <cell r="F782" t="str">
            <v>15-02-601</v>
          </cell>
          <cell r="G782" t="str">
            <v>15304300000393</v>
          </cell>
          <cell r="H782" t="str">
            <v>15304300000727</v>
          </cell>
        </row>
        <row r="783">
          <cell r="F783" t="str">
            <v>15-02-602</v>
          </cell>
          <cell r="G783" t="str">
            <v>15304300000394</v>
          </cell>
          <cell r="H783" t="str">
            <v>15304300000728</v>
          </cell>
        </row>
        <row r="784">
          <cell r="F784" t="str">
            <v>15-02-701</v>
          </cell>
          <cell r="G784" t="str">
            <v>15304300000395</v>
          </cell>
          <cell r="H784" t="str">
            <v>15304300000729</v>
          </cell>
        </row>
        <row r="785">
          <cell r="F785" t="str">
            <v>15-02-702</v>
          </cell>
          <cell r="G785" t="str">
            <v>15304300000396</v>
          </cell>
          <cell r="H785" t="str">
            <v>15304300000730</v>
          </cell>
        </row>
        <row r="786">
          <cell r="F786" t="str">
            <v>15-02-801</v>
          </cell>
          <cell r="G786" t="str">
            <v>15304300000397</v>
          </cell>
          <cell r="H786" t="str">
            <v>15304300000731</v>
          </cell>
        </row>
        <row r="787">
          <cell r="F787" t="str">
            <v>15-02-802</v>
          </cell>
          <cell r="G787" t="str">
            <v>15304300000398</v>
          </cell>
          <cell r="H787" t="str">
            <v>15304300000732</v>
          </cell>
        </row>
        <row r="788">
          <cell r="F788" t="str">
            <v>15-02-901</v>
          </cell>
          <cell r="G788" t="str">
            <v>15304300000399</v>
          </cell>
          <cell r="H788" t="str">
            <v>15304300000733</v>
          </cell>
        </row>
        <row r="789">
          <cell r="F789" t="str">
            <v>15-02-902</v>
          </cell>
          <cell r="G789" t="str">
            <v>15304300000400</v>
          </cell>
          <cell r="H789" t="str">
            <v>15304300000734</v>
          </cell>
        </row>
        <row r="790">
          <cell r="F790" t="str">
            <v>16-01-1001</v>
          </cell>
          <cell r="G790" t="str">
            <v>15304300000403</v>
          </cell>
          <cell r="H790" t="str">
            <v>15304300000799</v>
          </cell>
        </row>
        <row r="791">
          <cell r="F791" t="str">
            <v>16-01-1002</v>
          </cell>
          <cell r="G791" t="str">
            <v>15304300000404</v>
          </cell>
          <cell r="H791" t="str">
            <v>15304300000800</v>
          </cell>
        </row>
        <row r="792">
          <cell r="F792" t="str">
            <v>16-01-101</v>
          </cell>
          <cell r="G792" t="str">
            <v>15304300000401</v>
          </cell>
          <cell r="H792" t="str">
            <v>15304300000781</v>
          </cell>
        </row>
        <row r="793">
          <cell r="F793" t="str">
            <v>16-01-102</v>
          </cell>
          <cell r="G793" t="str">
            <v>15304300000402</v>
          </cell>
          <cell r="H793" t="str">
            <v>15304300000782</v>
          </cell>
        </row>
        <row r="794">
          <cell r="F794" t="str">
            <v>16-01-1101</v>
          </cell>
          <cell r="G794" t="str">
            <v>15304300000405</v>
          </cell>
          <cell r="H794" t="str">
            <v>15304300000801</v>
          </cell>
        </row>
        <row r="795">
          <cell r="F795" t="str">
            <v>16-01-1102</v>
          </cell>
          <cell r="G795" t="str">
            <v>15304300000406</v>
          </cell>
          <cell r="H795" t="str">
            <v>15304300000802</v>
          </cell>
        </row>
        <row r="796">
          <cell r="F796" t="str">
            <v>16-01-1201</v>
          </cell>
          <cell r="G796" t="str">
            <v>15304300000407</v>
          </cell>
          <cell r="H796" t="str">
            <v>15304300000803</v>
          </cell>
        </row>
        <row r="797">
          <cell r="F797" t="str">
            <v>16-01-1202</v>
          </cell>
          <cell r="G797" t="str">
            <v>15304300000408</v>
          </cell>
          <cell r="H797" t="str">
            <v>15304300000804</v>
          </cell>
        </row>
        <row r="798">
          <cell r="F798" t="str">
            <v>16-01-1301</v>
          </cell>
          <cell r="G798" t="str">
            <v>15304300000409</v>
          </cell>
          <cell r="H798" t="str">
            <v>15304300000805</v>
          </cell>
        </row>
        <row r="799">
          <cell r="F799" t="str">
            <v>16-01-1302</v>
          </cell>
          <cell r="G799" t="str">
            <v>15304300000410</v>
          </cell>
          <cell r="H799" t="str">
            <v>15304300000806</v>
          </cell>
        </row>
        <row r="800">
          <cell r="F800" t="str">
            <v>16-01-1401</v>
          </cell>
          <cell r="G800" t="str">
            <v>15304300000411</v>
          </cell>
          <cell r="H800" t="str">
            <v>15304300000807</v>
          </cell>
        </row>
        <row r="801">
          <cell r="F801" t="str">
            <v>16-01-1402</v>
          </cell>
          <cell r="G801" t="str">
            <v>15304300000412</v>
          </cell>
          <cell r="H801" t="str">
            <v>15304300000808</v>
          </cell>
        </row>
        <row r="802">
          <cell r="F802" t="str">
            <v>16-01-1501</v>
          </cell>
          <cell r="G802" t="str">
            <v>15304300000413</v>
          </cell>
          <cell r="H802" t="str">
            <v>15304300000809</v>
          </cell>
        </row>
        <row r="803">
          <cell r="F803" t="str">
            <v>16-01-1502</v>
          </cell>
          <cell r="G803" t="str">
            <v>15304300000414</v>
          </cell>
          <cell r="H803" t="str">
            <v>15304300000810</v>
          </cell>
        </row>
        <row r="804">
          <cell r="F804" t="str">
            <v>16-01-1601</v>
          </cell>
          <cell r="G804" t="str">
            <v>15304300000415</v>
          </cell>
          <cell r="H804" t="str">
            <v>15304300000811</v>
          </cell>
        </row>
        <row r="805">
          <cell r="F805" t="str">
            <v>16-01-1602</v>
          </cell>
          <cell r="G805" t="str">
            <v>15304300000416</v>
          </cell>
          <cell r="H805" t="str">
            <v>15304300000812</v>
          </cell>
        </row>
        <row r="806">
          <cell r="F806" t="str">
            <v>16-01-1701</v>
          </cell>
          <cell r="G806" t="str">
            <v>15304300000417</v>
          </cell>
          <cell r="H806" t="str">
            <v>15304300001091</v>
          </cell>
        </row>
        <row r="807">
          <cell r="F807" t="str">
            <v>16-01-1702</v>
          </cell>
          <cell r="G807" t="str">
            <v>15304300000418</v>
          </cell>
          <cell r="H807" t="str">
            <v>15304300000814</v>
          </cell>
        </row>
        <row r="808">
          <cell r="F808" t="str">
            <v>16-01-1801</v>
          </cell>
          <cell r="G808" t="str">
            <v>15304300000419</v>
          </cell>
          <cell r="H808" t="str">
            <v>15304300001071</v>
          </cell>
        </row>
        <row r="809">
          <cell r="F809" t="str">
            <v>16-01-1802</v>
          </cell>
          <cell r="G809" t="str">
            <v>15304300000420</v>
          </cell>
          <cell r="H809" t="str">
            <v>15304300000816</v>
          </cell>
        </row>
        <row r="810">
          <cell r="F810" t="str">
            <v>16-01-1901</v>
          </cell>
          <cell r="G810" t="str">
            <v>15304300000421</v>
          </cell>
          <cell r="H810" t="str">
            <v>15304300000817</v>
          </cell>
        </row>
        <row r="811">
          <cell r="F811" t="str">
            <v>16-01-1902</v>
          </cell>
          <cell r="G811" t="str">
            <v>15304300000422</v>
          </cell>
          <cell r="H811" t="str">
            <v>15304300000818</v>
          </cell>
        </row>
        <row r="812">
          <cell r="F812" t="str">
            <v>16-01-2001</v>
          </cell>
          <cell r="G812" t="str">
            <v>15304300000425</v>
          </cell>
          <cell r="H812" t="str">
            <v>15304300000819</v>
          </cell>
        </row>
        <row r="813">
          <cell r="F813" t="str">
            <v>16-01-2002</v>
          </cell>
          <cell r="G813" t="str">
            <v>15304300000426</v>
          </cell>
          <cell r="H813" t="str">
            <v>15304300000820</v>
          </cell>
        </row>
        <row r="814">
          <cell r="F814" t="str">
            <v>16-01-201</v>
          </cell>
          <cell r="G814" t="str">
            <v>15304300000423</v>
          </cell>
          <cell r="H814" t="str">
            <v>15304300000783</v>
          </cell>
        </row>
        <row r="815">
          <cell r="F815" t="str">
            <v>16-01-202</v>
          </cell>
          <cell r="G815" t="str">
            <v>15304300000424</v>
          </cell>
          <cell r="H815" t="str">
            <v>15304300000784</v>
          </cell>
        </row>
        <row r="816">
          <cell r="F816" t="str">
            <v>16-01-2101</v>
          </cell>
          <cell r="G816" t="str">
            <v>15304300000427</v>
          </cell>
          <cell r="H816" t="str">
            <v>15304300000821</v>
          </cell>
        </row>
        <row r="817">
          <cell r="F817" t="str">
            <v>16-01-2102</v>
          </cell>
          <cell r="G817" t="str">
            <v>15304300000428</v>
          </cell>
          <cell r="H817" t="str">
            <v>15304300000822</v>
          </cell>
        </row>
        <row r="818">
          <cell r="F818" t="str">
            <v>16-01-2201</v>
          </cell>
          <cell r="G818" t="str">
            <v>15304300000429</v>
          </cell>
          <cell r="H818" t="str">
            <v>15304300000823</v>
          </cell>
        </row>
        <row r="819">
          <cell r="F819" t="str">
            <v>16-01-2202</v>
          </cell>
          <cell r="G819" t="str">
            <v>15304300000430</v>
          </cell>
          <cell r="H819" t="str">
            <v>15304300000824</v>
          </cell>
        </row>
        <row r="820">
          <cell r="F820" t="str">
            <v>16-01-2301</v>
          </cell>
          <cell r="G820" t="str">
            <v>15304300000431</v>
          </cell>
          <cell r="H820" t="str">
            <v>15304300000825</v>
          </cell>
        </row>
        <row r="821">
          <cell r="F821" t="str">
            <v>16-01-2302</v>
          </cell>
          <cell r="G821" t="str">
            <v>15304300000432</v>
          </cell>
          <cell r="H821" t="str">
            <v>15304300000826</v>
          </cell>
        </row>
        <row r="822">
          <cell r="F822" t="str">
            <v>16-01-2401</v>
          </cell>
          <cell r="G822" t="str">
            <v>15304300000433</v>
          </cell>
          <cell r="H822" t="str">
            <v>15304300000827</v>
          </cell>
        </row>
        <row r="823">
          <cell r="F823" t="str">
            <v>16-01-2402</v>
          </cell>
          <cell r="G823" t="str">
            <v>15304300000434</v>
          </cell>
          <cell r="H823" t="str">
            <v>15304300000828</v>
          </cell>
        </row>
        <row r="824">
          <cell r="F824" t="str">
            <v>16-01-2501</v>
          </cell>
          <cell r="G824" t="str">
            <v>15304300000435</v>
          </cell>
          <cell r="H824" t="str">
            <v>15304300000829</v>
          </cell>
        </row>
        <row r="825">
          <cell r="F825" t="str">
            <v>16-01-2502</v>
          </cell>
          <cell r="G825" t="str">
            <v>15304300000436</v>
          </cell>
          <cell r="H825" t="str">
            <v>15304300000830</v>
          </cell>
        </row>
        <row r="826">
          <cell r="F826" t="str">
            <v>16-01-2601</v>
          </cell>
          <cell r="G826" t="str">
            <v>15304300000437</v>
          </cell>
          <cell r="H826" t="str">
            <v>15304300000831</v>
          </cell>
        </row>
        <row r="827">
          <cell r="F827" t="str">
            <v>16-01-2602</v>
          </cell>
          <cell r="G827" t="str">
            <v>15304300000438</v>
          </cell>
          <cell r="H827" t="str">
            <v>15304300000832</v>
          </cell>
        </row>
        <row r="828">
          <cell r="F828" t="str">
            <v>16-01-2701</v>
          </cell>
          <cell r="G828" t="str">
            <v>15304300000439</v>
          </cell>
          <cell r="H828" t="str">
            <v>15304300001092</v>
          </cell>
        </row>
        <row r="829">
          <cell r="F829" t="str">
            <v>16-01-2702</v>
          </cell>
          <cell r="G829" t="str">
            <v>15304300000440</v>
          </cell>
          <cell r="H829" t="str">
            <v>15304300000834</v>
          </cell>
        </row>
        <row r="830">
          <cell r="F830" t="str">
            <v>16-01-2801</v>
          </cell>
          <cell r="G830" t="str">
            <v>15304300000441</v>
          </cell>
          <cell r="H830" t="str">
            <v>15304300000835</v>
          </cell>
        </row>
        <row r="831">
          <cell r="F831" t="str">
            <v>16-01-2802</v>
          </cell>
          <cell r="G831" t="str">
            <v>15304300000442</v>
          </cell>
          <cell r="H831" t="str">
            <v>15304300000836</v>
          </cell>
        </row>
        <row r="832">
          <cell r="F832" t="str">
            <v>16-01-2901</v>
          </cell>
          <cell r="G832" t="str">
            <v>15304300000443</v>
          </cell>
          <cell r="H832" t="str">
            <v>15304300000837</v>
          </cell>
        </row>
        <row r="833">
          <cell r="F833" t="str">
            <v>16-01-2902</v>
          </cell>
          <cell r="G833" t="str">
            <v>15304300000444</v>
          </cell>
          <cell r="H833" t="str">
            <v>15304300000838</v>
          </cell>
        </row>
        <row r="834">
          <cell r="F834" t="str">
            <v>16-01-3001</v>
          </cell>
          <cell r="G834" t="str">
            <v>15304300000447</v>
          </cell>
          <cell r="H834" t="str">
            <v>15304300000839</v>
          </cell>
        </row>
        <row r="835">
          <cell r="F835" t="str">
            <v>16-01-3002</v>
          </cell>
          <cell r="G835" t="str">
            <v>15304300000448</v>
          </cell>
          <cell r="H835" t="str">
            <v>15304300000840</v>
          </cell>
        </row>
        <row r="836">
          <cell r="F836" t="str">
            <v>16-01-301</v>
          </cell>
          <cell r="G836" t="str">
            <v>15304300000445</v>
          </cell>
          <cell r="H836" t="str">
            <v>15304300000785</v>
          </cell>
        </row>
        <row r="837">
          <cell r="F837" t="str">
            <v>16-01-302</v>
          </cell>
          <cell r="G837" t="str">
            <v>15304300000446</v>
          </cell>
          <cell r="H837" t="str">
            <v>15304300000786</v>
          </cell>
        </row>
        <row r="838">
          <cell r="F838" t="str">
            <v>16-01-3101</v>
          </cell>
          <cell r="G838" t="str">
            <v>15304300000449</v>
          </cell>
          <cell r="H838" t="str">
            <v>15304300000841</v>
          </cell>
        </row>
        <row r="839">
          <cell r="F839" t="str">
            <v>16-01-3102</v>
          </cell>
          <cell r="G839" t="str">
            <v>15304300000450</v>
          </cell>
          <cell r="H839" t="str">
            <v>15304300000842</v>
          </cell>
        </row>
        <row r="840">
          <cell r="F840" t="str">
            <v>16-01-3201</v>
          </cell>
          <cell r="G840" t="str">
            <v>15304300000451</v>
          </cell>
          <cell r="H840" t="str">
            <v>15304300000843</v>
          </cell>
        </row>
        <row r="841">
          <cell r="F841" t="str">
            <v>16-01-3202</v>
          </cell>
          <cell r="G841" t="str">
            <v>15304300000452</v>
          </cell>
          <cell r="H841" t="str">
            <v>15304300000844</v>
          </cell>
        </row>
        <row r="842">
          <cell r="F842" t="str">
            <v>16-01-401</v>
          </cell>
          <cell r="G842" t="str">
            <v>15304300000453</v>
          </cell>
          <cell r="H842" t="str">
            <v>15304300000787</v>
          </cell>
        </row>
        <row r="843">
          <cell r="F843" t="str">
            <v>16-01-402</v>
          </cell>
          <cell r="G843" t="str">
            <v>15304300000454</v>
          </cell>
          <cell r="H843" t="str">
            <v>15304300000788</v>
          </cell>
        </row>
        <row r="844">
          <cell r="F844" t="str">
            <v>16-01-501</v>
          </cell>
          <cell r="G844" t="str">
            <v>15304300000455</v>
          </cell>
          <cell r="H844" t="str">
            <v>15304300000789</v>
          </cell>
        </row>
        <row r="845">
          <cell r="F845" t="str">
            <v>16-01-502</v>
          </cell>
          <cell r="G845" t="str">
            <v>15304300000456</v>
          </cell>
          <cell r="H845" t="str">
            <v>15304300000790</v>
          </cell>
        </row>
        <row r="846">
          <cell r="F846" t="str">
            <v>16-01-601</v>
          </cell>
          <cell r="G846" t="str">
            <v>15304300000457</v>
          </cell>
          <cell r="H846" t="str">
            <v>15304300000791</v>
          </cell>
        </row>
        <row r="847">
          <cell r="F847" t="str">
            <v>16-01-602</v>
          </cell>
          <cell r="G847" t="str">
            <v>15304300000458</v>
          </cell>
          <cell r="H847" t="str">
            <v>15304300000792</v>
          </cell>
        </row>
        <row r="848">
          <cell r="F848" t="str">
            <v>16-01-701</v>
          </cell>
          <cell r="G848" t="str">
            <v>15304300000459</v>
          </cell>
          <cell r="H848" t="str">
            <v>15304300000793</v>
          </cell>
        </row>
        <row r="849">
          <cell r="F849" t="str">
            <v>16-01-702</v>
          </cell>
          <cell r="G849" t="str">
            <v>15304300000460</v>
          </cell>
          <cell r="H849" t="str">
            <v>15304300000794</v>
          </cell>
        </row>
        <row r="850">
          <cell r="F850" t="str">
            <v>16-01-801</v>
          </cell>
          <cell r="G850" t="str">
            <v>15304300000461</v>
          </cell>
          <cell r="H850" t="str">
            <v>15304300000795</v>
          </cell>
        </row>
        <row r="851">
          <cell r="F851" t="str">
            <v>16-01-802</v>
          </cell>
          <cell r="G851" t="str">
            <v>15304300000462</v>
          </cell>
          <cell r="H851" t="str">
            <v>15304300000796</v>
          </cell>
        </row>
        <row r="852">
          <cell r="F852" t="str">
            <v>16-01-901</v>
          </cell>
          <cell r="G852" t="str">
            <v>15304300000463</v>
          </cell>
          <cell r="H852" t="str">
            <v>15304300000797</v>
          </cell>
        </row>
        <row r="853">
          <cell r="F853" t="str">
            <v>16-01-902</v>
          </cell>
          <cell r="G853" t="str">
            <v>15304300000464</v>
          </cell>
          <cell r="H853" t="str">
            <v>15304300000798</v>
          </cell>
        </row>
        <row r="854">
          <cell r="F854" t="str">
            <v>16-02-0801</v>
          </cell>
          <cell r="G854" t="str">
            <v>15304300000525</v>
          </cell>
          <cell r="H854" t="str">
            <v>15304300000899</v>
          </cell>
        </row>
        <row r="855">
          <cell r="F855" t="str">
            <v>16-02-1001</v>
          </cell>
          <cell r="G855" t="str">
            <v>15304300000467</v>
          </cell>
          <cell r="H855" t="str">
            <v>15304300000863</v>
          </cell>
        </row>
        <row r="856">
          <cell r="F856" t="str">
            <v>16-02-1002</v>
          </cell>
          <cell r="G856" t="str">
            <v>15304300000468</v>
          </cell>
          <cell r="H856" t="str">
            <v>15304300000864</v>
          </cell>
        </row>
        <row r="857">
          <cell r="F857" t="str">
            <v>16-02-101</v>
          </cell>
          <cell r="G857" t="str">
            <v>15304300000465</v>
          </cell>
          <cell r="H857" t="str">
            <v>15304300000845</v>
          </cell>
        </row>
        <row r="858">
          <cell r="F858" t="str">
            <v>16-02-102</v>
          </cell>
          <cell r="G858" t="str">
            <v>15304300000466</v>
          </cell>
          <cell r="H858" t="str">
            <v>15304300000846</v>
          </cell>
        </row>
        <row r="859">
          <cell r="F859" t="str">
            <v>16-02-1101</v>
          </cell>
          <cell r="G859" t="str">
            <v>15304300000469</v>
          </cell>
          <cell r="H859" t="str">
            <v>15304300000865</v>
          </cell>
        </row>
        <row r="860">
          <cell r="F860" t="str">
            <v>16-02-1102</v>
          </cell>
          <cell r="G860" t="str">
            <v>15304300000470</v>
          </cell>
          <cell r="H860" t="str">
            <v>15304300000866</v>
          </cell>
        </row>
        <row r="861">
          <cell r="F861" t="str">
            <v>16-02-1201</v>
          </cell>
          <cell r="G861" t="str">
            <v>15304300000471</v>
          </cell>
          <cell r="H861" t="str">
            <v>15304300000867</v>
          </cell>
        </row>
        <row r="862">
          <cell r="F862" t="str">
            <v>16-02-1202</v>
          </cell>
          <cell r="G862" t="str">
            <v>15304300000472</v>
          </cell>
          <cell r="H862" t="str">
            <v>15304300000868</v>
          </cell>
        </row>
        <row r="863">
          <cell r="F863" t="str">
            <v>16-02-1301</v>
          </cell>
          <cell r="G863" t="str">
            <v>15304300000473</v>
          </cell>
          <cell r="H863" t="str">
            <v>15304300000869</v>
          </cell>
        </row>
        <row r="864">
          <cell r="F864" t="str">
            <v>16-02-1302</v>
          </cell>
          <cell r="G864" t="str">
            <v>15304300000474</v>
          </cell>
          <cell r="H864" t="str">
            <v>15304300000870</v>
          </cell>
        </row>
        <row r="865">
          <cell r="F865" t="str">
            <v>16-02-1401</v>
          </cell>
          <cell r="G865" t="str">
            <v>15304300000475</v>
          </cell>
          <cell r="H865" t="str">
            <v>15304300000871</v>
          </cell>
        </row>
        <row r="866">
          <cell r="F866" t="str">
            <v>16-02-1402</v>
          </cell>
          <cell r="G866" t="str">
            <v>15304300000476</v>
          </cell>
          <cell r="H866" t="str">
            <v>15304300001074</v>
          </cell>
        </row>
        <row r="867">
          <cell r="F867" t="str">
            <v>16-02-1501</v>
          </cell>
          <cell r="G867" t="str">
            <v>15304300000477</v>
          </cell>
          <cell r="H867" t="str">
            <v>15304300000873</v>
          </cell>
        </row>
        <row r="868">
          <cell r="F868" t="str">
            <v>16-02-1502</v>
          </cell>
          <cell r="G868" t="str">
            <v>15304300000478</v>
          </cell>
          <cell r="H868" t="str">
            <v>15304300000874</v>
          </cell>
        </row>
        <row r="869">
          <cell r="F869" t="str">
            <v>16-02-1601</v>
          </cell>
          <cell r="G869" t="str">
            <v>15304300000479</v>
          </cell>
          <cell r="H869" t="str">
            <v>15304300000875</v>
          </cell>
        </row>
        <row r="870">
          <cell r="F870" t="str">
            <v>16-02-1602</v>
          </cell>
          <cell r="G870" t="str">
            <v>15304300000480</v>
          </cell>
          <cell r="H870" t="str">
            <v>15304300000876</v>
          </cell>
        </row>
        <row r="871">
          <cell r="F871" t="str">
            <v>16-02-1701</v>
          </cell>
          <cell r="G871" t="str">
            <v>15304300000481</v>
          </cell>
          <cell r="H871" t="str">
            <v>15304300000877</v>
          </cell>
        </row>
        <row r="872">
          <cell r="F872" t="str">
            <v>16-02-1702</v>
          </cell>
          <cell r="G872" t="str">
            <v>15304300000482</v>
          </cell>
          <cell r="H872" t="str">
            <v>15304300000878</v>
          </cell>
        </row>
        <row r="873">
          <cell r="F873" t="str">
            <v>16-02-1801</v>
          </cell>
          <cell r="G873" t="str">
            <v>15304300000483</v>
          </cell>
          <cell r="H873" t="str">
            <v>15304300000879</v>
          </cell>
        </row>
        <row r="874">
          <cell r="F874" t="str">
            <v>16-02-1802</v>
          </cell>
          <cell r="G874" t="str">
            <v>15304300000484</v>
          </cell>
          <cell r="H874" t="str">
            <v>15304300000880</v>
          </cell>
        </row>
        <row r="875">
          <cell r="F875" t="str">
            <v>16-02-1901</v>
          </cell>
          <cell r="G875" t="str">
            <v>15304300000485</v>
          </cell>
          <cell r="H875" t="str">
            <v>15304300000881</v>
          </cell>
        </row>
        <row r="876">
          <cell r="F876" t="str">
            <v>16-02-1902</v>
          </cell>
          <cell r="G876" t="str">
            <v>15304300000486</v>
          </cell>
          <cell r="H876" t="str">
            <v>15304300000882</v>
          </cell>
        </row>
        <row r="877">
          <cell r="F877" t="str">
            <v>16-02-2001</v>
          </cell>
          <cell r="G877" t="str">
            <v>15304300000489</v>
          </cell>
          <cell r="H877" t="str">
            <v>15304300000883</v>
          </cell>
        </row>
        <row r="878">
          <cell r="F878" t="str">
            <v>16-02-2002</v>
          </cell>
          <cell r="G878" t="str">
            <v>15304300000490</v>
          </cell>
          <cell r="H878" t="str">
            <v>15304300000884</v>
          </cell>
        </row>
        <row r="879">
          <cell r="F879" t="str">
            <v>16-02-201</v>
          </cell>
          <cell r="G879" t="str">
            <v>15304300000487</v>
          </cell>
          <cell r="H879" t="str">
            <v>15304300000847</v>
          </cell>
        </row>
        <row r="880">
          <cell r="F880" t="str">
            <v>16-02-202</v>
          </cell>
          <cell r="G880" t="str">
            <v>15304300000488</v>
          </cell>
          <cell r="H880" t="str">
            <v>15304300000848</v>
          </cell>
        </row>
        <row r="881">
          <cell r="F881" t="str">
            <v>16-02-2101</v>
          </cell>
          <cell r="G881" t="str">
            <v>15304300000491</v>
          </cell>
          <cell r="H881" t="str">
            <v>15304300000885</v>
          </cell>
        </row>
        <row r="882">
          <cell r="F882" t="str">
            <v>16-02-2102</v>
          </cell>
          <cell r="G882" t="str">
            <v>15304300000492</v>
          </cell>
          <cell r="H882" t="str">
            <v>15304300000886</v>
          </cell>
        </row>
        <row r="883">
          <cell r="F883" t="str">
            <v>16-02-2201</v>
          </cell>
          <cell r="G883" t="str">
            <v>15304300000493</v>
          </cell>
          <cell r="H883" t="str">
            <v>15304300000887</v>
          </cell>
        </row>
        <row r="884">
          <cell r="F884" t="str">
            <v>16-02-2202</v>
          </cell>
          <cell r="G884" t="str">
            <v>15304300000494</v>
          </cell>
          <cell r="H884" t="str">
            <v>15304300000888</v>
          </cell>
        </row>
        <row r="885">
          <cell r="F885" t="str">
            <v>16-02-2301</v>
          </cell>
          <cell r="G885" t="str">
            <v>15304300000495</v>
          </cell>
          <cell r="H885" t="str">
            <v>15304300000889</v>
          </cell>
        </row>
        <row r="886">
          <cell r="F886" t="str">
            <v>16-02-2302</v>
          </cell>
          <cell r="G886" t="str">
            <v>15304300000496</v>
          </cell>
          <cell r="H886" t="str">
            <v>15304300000890</v>
          </cell>
        </row>
        <row r="887">
          <cell r="F887" t="str">
            <v>16-02-2401</v>
          </cell>
          <cell r="G887" t="str">
            <v>15304300000497</v>
          </cell>
          <cell r="H887" t="str">
            <v>15304300000891</v>
          </cell>
        </row>
        <row r="888">
          <cell r="F888" t="str">
            <v>16-02-2402</v>
          </cell>
          <cell r="G888" t="str">
            <v>15304300000498</v>
          </cell>
          <cell r="H888" t="str">
            <v>15304300000892</v>
          </cell>
        </row>
        <row r="889">
          <cell r="F889" t="str">
            <v>16-02-2501</v>
          </cell>
          <cell r="G889" t="str">
            <v>15304300000499</v>
          </cell>
          <cell r="H889" t="str">
            <v>15304300000893</v>
          </cell>
        </row>
        <row r="890">
          <cell r="F890" t="str">
            <v>16-02-2502</v>
          </cell>
          <cell r="G890" t="str">
            <v>15304300000500</v>
          </cell>
          <cell r="H890" t="str">
            <v>15304300000894</v>
          </cell>
        </row>
        <row r="891">
          <cell r="F891" t="str">
            <v>16-02-2601</v>
          </cell>
          <cell r="G891" t="str">
            <v>15304300000501</v>
          </cell>
          <cell r="H891" t="str">
            <v>15304300000895</v>
          </cell>
        </row>
        <row r="892">
          <cell r="F892" t="str">
            <v>16-02-2602</v>
          </cell>
          <cell r="G892" t="str">
            <v>15304300000502</v>
          </cell>
          <cell r="H892" t="str">
            <v>15304300000896</v>
          </cell>
        </row>
        <row r="893">
          <cell r="F893" t="str">
            <v>16-02-2701</v>
          </cell>
          <cell r="G893" t="str">
            <v>15304300000503</v>
          </cell>
          <cell r="H893" t="str">
            <v>15304300000897</v>
          </cell>
        </row>
        <row r="894">
          <cell r="F894" t="str">
            <v>16-02-2702</v>
          </cell>
          <cell r="G894" t="str">
            <v>15304300000504</v>
          </cell>
          <cell r="H894" t="str">
            <v>15304300000898</v>
          </cell>
        </row>
        <row r="895">
          <cell r="F895" t="str">
            <v>16-02-2801</v>
          </cell>
          <cell r="G895" t="str">
            <v>15304300001093</v>
          </cell>
          <cell r="H895" t="str">
            <v>15304300001098</v>
          </cell>
        </row>
        <row r="896">
          <cell r="F896" t="str">
            <v>16-02-2802</v>
          </cell>
          <cell r="G896" t="str">
            <v>15304300000506</v>
          </cell>
          <cell r="H896" t="str">
            <v>15304300000900</v>
          </cell>
        </row>
        <row r="897">
          <cell r="F897" t="str">
            <v>16-02-2901</v>
          </cell>
          <cell r="G897" t="str">
            <v>15304300000507</v>
          </cell>
          <cell r="H897" t="str">
            <v>15304300000901</v>
          </cell>
        </row>
        <row r="898">
          <cell r="F898" t="str">
            <v>16-02-2902</v>
          </cell>
          <cell r="G898" t="str">
            <v>15304300000508</v>
          </cell>
          <cell r="H898" t="str">
            <v>15304300000902</v>
          </cell>
        </row>
        <row r="899">
          <cell r="F899" t="str">
            <v>16-02-3001</v>
          </cell>
          <cell r="G899" t="str">
            <v>15304300000511</v>
          </cell>
          <cell r="H899" t="str">
            <v>15304300000903</v>
          </cell>
        </row>
        <row r="900">
          <cell r="F900" t="str">
            <v>16-02-3002</v>
          </cell>
          <cell r="G900" t="str">
            <v>15304300000512</v>
          </cell>
          <cell r="H900" t="str">
            <v>15304300000904</v>
          </cell>
        </row>
        <row r="901">
          <cell r="F901" t="str">
            <v>16-02-301</v>
          </cell>
          <cell r="G901" t="str">
            <v>15304300000509</v>
          </cell>
          <cell r="H901" t="str">
            <v>15304300000849</v>
          </cell>
        </row>
        <row r="902">
          <cell r="F902" t="str">
            <v>16-02-302</v>
          </cell>
          <cell r="G902" t="str">
            <v>15304300000510</v>
          </cell>
          <cell r="H902" t="str">
            <v>15304300000850</v>
          </cell>
        </row>
        <row r="903">
          <cell r="F903" t="str">
            <v>16-02-3101</v>
          </cell>
          <cell r="G903" t="str">
            <v>15304300000513</v>
          </cell>
          <cell r="H903" t="str">
            <v>15304300000905</v>
          </cell>
        </row>
        <row r="904">
          <cell r="F904" t="str">
            <v>16-02-3102</v>
          </cell>
          <cell r="G904" t="str">
            <v>15304300000514</v>
          </cell>
          <cell r="H904" t="str">
            <v>15304300000906</v>
          </cell>
        </row>
        <row r="905">
          <cell r="F905" t="str">
            <v>16-02-3201</v>
          </cell>
          <cell r="G905" t="str">
            <v>15304300000515</v>
          </cell>
          <cell r="H905" t="str">
            <v>15304300001093</v>
          </cell>
        </row>
        <row r="906">
          <cell r="F906" t="str">
            <v>16-02-3202</v>
          </cell>
          <cell r="G906" t="str">
            <v>15304300000516</v>
          </cell>
          <cell r="H906" t="str">
            <v>15304300000908</v>
          </cell>
        </row>
        <row r="907">
          <cell r="F907" t="str">
            <v>16-02-401</v>
          </cell>
          <cell r="G907" t="str">
            <v>15304300000517</v>
          </cell>
          <cell r="H907" t="str">
            <v>15304300000851</v>
          </cell>
        </row>
        <row r="908">
          <cell r="F908" t="str">
            <v>16-02-402</v>
          </cell>
          <cell r="G908" t="str">
            <v>15304300000518</v>
          </cell>
          <cell r="H908" t="str">
            <v>15304300000852</v>
          </cell>
        </row>
        <row r="909">
          <cell r="F909" t="str">
            <v>16-02-501</v>
          </cell>
          <cell r="G909" t="str">
            <v>15304300000519</v>
          </cell>
          <cell r="H909" t="str">
            <v>15304300000853</v>
          </cell>
        </row>
        <row r="910">
          <cell r="F910" t="str">
            <v>16-02-502</v>
          </cell>
          <cell r="G910" t="str">
            <v>15304300000520</v>
          </cell>
          <cell r="H910" t="str">
            <v>15304300000854</v>
          </cell>
        </row>
        <row r="911">
          <cell r="F911" t="str">
            <v>16-02-601</v>
          </cell>
          <cell r="G911" t="str">
            <v>15304300000521</v>
          </cell>
          <cell r="H911" t="str">
            <v>15304300000855</v>
          </cell>
        </row>
        <row r="912">
          <cell r="F912" t="str">
            <v>16-02-602</v>
          </cell>
          <cell r="G912" t="str">
            <v>15304300000522</v>
          </cell>
          <cell r="H912" t="str">
            <v>15304300000856</v>
          </cell>
        </row>
        <row r="913">
          <cell r="F913" t="str">
            <v>16-02-701</v>
          </cell>
          <cell r="G913" t="str">
            <v>15304300000523</v>
          </cell>
          <cell r="H913" t="str">
            <v>15304300000857</v>
          </cell>
        </row>
        <row r="914">
          <cell r="F914" t="str">
            <v>16-02-702</v>
          </cell>
          <cell r="G914" t="str">
            <v>15304300000524</v>
          </cell>
          <cell r="H914" t="str">
            <v>15304300000858</v>
          </cell>
        </row>
        <row r="915">
          <cell r="F915" t="str">
            <v>16-02-802</v>
          </cell>
          <cell r="G915" t="str">
            <v>15304300000526</v>
          </cell>
          <cell r="H915" t="str">
            <v>15304300000860</v>
          </cell>
        </row>
        <row r="916">
          <cell r="F916" t="str">
            <v>16-02-901</v>
          </cell>
          <cell r="G916" t="str">
            <v>15304300000527</v>
          </cell>
          <cell r="H916" t="str">
            <v>15304300000861</v>
          </cell>
        </row>
        <row r="917">
          <cell r="F917" t="str">
            <v>16-02-902</v>
          </cell>
          <cell r="G917" t="str">
            <v>15304300000528</v>
          </cell>
          <cell r="H917" t="str">
            <v>15304300000862</v>
          </cell>
        </row>
        <row r="918">
          <cell r="F918" t="str">
            <v>17-01-1001</v>
          </cell>
          <cell r="G918" t="str">
            <v>15304300000531</v>
          </cell>
          <cell r="H918" t="str">
            <v>15304300000927</v>
          </cell>
        </row>
        <row r="919">
          <cell r="F919" t="str">
            <v>17-01-1002</v>
          </cell>
          <cell r="G919" t="str">
            <v>15304300000532</v>
          </cell>
          <cell r="H919" t="str">
            <v>15304300000928</v>
          </cell>
        </row>
        <row r="920">
          <cell r="F920" t="str">
            <v>17-01-101</v>
          </cell>
          <cell r="G920" t="str">
            <v>15304300000529</v>
          </cell>
          <cell r="H920" t="str">
            <v>15304300000909</v>
          </cell>
        </row>
        <row r="921">
          <cell r="F921" t="str">
            <v>17-01-102</v>
          </cell>
          <cell r="G921" t="str">
            <v>15304300000530</v>
          </cell>
          <cell r="H921" t="str">
            <v>15304300000910</v>
          </cell>
        </row>
        <row r="922">
          <cell r="F922" t="str">
            <v>17-01-1101</v>
          </cell>
          <cell r="G922" t="str">
            <v>15304300000533</v>
          </cell>
          <cell r="H922" t="str">
            <v>15304300001054</v>
          </cell>
        </row>
        <row r="923">
          <cell r="F923" t="str">
            <v>17-01-1102</v>
          </cell>
          <cell r="G923" t="str">
            <v>15304300000534</v>
          </cell>
          <cell r="H923" t="str">
            <v>15304300000930</v>
          </cell>
        </row>
        <row r="924">
          <cell r="F924" t="str">
            <v>17-01-1201</v>
          </cell>
          <cell r="G924" t="str">
            <v>15304300000535</v>
          </cell>
          <cell r="H924" t="str">
            <v>15304300000931</v>
          </cell>
        </row>
        <row r="925">
          <cell r="F925" t="str">
            <v>17-01-1202</v>
          </cell>
          <cell r="G925" t="str">
            <v>15304300000536</v>
          </cell>
          <cell r="H925" t="str">
            <v>15304300000932</v>
          </cell>
        </row>
        <row r="926">
          <cell r="F926" t="str">
            <v>17-01-1301</v>
          </cell>
          <cell r="G926" t="str">
            <v>15304300000537</v>
          </cell>
          <cell r="H926" t="str">
            <v>15304300000933</v>
          </cell>
        </row>
        <row r="927">
          <cell r="F927" t="str">
            <v>17-01-1302</v>
          </cell>
          <cell r="G927" t="str">
            <v>15304300000538</v>
          </cell>
          <cell r="H927" t="str">
            <v>15304300000934</v>
          </cell>
        </row>
        <row r="928">
          <cell r="F928" t="str">
            <v>17-01-1401</v>
          </cell>
          <cell r="G928" t="str">
            <v>15304300000539</v>
          </cell>
          <cell r="H928" t="str">
            <v>15304300000935</v>
          </cell>
        </row>
        <row r="929">
          <cell r="F929" t="str">
            <v>17-01-1402</v>
          </cell>
          <cell r="G929" t="str">
            <v>15304300000540</v>
          </cell>
          <cell r="H929" t="str">
            <v>15304300000936</v>
          </cell>
        </row>
        <row r="930">
          <cell r="F930" t="str">
            <v>17-01-1501</v>
          </cell>
          <cell r="G930" t="str">
            <v>15304300000541</v>
          </cell>
          <cell r="H930" t="str">
            <v>15304300000937</v>
          </cell>
        </row>
        <row r="931">
          <cell r="F931" t="str">
            <v>17-01-1502</v>
          </cell>
          <cell r="G931" t="str">
            <v>15304300000542</v>
          </cell>
          <cell r="H931" t="str">
            <v>15304300000938</v>
          </cell>
        </row>
        <row r="932">
          <cell r="F932" t="str">
            <v>17-01-1601</v>
          </cell>
          <cell r="G932" t="str">
            <v>15304300000543</v>
          </cell>
          <cell r="H932" t="str">
            <v>15304300000939</v>
          </cell>
        </row>
        <row r="933">
          <cell r="F933" t="str">
            <v>17-01-1602</v>
          </cell>
          <cell r="G933" t="str">
            <v>15304300000544</v>
          </cell>
          <cell r="H933" t="str">
            <v>15304300000940</v>
          </cell>
        </row>
        <row r="934">
          <cell r="F934" t="str">
            <v>17-01-1701</v>
          </cell>
          <cell r="G934" t="str">
            <v>15304300000545</v>
          </cell>
          <cell r="H934" t="str">
            <v>15304300000941</v>
          </cell>
        </row>
        <row r="935">
          <cell r="F935" t="str">
            <v>17-01-1702</v>
          </cell>
          <cell r="G935" t="str">
            <v>15304300000546</v>
          </cell>
          <cell r="H935" t="str">
            <v>15304300000942</v>
          </cell>
        </row>
        <row r="936">
          <cell r="F936" t="str">
            <v>17-01-1801</v>
          </cell>
          <cell r="G936" t="str">
            <v>15304300000547</v>
          </cell>
          <cell r="H936" t="str">
            <v>15304300000943</v>
          </cell>
        </row>
        <row r="937">
          <cell r="F937" t="str">
            <v>17-01-1802</v>
          </cell>
          <cell r="G937" t="str">
            <v>15304300000548</v>
          </cell>
          <cell r="H937" t="str">
            <v>15304300000944</v>
          </cell>
        </row>
        <row r="938">
          <cell r="F938" t="str">
            <v>17-01-1901</v>
          </cell>
          <cell r="G938" t="str">
            <v>15304300000549</v>
          </cell>
          <cell r="H938" t="str">
            <v>15304300000945</v>
          </cell>
        </row>
        <row r="939">
          <cell r="F939" t="str">
            <v>17-01-1902</v>
          </cell>
          <cell r="G939" t="str">
            <v>15304300000550</v>
          </cell>
          <cell r="H939" t="str">
            <v>15304300000946</v>
          </cell>
        </row>
        <row r="940">
          <cell r="F940" t="str">
            <v>17-01-2001</v>
          </cell>
          <cell r="G940" t="str">
            <v>15304300000553</v>
          </cell>
          <cell r="H940" t="str">
            <v>15304300000947</v>
          </cell>
        </row>
        <row r="941">
          <cell r="F941" t="str">
            <v>17-01-2002</v>
          </cell>
          <cell r="G941" t="str">
            <v>15304300000554</v>
          </cell>
          <cell r="H941" t="str">
            <v>15304300000948</v>
          </cell>
        </row>
        <row r="942">
          <cell r="F942" t="str">
            <v>17-01-201</v>
          </cell>
          <cell r="G942" t="str">
            <v>15304300000551</v>
          </cell>
          <cell r="H942" t="str">
            <v>15304300000911</v>
          </cell>
        </row>
        <row r="943">
          <cell r="F943" t="str">
            <v>17-01-202</v>
          </cell>
          <cell r="G943" t="str">
            <v>15304300000552</v>
          </cell>
          <cell r="H943" t="str">
            <v>15304300000912</v>
          </cell>
        </row>
        <row r="944">
          <cell r="F944" t="str">
            <v>17-01-2101</v>
          </cell>
          <cell r="G944" t="str">
            <v>15304300000555</v>
          </cell>
          <cell r="H944" t="str">
            <v>15304300000949</v>
          </cell>
        </row>
        <row r="945">
          <cell r="F945" t="str">
            <v>17-01-2102</v>
          </cell>
          <cell r="G945" t="str">
            <v>15304300000556</v>
          </cell>
          <cell r="H945" t="str">
            <v>15304300000950</v>
          </cell>
        </row>
        <row r="946">
          <cell r="F946" t="str">
            <v>17-01-2201</v>
          </cell>
          <cell r="G946" t="str">
            <v>15304300000557</v>
          </cell>
          <cell r="H946" t="str">
            <v>15304300000951</v>
          </cell>
        </row>
        <row r="947">
          <cell r="F947" t="str">
            <v>17-01-2202</v>
          </cell>
          <cell r="G947" t="str">
            <v>15304300000558</v>
          </cell>
          <cell r="H947" t="str">
            <v>15304300000952</v>
          </cell>
        </row>
        <row r="948">
          <cell r="F948" t="str">
            <v>17-01-2301</v>
          </cell>
          <cell r="G948" t="str">
            <v>15304300000559</v>
          </cell>
          <cell r="H948" t="str">
            <v>15304300000953</v>
          </cell>
        </row>
        <row r="949">
          <cell r="F949" t="str">
            <v>17-01-2302</v>
          </cell>
          <cell r="G949" t="str">
            <v>15304300000560</v>
          </cell>
          <cell r="H949" t="str">
            <v>15304300000954</v>
          </cell>
        </row>
        <row r="950">
          <cell r="F950" t="str">
            <v>17-01-2401</v>
          </cell>
          <cell r="G950" t="str">
            <v>15304300000561</v>
          </cell>
          <cell r="H950" t="str">
            <v>15304300000955</v>
          </cell>
        </row>
        <row r="951">
          <cell r="F951" t="str">
            <v>17-01-2402</v>
          </cell>
          <cell r="G951" t="str">
            <v>15304300000562</v>
          </cell>
          <cell r="H951" t="str">
            <v>15304300000956</v>
          </cell>
        </row>
        <row r="952">
          <cell r="F952" t="str">
            <v>17-01-2501</v>
          </cell>
          <cell r="G952" t="str">
            <v>15304300000563</v>
          </cell>
          <cell r="H952" t="str">
            <v>15304300000957</v>
          </cell>
        </row>
        <row r="953">
          <cell r="F953" t="str">
            <v>17-01-2502</v>
          </cell>
          <cell r="G953" t="str">
            <v>15304300000564</v>
          </cell>
          <cell r="H953" t="str">
            <v>15304300000958</v>
          </cell>
        </row>
        <row r="954">
          <cell r="F954" t="str">
            <v>17-01-2601</v>
          </cell>
          <cell r="G954" t="str">
            <v>15304300000565</v>
          </cell>
          <cell r="H954" t="str">
            <v>15304300000959</v>
          </cell>
        </row>
        <row r="955">
          <cell r="F955" t="str">
            <v>17-01-2602</v>
          </cell>
          <cell r="G955" t="str">
            <v>15304300000566</v>
          </cell>
          <cell r="H955" t="str">
            <v>15304300000960</v>
          </cell>
        </row>
        <row r="956">
          <cell r="F956" t="str">
            <v>17-01-2701</v>
          </cell>
          <cell r="G956" t="str">
            <v>15304300000567</v>
          </cell>
          <cell r="H956" t="str">
            <v>15304300000961</v>
          </cell>
        </row>
        <row r="957">
          <cell r="F957" t="str">
            <v>17-01-2702</v>
          </cell>
          <cell r="G957" t="str">
            <v>15304300000568</v>
          </cell>
          <cell r="H957" t="str">
            <v>15304300000962</v>
          </cell>
        </row>
        <row r="958">
          <cell r="F958" t="str">
            <v>17-01-2801</v>
          </cell>
          <cell r="G958" t="str">
            <v>15304300000569</v>
          </cell>
          <cell r="H958" t="str">
            <v>15304300001052</v>
          </cell>
        </row>
        <row r="959">
          <cell r="F959" t="str">
            <v>17-01-2802</v>
          </cell>
          <cell r="G959" t="str">
            <v>15304300000570</v>
          </cell>
          <cell r="H959" t="str">
            <v>15304300000964</v>
          </cell>
        </row>
        <row r="960">
          <cell r="F960" t="str">
            <v>17-01-2901</v>
          </cell>
          <cell r="G960" t="str">
            <v>15304300000571</v>
          </cell>
          <cell r="H960" t="str">
            <v>15304300000965</v>
          </cell>
        </row>
        <row r="961">
          <cell r="F961" t="str">
            <v>17-01-2902</v>
          </cell>
          <cell r="G961" t="str">
            <v>15304300000572</v>
          </cell>
          <cell r="H961" t="str">
            <v>15304300000966</v>
          </cell>
        </row>
        <row r="962">
          <cell r="F962" t="str">
            <v>17-01-3001</v>
          </cell>
          <cell r="G962" t="str">
            <v>15304300000575</v>
          </cell>
          <cell r="H962" t="str">
            <v>15304300000967</v>
          </cell>
        </row>
        <row r="963">
          <cell r="F963" t="str">
            <v>17-01-3002</v>
          </cell>
          <cell r="G963" t="str">
            <v>15304300000576</v>
          </cell>
          <cell r="H963" t="str">
            <v>15304300000968</v>
          </cell>
        </row>
        <row r="964">
          <cell r="F964" t="str">
            <v>17-01-301</v>
          </cell>
          <cell r="G964" t="str">
            <v>15304300000573</v>
          </cell>
          <cell r="H964" t="str">
            <v>15304300000913</v>
          </cell>
        </row>
        <row r="965">
          <cell r="F965" t="str">
            <v>17-01-302</v>
          </cell>
          <cell r="G965" t="str">
            <v>15304300000574</v>
          </cell>
          <cell r="H965" t="str">
            <v>15304300000914</v>
          </cell>
        </row>
        <row r="966">
          <cell r="F966" t="str">
            <v>17-01-3101</v>
          </cell>
          <cell r="G966" t="str">
            <v>15304300000577</v>
          </cell>
          <cell r="H966" t="str">
            <v>15304300000969</v>
          </cell>
        </row>
        <row r="967">
          <cell r="F967" t="str">
            <v>17-01-3102</v>
          </cell>
          <cell r="G967" t="str">
            <v>15304300000578</v>
          </cell>
          <cell r="H967" t="str">
            <v>15304300000970</v>
          </cell>
        </row>
        <row r="968">
          <cell r="F968" t="str">
            <v>17-01-3201</v>
          </cell>
          <cell r="G968" t="str">
            <v>15304300000579</v>
          </cell>
          <cell r="H968" t="str">
            <v>15304300000971</v>
          </cell>
        </row>
        <row r="969">
          <cell r="F969" t="str">
            <v>17-01-3202</v>
          </cell>
          <cell r="G969" t="str">
            <v>15304300000580</v>
          </cell>
          <cell r="H969" t="str">
            <v>15304300000972</v>
          </cell>
        </row>
        <row r="970">
          <cell r="F970" t="str">
            <v>17-01-401</v>
          </cell>
          <cell r="G970" t="str">
            <v>15304300000581</v>
          </cell>
          <cell r="H970" t="str">
            <v>15304300000915</v>
          </cell>
        </row>
        <row r="971">
          <cell r="F971" t="str">
            <v>17-01-402</v>
          </cell>
          <cell r="G971" t="str">
            <v>15304300001068</v>
          </cell>
          <cell r="H971" t="str">
            <v>15304300001080</v>
          </cell>
        </row>
        <row r="972">
          <cell r="F972" t="str">
            <v>17-01-501</v>
          </cell>
          <cell r="G972" t="str">
            <v>15304300000583</v>
          </cell>
          <cell r="H972" t="str">
            <v>15304300000917</v>
          </cell>
        </row>
        <row r="973">
          <cell r="F973" t="str">
            <v>17-01-502</v>
          </cell>
          <cell r="G973" t="str">
            <v>15304300000584</v>
          </cell>
          <cell r="H973" t="str">
            <v>15304300000918</v>
          </cell>
        </row>
        <row r="974">
          <cell r="F974" t="str">
            <v>17-01-601</v>
          </cell>
          <cell r="G974" t="str">
            <v>15304300000585</v>
          </cell>
          <cell r="H974" t="str">
            <v>15304300000919</v>
          </cell>
        </row>
        <row r="975">
          <cell r="F975" t="str">
            <v>17-01-602</v>
          </cell>
          <cell r="G975" t="str">
            <v>15304300000586</v>
          </cell>
          <cell r="H975" t="str">
            <v>15304300000920</v>
          </cell>
        </row>
        <row r="976">
          <cell r="F976" t="str">
            <v>17-01-701</v>
          </cell>
          <cell r="G976" t="str">
            <v>15304300000587</v>
          </cell>
          <cell r="H976" t="str">
            <v>15304300000921</v>
          </cell>
        </row>
        <row r="977">
          <cell r="F977" t="str">
            <v>17-01-702</v>
          </cell>
          <cell r="G977" t="str">
            <v>15304300000588</v>
          </cell>
          <cell r="H977" t="str">
            <v>15304300000922</v>
          </cell>
        </row>
        <row r="978">
          <cell r="F978" t="str">
            <v>17-01-801</v>
          </cell>
          <cell r="G978" t="str">
            <v>15304300000589</v>
          </cell>
          <cell r="H978" t="str">
            <v>15304300000923</v>
          </cell>
        </row>
        <row r="979">
          <cell r="F979" t="str">
            <v>17-01-802</v>
          </cell>
          <cell r="G979" t="str">
            <v>15304300000590</v>
          </cell>
          <cell r="H979" t="str">
            <v>15304300000924</v>
          </cell>
        </row>
        <row r="980">
          <cell r="F980" t="str">
            <v>17-01-901</v>
          </cell>
          <cell r="G980" t="str">
            <v>15304300000591</v>
          </cell>
          <cell r="H980" t="str">
            <v>15304300000925</v>
          </cell>
        </row>
        <row r="981">
          <cell r="F981" t="str">
            <v>17-01-902</v>
          </cell>
          <cell r="G981" t="str">
            <v>15304300000592</v>
          </cell>
          <cell r="H981" t="str">
            <v>15304300000926</v>
          </cell>
        </row>
        <row r="982">
          <cell r="F982" t="str">
            <v>17-02-1001</v>
          </cell>
          <cell r="G982" t="str">
            <v>15304300000595</v>
          </cell>
          <cell r="H982" t="str">
            <v>15304300000991</v>
          </cell>
        </row>
        <row r="983">
          <cell r="F983" t="str">
            <v>17-02-1002</v>
          </cell>
          <cell r="G983" t="str">
            <v>15304300000596</v>
          </cell>
          <cell r="H983" t="str">
            <v>15304300000992</v>
          </cell>
        </row>
        <row r="984">
          <cell r="F984" t="str">
            <v>17-02-101</v>
          </cell>
          <cell r="G984" t="str">
            <v>15304300000593</v>
          </cell>
          <cell r="H984" t="str">
            <v>15304300000973</v>
          </cell>
        </row>
        <row r="985">
          <cell r="F985" t="str">
            <v>17-02-102</v>
          </cell>
          <cell r="G985" t="str">
            <v>15304300000594</v>
          </cell>
          <cell r="H985" t="str">
            <v>15304300000974</v>
          </cell>
        </row>
        <row r="986">
          <cell r="F986" t="str">
            <v>17-02-1101</v>
          </cell>
          <cell r="G986" t="str">
            <v>15304300000597</v>
          </cell>
          <cell r="H986" t="str">
            <v>15304300000993</v>
          </cell>
        </row>
        <row r="987">
          <cell r="F987" t="str">
            <v>17-02-1102</v>
          </cell>
          <cell r="G987" t="str">
            <v>15304300000598</v>
          </cell>
          <cell r="H987" t="str">
            <v>15304300000994</v>
          </cell>
        </row>
        <row r="988">
          <cell r="F988" t="str">
            <v>17-02-1201</v>
          </cell>
          <cell r="G988" t="str">
            <v>15304300000599</v>
          </cell>
          <cell r="H988" t="str">
            <v>15304300000995</v>
          </cell>
        </row>
        <row r="989">
          <cell r="F989" t="str">
            <v>17-02-1202</v>
          </cell>
          <cell r="G989" t="str">
            <v>15304300000600</v>
          </cell>
          <cell r="H989" t="str">
            <v>15304300000996</v>
          </cell>
        </row>
        <row r="990">
          <cell r="F990" t="str">
            <v>17-02-1301</v>
          </cell>
          <cell r="G990" t="str">
            <v>15304300000601</v>
          </cell>
          <cell r="H990" t="str">
            <v>15304300000997</v>
          </cell>
        </row>
        <row r="991">
          <cell r="F991" t="str">
            <v>17-02-1302</v>
          </cell>
          <cell r="G991" t="str">
            <v>15304300000602</v>
          </cell>
          <cell r="H991" t="str">
            <v>15304300001083</v>
          </cell>
        </row>
        <row r="992">
          <cell r="F992" t="str">
            <v>17-02-1401</v>
          </cell>
          <cell r="G992" t="str">
            <v>15304300000603</v>
          </cell>
          <cell r="H992" t="str">
            <v>15304300000999</v>
          </cell>
        </row>
        <row r="993">
          <cell r="F993" t="str">
            <v>17-02-1402</v>
          </cell>
          <cell r="G993" t="str">
            <v>15304300000604</v>
          </cell>
          <cell r="H993" t="str">
            <v>15304300001000</v>
          </cell>
        </row>
        <row r="994">
          <cell r="F994" t="str">
            <v>17-02-1501</v>
          </cell>
          <cell r="G994" t="str">
            <v>15304300000605</v>
          </cell>
          <cell r="H994" t="str">
            <v>15304300001001</v>
          </cell>
        </row>
        <row r="995">
          <cell r="F995" t="str">
            <v>17-02-1502</v>
          </cell>
          <cell r="G995" t="str">
            <v>15304300000606</v>
          </cell>
          <cell r="H995" t="str">
            <v>15304300001002</v>
          </cell>
        </row>
        <row r="996">
          <cell r="F996" t="str">
            <v>17-02-1601</v>
          </cell>
          <cell r="G996" t="str">
            <v>15304300000607</v>
          </cell>
          <cell r="H996" t="str">
            <v>15304300001003</v>
          </cell>
        </row>
        <row r="997">
          <cell r="F997" t="str">
            <v>17-02-1602</v>
          </cell>
          <cell r="G997" t="str">
            <v>15304300000608</v>
          </cell>
          <cell r="H997" t="str">
            <v>15304300001004</v>
          </cell>
        </row>
        <row r="998">
          <cell r="F998" t="str">
            <v>17-02-1701</v>
          </cell>
          <cell r="G998" t="str">
            <v>15304300000609</v>
          </cell>
          <cell r="H998" t="str">
            <v>15304300001005</v>
          </cell>
        </row>
        <row r="999">
          <cell r="F999" t="str">
            <v>17-02-1702</v>
          </cell>
          <cell r="G999" t="str">
            <v>15304300000610</v>
          </cell>
          <cell r="H999" t="str">
            <v>15304300001006</v>
          </cell>
        </row>
        <row r="1000">
          <cell r="F1000" t="str">
            <v>17-02-1801</v>
          </cell>
          <cell r="G1000" t="str">
            <v>15304300000611</v>
          </cell>
          <cell r="H1000" t="str">
            <v>15304300001007</v>
          </cell>
        </row>
        <row r="1001">
          <cell r="F1001" t="str">
            <v>17-02-1802</v>
          </cell>
          <cell r="G1001" t="str">
            <v>15304300000612</v>
          </cell>
          <cell r="H1001" t="str">
            <v>15304300001008</v>
          </cell>
        </row>
        <row r="1002">
          <cell r="F1002" t="str">
            <v>17-02-1901</v>
          </cell>
          <cell r="G1002" t="str">
            <v>15304300000613</v>
          </cell>
          <cell r="H1002" t="str">
            <v>15304300001009</v>
          </cell>
        </row>
        <row r="1003">
          <cell r="F1003" t="str">
            <v>17-02-1902</v>
          </cell>
          <cell r="G1003" t="str">
            <v>15304300000614</v>
          </cell>
          <cell r="H1003" t="str">
            <v>15304300001010</v>
          </cell>
        </row>
        <row r="1004">
          <cell r="F1004" t="str">
            <v>17-02-2001</v>
          </cell>
          <cell r="G1004" t="str">
            <v>15304300000617</v>
          </cell>
          <cell r="H1004" t="str">
            <v>15304300001011</v>
          </cell>
        </row>
        <row r="1005">
          <cell r="F1005" t="str">
            <v>17-02-2002</v>
          </cell>
          <cell r="G1005" t="str">
            <v>15304300000618</v>
          </cell>
          <cell r="H1005" t="str">
            <v>15304300001012</v>
          </cell>
        </row>
        <row r="1006">
          <cell r="F1006" t="str">
            <v>17-02-201</v>
          </cell>
          <cell r="G1006" t="str">
            <v>15304300000615</v>
          </cell>
          <cell r="H1006" t="str">
            <v>15304300000975</v>
          </cell>
        </row>
        <row r="1007">
          <cell r="F1007" t="str">
            <v>17-02-202</v>
          </cell>
          <cell r="G1007" t="str">
            <v>15304300000616</v>
          </cell>
          <cell r="H1007" t="str">
            <v>15304300001042</v>
          </cell>
        </row>
        <row r="1008">
          <cell r="F1008" t="str">
            <v>17-02-2101</v>
          </cell>
          <cell r="G1008" t="str">
            <v>15304300000619</v>
          </cell>
          <cell r="H1008" t="str">
            <v>15304300001013</v>
          </cell>
        </row>
        <row r="1009">
          <cell r="F1009" t="str">
            <v>17-02-2102</v>
          </cell>
          <cell r="G1009" t="str">
            <v>15304300000620</v>
          </cell>
          <cell r="H1009" t="str">
            <v>15304300001014</v>
          </cell>
        </row>
        <row r="1010">
          <cell r="F1010" t="str">
            <v>17-02-2201</v>
          </cell>
          <cell r="G1010" t="str">
            <v>15304300000621</v>
          </cell>
          <cell r="H1010" t="str">
            <v>15304300001015</v>
          </cell>
        </row>
        <row r="1011">
          <cell r="F1011" t="str">
            <v>17-02-2202</v>
          </cell>
          <cell r="G1011" t="str">
            <v>15304300000622</v>
          </cell>
          <cell r="H1011" t="str">
            <v>15304300001016</v>
          </cell>
        </row>
        <row r="1012">
          <cell r="F1012" t="str">
            <v>17-02-2301</v>
          </cell>
          <cell r="G1012" t="str">
            <v>15304300000623</v>
          </cell>
          <cell r="H1012" t="str">
            <v>15304300001017</v>
          </cell>
        </row>
        <row r="1013">
          <cell r="F1013" t="str">
            <v>17-02-2302</v>
          </cell>
          <cell r="G1013" t="str">
            <v>15304300000624</v>
          </cell>
          <cell r="H1013" t="str">
            <v>15304300001018</v>
          </cell>
        </row>
        <row r="1014">
          <cell r="F1014" t="str">
            <v>17-02-2401</v>
          </cell>
          <cell r="G1014" t="str">
            <v>15304300000625</v>
          </cell>
          <cell r="H1014" t="str">
            <v>15304300001019</v>
          </cell>
        </row>
        <row r="1015">
          <cell r="F1015" t="str">
            <v>17-02-2402</v>
          </cell>
          <cell r="G1015" t="str">
            <v>15304300000626</v>
          </cell>
          <cell r="H1015" t="str">
            <v>15304300001020</v>
          </cell>
        </row>
        <row r="1016">
          <cell r="F1016" t="str">
            <v>17-02-2501</v>
          </cell>
          <cell r="G1016" t="str">
            <v>15304300000627</v>
          </cell>
          <cell r="H1016" t="str">
            <v>15304300001021</v>
          </cell>
        </row>
        <row r="1017">
          <cell r="F1017" t="str">
            <v>17-02-2502</v>
          </cell>
          <cell r="G1017" t="str">
            <v>15304300000628</v>
          </cell>
          <cell r="H1017" t="str">
            <v>15304300001022</v>
          </cell>
        </row>
        <row r="1018">
          <cell r="F1018" t="str">
            <v>17-02-2601</v>
          </cell>
          <cell r="G1018" t="str">
            <v>15304300000629</v>
          </cell>
          <cell r="H1018" t="str">
            <v>15304300001023</v>
          </cell>
        </row>
        <row r="1019">
          <cell r="F1019" t="str">
            <v>17-02-2602</v>
          </cell>
          <cell r="G1019" t="str">
            <v>15304300000630</v>
          </cell>
          <cell r="H1019" t="str">
            <v>15304300001024</v>
          </cell>
        </row>
        <row r="1020">
          <cell r="F1020" t="str">
            <v>17-02-2701</v>
          </cell>
          <cell r="G1020" t="str">
            <v>15304300000631</v>
          </cell>
          <cell r="H1020" t="str">
            <v>15304300001025</v>
          </cell>
        </row>
        <row r="1021">
          <cell r="F1021" t="str">
            <v>17-02-2702</v>
          </cell>
          <cell r="G1021" t="str">
            <v>15304300000632</v>
          </cell>
          <cell r="H1021" t="str">
            <v>15304300001026</v>
          </cell>
        </row>
        <row r="1022">
          <cell r="F1022" t="str">
            <v>17-02-2801</v>
          </cell>
          <cell r="G1022" t="str">
            <v>15304300000633</v>
          </cell>
          <cell r="H1022" t="str">
            <v>15304300001027</v>
          </cell>
        </row>
        <row r="1023">
          <cell r="F1023" t="str">
            <v>17-02-2802</v>
          </cell>
          <cell r="G1023" t="str">
            <v>15304300000634</v>
          </cell>
          <cell r="H1023" t="str">
            <v>15304300001028</v>
          </cell>
        </row>
        <row r="1024">
          <cell r="F1024" t="str">
            <v>17-02-2901</v>
          </cell>
          <cell r="G1024" t="str">
            <v>15304300000635</v>
          </cell>
          <cell r="H1024" t="str">
            <v>15304300001029</v>
          </cell>
        </row>
        <row r="1025">
          <cell r="F1025" t="str">
            <v>17-02-2902</v>
          </cell>
          <cell r="G1025" t="str">
            <v>15304300000636</v>
          </cell>
          <cell r="H1025" t="str">
            <v>15304300001030</v>
          </cell>
        </row>
        <row r="1026">
          <cell r="F1026" t="str">
            <v>17-02-3001</v>
          </cell>
          <cell r="G1026" t="str">
            <v>15304300000639</v>
          </cell>
          <cell r="H1026" t="str">
            <v>15304300001031</v>
          </cell>
        </row>
        <row r="1027">
          <cell r="F1027" t="str">
            <v>17-02-3002</v>
          </cell>
          <cell r="G1027" t="str">
            <v>15304300000640</v>
          </cell>
          <cell r="H1027" t="str">
            <v>15304300001032</v>
          </cell>
        </row>
        <row r="1028">
          <cell r="F1028" t="str">
            <v>17-02-301</v>
          </cell>
          <cell r="G1028" t="str">
            <v>15304300000637</v>
          </cell>
          <cell r="H1028" t="str">
            <v>15304300000977</v>
          </cell>
        </row>
        <row r="1029">
          <cell r="F1029" t="str">
            <v>17-02-302</v>
          </cell>
          <cell r="G1029" t="str">
            <v>15304300000638</v>
          </cell>
          <cell r="H1029" t="str">
            <v>15304300000978</v>
          </cell>
        </row>
        <row r="1030">
          <cell r="F1030" t="str">
            <v>17-02-3101</v>
          </cell>
          <cell r="G1030" t="str">
            <v>15304300000641</v>
          </cell>
          <cell r="H1030" t="str">
            <v>15304300001033</v>
          </cell>
        </row>
        <row r="1031">
          <cell r="F1031" t="str">
            <v>17-02-3102</v>
          </cell>
          <cell r="G1031" t="str">
            <v>15304300000642</v>
          </cell>
          <cell r="H1031" t="str">
            <v>15304300001034</v>
          </cell>
        </row>
        <row r="1032">
          <cell r="F1032" t="str">
            <v>17-02-3201</v>
          </cell>
          <cell r="G1032" t="str">
            <v>15304300000643</v>
          </cell>
          <cell r="H1032" t="str">
            <v>15304300001035</v>
          </cell>
        </row>
        <row r="1033">
          <cell r="F1033" t="str">
            <v>17-02-3202</v>
          </cell>
          <cell r="G1033" t="str">
            <v>15304300000644</v>
          </cell>
          <cell r="H1033" t="str">
            <v>15304300001036</v>
          </cell>
        </row>
        <row r="1034">
          <cell r="F1034" t="str">
            <v>17-02-401</v>
          </cell>
          <cell r="G1034" t="str">
            <v>15304300000645</v>
          </cell>
          <cell r="H1034" t="str">
            <v>15304300000979</v>
          </cell>
        </row>
        <row r="1035">
          <cell r="F1035" t="str">
            <v>17-02-402</v>
          </cell>
          <cell r="G1035" t="str">
            <v>15304300000646</v>
          </cell>
          <cell r="H1035" t="str">
            <v>15304300000980</v>
          </cell>
        </row>
        <row r="1036">
          <cell r="F1036" t="str">
            <v>17-02-501</v>
          </cell>
          <cell r="G1036" t="str">
            <v>15304300000647</v>
          </cell>
          <cell r="H1036" t="str">
            <v>15304300000981</v>
          </cell>
        </row>
        <row r="1037">
          <cell r="F1037" t="str">
            <v>17-02-502</v>
          </cell>
          <cell r="G1037" t="str">
            <v>15304300000648</v>
          </cell>
          <cell r="H1037" t="str">
            <v>15304300000982</v>
          </cell>
        </row>
        <row r="1038">
          <cell r="F1038" t="str">
            <v>17-02-601</v>
          </cell>
          <cell r="G1038" t="str">
            <v>15304300000649</v>
          </cell>
          <cell r="H1038" t="str">
            <v>15304300000983</v>
          </cell>
        </row>
        <row r="1039">
          <cell r="F1039" t="str">
            <v>17-02-602</v>
          </cell>
          <cell r="G1039" t="str">
            <v>15304300000650</v>
          </cell>
          <cell r="H1039" t="str">
            <v>15304300000984</v>
          </cell>
        </row>
        <row r="1040">
          <cell r="F1040" t="str">
            <v>17-02-701</v>
          </cell>
          <cell r="G1040" t="str">
            <v>15304300000651</v>
          </cell>
          <cell r="H1040" t="str">
            <v>15304300000985</v>
          </cell>
        </row>
        <row r="1041">
          <cell r="F1041" t="str">
            <v>17-02-702</v>
          </cell>
          <cell r="G1041" t="str">
            <v>15304300000652</v>
          </cell>
          <cell r="H1041" t="str">
            <v>15304300000986</v>
          </cell>
        </row>
        <row r="1042">
          <cell r="F1042" t="str">
            <v>17-02-801</v>
          </cell>
          <cell r="G1042" t="str">
            <v>15304300000653</v>
          </cell>
          <cell r="H1042" t="str">
            <v>15304300000987</v>
          </cell>
        </row>
        <row r="1043">
          <cell r="F1043" t="str">
            <v>17-02-802</v>
          </cell>
          <cell r="G1043" t="str">
            <v>15304300000654</v>
          </cell>
          <cell r="H1043" t="str">
            <v>15304300000988</v>
          </cell>
        </row>
        <row r="1044">
          <cell r="F1044" t="str">
            <v>17-02-901</v>
          </cell>
          <cell r="G1044" t="str">
            <v>15304300000655</v>
          </cell>
          <cell r="H1044" t="str">
            <v>15304300000989</v>
          </cell>
        </row>
        <row r="1045">
          <cell r="F1045" t="str">
            <v>17-02-902</v>
          </cell>
          <cell r="G1045" t="str">
            <v>15304300000656</v>
          </cell>
          <cell r="H1045" t="str">
            <v>15304300000990</v>
          </cell>
        </row>
        <row r="1046">
          <cell r="F1046" t="str">
            <v>2-109</v>
          </cell>
          <cell r="G1046" t="str">
            <v>15304300001046</v>
          </cell>
          <cell r="H1046" t="str">
            <v>15304300001058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0.37"/>
    <col collapsed="false" customWidth="true" hidden="false" outlineLevel="0" max="4" min="4" style="0" width="12.99"/>
    <col collapsed="false" customWidth="true" hidden="false" outlineLevel="0" max="5" min="5" style="0" width="15.62"/>
    <col collapsed="false" customWidth="true" hidden="false" outlineLevel="0" max="7" min="6" style="0" width="10.37"/>
    <col collapsed="false" customWidth="true" hidden="false" outlineLevel="0" max="8" min="8" style="0" width="12.86"/>
    <col collapsed="false" customWidth="true" hidden="false" outlineLevel="0" max="9" min="9" style="0" width="13.12"/>
    <col collapsed="false" customWidth="true" hidden="false" outlineLevel="0" max="11" min="11" style="0" width="16.36"/>
    <col collapsed="false" customWidth="true" hidden="false" outlineLevel="0" max="17" min="17" style="0" width="16.62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2" t="s">
        <v>18</v>
      </c>
      <c r="C2" s="0" t="s">
        <v>19</v>
      </c>
      <c r="D2" s="0" t="s">
        <v>20</v>
      </c>
      <c r="E2" s="0" t="s">
        <v>20</v>
      </c>
      <c r="F2" s="3" t="n">
        <v>44896</v>
      </c>
      <c r="G2" s="3" t="n">
        <v>44896</v>
      </c>
      <c r="H2" s="3" t="n">
        <v>44896</v>
      </c>
      <c r="I2" s="3" t="n">
        <v>44926</v>
      </c>
      <c r="J2" s="0" t="n">
        <v>12</v>
      </c>
      <c r="K2" s="1" t="s">
        <v>21</v>
      </c>
      <c r="L2" s="0" t="n">
        <v>25</v>
      </c>
      <c r="M2" s="0" t="n">
        <v>552</v>
      </c>
      <c r="P2" s="0" t="n">
        <v>1</v>
      </c>
      <c r="Q2" s="0" t="str">
        <f aca="false">VLOOKUP(D2,[1]Sheet1!$F$2:$H$1046,3,0)</f>
        <v>15304300000070</v>
      </c>
    </row>
  </sheetData>
  <autoFilter ref="A1:R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4T01:16:17Z</dcterms:created>
  <dc:creator/>
  <dc:description/>
  <dc:language>en-US</dc:language>
  <cp:lastModifiedBy>21：57</cp:lastModifiedBy>
  <dcterms:modified xsi:type="dcterms:W3CDTF">2022-08-15T08:4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48752354784CE1B9C18BA369A3B2AB</vt:lpwstr>
  </property>
  <property fmtid="{D5CDD505-2E9C-101B-9397-08002B2CF9AE}" pid="3" name="KSOProductBuildVer">
    <vt:lpwstr>2052-11.1.0.12302</vt:lpwstr>
  </property>
</Properties>
</file>