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3-02-0303</t>
  </si>
  <si>
    <t xml:space="preserve">'03-02-0303 </t>
  </si>
  <si>
    <t xml:space="preserve">地库车位物管费</t>
  </si>
  <si>
    <t xml:space="preserve">'1</t>
  </si>
  <si>
    <t xml:space="preserve">'15305200000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2" min="12" style="0" width="12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F2" s="3" t="n">
        <v>44228</v>
      </c>
      <c r="G2" s="3" t="n">
        <v>44228</v>
      </c>
      <c r="H2" s="3" t="n">
        <v>44228</v>
      </c>
      <c r="I2" s="3" t="n">
        <v>44255</v>
      </c>
      <c r="J2" s="2" t="n">
        <v>3</v>
      </c>
      <c r="K2" s="4" t="s">
        <v>21</v>
      </c>
      <c r="L2" s="2" t="n">
        <v>50</v>
      </c>
      <c r="M2" s="5" t="n">
        <f aca="false">-1-1221</f>
        <v>-1222</v>
      </c>
      <c r="P2" s="2" t="s">
        <v>22</v>
      </c>
      <c r="Q2" s="2" t="s">
        <v>23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F3" s="3" t="n">
        <v>44256</v>
      </c>
      <c r="G3" s="3" t="n">
        <v>44256</v>
      </c>
      <c r="H3" s="3" t="n">
        <v>44256</v>
      </c>
      <c r="I3" s="3" t="n">
        <v>44286</v>
      </c>
      <c r="J3" s="2" t="n">
        <v>3</v>
      </c>
      <c r="K3" s="4" t="s">
        <v>21</v>
      </c>
      <c r="L3" s="2" t="n">
        <v>50</v>
      </c>
      <c r="M3" s="5" t="n">
        <f aca="false">-1-1221</f>
        <v>-1222</v>
      </c>
      <c r="P3" s="2" t="s">
        <v>22</v>
      </c>
      <c r="Q3" s="2" t="s">
        <v>23</v>
      </c>
    </row>
    <row r="4" customFormat="fals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F4" s="3" t="n">
        <v>44287</v>
      </c>
      <c r="G4" s="3" t="n">
        <v>44287</v>
      </c>
      <c r="H4" s="3" t="n">
        <v>44287</v>
      </c>
      <c r="I4" s="3" t="n">
        <v>44316</v>
      </c>
      <c r="J4" s="2" t="n">
        <v>3</v>
      </c>
      <c r="K4" s="4" t="s">
        <v>21</v>
      </c>
      <c r="L4" s="2" t="n">
        <v>50</v>
      </c>
      <c r="M4" s="5" t="n">
        <f aca="false">-1-1221</f>
        <v>-1222</v>
      </c>
      <c r="P4" s="2" t="s">
        <v>22</v>
      </c>
      <c r="Q4" s="2" t="s">
        <v>23</v>
      </c>
    </row>
    <row r="5" customFormat="fals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F5" s="3" t="n">
        <v>44317</v>
      </c>
      <c r="G5" s="3" t="n">
        <v>44317</v>
      </c>
      <c r="H5" s="3" t="n">
        <v>44317</v>
      </c>
      <c r="I5" s="3" t="n">
        <v>44347</v>
      </c>
      <c r="J5" s="2" t="n">
        <v>3</v>
      </c>
      <c r="K5" s="4" t="s">
        <v>21</v>
      </c>
      <c r="L5" s="2" t="n">
        <v>50</v>
      </c>
      <c r="M5" s="5" t="n">
        <f aca="false">-1-1221</f>
        <v>-1222</v>
      </c>
      <c r="P5" s="2" t="s">
        <v>22</v>
      </c>
      <c r="Q5" s="2" t="s">
        <v>23</v>
      </c>
    </row>
    <row r="6" customFormat="fals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F6" s="3" t="n">
        <v>44348</v>
      </c>
      <c r="G6" s="3" t="n">
        <v>44348</v>
      </c>
      <c r="H6" s="3" t="n">
        <v>44348</v>
      </c>
      <c r="I6" s="3" t="n">
        <v>44377</v>
      </c>
      <c r="J6" s="2" t="n">
        <v>3</v>
      </c>
      <c r="K6" s="4" t="s">
        <v>21</v>
      </c>
      <c r="L6" s="2" t="n">
        <v>50</v>
      </c>
      <c r="M6" s="5" t="n">
        <f aca="false">-1-1221</f>
        <v>-1222</v>
      </c>
      <c r="P6" s="2" t="s">
        <v>22</v>
      </c>
      <c r="Q6" s="2" t="s">
        <v>23</v>
      </c>
    </row>
    <row r="7" customFormat="fals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F7" s="3" t="n">
        <v>44378</v>
      </c>
      <c r="G7" s="3" t="n">
        <v>44378</v>
      </c>
      <c r="H7" s="3" t="n">
        <v>44378</v>
      </c>
      <c r="I7" s="3" t="n">
        <v>44408</v>
      </c>
      <c r="J7" s="2" t="n">
        <v>3</v>
      </c>
      <c r="K7" s="4" t="s">
        <v>21</v>
      </c>
      <c r="L7" s="2" t="n">
        <v>50</v>
      </c>
      <c r="M7" s="5" t="n">
        <f aca="false">-1-1221</f>
        <v>-1222</v>
      </c>
      <c r="P7" s="2" t="s">
        <v>22</v>
      </c>
      <c r="Q7" s="2" t="s">
        <v>23</v>
      </c>
    </row>
    <row r="8" customFormat="fals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F8" s="3" t="n">
        <v>44409</v>
      </c>
      <c r="G8" s="3" t="n">
        <v>44409</v>
      </c>
      <c r="H8" s="3" t="n">
        <v>44409</v>
      </c>
      <c r="I8" s="3" t="n">
        <v>44439</v>
      </c>
      <c r="J8" s="2" t="n">
        <v>3</v>
      </c>
      <c r="K8" s="4" t="s">
        <v>21</v>
      </c>
      <c r="L8" s="2" t="n">
        <v>50</v>
      </c>
      <c r="M8" s="5" t="n">
        <f aca="false">-1-1221</f>
        <v>-1222</v>
      </c>
      <c r="P8" s="2" t="s">
        <v>22</v>
      </c>
      <c r="Q8" s="2" t="s">
        <v>23</v>
      </c>
    </row>
    <row r="9" customFormat="fals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F9" s="3" t="n">
        <v>44440</v>
      </c>
      <c r="G9" s="3" t="n">
        <v>44440</v>
      </c>
      <c r="H9" s="3" t="n">
        <v>44440</v>
      </c>
      <c r="I9" s="3" t="n">
        <v>44469</v>
      </c>
      <c r="J9" s="2" t="n">
        <v>3</v>
      </c>
      <c r="K9" s="4" t="s">
        <v>21</v>
      </c>
      <c r="L9" s="2" t="n">
        <v>50</v>
      </c>
      <c r="M9" s="5" t="n">
        <f aca="false">-1-1221</f>
        <v>-1222</v>
      </c>
      <c r="P9" s="2" t="s">
        <v>22</v>
      </c>
      <c r="Q9" s="2" t="s">
        <v>23</v>
      </c>
    </row>
    <row r="10" customFormat="fals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F10" s="3" t="n">
        <v>44470</v>
      </c>
      <c r="G10" s="3" t="n">
        <v>44470</v>
      </c>
      <c r="H10" s="3" t="n">
        <v>44470</v>
      </c>
      <c r="I10" s="3" t="n">
        <v>44500</v>
      </c>
      <c r="J10" s="2" t="n">
        <v>3</v>
      </c>
      <c r="K10" s="4" t="s">
        <v>21</v>
      </c>
      <c r="L10" s="2" t="n">
        <v>50</v>
      </c>
      <c r="M10" s="5" t="n">
        <f aca="false">-1-1221</f>
        <v>-1222</v>
      </c>
      <c r="P10" s="2" t="s">
        <v>22</v>
      </c>
      <c r="Q10" s="2" t="s">
        <v>23</v>
      </c>
    </row>
    <row r="11" customFormat="fals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F11" s="3" t="n">
        <v>44501</v>
      </c>
      <c r="G11" s="3" t="n">
        <v>44501</v>
      </c>
      <c r="H11" s="3" t="n">
        <v>44501</v>
      </c>
      <c r="I11" s="3" t="n">
        <v>44530</v>
      </c>
      <c r="J11" s="2" t="n">
        <v>3</v>
      </c>
      <c r="K11" s="4" t="s">
        <v>21</v>
      </c>
      <c r="L11" s="2" t="n">
        <v>50</v>
      </c>
      <c r="M11" s="5" t="n">
        <f aca="false">-1-1221</f>
        <v>-1222</v>
      </c>
      <c r="P11" s="2" t="s">
        <v>22</v>
      </c>
      <c r="Q11" s="2" t="s">
        <v>23</v>
      </c>
    </row>
    <row r="12" customFormat="fals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F12" s="3" t="n">
        <v>44531</v>
      </c>
      <c r="G12" s="3" t="n">
        <v>44531</v>
      </c>
      <c r="H12" s="3" t="n">
        <v>44531</v>
      </c>
      <c r="I12" s="3" t="n">
        <v>44561</v>
      </c>
      <c r="J12" s="2" t="n">
        <v>3</v>
      </c>
      <c r="K12" s="4" t="s">
        <v>21</v>
      </c>
      <c r="L12" s="2" t="n">
        <v>50</v>
      </c>
      <c r="M12" s="5" t="n">
        <f aca="false">-1-1221</f>
        <v>-1222</v>
      </c>
      <c r="P12" s="2" t="s">
        <v>22</v>
      </c>
      <c r="Q12" s="2" t="s">
        <v>23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3</v>
      </c>
      <c r="K13" s="4" t="s">
        <v>21</v>
      </c>
      <c r="L13" s="2" t="n">
        <v>50</v>
      </c>
      <c r="M13" s="5" t="n">
        <f aca="false">-1-1221</f>
        <v>-1222</v>
      </c>
      <c r="P13" s="2" t="s">
        <v>22</v>
      </c>
      <c r="Q13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5:25:06Z</dcterms:created>
  <dc:creator/>
  <dc:description/>
  <dc:language>en-US</dc:language>
  <cp:lastModifiedBy>Administrator</cp:lastModifiedBy>
  <dcterms:modified xsi:type="dcterms:W3CDTF">2022-07-23T05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76F56287C4B789705A9D7E7A0E173</vt:lpwstr>
  </property>
  <property fmtid="{D5CDD505-2E9C-101B-9397-08002B2CF9AE}" pid="3" name="KSOProductBuildVer">
    <vt:lpwstr>2052-11.1.0.11875</vt:lpwstr>
  </property>
</Properties>
</file>