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150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01-01-1001</t>
  </si>
  <si>
    <t xml:space="preserve">'01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06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守辉</t>
    </r>
  </si>
  <si>
    <t xml:space="preserve">01-01-1002</t>
  </si>
  <si>
    <t xml:space="preserve">'01-01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061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01-01-0201</t>
  </si>
  <si>
    <t xml:space="preserve">'01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306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平</t>
    </r>
  </si>
  <si>
    <t xml:space="preserve">01-01-0202</t>
  </si>
  <si>
    <t xml:space="preserve">'01-01-0202</t>
  </si>
  <si>
    <t xml:space="preserve">'15306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庭响</t>
    </r>
  </si>
  <si>
    <t xml:space="preserve">01-01-0301</t>
  </si>
  <si>
    <t xml:space="preserve">'01-01-0301</t>
  </si>
  <si>
    <t xml:space="preserve">'15306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娇</t>
    </r>
  </si>
  <si>
    <t xml:space="preserve">01-01-0302</t>
  </si>
  <si>
    <t xml:space="preserve">'01-01-0302</t>
  </si>
  <si>
    <t xml:space="preserve">'15306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陈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玲玲</t>
    </r>
  </si>
  <si>
    <t xml:space="preserve">01-01-0401</t>
  </si>
  <si>
    <t xml:space="preserve">'01-01-0401</t>
  </si>
  <si>
    <t xml:space="preserve">'15306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玉华</t>
    </r>
  </si>
  <si>
    <t xml:space="preserve">01-01-0402</t>
  </si>
  <si>
    <t xml:space="preserve">'01-01-0402</t>
  </si>
  <si>
    <t xml:space="preserve">'15306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道建</t>
    </r>
  </si>
  <si>
    <t xml:space="preserve">s-01-0105</t>
  </si>
  <si>
    <t xml:space="preserve">'s-01-0105</t>
  </si>
  <si>
    <t xml:space="preserve">'15306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梅兰</t>
    </r>
  </si>
  <si>
    <t xml:space="preserve">01-01-0501</t>
  </si>
  <si>
    <t xml:space="preserve">'01-01-0501</t>
  </si>
  <si>
    <t xml:space="preserve">'15306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成成</t>
    </r>
  </si>
  <si>
    <t xml:space="preserve">01-01-0502</t>
  </si>
  <si>
    <t xml:space="preserve">'01-01-0502</t>
  </si>
  <si>
    <t xml:space="preserve">'15306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文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俞秋华</t>
    </r>
  </si>
  <si>
    <t xml:space="preserve">01-01-0601</t>
  </si>
  <si>
    <t xml:space="preserve">'01-01-0601</t>
  </si>
  <si>
    <t xml:space="preserve">'15306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其旺</t>
    </r>
  </si>
  <si>
    <t xml:space="preserve">01-01-0602</t>
  </si>
  <si>
    <t xml:space="preserve">'01-01-0602</t>
  </si>
  <si>
    <t xml:space="preserve">'153061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文生</t>
    </r>
  </si>
  <si>
    <t xml:space="preserve">01-01-0701</t>
  </si>
  <si>
    <t xml:space="preserve">'01-01-0701</t>
  </si>
  <si>
    <t xml:space="preserve">'153061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安</t>
    </r>
  </si>
  <si>
    <t xml:space="preserve">01-01-0702</t>
  </si>
  <si>
    <t xml:space="preserve">'01-01-0702</t>
  </si>
  <si>
    <t xml:space="preserve">'153061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员兰</t>
    </r>
  </si>
  <si>
    <t xml:space="preserve">01-01-0801</t>
  </si>
  <si>
    <t xml:space="preserve">'01-01-0801</t>
  </si>
  <si>
    <t xml:space="preserve">'153061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奴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招娣</t>
    </r>
  </si>
  <si>
    <t xml:space="preserve">01-01-0802</t>
  </si>
  <si>
    <t xml:space="preserve">'01-01-0802</t>
  </si>
  <si>
    <t xml:space="preserve">'15306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01-01-0901</t>
  </si>
  <si>
    <t xml:space="preserve">'01-01-0901</t>
  </si>
  <si>
    <t xml:space="preserve">'15306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莹</t>
    </r>
  </si>
  <si>
    <t xml:space="preserve">01-01-0902</t>
  </si>
  <si>
    <t xml:space="preserve">'01-01-0902</t>
  </si>
  <si>
    <t xml:space="preserve">'153061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凤</t>
    </r>
  </si>
  <si>
    <t xml:space="preserve">01-02-1003</t>
  </si>
  <si>
    <t xml:space="preserve">'01-02-1003</t>
  </si>
  <si>
    <t xml:space="preserve">'15306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建勇</t>
    </r>
  </si>
  <si>
    <t xml:space="preserve">01-02-1005</t>
  </si>
  <si>
    <t xml:space="preserve">'01-02-1005</t>
  </si>
  <si>
    <t xml:space="preserve">'15306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家斌</t>
    </r>
  </si>
  <si>
    <t xml:space="preserve">01-02-0203</t>
  </si>
  <si>
    <t xml:space="preserve">'01-02-0203</t>
  </si>
  <si>
    <t xml:space="preserve">'15306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华</t>
    </r>
  </si>
  <si>
    <t xml:space="preserve">01-02-0205</t>
  </si>
  <si>
    <t xml:space="preserve">'01-02-0205</t>
  </si>
  <si>
    <t xml:space="preserve">'15306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贤驯</t>
    </r>
  </si>
  <si>
    <t xml:space="preserve">01-02-0303</t>
  </si>
  <si>
    <t xml:space="preserve">'01-02-0303</t>
  </si>
  <si>
    <t xml:space="preserve">'15306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本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建香</t>
    </r>
  </si>
  <si>
    <t xml:space="preserve">01-02-0305</t>
  </si>
  <si>
    <t xml:space="preserve">'01-02-0305</t>
  </si>
  <si>
    <t xml:space="preserve">'153061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运兴</t>
    </r>
  </si>
  <si>
    <t xml:space="preserve">01-02-0403</t>
  </si>
  <si>
    <t xml:space="preserve">'01-02-0403</t>
  </si>
  <si>
    <t xml:space="preserve">'153061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志鹏</t>
    </r>
  </si>
  <si>
    <t xml:space="preserve">01-02-0405</t>
  </si>
  <si>
    <t xml:space="preserve">'01-02-0405</t>
  </si>
  <si>
    <t xml:space="preserve">'153061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兴相</t>
    </r>
  </si>
  <si>
    <t xml:space="preserve">01-02-0503</t>
  </si>
  <si>
    <t xml:space="preserve">'01-02-0503</t>
  </si>
  <si>
    <t xml:space="preserve">'15306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长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秀芳</t>
    </r>
  </si>
  <si>
    <t xml:space="preserve">01-02-0505</t>
  </si>
  <si>
    <t xml:space="preserve">'01-02-0505</t>
  </si>
  <si>
    <t xml:space="preserve">'153061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泽斌</t>
    </r>
  </si>
  <si>
    <t xml:space="preserve">01-02-0603</t>
  </si>
  <si>
    <t xml:space="preserve">'01-02-0603</t>
  </si>
  <si>
    <t xml:space="preserve">'15306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敏</t>
    </r>
  </si>
  <si>
    <t xml:space="preserve">01-02-0605</t>
  </si>
  <si>
    <t xml:space="preserve">'01-02-0605</t>
  </si>
  <si>
    <t xml:space="preserve">'153061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容</t>
    </r>
  </si>
  <si>
    <t xml:space="preserve">01-02-0703</t>
  </si>
  <si>
    <t xml:space="preserve">'01-02-0703</t>
  </si>
  <si>
    <t xml:space="preserve">'153061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彩丽</t>
    </r>
  </si>
  <si>
    <t xml:space="preserve">01-02-0705</t>
  </si>
  <si>
    <t xml:space="preserve">'01-02-0705</t>
  </si>
  <si>
    <t xml:space="preserve">'153061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宁</t>
    </r>
  </si>
  <si>
    <t xml:space="preserve">01-02-0803</t>
  </si>
  <si>
    <t xml:space="preserve">'01-02-0803</t>
  </si>
  <si>
    <t xml:space="preserve">'153061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元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世桃</t>
    </r>
  </si>
  <si>
    <t xml:space="preserve">01-02-0805</t>
  </si>
  <si>
    <t xml:space="preserve">'01-02-0805</t>
  </si>
  <si>
    <t xml:space="preserve">'153061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娇</t>
    </r>
  </si>
  <si>
    <t xml:space="preserve">01-02-0903</t>
  </si>
  <si>
    <t xml:space="preserve">'01-02-0903</t>
  </si>
  <si>
    <t xml:space="preserve">'15306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兰</t>
    </r>
  </si>
  <si>
    <t xml:space="preserve">01-02-0905</t>
  </si>
  <si>
    <t xml:space="preserve">'01-02-0905</t>
  </si>
  <si>
    <t xml:space="preserve">'153061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商铺</t>
    </r>
  </si>
  <si>
    <t xml:space="preserve">S-01-0110</t>
  </si>
  <si>
    <t xml:space="preserve">'S-01-0110</t>
  </si>
  <si>
    <t xml:space="preserve">'15306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金仙</t>
    </r>
  </si>
  <si>
    <t xml:space="preserve">S-01-0115</t>
  </si>
  <si>
    <t xml:space="preserve">'S-01-0115</t>
  </si>
  <si>
    <t xml:space="preserve">'15306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分华</t>
    </r>
  </si>
  <si>
    <t xml:space="preserve">S-01-0116</t>
  </si>
  <si>
    <t xml:space="preserve">'S-01-0116</t>
  </si>
  <si>
    <t xml:space="preserve">'153061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发桂</t>
    </r>
  </si>
  <si>
    <t xml:space="preserve">S-01-0118</t>
  </si>
  <si>
    <t xml:space="preserve">'S-01-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15306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英</t>
    </r>
  </si>
  <si>
    <t xml:space="preserve">S-01-0120</t>
  </si>
  <si>
    <t xml:space="preserve">'S-01-0120</t>
  </si>
  <si>
    <t xml:space="preserve">'15306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霞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02-01-1001</t>
  </si>
  <si>
    <t xml:space="preserve">'02-01-1001</t>
  </si>
  <si>
    <t xml:space="preserve">'15306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微</t>
    </r>
  </si>
  <si>
    <t xml:space="preserve">02-01-1002</t>
  </si>
  <si>
    <t xml:space="preserve">'02-01-1002</t>
  </si>
  <si>
    <t xml:space="preserve">'15306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琴</t>
    </r>
  </si>
  <si>
    <t xml:space="preserve">02-01-0201</t>
  </si>
  <si>
    <t xml:space="preserve">'02-01-0201</t>
  </si>
  <si>
    <t xml:space="preserve">'153061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名义</t>
    </r>
  </si>
  <si>
    <t xml:space="preserve">02-01-0202</t>
  </si>
  <si>
    <t xml:space="preserve">'02-01-0202</t>
  </si>
  <si>
    <t xml:space="preserve">'153061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凤</t>
    </r>
  </si>
  <si>
    <t xml:space="preserve">02-01-0301</t>
  </si>
  <si>
    <t xml:space="preserve">'02-01-0301</t>
  </si>
  <si>
    <t xml:space="preserve">'15306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帮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池金连</t>
    </r>
  </si>
  <si>
    <t xml:space="preserve">02-01-0302</t>
  </si>
  <si>
    <t xml:space="preserve">'02-01-0302</t>
  </si>
  <si>
    <t xml:space="preserve">'153061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会敏</t>
    </r>
  </si>
  <si>
    <t xml:space="preserve">02-01-0401</t>
  </si>
  <si>
    <t xml:space="preserve">'02-01-0401</t>
  </si>
  <si>
    <t xml:space="preserve">'153061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袁海凤</t>
    </r>
  </si>
  <si>
    <t xml:space="preserve">02-01-0402</t>
  </si>
  <si>
    <t xml:space="preserve">'02-01-0402</t>
  </si>
  <si>
    <t xml:space="preserve">'15306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娟</t>
    </r>
  </si>
  <si>
    <t xml:space="preserve">02-01-0501</t>
  </si>
  <si>
    <t xml:space="preserve">'02-01-0501</t>
  </si>
  <si>
    <t xml:space="preserve">'153061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华</t>
    </r>
  </si>
  <si>
    <t xml:space="preserve">02-01-0502</t>
  </si>
  <si>
    <t xml:space="preserve">'02-01-0502</t>
  </si>
  <si>
    <t xml:space="preserve">'153061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学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池彩珠</t>
    </r>
  </si>
  <si>
    <t xml:space="preserve">02-01-0601</t>
  </si>
  <si>
    <t xml:space="preserve">'02-01-0601</t>
  </si>
  <si>
    <t xml:space="preserve">'153061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焕珠</t>
    </r>
  </si>
  <si>
    <t xml:space="preserve">02-01-0602</t>
  </si>
  <si>
    <t xml:space="preserve">'02-01-0602</t>
  </si>
  <si>
    <t xml:space="preserve">'153061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明</t>
    </r>
  </si>
  <si>
    <t xml:space="preserve">02-01-0701</t>
  </si>
  <si>
    <t xml:space="preserve">'02-01-0701</t>
  </si>
  <si>
    <t xml:space="preserve">'153061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人亮</t>
    </r>
  </si>
  <si>
    <t xml:space="preserve">02-01-0702</t>
  </si>
  <si>
    <t xml:space="preserve">'02-01-0702</t>
  </si>
  <si>
    <t xml:space="preserve">'153061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亮</t>
    </r>
  </si>
  <si>
    <t xml:space="preserve">02-01-0801</t>
  </si>
  <si>
    <t xml:space="preserve">'02-01-0801</t>
  </si>
  <si>
    <t xml:space="preserve">'15306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珠</t>
    </r>
  </si>
  <si>
    <t xml:space="preserve">02-01-0802</t>
  </si>
  <si>
    <t xml:space="preserve">'02-01-0802</t>
  </si>
  <si>
    <t xml:space="preserve">'15306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林和</t>
    </r>
  </si>
  <si>
    <t xml:space="preserve">02-01-0901</t>
  </si>
  <si>
    <t xml:space="preserve">'02-01-0901</t>
  </si>
  <si>
    <t xml:space="preserve">'153061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颖</t>
    </r>
  </si>
  <si>
    <t xml:space="preserve">02-01-0902</t>
  </si>
  <si>
    <t xml:space="preserve">'02-01-0902</t>
  </si>
  <si>
    <t xml:space="preserve">'153061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华</t>
    </r>
  </si>
  <si>
    <t xml:space="preserve">02-02-1003</t>
  </si>
  <si>
    <t xml:space="preserve">'02-02-1003</t>
  </si>
  <si>
    <t xml:space="preserve">'153061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凌凌</t>
    </r>
  </si>
  <si>
    <t xml:space="preserve">02-02-1005</t>
  </si>
  <si>
    <t xml:space="preserve">'02-02-1005</t>
  </si>
  <si>
    <t xml:space="preserve">'15306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廖建青</t>
    </r>
  </si>
  <si>
    <t xml:space="preserve">02-02-0205</t>
  </si>
  <si>
    <t xml:space="preserve">'02-02-0205</t>
  </si>
  <si>
    <t xml:space="preserve">'153061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邦华</t>
    </r>
  </si>
  <si>
    <t xml:space="preserve">02-02-0303</t>
  </si>
  <si>
    <t xml:space="preserve">'02-02-0303</t>
  </si>
  <si>
    <t xml:space="preserve">'153061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景辉</t>
    </r>
  </si>
  <si>
    <t xml:space="preserve">02-02-0305</t>
  </si>
  <si>
    <t xml:space="preserve">'02-02-0305</t>
  </si>
  <si>
    <t xml:space="preserve">'15306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涛</t>
    </r>
  </si>
  <si>
    <t xml:space="preserve">02-02-0403</t>
  </si>
  <si>
    <t xml:space="preserve">'02-02-0403</t>
  </si>
  <si>
    <t xml:space="preserve">'153061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金花</t>
    </r>
  </si>
  <si>
    <t xml:space="preserve">02-02-0405</t>
  </si>
  <si>
    <t xml:space="preserve">'02-02-0405</t>
  </si>
  <si>
    <t xml:space="preserve">'153061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灵</t>
    </r>
  </si>
  <si>
    <t xml:space="preserve">02-02-0503</t>
  </si>
  <si>
    <t xml:space="preserve">'02-02-0503</t>
  </si>
  <si>
    <t xml:space="preserve">'15306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雪景</t>
    </r>
  </si>
  <si>
    <t xml:space="preserve">02-02-0505</t>
  </si>
  <si>
    <t xml:space="preserve">'02-02-0505</t>
  </si>
  <si>
    <t xml:space="preserve">'153061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涵良</t>
    </r>
  </si>
  <si>
    <t xml:space="preserve">02-02-0603</t>
  </si>
  <si>
    <t xml:space="preserve">'02-02-0603</t>
  </si>
  <si>
    <t xml:space="preserve">'153061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丽</t>
    </r>
  </si>
  <si>
    <t xml:space="preserve">02-02-0605</t>
  </si>
  <si>
    <t xml:space="preserve">'02-02-0605</t>
  </si>
  <si>
    <t xml:space="preserve">'15306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军军</t>
    </r>
  </si>
  <si>
    <t xml:space="preserve">02-02-0703</t>
  </si>
  <si>
    <t xml:space="preserve">'02-02-0703</t>
  </si>
  <si>
    <t xml:space="preserve">'153061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陶春涛</t>
    </r>
  </si>
  <si>
    <t xml:space="preserve">02-02-0705</t>
  </si>
  <si>
    <t xml:space="preserve">'02-02-0705</t>
  </si>
  <si>
    <t xml:space="preserve">'15306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建伟</t>
    </r>
  </si>
  <si>
    <t xml:space="preserve">02-02-0803</t>
  </si>
  <si>
    <t xml:space="preserve">'02-02-0803</t>
  </si>
  <si>
    <t xml:space="preserve">'153061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家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饶焕英</t>
    </r>
  </si>
  <si>
    <t xml:space="preserve">02-02-0805</t>
  </si>
  <si>
    <t xml:space="preserve">'02-02-0805</t>
  </si>
  <si>
    <t xml:space="preserve">'153061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信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海珠</t>
    </r>
  </si>
  <si>
    <t xml:space="preserve">02-02-0903</t>
  </si>
  <si>
    <t xml:space="preserve">'02-02-0903</t>
  </si>
  <si>
    <t xml:space="preserve">'153061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芳</t>
    </r>
  </si>
  <si>
    <t xml:space="preserve">02-02-0905</t>
  </si>
  <si>
    <t xml:space="preserve">'02-02-0905</t>
  </si>
  <si>
    <t xml:space="preserve">'15306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忠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商铺</t>
    </r>
  </si>
  <si>
    <t xml:space="preserve">S-02-0201</t>
  </si>
  <si>
    <t xml:space="preserve">'S-02-0201</t>
  </si>
  <si>
    <t xml:space="preserve">'15306100000221</t>
  </si>
  <si>
    <t xml:space="preserve">S-02-0202</t>
  </si>
  <si>
    <t xml:space="preserve">'S-02-0202</t>
  </si>
  <si>
    <t xml:space="preserve">S-02-0203</t>
  </si>
  <si>
    <t xml:space="preserve">'S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邦俊</t>
    </r>
  </si>
  <si>
    <t xml:space="preserve">S-02-0204</t>
  </si>
  <si>
    <t xml:space="preserve">'S-02-0204</t>
  </si>
  <si>
    <t xml:space="preserve">'15306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文军</t>
    </r>
  </si>
  <si>
    <t xml:space="preserve">S-02-0205</t>
  </si>
  <si>
    <t xml:space="preserve">'S-02-0205</t>
  </si>
  <si>
    <t xml:space="preserve">'15306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惠弟</t>
    </r>
  </si>
  <si>
    <t xml:space="preserve">S-02-0206</t>
  </si>
  <si>
    <t xml:space="preserve">'S-02-0206</t>
  </si>
  <si>
    <t xml:space="preserve">'15306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占华</t>
    </r>
  </si>
  <si>
    <t xml:space="preserve">S-02-0207</t>
  </si>
  <si>
    <t xml:space="preserve">'S-02-0207</t>
  </si>
  <si>
    <t xml:space="preserve">'15306100000224</t>
  </si>
  <si>
    <t xml:space="preserve">S-02-0208</t>
  </si>
  <si>
    <t xml:space="preserve">'S-02-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妹</t>
    </r>
  </si>
  <si>
    <t xml:space="preserve">S-02-0210</t>
  </si>
  <si>
    <t xml:space="preserve">'S-02-0210</t>
  </si>
  <si>
    <t xml:space="preserve">'15306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华</t>
    </r>
  </si>
  <si>
    <t xml:space="preserve">S-02-0211</t>
  </si>
  <si>
    <t xml:space="preserve">'S-02-0211</t>
  </si>
  <si>
    <t xml:space="preserve">'15306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似英</t>
    </r>
  </si>
  <si>
    <t xml:space="preserve">s-02-0215</t>
  </si>
  <si>
    <t xml:space="preserve">'s-02-0215</t>
  </si>
  <si>
    <t xml:space="preserve">'15306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玉香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03-01-1001</t>
  </si>
  <si>
    <t xml:space="preserve">'03-01-1001</t>
  </si>
  <si>
    <t xml:space="preserve">'15306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木姬</t>
    </r>
  </si>
  <si>
    <t xml:space="preserve">03-01-1002</t>
  </si>
  <si>
    <t xml:space="preserve">'03-01-1002</t>
  </si>
  <si>
    <t xml:space="preserve">'15306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振辉</t>
    </r>
  </si>
  <si>
    <t xml:space="preserve">03-01-0202</t>
  </si>
  <si>
    <t xml:space="preserve">'03-01-0202</t>
  </si>
  <si>
    <t xml:space="preserve">'15306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景辉</t>
    </r>
  </si>
  <si>
    <t xml:space="preserve">03-01-0301</t>
  </si>
  <si>
    <t xml:space="preserve">'03-01-0301</t>
  </si>
  <si>
    <t xml:space="preserve">'15306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世生</t>
    </r>
  </si>
  <si>
    <t xml:space="preserve">03-01-0302</t>
  </si>
  <si>
    <t xml:space="preserve">'03-01-0302</t>
  </si>
  <si>
    <t xml:space="preserve">'153061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高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洁丽</t>
    </r>
  </si>
  <si>
    <t xml:space="preserve">03-01-0401</t>
  </si>
  <si>
    <t xml:space="preserve">'03-01-0401</t>
  </si>
  <si>
    <t xml:space="preserve">'153061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华</t>
    </r>
  </si>
  <si>
    <t xml:space="preserve">03-01-0402</t>
  </si>
  <si>
    <t xml:space="preserve">'03-01-0402</t>
  </si>
  <si>
    <t xml:space="preserve">'15306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冯楚楚</t>
    </r>
  </si>
  <si>
    <t xml:space="preserve">03-01-0501</t>
  </si>
  <si>
    <t xml:space="preserve">'03-01-0501</t>
  </si>
  <si>
    <t xml:space="preserve">'15306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珍</t>
    </r>
  </si>
  <si>
    <t xml:space="preserve">03-01-0502</t>
  </si>
  <si>
    <t xml:space="preserve">'03-01-0502</t>
  </si>
  <si>
    <t xml:space="preserve">'15306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寿</t>
    </r>
  </si>
  <si>
    <t xml:space="preserve">03-01-0601</t>
  </si>
  <si>
    <t xml:space="preserve">'03-01-0601</t>
  </si>
  <si>
    <t xml:space="preserve">'153061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跃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晓丹</t>
    </r>
  </si>
  <si>
    <t xml:space="preserve">03-01-0602</t>
  </si>
  <si>
    <t xml:space="preserve">'03-01-0602</t>
  </si>
  <si>
    <t xml:space="preserve">'15306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浩</t>
    </r>
  </si>
  <si>
    <t xml:space="preserve">03-01-0701</t>
  </si>
  <si>
    <t xml:space="preserve">'03-01-0701</t>
  </si>
  <si>
    <t xml:space="preserve">'15306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玉秀</t>
    </r>
  </si>
  <si>
    <t xml:space="preserve">03-01-0702</t>
  </si>
  <si>
    <t xml:space="preserve">'03-01-0702</t>
  </si>
  <si>
    <t xml:space="preserve">'153061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巧铃</t>
    </r>
  </si>
  <si>
    <t xml:space="preserve">03-01-0801</t>
  </si>
  <si>
    <t xml:space="preserve">'03-01-0801</t>
  </si>
  <si>
    <t xml:space="preserve">'15306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程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敏梅</t>
    </r>
  </si>
  <si>
    <t xml:space="preserve">03-01-0802</t>
  </si>
  <si>
    <t xml:space="preserve">'03-01-0802</t>
  </si>
  <si>
    <t xml:space="preserve">'15306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阙铃</t>
    </r>
  </si>
  <si>
    <t xml:space="preserve">03-01-0901</t>
  </si>
  <si>
    <t xml:space="preserve">'03-01-0901</t>
  </si>
  <si>
    <t xml:space="preserve">'153061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能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巧凤</t>
    </r>
  </si>
  <si>
    <t xml:space="preserve">03-01-0902</t>
  </si>
  <si>
    <t xml:space="preserve">'03-01-0902</t>
  </si>
  <si>
    <t xml:space="preserve">'15306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月</t>
    </r>
  </si>
  <si>
    <t xml:space="preserve">03-02-1003</t>
  </si>
  <si>
    <t xml:space="preserve">'03-02-1003</t>
  </si>
  <si>
    <t xml:space="preserve">'153061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飞</t>
    </r>
  </si>
  <si>
    <t xml:space="preserve">03-02-1005</t>
  </si>
  <si>
    <t xml:space="preserve">'03-02-1005</t>
  </si>
  <si>
    <t xml:space="preserve">'15306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金珠</t>
    </r>
  </si>
  <si>
    <t xml:space="preserve">03-02-0203</t>
  </si>
  <si>
    <t xml:space="preserve">'03-02-0203</t>
  </si>
  <si>
    <t xml:space="preserve">'153061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宜丽</t>
    </r>
  </si>
  <si>
    <t xml:space="preserve">03-02-0205</t>
  </si>
  <si>
    <t xml:space="preserve">'03-02-0205</t>
  </si>
  <si>
    <t xml:space="preserve">'153061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齐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华珠</t>
    </r>
  </si>
  <si>
    <t xml:space="preserve">03-02-0303</t>
  </si>
  <si>
    <t xml:space="preserve">'03-02-0303</t>
  </si>
  <si>
    <t xml:space="preserve">'15306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英</t>
    </r>
  </si>
  <si>
    <t xml:space="preserve">03-02-0305</t>
  </si>
  <si>
    <t xml:space="preserve">'03-02-0305</t>
  </si>
  <si>
    <t xml:space="preserve">'15306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立英</t>
    </r>
  </si>
  <si>
    <t xml:space="preserve">03-02-0403</t>
  </si>
  <si>
    <t xml:space="preserve">'03-02-0403</t>
  </si>
  <si>
    <t xml:space="preserve">'15306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妙灿</t>
    </r>
  </si>
  <si>
    <t xml:space="preserve">03-02-0405</t>
  </si>
  <si>
    <t xml:space="preserve">'03-02-0405</t>
  </si>
  <si>
    <t xml:space="preserve">'153061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丽秀</t>
    </r>
  </si>
  <si>
    <t xml:space="preserve">03-02-0503</t>
  </si>
  <si>
    <t xml:space="preserve">'03-02-0503</t>
  </si>
  <si>
    <t xml:space="preserve">'15306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祥</t>
    </r>
  </si>
  <si>
    <t xml:space="preserve">03-02-0505</t>
  </si>
  <si>
    <t xml:space="preserve">'03-02-0505</t>
  </si>
  <si>
    <t xml:space="preserve">'15306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尚海</t>
    </r>
  </si>
  <si>
    <t xml:space="preserve">03-02-0603</t>
  </si>
  <si>
    <t xml:space="preserve">'03-02-0603</t>
  </si>
  <si>
    <t xml:space="preserve">'15306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土旺</t>
    </r>
  </si>
  <si>
    <t xml:space="preserve">03-02-0605</t>
  </si>
  <si>
    <t xml:space="preserve">'03-02-0605</t>
  </si>
  <si>
    <t xml:space="preserve">'15306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起慧</t>
    </r>
  </si>
  <si>
    <t xml:space="preserve">03-02-0703</t>
  </si>
  <si>
    <t xml:space="preserve">'03-02-0703</t>
  </si>
  <si>
    <t xml:space="preserve">'15306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贵洪</t>
    </r>
  </si>
  <si>
    <t xml:space="preserve">03-02-0705</t>
  </si>
  <si>
    <t xml:space="preserve">'03-02-0705</t>
  </si>
  <si>
    <t xml:space="preserve">'15306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斗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云香</t>
    </r>
  </si>
  <si>
    <t xml:space="preserve">03-02-0803</t>
  </si>
  <si>
    <t xml:space="preserve">'03-02-0803</t>
  </si>
  <si>
    <t xml:space="preserve">'15306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作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丽梅</t>
    </r>
  </si>
  <si>
    <t xml:space="preserve">03-02-0805</t>
  </si>
  <si>
    <t xml:space="preserve">'03-02-0805</t>
  </si>
  <si>
    <t xml:space="preserve">'15306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花</t>
    </r>
  </si>
  <si>
    <t xml:space="preserve">03-02-0903</t>
  </si>
  <si>
    <t xml:space="preserve">'03-02-0903</t>
  </si>
  <si>
    <t xml:space="preserve">'15306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越宇</t>
    </r>
  </si>
  <si>
    <t xml:space="preserve">03-02-0905</t>
  </si>
  <si>
    <t xml:space="preserve">'03-02-0905</t>
  </si>
  <si>
    <t xml:space="preserve">'15306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雪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顺卿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商铺</t>
    </r>
  </si>
  <si>
    <t xml:space="preserve">S-03-0307</t>
  </si>
  <si>
    <t xml:space="preserve">'S-03-0307</t>
  </si>
  <si>
    <t xml:space="preserve">'15306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相杰</t>
    </r>
  </si>
  <si>
    <t xml:space="preserve">S-03-0309</t>
  </si>
  <si>
    <t xml:space="preserve">'S-03-0309</t>
  </si>
  <si>
    <t xml:space="preserve">'15306100000225</t>
  </si>
  <si>
    <t xml:space="preserve">S-03-0310</t>
  </si>
  <si>
    <t xml:space="preserve">'S-03-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旺</t>
    </r>
  </si>
  <si>
    <t xml:space="preserve">s-03-0311</t>
  </si>
  <si>
    <t xml:space="preserve">'s-03-0311</t>
  </si>
  <si>
    <t xml:space="preserve">'15306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守军</t>
    </r>
  </si>
  <si>
    <t xml:space="preserve">S-03-0312</t>
  </si>
  <si>
    <t xml:space="preserve">'S-03-0312</t>
  </si>
  <si>
    <t xml:space="preserve">'15306100000226</t>
  </si>
  <si>
    <t xml:space="preserve">S-03-0313</t>
  </si>
  <si>
    <t xml:space="preserve">'S-03-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官</t>
    </r>
  </si>
  <si>
    <t xml:space="preserve">S-03-0314</t>
  </si>
  <si>
    <t xml:space="preserve">'S-03-0314</t>
  </si>
  <si>
    <t xml:space="preserve">'15306100000227</t>
  </si>
  <si>
    <t xml:space="preserve">S-03-0315</t>
  </si>
  <si>
    <t xml:space="preserve">'S-03-0315</t>
  </si>
  <si>
    <t xml:space="preserve">S-03-0316</t>
  </si>
  <si>
    <t xml:space="preserve">'S-03-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松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琳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05-01-1001</t>
  </si>
  <si>
    <t xml:space="preserve">'05-01-1001</t>
  </si>
  <si>
    <t xml:space="preserve">'15306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昱婷</t>
    </r>
  </si>
  <si>
    <t xml:space="preserve">05-01-1002</t>
  </si>
  <si>
    <t xml:space="preserve">'05-01-1002</t>
  </si>
  <si>
    <t xml:space="preserve">'153061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苾莺</t>
    </r>
  </si>
  <si>
    <t xml:space="preserve">05-02-1003</t>
  </si>
  <si>
    <t xml:space="preserve">'05-02-1003</t>
  </si>
  <si>
    <t xml:space="preserve">'15306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小慧</t>
    </r>
  </si>
  <si>
    <t xml:space="preserve">05-02-1005</t>
  </si>
  <si>
    <t xml:space="preserve">'05-02-1005</t>
  </si>
  <si>
    <t xml:space="preserve">'15306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娟</t>
    </r>
  </si>
  <si>
    <t xml:space="preserve">05-01-0201</t>
  </si>
  <si>
    <t xml:space="preserve">'05-01-0201</t>
  </si>
  <si>
    <t xml:space="preserve">'15306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艳纳</t>
    </r>
  </si>
  <si>
    <t xml:space="preserve">05-01-0202</t>
  </si>
  <si>
    <t xml:space="preserve">'05-01-0202</t>
  </si>
  <si>
    <t xml:space="preserve">'15306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春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基秀</t>
    </r>
  </si>
  <si>
    <t xml:space="preserve">05-01-0301</t>
  </si>
  <si>
    <t xml:space="preserve">'05-01-0301</t>
  </si>
  <si>
    <t xml:space="preserve">'15306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小花</t>
    </r>
  </si>
  <si>
    <t xml:space="preserve">05-01-0302</t>
  </si>
  <si>
    <t xml:space="preserve">'05-01-0302</t>
  </si>
  <si>
    <t xml:space="preserve">'153061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振铭</t>
    </r>
  </si>
  <si>
    <t xml:space="preserve">05-01-0401</t>
  </si>
  <si>
    <t xml:space="preserve">'05-01-0401</t>
  </si>
  <si>
    <t xml:space="preserve">'15306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德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彩秀</t>
    </r>
  </si>
  <si>
    <t xml:space="preserve">05-01-0402</t>
  </si>
  <si>
    <t xml:space="preserve">'05-01-0402</t>
  </si>
  <si>
    <t xml:space="preserve">'15306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平</t>
    </r>
  </si>
  <si>
    <t xml:space="preserve">05-01-0501</t>
  </si>
  <si>
    <t xml:space="preserve">'05-01-0501</t>
  </si>
  <si>
    <t xml:space="preserve">'15306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和珍</t>
    </r>
  </si>
  <si>
    <t xml:space="preserve">05-01-0502</t>
  </si>
  <si>
    <t xml:space="preserve">'05-01-0502</t>
  </si>
  <si>
    <t xml:space="preserve">'15306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荣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有灿</t>
    </r>
  </si>
  <si>
    <t xml:space="preserve">05-01-0601</t>
  </si>
  <si>
    <t xml:space="preserve">'05-01-0601</t>
  </si>
  <si>
    <t xml:space="preserve">'153061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灵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汤爱</t>
    </r>
  </si>
  <si>
    <t xml:space="preserve">05-01-0602</t>
  </si>
  <si>
    <t xml:space="preserve">'05-01-0602</t>
  </si>
  <si>
    <t xml:space="preserve">'15306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华</t>
    </r>
  </si>
  <si>
    <t xml:space="preserve">05-01-0701</t>
  </si>
  <si>
    <t xml:space="preserve">'05-01-0701</t>
  </si>
  <si>
    <t xml:space="preserve">'15306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丽华</t>
    </r>
  </si>
  <si>
    <t xml:space="preserve">05-01-0702</t>
  </si>
  <si>
    <t xml:space="preserve">'05-01-0702</t>
  </si>
  <si>
    <t xml:space="preserve">'15306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兰</t>
    </r>
  </si>
  <si>
    <t xml:space="preserve">05-01-0801</t>
  </si>
  <si>
    <t xml:space="preserve">'05-01-0801</t>
  </si>
  <si>
    <t xml:space="preserve">'153061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鸣</t>
    </r>
  </si>
  <si>
    <t xml:space="preserve">05-01-0802</t>
  </si>
  <si>
    <t xml:space="preserve">'05-01-0802</t>
  </si>
  <si>
    <t xml:space="preserve">'15306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富锦</t>
    </r>
  </si>
  <si>
    <t xml:space="preserve">05-01-0901</t>
  </si>
  <si>
    <t xml:space="preserve">'05-01-0901</t>
  </si>
  <si>
    <t xml:space="preserve">'15306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道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禄妹</t>
    </r>
  </si>
  <si>
    <t xml:space="preserve">05-01-0902</t>
  </si>
  <si>
    <t xml:space="preserve">'05-01-0902</t>
  </si>
  <si>
    <t xml:space="preserve">'153061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生婢</t>
    </r>
  </si>
  <si>
    <t xml:space="preserve">05-02-0203</t>
  </si>
  <si>
    <t xml:space="preserve">'05-02-0203</t>
  </si>
  <si>
    <t xml:space="preserve">'153061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桂清</t>
    </r>
  </si>
  <si>
    <t xml:space="preserve">05-02-0205</t>
  </si>
  <si>
    <t xml:space="preserve">'05-02-0205</t>
  </si>
  <si>
    <t xml:space="preserve">'15306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生</t>
    </r>
  </si>
  <si>
    <t xml:space="preserve">05-02-0303</t>
  </si>
  <si>
    <t xml:space="preserve">'05-02-0303</t>
  </si>
  <si>
    <t xml:space="preserve">'15306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隆钗</t>
    </r>
  </si>
  <si>
    <t xml:space="preserve">05-02-0305</t>
  </si>
  <si>
    <t xml:space="preserve">'05-02-0305</t>
  </si>
  <si>
    <t xml:space="preserve">'15306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05-02-0403</t>
  </si>
  <si>
    <t xml:space="preserve">'05-02-0403</t>
  </si>
  <si>
    <t xml:space="preserve">'153061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家福</t>
    </r>
  </si>
  <si>
    <t xml:space="preserve">05-02-0405</t>
  </si>
  <si>
    <t xml:space="preserve">'05-02-0405</t>
  </si>
  <si>
    <t xml:space="preserve">'15306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珍</t>
    </r>
  </si>
  <si>
    <t xml:space="preserve">05-02-0503</t>
  </si>
  <si>
    <t xml:space="preserve">'05-02-0503</t>
  </si>
  <si>
    <t xml:space="preserve">'15306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建</t>
    </r>
  </si>
  <si>
    <t xml:space="preserve">05-02-0505</t>
  </si>
  <si>
    <t xml:space="preserve">'05-02-0505</t>
  </si>
  <si>
    <t xml:space="preserve">'15306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雪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顺卿</t>
    </r>
  </si>
  <si>
    <t xml:space="preserve">05-02-0603</t>
  </si>
  <si>
    <t xml:space="preserve">'05-02-0603</t>
  </si>
  <si>
    <t xml:space="preserve">'15306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龙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美秀</t>
    </r>
  </si>
  <si>
    <t xml:space="preserve">05-02-0605</t>
  </si>
  <si>
    <t xml:space="preserve">'05-02-0605</t>
  </si>
  <si>
    <t xml:space="preserve">'153061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燕</t>
    </r>
  </si>
  <si>
    <t xml:space="preserve">05-02-0703</t>
  </si>
  <si>
    <t xml:space="preserve">'05-02-0703</t>
  </si>
  <si>
    <t xml:space="preserve">'15306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廖丽芬</t>
    </r>
  </si>
  <si>
    <t xml:space="preserve">05-02-0705</t>
  </si>
  <si>
    <t xml:space="preserve">'05-02-0705</t>
  </si>
  <si>
    <t xml:space="preserve">'153061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剑明</t>
    </r>
  </si>
  <si>
    <t xml:space="preserve">05-01-0803</t>
  </si>
  <si>
    <t xml:space="preserve">'05-01-0803</t>
  </si>
  <si>
    <t xml:space="preserve">'15306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玲</t>
    </r>
  </si>
  <si>
    <t xml:space="preserve">05-01-0805</t>
  </si>
  <si>
    <t xml:space="preserve">'05-01-0805</t>
  </si>
  <si>
    <t xml:space="preserve">'15306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世炳</t>
    </r>
  </si>
  <si>
    <t xml:space="preserve">05-02-0903</t>
  </si>
  <si>
    <t xml:space="preserve">'05-02-0903</t>
  </si>
  <si>
    <t xml:space="preserve">'153061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东亮</t>
    </r>
  </si>
  <si>
    <t xml:space="preserve">05-02-0905</t>
  </si>
  <si>
    <t xml:space="preserve">'05-02-0905</t>
  </si>
  <si>
    <t xml:space="preserve">'15306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佳文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06-01-1001</t>
  </si>
  <si>
    <t xml:space="preserve">'06-01-1001</t>
  </si>
  <si>
    <t xml:space="preserve">'15306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富有</t>
    </r>
  </si>
  <si>
    <t xml:space="preserve">06-01-1002</t>
  </si>
  <si>
    <t xml:space="preserve">'06-01-1002</t>
  </si>
  <si>
    <t xml:space="preserve">'15306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少华</t>
    </r>
  </si>
  <si>
    <t xml:space="preserve">06-01-0201</t>
  </si>
  <si>
    <t xml:space="preserve">'06-01-0201</t>
  </si>
  <si>
    <t xml:space="preserve">'15306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怡菁</t>
    </r>
  </si>
  <si>
    <t xml:space="preserve">06-01-0202</t>
  </si>
  <si>
    <t xml:space="preserve">'06-01-0202</t>
  </si>
  <si>
    <t xml:space="preserve">'153061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世友</t>
    </r>
  </si>
  <si>
    <t xml:space="preserve">06-01-0301</t>
  </si>
  <si>
    <t xml:space="preserve">'06-01-0301</t>
  </si>
  <si>
    <t xml:space="preserve">'15306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奕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巧妃</t>
    </r>
  </si>
  <si>
    <t xml:space="preserve">06-01-0302</t>
  </si>
  <si>
    <t xml:space="preserve">'06-01-0302</t>
  </si>
  <si>
    <t xml:space="preserve">'15306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灵</t>
    </r>
  </si>
  <si>
    <t xml:space="preserve">06-01-0401</t>
  </si>
  <si>
    <t xml:space="preserve">'06-01-0401</t>
  </si>
  <si>
    <t xml:space="preserve">'153061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林金</t>
    </r>
  </si>
  <si>
    <t xml:space="preserve">06-01-0402</t>
  </si>
  <si>
    <t xml:space="preserve">'06-01-0402</t>
  </si>
  <si>
    <t xml:space="preserve">'15306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千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小玲</t>
    </r>
  </si>
  <si>
    <t xml:space="preserve">06-01-0501</t>
  </si>
  <si>
    <t xml:space="preserve">'06-01-0501</t>
  </si>
  <si>
    <t xml:space="preserve">'15306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海</t>
    </r>
  </si>
  <si>
    <t xml:space="preserve">06-01-0502</t>
  </si>
  <si>
    <t xml:space="preserve">'06-01-0502</t>
  </si>
  <si>
    <t xml:space="preserve">'15306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旺</t>
    </r>
  </si>
  <si>
    <t xml:space="preserve">06-01-0601</t>
  </si>
  <si>
    <t xml:space="preserve">'06-01-0601</t>
  </si>
  <si>
    <t xml:space="preserve">'153061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付</t>
    </r>
  </si>
  <si>
    <t xml:space="preserve">06-01-0602</t>
  </si>
  <si>
    <t xml:space="preserve">'06-01-0602</t>
  </si>
  <si>
    <t xml:space="preserve">'15306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武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阮诗珍</t>
    </r>
  </si>
  <si>
    <t xml:space="preserve">06-01-0701</t>
  </si>
  <si>
    <t xml:space="preserve">'06-01-0701</t>
  </si>
  <si>
    <t xml:space="preserve">'153061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仔晴</t>
    </r>
  </si>
  <si>
    <t xml:space="preserve">06-01-0702</t>
  </si>
  <si>
    <t xml:space="preserve">'06-01-0702</t>
  </si>
  <si>
    <t xml:space="preserve">'15306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名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荣娘</t>
    </r>
  </si>
  <si>
    <t xml:space="preserve">06-01-0801</t>
  </si>
  <si>
    <t xml:space="preserve">'06-01-0801</t>
  </si>
  <si>
    <t xml:space="preserve">'15306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雄飞</t>
    </r>
  </si>
  <si>
    <t xml:space="preserve">06-01-0802</t>
  </si>
  <si>
    <t xml:space="preserve">'06-01-0802</t>
  </si>
  <si>
    <t xml:space="preserve">'15306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钟丽</t>
    </r>
  </si>
  <si>
    <t xml:space="preserve">06-01-0901</t>
  </si>
  <si>
    <t xml:space="preserve">'06-01-0901</t>
  </si>
  <si>
    <t xml:space="preserve">'15306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汝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龚莲芳</t>
    </r>
  </si>
  <si>
    <t xml:space="preserve">06-01-0902</t>
  </si>
  <si>
    <t xml:space="preserve">'06-01-0902</t>
  </si>
  <si>
    <t xml:space="preserve">'153061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义容</t>
    </r>
  </si>
  <si>
    <t xml:space="preserve">06-02-1003</t>
  </si>
  <si>
    <t xml:space="preserve">'06-02-1003</t>
  </si>
  <si>
    <t xml:space="preserve">'153061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炜</t>
    </r>
  </si>
  <si>
    <t xml:space="preserve">06-02-1005</t>
  </si>
  <si>
    <t xml:space="preserve">'06-02-1005</t>
  </si>
  <si>
    <t xml:space="preserve">'15306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缅岚</t>
    </r>
  </si>
  <si>
    <t xml:space="preserve">06-02-0203</t>
  </si>
  <si>
    <t xml:space="preserve">'06-02-0203</t>
  </si>
  <si>
    <t xml:space="preserve">'15306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敏</t>
    </r>
  </si>
  <si>
    <t xml:space="preserve">06-02-0205</t>
  </si>
  <si>
    <t xml:space="preserve">'06-02-0205</t>
  </si>
  <si>
    <t xml:space="preserve">'15306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锦俊</t>
    </r>
  </si>
  <si>
    <t xml:space="preserve">06-02-0303</t>
  </si>
  <si>
    <t xml:space="preserve">'06-02-0303</t>
  </si>
  <si>
    <t xml:space="preserve">'15306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巧花</t>
    </r>
  </si>
  <si>
    <t xml:space="preserve">06-02-0305</t>
  </si>
  <si>
    <t xml:space="preserve">'06-02-0305</t>
  </si>
  <si>
    <t xml:space="preserve">'15306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振强</t>
    </r>
  </si>
  <si>
    <t xml:space="preserve">06-02-0403</t>
  </si>
  <si>
    <t xml:space="preserve">'06-02-0403</t>
  </si>
  <si>
    <t xml:space="preserve">'15306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保军</t>
    </r>
  </si>
  <si>
    <t xml:space="preserve">06-02-0405</t>
  </si>
  <si>
    <t xml:space="preserve">'06-02-0405</t>
  </si>
  <si>
    <t xml:space="preserve">'15306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智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丁官莲</t>
    </r>
  </si>
  <si>
    <t xml:space="preserve">06-02-0503</t>
  </si>
  <si>
    <t xml:space="preserve">'06-02-0503</t>
  </si>
  <si>
    <t xml:space="preserve">'153061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妃</t>
    </r>
  </si>
  <si>
    <t xml:space="preserve">06-02-0505</t>
  </si>
  <si>
    <t xml:space="preserve">'06-02-0505</t>
  </si>
  <si>
    <t xml:space="preserve">'15306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旺荣</t>
    </r>
  </si>
  <si>
    <t xml:space="preserve">06-02-0603</t>
  </si>
  <si>
    <t xml:space="preserve">'06-02-0603</t>
  </si>
  <si>
    <t xml:space="preserve">'15306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帝旺</t>
    </r>
  </si>
  <si>
    <t xml:space="preserve">06-02-0605</t>
  </si>
  <si>
    <t xml:space="preserve">'06-02-0605</t>
  </si>
  <si>
    <t xml:space="preserve">'15306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涛</t>
    </r>
  </si>
  <si>
    <t xml:space="preserve">06-02-0703</t>
  </si>
  <si>
    <t xml:space="preserve">'06-02-0703</t>
  </si>
  <si>
    <t xml:space="preserve">'153061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凌雪</t>
    </r>
  </si>
  <si>
    <t xml:space="preserve">06-02-0705</t>
  </si>
  <si>
    <t xml:space="preserve">'06-02-0705</t>
  </si>
  <si>
    <t xml:space="preserve">'15306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邹美花</t>
    </r>
  </si>
  <si>
    <t xml:space="preserve">06-02-0803</t>
  </si>
  <si>
    <t xml:space="preserve">'06-02-0803</t>
  </si>
  <si>
    <t xml:space="preserve">'15306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超</t>
    </r>
  </si>
  <si>
    <t xml:space="preserve">06-02-0805</t>
  </si>
  <si>
    <t xml:space="preserve">'06-02-0805</t>
  </si>
  <si>
    <t xml:space="preserve">'15306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铭燕</t>
    </r>
  </si>
  <si>
    <t xml:space="preserve">06-02-0903</t>
  </si>
  <si>
    <t xml:space="preserve">'06-02-0903</t>
  </si>
  <si>
    <t xml:space="preserve">'15306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花</t>
    </r>
  </si>
  <si>
    <t xml:space="preserve">06-02-0905</t>
  </si>
  <si>
    <t xml:space="preserve">'06-02-0905</t>
  </si>
  <si>
    <t xml:space="preserve">'15306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莉莉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07-01-1001</t>
  </si>
  <si>
    <t xml:space="preserve">'07-01-1001</t>
  </si>
  <si>
    <t xml:space="preserve">'15306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文</t>
    </r>
  </si>
  <si>
    <t xml:space="preserve">07-01-1002</t>
  </si>
  <si>
    <t xml:space="preserve">'07-01-1002</t>
  </si>
  <si>
    <t xml:space="preserve">'15306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振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秀萍</t>
    </r>
  </si>
  <si>
    <t xml:space="preserve">07-01-0201</t>
  </si>
  <si>
    <t xml:space="preserve">'07-01-0201</t>
  </si>
  <si>
    <t xml:space="preserve">'153061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似英</t>
    </r>
  </si>
  <si>
    <t xml:space="preserve">07-01-0202</t>
  </si>
  <si>
    <t xml:space="preserve">'07-01-0202</t>
  </si>
  <si>
    <t xml:space="preserve">'15306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骆美英</t>
    </r>
  </si>
  <si>
    <t xml:space="preserve">07-01-0301</t>
  </si>
  <si>
    <t xml:space="preserve">'07-01-0301</t>
  </si>
  <si>
    <t xml:space="preserve">'15306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元茂</t>
    </r>
  </si>
  <si>
    <t xml:space="preserve">07-01-0302</t>
  </si>
  <si>
    <t xml:space="preserve">'07-01-0302</t>
  </si>
  <si>
    <t xml:space="preserve">'15306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宇</t>
    </r>
  </si>
  <si>
    <t xml:space="preserve">07-01-0401</t>
  </si>
  <si>
    <t xml:space="preserve">'07-01-0401</t>
  </si>
  <si>
    <t xml:space="preserve">'15306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浩</t>
    </r>
  </si>
  <si>
    <t xml:space="preserve">07-01-0402</t>
  </si>
  <si>
    <t xml:space="preserve">'07-01-0402</t>
  </si>
  <si>
    <t xml:space="preserve">'15306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秋平</t>
    </r>
  </si>
  <si>
    <t xml:space="preserve">07-01-0501</t>
  </si>
  <si>
    <t xml:space="preserve">'07-01-0501</t>
  </si>
  <si>
    <t xml:space="preserve">'153061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鸿峰</t>
    </r>
  </si>
  <si>
    <t xml:space="preserve">07-01-0502</t>
  </si>
  <si>
    <t xml:space="preserve">'07-01-0502</t>
  </si>
  <si>
    <t xml:space="preserve">'15306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日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丽珠</t>
    </r>
  </si>
  <si>
    <t xml:space="preserve">07-01-0601</t>
  </si>
  <si>
    <t xml:space="preserve">'07-01-0601</t>
  </si>
  <si>
    <t xml:space="preserve">'15306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峻</t>
    </r>
  </si>
  <si>
    <t xml:space="preserve">07-01-0602</t>
  </si>
  <si>
    <t xml:space="preserve">'07-01-0602</t>
  </si>
  <si>
    <t xml:space="preserve">'15306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应</t>
    </r>
  </si>
  <si>
    <t xml:space="preserve">07-01-0701</t>
  </si>
  <si>
    <t xml:space="preserve">'07-01-0701</t>
  </si>
  <si>
    <t xml:space="preserve">'15306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玲</t>
    </r>
  </si>
  <si>
    <t xml:space="preserve">07-01-0702</t>
  </si>
  <si>
    <t xml:space="preserve">'07-01-0702</t>
  </si>
  <si>
    <t xml:space="preserve">'153061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07-01-0801</t>
  </si>
  <si>
    <t xml:space="preserve">'07-01-0801</t>
  </si>
  <si>
    <t xml:space="preserve">'15306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林森</t>
    </r>
  </si>
  <si>
    <t xml:space="preserve">07-01-0802</t>
  </si>
  <si>
    <t xml:space="preserve">'07-01-0802</t>
  </si>
  <si>
    <t xml:space="preserve">'153061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泽翔</t>
    </r>
  </si>
  <si>
    <t xml:space="preserve">07-01-0901</t>
  </si>
  <si>
    <t xml:space="preserve">'07-01-0901</t>
  </si>
  <si>
    <t xml:space="preserve">'15306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鸿林</t>
    </r>
  </si>
  <si>
    <t xml:space="preserve">07-01-0902</t>
  </si>
  <si>
    <t xml:space="preserve">'07-01-0902</t>
  </si>
  <si>
    <t xml:space="preserve">'15306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锦</t>
    </r>
  </si>
  <si>
    <t xml:space="preserve">07-02-1003</t>
  </si>
  <si>
    <t xml:space="preserve">'07-02-1003</t>
  </si>
  <si>
    <t xml:space="preserve">'15306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大超</t>
    </r>
  </si>
  <si>
    <t xml:space="preserve">07-02-1005</t>
  </si>
  <si>
    <t xml:space="preserve">'07-02-1005</t>
  </si>
  <si>
    <t xml:space="preserve">'15306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明</t>
    </r>
  </si>
  <si>
    <t xml:space="preserve">07-02-0203</t>
  </si>
  <si>
    <t xml:space="preserve">'07-02-0203</t>
  </si>
  <si>
    <t xml:space="preserve">'153061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长兰</t>
    </r>
  </si>
  <si>
    <t xml:space="preserve">07-02-0205</t>
  </si>
  <si>
    <t xml:space="preserve">'07-02-0205</t>
  </si>
  <si>
    <t xml:space="preserve">'15306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建华</t>
    </r>
  </si>
  <si>
    <t xml:space="preserve">07-02-0303</t>
  </si>
  <si>
    <t xml:space="preserve">'07-02-0303</t>
  </si>
  <si>
    <t xml:space="preserve">'15306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金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陈英</t>
    </r>
  </si>
  <si>
    <t xml:space="preserve">07-02-0305</t>
  </si>
  <si>
    <t xml:space="preserve">'07-02-0305</t>
  </si>
  <si>
    <t xml:space="preserve">'15306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汪芬燕</t>
    </r>
  </si>
  <si>
    <t xml:space="preserve">07-02-0403</t>
  </si>
  <si>
    <t xml:space="preserve">'07-02-0403</t>
  </si>
  <si>
    <t xml:space="preserve">'153061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忠才</t>
    </r>
  </si>
  <si>
    <t xml:space="preserve">07-02-0405</t>
  </si>
  <si>
    <t xml:space="preserve">'07-02-0405</t>
  </si>
  <si>
    <t xml:space="preserve">'15306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达洪</t>
    </r>
  </si>
  <si>
    <t xml:space="preserve">07-02-0503</t>
  </si>
  <si>
    <t xml:space="preserve">'07-02-0503</t>
  </si>
  <si>
    <t xml:space="preserve">'15306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耀华</t>
    </r>
  </si>
  <si>
    <t xml:space="preserve">07-02-0505</t>
  </si>
  <si>
    <t xml:space="preserve">'07-02-0505</t>
  </si>
  <si>
    <t xml:space="preserve">'15306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礼镇</t>
    </r>
  </si>
  <si>
    <t xml:space="preserve">07-02-0603</t>
  </si>
  <si>
    <t xml:space="preserve">'07-02-0603</t>
  </si>
  <si>
    <t xml:space="preserve">'15306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嗣华</t>
    </r>
  </si>
  <si>
    <t xml:space="preserve">07-02-0605</t>
  </si>
  <si>
    <t xml:space="preserve">'07-02-0605</t>
  </si>
  <si>
    <t xml:space="preserve">'15306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锦</t>
    </r>
  </si>
  <si>
    <t xml:space="preserve">07-02-0703</t>
  </si>
  <si>
    <t xml:space="preserve">'07-02-0703</t>
  </si>
  <si>
    <t xml:space="preserve">'15306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晓莹</t>
    </r>
  </si>
  <si>
    <t xml:space="preserve">07-02-0705</t>
  </si>
  <si>
    <t xml:space="preserve">'07-02-0705</t>
  </si>
  <si>
    <t xml:space="preserve">'153061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煊</t>
    </r>
  </si>
  <si>
    <t xml:space="preserve">07-02-0803</t>
  </si>
  <si>
    <t xml:space="preserve">'07-02-0803</t>
  </si>
  <si>
    <t xml:space="preserve">'15306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则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邹庆芳</t>
    </r>
  </si>
  <si>
    <t xml:space="preserve">07-02-0805</t>
  </si>
  <si>
    <t xml:space="preserve">'07-02-0805</t>
  </si>
  <si>
    <t xml:space="preserve">'15306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娟</t>
    </r>
  </si>
  <si>
    <t xml:space="preserve">07-02-0903</t>
  </si>
  <si>
    <t xml:space="preserve">'07-02-0903</t>
  </si>
  <si>
    <t xml:space="preserve">'15306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祖榴</t>
    </r>
  </si>
  <si>
    <t xml:space="preserve">07-02-0905</t>
  </si>
  <si>
    <t xml:space="preserve">'07-02-0905</t>
  </si>
  <si>
    <t xml:space="preserve">'15306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有文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商铺</t>
    </r>
  </si>
  <si>
    <t xml:space="preserve">S-07-0701</t>
  </si>
  <si>
    <t xml:space="preserve">'S-07-0701</t>
  </si>
  <si>
    <t xml:space="preserve">'15306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景红</t>
    </r>
  </si>
  <si>
    <t xml:space="preserve">S-07-0702</t>
  </si>
  <si>
    <t xml:space="preserve">'S-07-0702</t>
  </si>
  <si>
    <t xml:space="preserve">'15306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平</t>
    </r>
  </si>
  <si>
    <t xml:space="preserve">S-07-0703</t>
  </si>
  <si>
    <t xml:space="preserve">'S-07-0703</t>
  </si>
  <si>
    <t xml:space="preserve">'15306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乐清</t>
    </r>
  </si>
  <si>
    <t xml:space="preserve">S-07-0704</t>
  </si>
  <si>
    <t xml:space="preserve">'S-07-0704</t>
  </si>
  <si>
    <t xml:space="preserve">'15306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珍</t>
    </r>
  </si>
  <si>
    <t xml:space="preserve">S-07-0705</t>
  </si>
  <si>
    <t xml:space="preserve">'S-07-0705</t>
  </si>
  <si>
    <t xml:space="preserve">'153061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玲玲</t>
    </r>
  </si>
  <si>
    <t xml:space="preserve">S-07-0706</t>
  </si>
  <si>
    <t xml:space="preserve">'S-07-0706</t>
  </si>
  <si>
    <t xml:space="preserve">'15306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勇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徐长花</t>
    </r>
  </si>
  <si>
    <t xml:space="preserve">'10</t>
  </si>
  <si>
    <t xml:space="preserve">10-01-1001</t>
  </si>
  <si>
    <t xml:space="preserve">'10-01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06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琦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刘金兰</t>
    </r>
  </si>
  <si>
    <t xml:space="preserve">10-01-1002</t>
  </si>
  <si>
    <t xml:space="preserve">'10-01-1002</t>
  </si>
  <si>
    <t xml:space="preserve">'153061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成亮</t>
    </r>
  </si>
  <si>
    <t xml:space="preserve">10-01-1005</t>
  </si>
  <si>
    <t xml:space="preserve">'10-01-1005</t>
  </si>
  <si>
    <t xml:space="preserve">'153061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林</t>
    </r>
  </si>
  <si>
    <t xml:space="preserve">10-01-1103</t>
  </si>
  <si>
    <t xml:space="preserve">'10-01-1103</t>
  </si>
  <si>
    <t xml:space="preserve">'15306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桂海</t>
    </r>
  </si>
  <si>
    <t xml:space="preserve">10-01-1105</t>
  </si>
  <si>
    <t xml:space="preserve">'10-01-1105</t>
  </si>
  <si>
    <t xml:space="preserve">'15306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伟</t>
    </r>
  </si>
  <si>
    <t xml:space="preserve">10-01-1201</t>
  </si>
  <si>
    <t xml:space="preserve">'10-01-1201</t>
  </si>
  <si>
    <t xml:space="preserve">'15306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炜</t>
    </r>
  </si>
  <si>
    <t xml:space="preserve">10-01-1202</t>
  </si>
  <si>
    <t xml:space="preserve">'10-01-1202</t>
  </si>
  <si>
    <t xml:space="preserve">'15306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先华</t>
    </r>
  </si>
  <si>
    <t xml:space="preserve">10-01-1203</t>
  </si>
  <si>
    <t xml:space="preserve">'10-01-1203</t>
  </si>
  <si>
    <t xml:space="preserve">'15306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益波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练雅妃</t>
    </r>
  </si>
  <si>
    <t xml:space="preserve">10-01-1301</t>
  </si>
  <si>
    <t xml:space="preserve">'10-01-1301</t>
  </si>
  <si>
    <t xml:space="preserve">'15306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范明英</t>
    </r>
  </si>
  <si>
    <t xml:space="preserve">10-01-1302</t>
  </si>
  <si>
    <t xml:space="preserve">'10-01-1302</t>
  </si>
  <si>
    <t xml:space="preserve">'15306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景风</t>
    </r>
  </si>
  <si>
    <t xml:space="preserve">10-01-1303</t>
  </si>
  <si>
    <t xml:space="preserve">'10-01-1303</t>
  </si>
  <si>
    <t xml:space="preserve">'15306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德标</t>
    </r>
  </si>
  <si>
    <t xml:space="preserve">10-01-1305</t>
  </si>
  <si>
    <t xml:space="preserve">'10-01-1305</t>
  </si>
  <si>
    <t xml:space="preserve">'153061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辉</t>
    </r>
  </si>
  <si>
    <t xml:space="preserve">10-01-1403</t>
  </si>
  <si>
    <t xml:space="preserve">'10-01-1403</t>
  </si>
  <si>
    <t xml:space="preserve">'15306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瑞</t>
    </r>
  </si>
  <si>
    <t xml:space="preserve">10-01-1501</t>
  </si>
  <si>
    <t xml:space="preserve">'10-01-1501</t>
  </si>
  <si>
    <t xml:space="preserve">'15306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仕强</t>
    </r>
  </si>
  <si>
    <t xml:space="preserve">10-01-1502</t>
  </si>
  <si>
    <t xml:space="preserve">'10-01-1502</t>
  </si>
  <si>
    <t xml:space="preserve">'153061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忠</t>
    </r>
  </si>
  <si>
    <t xml:space="preserve">10-01-1503</t>
  </si>
  <si>
    <t xml:space="preserve">'10-01-1503</t>
  </si>
  <si>
    <t xml:space="preserve">'15306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庆光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家妥</t>
    </r>
  </si>
  <si>
    <t xml:space="preserve">10-01-1601</t>
  </si>
  <si>
    <t xml:space="preserve">'10-01-1601</t>
  </si>
  <si>
    <t xml:space="preserve">'15306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辉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叶海霞</t>
    </r>
  </si>
  <si>
    <t xml:space="preserve">10-01-1605</t>
  </si>
  <si>
    <t xml:space="preserve">'10-01-1605</t>
  </si>
  <si>
    <t xml:space="preserve">'153061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夕岚</t>
    </r>
  </si>
  <si>
    <t xml:space="preserve">10-01-0302</t>
  </si>
  <si>
    <t xml:space="preserve">'10-01-0302</t>
  </si>
  <si>
    <t xml:space="preserve">'15306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远繁</t>
    </r>
  </si>
  <si>
    <t xml:space="preserve">10-01-0303</t>
  </si>
  <si>
    <t xml:space="preserve">'10-01-0303</t>
  </si>
  <si>
    <t xml:space="preserve">'15306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兴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阮思晴</t>
    </r>
  </si>
  <si>
    <t xml:space="preserve">10-01-0305</t>
  </si>
  <si>
    <t xml:space="preserve">'10-01-0305</t>
  </si>
  <si>
    <t xml:space="preserve">'15306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耀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蔡珠玉</t>
    </r>
  </si>
  <si>
    <t xml:space="preserve">10-01-0501</t>
  </si>
  <si>
    <t xml:space="preserve">'10-01-0501</t>
  </si>
  <si>
    <t xml:space="preserve">'153061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木兰</t>
    </r>
  </si>
  <si>
    <t xml:space="preserve">10-01-0502</t>
  </si>
  <si>
    <t xml:space="preserve">'10-01-0502</t>
  </si>
  <si>
    <t xml:space="preserve">'15306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慧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江丽珠</t>
    </r>
  </si>
  <si>
    <t xml:space="preserve">10-01-0503</t>
  </si>
  <si>
    <t xml:space="preserve">'10-01-0503</t>
  </si>
  <si>
    <t xml:space="preserve">'15306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财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余美玲</t>
    </r>
  </si>
  <si>
    <t xml:space="preserve">10-01-0505</t>
  </si>
  <si>
    <t xml:space="preserve">'10-01-0505</t>
  </si>
  <si>
    <t xml:space="preserve">'15306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葛彩兰</t>
    </r>
  </si>
  <si>
    <t xml:space="preserve">10-01-0601</t>
  </si>
  <si>
    <t xml:space="preserve">'10-01-0601</t>
  </si>
  <si>
    <t xml:space="preserve">'15306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青</t>
    </r>
  </si>
  <si>
    <t xml:space="preserve">10-01-0602</t>
  </si>
  <si>
    <t xml:space="preserve">'10-01-0602</t>
  </si>
  <si>
    <t xml:space="preserve">'15306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祥财</t>
    </r>
  </si>
  <si>
    <t xml:space="preserve">10-01-0603</t>
  </si>
  <si>
    <t xml:space="preserve">'10-01-0603</t>
  </si>
  <si>
    <t xml:space="preserve">'15306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10-01-0605</t>
  </si>
  <si>
    <t xml:space="preserve">'10-01-0605</t>
  </si>
  <si>
    <t xml:space="preserve">'15306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攸勤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王丽冰</t>
    </r>
  </si>
  <si>
    <t xml:space="preserve">10-01-0701</t>
  </si>
  <si>
    <t xml:space="preserve">'10-01-0701</t>
  </si>
  <si>
    <t xml:space="preserve">'153061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桂鑫</t>
    </r>
  </si>
  <si>
    <t xml:space="preserve">10-01-0702</t>
  </si>
  <si>
    <t xml:space="preserve">'10-01-0702</t>
  </si>
  <si>
    <t xml:space="preserve">'15306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祖永</t>
    </r>
  </si>
  <si>
    <t xml:space="preserve">10-01-0703</t>
  </si>
  <si>
    <t xml:space="preserve">'10-01-0703</t>
  </si>
  <si>
    <t xml:space="preserve">'15306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本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桂兰</t>
    </r>
  </si>
  <si>
    <t xml:space="preserve">10-01-0705</t>
  </si>
  <si>
    <t xml:space="preserve">'10-01-0705</t>
  </si>
  <si>
    <t xml:space="preserve">'15306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仙春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和妹</t>
    </r>
  </si>
  <si>
    <t xml:space="preserve">10-01-0801</t>
  </si>
  <si>
    <t xml:space="preserve">'10-01-0801</t>
  </si>
  <si>
    <t xml:space="preserve">'15306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民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巧云</t>
    </r>
  </si>
  <si>
    <t xml:space="preserve">10-01-0802</t>
  </si>
  <si>
    <t xml:space="preserve">'10-01-0802</t>
  </si>
  <si>
    <t xml:space="preserve">'15306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英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吕贵永</t>
    </r>
  </si>
  <si>
    <t xml:space="preserve">10-01-0803</t>
  </si>
  <si>
    <t xml:space="preserve">'10-01-0803</t>
  </si>
  <si>
    <t xml:space="preserve">'15306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贵财</t>
    </r>
  </si>
  <si>
    <t xml:space="preserve">10-01-0805</t>
  </si>
  <si>
    <t xml:space="preserve">'10-01-0805</t>
  </si>
  <si>
    <t xml:space="preserve">'15306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前凤</t>
    </r>
  </si>
  <si>
    <t xml:space="preserve">10-01-0901</t>
  </si>
  <si>
    <t xml:space="preserve">'10-01-0901</t>
  </si>
  <si>
    <t xml:space="preserve">'15306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祥斌</t>
    </r>
  </si>
  <si>
    <t xml:space="preserve">10-01-0902</t>
  </si>
  <si>
    <t xml:space="preserve">'10-01-0902</t>
  </si>
  <si>
    <t xml:space="preserve">'15306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珍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翁钟建</t>
    </r>
  </si>
  <si>
    <t xml:space="preserve">10-01-0903</t>
  </si>
  <si>
    <t xml:space="preserve">'10-01-0903</t>
  </si>
  <si>
    <t xml:space="preserve">'15306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如羚</t>
    </r>
  </si>
  <si>
    <t xml:space="preserve">'11</t>
  </si>
  <si>
    <t xml:space="preserve">11-01-0101</t>
  </si>
  <si>
    <t xml:space="preserve">'11-01-0101</t>
  </si>
  <si>
    <t xml:space="preserve">'15306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祥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娟娟</t>
    </r>
  </si>
  <si>
    <t xml:space="preserve">11-01-1001</t>
  </si>
  <si>
    <t xml:space="preserve">'11-01-1001</t>
  </si>
  <si>
    <t xml:space="preserve">'15306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旭姬</t>
    </r>
  </si>
  <si>
    <t xml:space="preserve">11-01-1002</t>
  </si>
  <si>
    <t xml:space="preserve">'11-01-1002</t>
  </si>
  <si>
    <t xml:space="preserve">'15306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明华</t>
    </r>
  </si>
  <si>
    <t xml:space="preserve">11-01-1003</t>
  </si>
  <si>
    <t xml:space="preserve">'11-01-1003</t>
  </si>
  <si>
    <t xml:space="preserve">'15306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小希</t>
    </r>
  </si>
  <si>
    <t xml:space="preserve">11-01-1005</t>
  </si>
  <si>
    <t xml:space="preserve">'11-01-1005</t>
  </si>
  <si>
    <t xml:space="preserve">'15306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剑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魏婷婷</t>
    </r>
  </si>
  <si>
    <t xml:space="preserve">11-01-1101</t>
  </si>
  <si>
    <t xml:space="preserve">'11-01-1101</t>
  </si>
  <si>
    <t xml:space="preserve">'15306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土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詹建丽</t>
    </r>
  </si>
  <si>
    <t xml:space="preserve">11-01-1102</t>
  </si>
  <si>
    <t xml:space="preserve">'11-01-1102</t>
  </si>
  <si>
    <t xml:space="preserve">'15306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佳美</t>
    </r>
  </si>
  <si>
    <t xml:space="preserve">11-01-1105</t>
  </si>
  <si>
    <t xml:space="preserve">'11-01-1105</t>
  </si>
  <si>
    <t xml:space="preserve">'15306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远凯</t>
    </r>
  </si>
  <si>
    <t xml:space="preserve">11-01-1202</t>
  </si>
  <si>
    <t xml:space="preserve">'11-01-1202</t>
  </si>
  <si>
    <t xml:space="preserve">'15306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荣钦</t>
    </r>
  </si>
  <si>
    <t xml:space="preserve">11-01-1205</t>
  </si>
  <si>
    <t xml:space="preserve">'11-01-1205</t>
  </si>
  <si>
    <t xml:space="preserve">'15306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荣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阎仁群</t>
    </r>
  </si>
  <si>
    <t xml:space="preserve">11-01-1301</t>
  </si>
  <si>
    <t xml:space="preserve">'11-01-1301</t>
  </si>
  <si>
    <t xml:space="preserve">'15306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馥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周小英</t>
    </r>
  </si>
  <si>
    <t xml:space="preserve">11-01-1302</t>
  </si>
  <si>
    <t xml:space="preserve">'11-01-1302</t>
  </si>
  <si>
    <t xml:space="preserve">'15306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清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甘意华</t>
    </r>
  </si>
  <si>
    <t xml:space="preserve">11-01-1501</t>
  </si>
  <si>
    <t xml:space="preserve">'11-01-1501</t>
  </si>
  <si>
    <t xml:space="preserve">'15306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乾洪</t>
    </r>
  </si>
  <si>
    <t xml:space="preserve">11-01-1502</t>
  </si>
  <si>
    <t xml:space="preserve">'11-01-1502</t>
  </si>
  <si>
    <t xml:space="preserve">'15306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明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晓丽</t>
    </r>
  </si>
  <si>
    <t xml:space="preserve">11-01-0205</t>
  </si>
  <si>
    <t xml:space="preserve">'11-01-0205</t>
  </si>
  <si>
    <t xml:space="preserve">'153061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雪莲</t>
    </r>
  </si>
  <si>
    <t xml:space="preserve">11-01-0301</t>
  </si>
  <si>
    <t xml:space="preserve">'11-01-0301</t>
  </si>
  <si>
    <t xml:space="preserve">'15306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慧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琴</t>
    </r>
  </si>
  <si>
    <t xml:space="preserve">11-01-0302</t>
  </si>
  <si>
    <t xml:space="preserve">'11-01-0302</t>
  </si>
  <si>
    <t xml:space="preserve">'15306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萍</t>
    </r>
  </si>
  <si>
    <t xml:space="preserve">11-01-0105</t>
  </si>
  <si>
    <t xml:space="preserve">'11-01-0105</t>
  </si>
  <si>
    <t xml:space="preserve">'15306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玉，周书明</t>
    </r>
  </si>
  <si>
    <t xml:space="preserve">11-01-0201</t>
  </si>
  <si>
    <t xml:space="preserve">'11-01-0201</t>
  </si>
  <si>
    <t xml:space="preserve">'15306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松富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丽珠</t>
    </r>
  </si>
  <si>
    <t xml:space="preserve">11-01-0405</t>
  </si>
  <si>
    <t xml:space="preserve">'11-01-0405</t>
  </si>
  <si>
    <t xml:space="preserve">'15306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道旺</t>
    </r>
  </si>
  <si>
    <t xml:space="preserve">11-01-1103</t>
  </si>
  <si>
    <t xml:space="preserve">'11-01-1103</t>
  </si>
  <si>
    <t xml:space="preserve">'153061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明</t>
    </r>
  </si>
  <si>
    <t xml:space="preserve">11-01-1201</t>
  </si>
  <si>
    <t xml:space="preserve">'11-01-1201</t>
  </si>
  <si>
    <t xml:space="preserve">'153061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雾</t>
    </r>
  </si>
  <si>
    <t xml:space="preserve">11-01-1203</t>
  </si>
  <si>
    <t xml:space="preserve">'11-01-1203</t>
  </si>
  <si>
    <t xml:space="preserve">'15306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荣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余小英</t>
    </r>
  </si>
  <si>
    <t xml:space="preserve">11-01-0501</t>
  </si>
  <si>
    <t xml:space="preserve">'11-01-0501</t>
  </si>
  <si>
    <t xml:space="preserve">'15306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蕃龙</t>
    </r>
  </si>
  <si>
    <t xml:space="preserve">11-01-0502</t>
  </si>
  <si>
    <t xml:space="preserve">'11-01-0502</t>
  </si>
  <si>
    <t xml:space="preserve">'15306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铭轩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慧荣</t>
    </r>
  </si>
  <si>
    <t xml:space="preserve">11-01-0503</t>
  </si>
  <si>
    <t xml:space="preserve">'11-01-0503</t>
  </si>
  <si>
    <t xml:space="preserve">'15306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火秀</t>
    </r>
  </si>
  <si>
    <t xml:space="preserve">11-01-0505</t>
  </si>
  <si>
    <t xml:space="preserve">'11-01-0505</t>
  </si>
  <si>
    <t xml:space="preserve">'15306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孙青</t>
    </r>
  </si>
  <si>
    <t xml:space="preserve">11-01-0601</t>
  </si>
  <si>
    <t xml:space="preserve">'11-01-0601</t>
  </si>
  <si>
    <t xml:space="preserve">'15306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清</t>
    </r>
  </si>
  <si>
    <t xml:space="preserve">11-01-0602</t>
  </si>
  <si>
    <t xml:space="preserve">'11-01-0602</t>
  </si>
  <si>
    <t xml:space="preserve">'153061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招</t>
    </r>
  </si>
  <si>
    <t xml:space="preserve">11-01-0603</t>
  </si>
  <si>
    <t xml:space="preserve">'11-01-0603</t>
  </si>
  <si>
    <t xml:space="preserve">'153061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侠</t>
    </r>
  </si>
  <si>
    <t xml:space="preserve">11-01-0605</t>
  </si>
  <si>
    <t xml:space="preserve">'11-01-0605</t>
  </si>
  <si>
    <t xml:space="preserve">'15306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英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杨嗣昌</t>
    </r>
  </si>
  <si>
    <t xml:space="preserve">11-01-0701</t>
  </si>
  <si>
    <t xml:space="preserve">'11-01-0701</t>
  </si>
  <si>
    <t xml:space="preserve">'153061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桌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柯其萍</t>
    </r>
  </si>
  <si>
    <t xml:space="preserve">11-01-0702</t>
  </si>
  <si>
    <t xml:space="preserve">'11-01-0702</t>
  </si>
  <si>
    <t xml:space="preserve">'153061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添龙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小金</t>
    </r>
  </si>
  <si>
    <t xml:space="preserve">11-01-0703</t>
  </si>
  <si>
    <t xml:space="preserve">'11-01-0703</t>
  </si>
  <si>
    <t xml:space="preserve">'15306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荣</t>
    </r>
  </si>
  <si>
    <t xml:space="preserve">11-01-0705</t>
  </si>
  <si>
    <t xml:space="preserve">'11-01-0705</t>
  </si>
  <si>
    <t xml:space="preserve">'153061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接</t>
    </r>
  </si>
  <si>
    <t xml:space="preserve">11-01-0801</t>
  </si>
  <si>
    <t xml:space="preserve">'11-01-0801</t>
  </si>
  <si>
    <t xml:space="preserve">'153061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智强</t>
    </r>
  </si>
  <si>
    <t xml:space="preserve">11-01-0802</t>
  </si>
  <si>
    <t xml:space="preserve">'11-01-0802</t>
  </si>
  <si>
    <t xml:space="preserve">'153061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汪思静</t>
    </r>
  </si>
  <si>
    <t xml:space="preserve">11-01-0803</t>
  </si>
  <si>
    <t xml:space="preserve">'11-01-0803</t>
  </si>
  <si>
    <t xml:space="preserve">'15306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小林</t>
    </r>
  </si>
  <si>
    <t xml:space="preserve">11-01-0805</t>
  </si>
  <si>
    <t xml:space="preserve">'11-01-0805</t>
  </si>
  <si>
    <t xml:space="preserve">'15306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銮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刘林凤</t>
    </r>
  </si>
  <si>
    <t xml:space="preserve">11-01-0901</t>
  </si>
  <si>
    <t xml:space="preserve">'11-01-0901</t>
  </si>
  <si>
    <t xml:space="preserve">'15306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明灿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兰妃</t>
    </r>
  </si>
  <si>
    <t xml:space="preserve">11-01-0902</t>
  </si>
  <si>
    <t xml:space="preserve">'11-01-0902</t>
  </si>
  <si>
    <t xml:space="preserve">'15306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璇</t>
    </r>
  </si>
  <si>
    <t xml:space="preserve">11-01-0903</t>
  </si>
  <si>
    <t xml:space="preserve">'11-01-0903</t>
  </si>
  <si>
    <t xml:space="preserve">'15306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祉媛</t>
    </r>
  </si>
  <si>
    <t xml:space="preserve">11-01-0905</t>
  </si>
  <si>
    <t xml:space="preserve">'11-01-0905</t>
  </si>
  <si>
    <t xml:space="preserve">'15306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北北</t>
    </r>
  </si>
  <si>
    <t xml:space="preserve">'12</t>
  </si>
  <si>
    <t xml:space="preserve">12-01-1001</t>
  </si>
  <si>
    <t xml:space="preserve">'12-01-1001</t>
  </si>
  <si>
    <t xml:space="preserve">'15306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兴霖</t>
    </r>
  </si>
  <si>
    <t xml:space="preserve">12-01-1002</t>
  </si>
  <si>
    <t xml:space="preserve">'12-01-1002</t>
  </si>
  <si>
    <t xml:space="preserve">'15306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昌发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李其风</t>
    </r>
  </si>
  <si>
    <t xml:space="preserve">12-01-1003</t>
  </si>
  <si>
    <t xml:space="preserve">'12-01-1003</t>
  </si>
  <si>
    <t xml:space="preserve">'15306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圣才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符啊丽</t>
    </r>
  </si>
  <si>
    <t xml:space="preserve">12-01-1005</t>
  </si>
  <si>
    <t xml:space="preserve">'12-01-1005</t>
  </si>
  <si>
    <t xml:space="preserve">'15306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坤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玉兰</t>
    </r>
  </si>
  <si>
    <t xml:space="preserve">12-01-1101</t>
  </si>
  <si>
    <t xml:space="preserve">'12-01-1101</t>
  </si>
  <si>
    <t xml:space="preserve">'153061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有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曾琴莲</t>
    </r>
  </si>
  <si>
    <t xml:space="preserve">12-01-1201</t>
  </si>
  <si>
    <t xml:space="preserve">'12-01-1201</t>
  </si>
  <si>
    <t xml:space="preserve">'15306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瑞彬</t>
    </r>
  </si>
  <si>
    <t xml:space="preserve">12-01-1203</t>
  </si>
  <si>
    <t xml:space="preserve">'12-01-1203</t>
  </si>
  <si>
    <t xml:space="preserve">'15306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凤</t>
    </r>
  </si>
  <si>
    <t xml:space="preserve">12-01-1301</t>
  </si>
  <si>
    <t xml:space="preserve">'12-01-1301</t>
  </si>
  <si>
    <t xml:space="preserve">'15306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钦</t>
    </r>
  </si>
  <si>
    <t xml:space="preserve">12-01-1305</t>
  </si>
  <si>
    <t xml:space="preserve">'12-01-1305</t>
  </si>
  <si>
    <t xml:space="preserve">'15306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继亮</t>
    </r>
  </si>
  <si>
    <t xml:space="preserve">12-01-1605</t>
  </si>
  <si>
    <t xml:space="preserve">'12-01-1605</t>
  </si>
  <si>
    <t xml:space="preserve">'15306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东宝</t>
    </r>
  </si>
  <si>
    <t xml:space="preserve">12-01-0202</t>
  </si>
  <si>
    <t xml:space="preserve">'12-01-0202</t>
  </si>
  <si>
    <t xml:space="preserve">'15306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焕机</t>
    </r>
  </si>
  <si>
    <t xml:space="preserve">12-01-0203</t>
  </si>
  <si>
    <t xml:space="preserve">'12-01-0203</t>
  </si>
  <si>
    <t xml:space="preserve">'15306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凯飞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莉凡</t>
    </r>
  </si>
  <si>
    <t xml:space="preserve">12-01-0302</t>
  </si>
  <si>
    <t xml:space="preserve">'12-01-0302</t>
  </si>
  <si>
    <t xml:space="preserve">'153061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声全</t>
    </r>
  </si>
  <si>
    <t xml:space="preserve">12-01-0303</t>
  </si>
  <si>
    <t xml:space="preserve">'12-01-0303</t>
  </si>
  <si>
    <t xml:space="preserve">'153061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军杰</t>
    </r>
  </si>
  <si>
    <t xml:space="preserve">12-01-0305</t>
  </si>
  <si>
    <t xml:space="preserve">'12-01-0305</t>
  </si>
  <si>
    <t xml:space="preserve">'15306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家旺</t>
    </r>
  </si>
  <si>
    <t xml:space="preserve">12-01-0301</t>
  </si>
  <si>
    <t xml:space="preserve">'12-01-0301</t>
  </si>
  <si>
    <t xml:space="preserve">'15306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孙清</t>
    </r>
  </si>
  <si>
    <t xml:space="preserve">12-01-0405</t>
  </si>
  <si>
    <t xml:space="preserve">'12-01-0405</t>
  </si>
  <si>
    <t xml:space="preserve">'15306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茂生</t>
    </r>
  </si>
  <si>
    <t xml:space="preserve">12-01-1105</t>
  </si>
  <si>
    <t xml:space="preserve">'12-01-1105</t>
  </si>
  <si>
    <t xml:space="preserve">'15306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林峰</t>
    </r>
  </si>
  <si>
    <t xml:space="preserve">12-01-0501</t>
  </si>
  <si>
    <t xml:space="preserve">'12-01-0501</t>
  </si>
  <si>
    <t xml:space="preserve">'15306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伟义</t>
    </r>
  </si>
  <si>
    <t xml:space="preserve">12-01-0502</t>
  </si>
  <si>
    <t xml:space="preserve">'12-01-0502</t>
  </si>
  <si>
    <t xml:space="preserve">'15306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发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丹华</t>
    </r>
  </si>
  <si>
    <t xml:space="preserve">12-01-0503</t>
  </si>
  <si>
    <t xml:space="preserve">'12-01-0503</t>
  </si>
  <si>
    <t xml:space="preserve">'15306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双财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海燕</t>
    </r>
  </si>
  <si>
    <t xml:space="preserve">12-01-0505</t>
  </si>
  <si>
    <t xml:space="preserve">'12-01-0505</t>
  </si>
  <si>
    <t xml:space="preserve">'15306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旺</t>
    </r>
  </si>
  <si>
    <t xml:space="preserve">12-01-0601</t>
  </si>
  <si>
    <t xml:space="preserve">'12-01-0601</t>
  </si>
  <si>
    <t xml:space="preserve">'153061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声有</t>
    </r>
  </si>
  <si>
    <t xml:space="preserve">12-01-0602</t>
  </si>
  <si>
    <t xml:space="preserve">'12-01-0602</t>
  </si>
  <si>
    <t xml:space="preserve">'15306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灿</t>
    </r>
  </si>
  <si>
    <t xml:space="preserve">12-01-0603</t>
  </si>
  <si>
    <t xml:space="preserve">'12-01-0603</t>
  </si>
  <si>
    <t xml:space="preserve">'15306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金桂</t>
    </r>
  </si>
  <si>
    <t xml:space="preserve">12-01-0701</t>
  </si>
  <si>
    <t xml:space="preserve">'12-01-0701</t>
  </si>
  <si>
    <t xml:space="preserve">'15306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凤</t>
    </r>
  </si>
  <si>
    <t xml:space="preserve">12-01-0702</t>
  </si>
  <si>
    <t xml:space="preserve">'12-01-0702</t>
  </si>
  <si>
    <t xml:space="preserve">'15306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美</t>
    </r>
  </si>
  <si>
    <t xml:space="preserve">12-01-0703</t>
  </si>
  <si>
    <t xml:space="preserve">'12-01-0703</t>
  </si>
  <si>
    <t xml:space="preserve">'153061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徐秀华</t>
    </r>
  </si>
  <si>
    <t xml:space="preserve">12-01-0705</t>
  </si>
  <si>
    <t xml:space="preserve">'12-01-0705</t>
  </si>
  <si>
    <t xml:space="preserve">'153061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武</t>
    </r>
  </si>
  <si>
    <t xml:space="preserve">12-01-0802</t>
  </si>
  <si>
    <t xml:space="preserve">'12-01-0802</t>
  </si>
  <si>
    <t xml:space="preserve">'15306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覃丽娟</t>
    </r>
  </si>
  <si>
    <t xml:space="preserve">12-01-0801</t>
  </si>
  <si>
    <t xml:space="preserve">'12-01-0801</t>
  </si>
  <si>
    <t xml:space="preserve">'15306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嘉颖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华</t>
    </r>
  </si>
  <si>
    <t xml:space="preserve">12-01-0803</t>
  </si>
  <si>
    <t xml:space="preserve">'12-01-0803</t>
  </si>
  <si>
    <t xml:space="preserve">'15306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翔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海燕</t>
    </r>
  </si>
  <si>
    <t xml:space="preserve">12-01-0805</t>
  </si>
  <si>
    <t xml:space="preserve">'12-01-0805</t>
  </si>
  <si>
    <t xml:space="preserve">'15306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珠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魏占贵</t>
    </r>
  </si>
  <si>
    <t xml:space="preserve">12-01-0901</t>
  </si>
  <si>
    <t xml:space="preserve">'12-01-0901</t>
  </si>
  <si>
    <t xml:space="preserve">'15306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梅</t>
    </r>
  </si>
  <si>
    <t xml:space="preserve">12-01-0902</t>
  </si>
  <si>
    <t xml:space="preserve">'12-01-0902</t>
  </si>
  <si>
    <t xml:space="preserve">'15306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本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王兴姬</t>
    </r>
  </si>
  <si>
    <t xml:space="preserve">12-01-0905</t>
  </si>
  <si>
    <t xml:space="preserve">'12-01-0905</t>
  </si>
  <si>
    <t xml:space="preserve">'15306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</t>
    </r>
  </si>
  <si>
    <t xml:space="preserve">'16</t>
  </si>
  <si>
    <t xml:space="preserve">16-01-1201</t>
  </si>
  <si>
    <t xml:space="preserve">'16-01-1201</t>
  </si>
  <si>
    <t xml:space="preserve">'15306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庆庆</t>
    </r>
  </si>
  <si>
    <t xml:space="preserve">16-01-1601</t>
  </si>
  <si>
    <t xml:space="preserve">'16-01-1601</t>
  </si>
  <si>
    <t xml:space="preserve">'15306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贵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玉珍</t>
    </r>
  </si>
  <si>
    <t xml:space="preserve">16-01-0201</t>
  </si>
  <si>
    <t xml:space="preserve">'16-01-0201</t>
  </si>
  <si>
    <t xml:space="preserve">'15306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璐瑶</t>
    </r>
  </si>
  <si>
    <t xml:space="preserve">16-01-0205</t>
  </si>
  <si>
    <t xml:space="preserve">'16-01-0205</t>
  </si>
  <si>
    <t xml:space="preserve">'15306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炎荣</t>
    </r>
  </si>
  <si>
    <t xml:space="preserve">16-01-0301</t>
  </si>
  <si>
    <t xml:space="preserve">'16-01-0301</t>
  </si>
  <si>
    <t xml:space="preserve">'153061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淋玲</t>
    </r>
  </si>
  <si>
    <t xml:space="preserve">16-01-0702</t>
  </si>
  <si>
    <t xml:space="preserve">'16-01-0702</t>
  </si>
  <si>
    <t xml:space="preserve">'153061000003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130;&#21153;/&#27700;&#30005;&#20844;&#25674;/6&#26376;/&#20809;&#26126;&#24481;&#26223;&#21326;&#24220;2022&#24180;6&#26376;&#30005;&#20844;&#256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物业用电"/>
      <sheetName val="一期公摊"/>
      <sheetName val="二期公摊"/>
      <sheetName val="农工商"/>
      <sheetName val="售楼部"/>
      <sheetName val="地产结算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C2" t="str">
            <v>房屋编号</v>
          </cell>
          <cell r="D2" t="str">
            <v>楼宇名称</v>
          </cell>
          <cell r="E2" t="str">
            <v>计算面积</v>
          </cell>
          <cell r="F2" t="str">
            <v>金额</v>
          </cell>
        </row>
        <row r="3">
          <cell r="C3" t="str">
            <v>01-01-0201</v>
          </cell>
          <cell r="D3" t="str">
            <v>1栋</v>
          </cell>
          <cell r="E3">
            <v>114.19</v>
          </cell>
          <cell r="F3">
            <v>9.62</v>
          </cell>
        </row>
        <row r="4">
          <cell r="C4" t="str">
            <v>01-01-0202</v>
          </cell>
          <cell r="D4" t="str">
            <v>1栋</v>
          </cell>
          <cell r="E4">
            <v>98.69</v>
          </cell>
          <cell r="F4">
            <v>8.31</v>
          </cell>
        </row>
        <row r="5">
          <cell r="C5" t="str">
            <v>01-01-0301</v>
          </cell>
          <cell r="D5" t="str">
            <v>1栋</v>
          </cell>
          <cell r="E5">
            <v>114.19</v>
          </cell>
          <cell r="F5">
            <v>9.62</v>
          </cell>
        </row>
        <row r="6">
          <cell r="C6" t="str">
            <v>01-01-0302</v>
          </cell>
          <cell r="D6" t="str">
            <v>1栋</v>
          </cell>
          <cell r="E6">
            <v>98.69</v>
          </cell>
          <cell r="F6">
            <v>8.31</v>
          </cell>
        </row>
        <row r="7">
          <cell r="C7" t="str">
            <v>01-01-0401</v>
          </cell>
          <cell r="D7" t="str">
            <v>1栋</v>
          </cell>
          <cell r="E7">
            <v>114.19</v>
          </cell>
          <cell r="F7">
            <v>9.62</v>
          </cell>
        </row>
        <row r="8">
          <cell r="C8" t="str">
            <v>01-01-0402</v>
          </cell>
          <cell r="D8" t="str">
            <v>1栋</v>
          </cell>
          <cell r="E8">
            <v>98.69</v>
          </cell>
          <cell r="F8">
            <v>8.31</v>
          </cell>
        </row>
        <row r="9">
          <cell r="C9" t="str">
            <v>01-01-0501</v>
          </cell>
          <cell r="D9" t="str">
            <v>1栋</v>
          </cell>
          <cell r="E9">
            <v>114.19</v>
          </cell>
          <cell r="F9">
            <v>9.62</v>
          </cell>
        </row>
        <row r="10">
          <cell r="C10" t="str">
            <v>01-01-0502</v>
          </cell>
          <cell r="D10" t="str">
            <v>1栋</v>
          </cell>
          <cell r="E10">
            <v>98.69</v>
          </cell>
          <cell r="F10">
            <v>8.31</v>
          </cell>
        </row>
        <row r="11">
          <cell r="C11" t="str">
            <v>01-01-0601</v>
          </cell>
          <cell r="D11" t="str">
            <v>1栋</v>
          </cell>
          <cell r="E11">
            <v>114.19</v>
          </cell>
          <cell r="F11">
            <v>9.62</v>
          </cell>
        </row>
        <row r="12">
          <cell r="C12" t="str">
            <v>01-01-0602</v>
          </cell>
          <cell r="D12" t="str">
            <v>1栋</v>
          </cell>
          <cell r="E12">
            <v>98.69</v>
          </cell>
          <cell r="F12">
            <v>8.31</v>
          </cell>
        </row>
        <row r="13">
          <cell r="C13" t="str">
            <v>01-01-0701</v>
          </cell>
          <cell r="D13" t="str">
            <v>1栋</v>
          </cell>
          <cell r="E13">
            <v>114.19</v>
          </cell>
          <cell r="F13">
            <v>9.62</v>
          </cell>
        </row>
        <row r="14">
          <cell r="C14" t="str">
            <v>01-01-0702</v>
          </cell>
          <cell r="D14" t="str">
            <v>1栋</v>
          </cell>
          <cell r="E14">
            <v>98.69</v>
          </cell>
          <cell r="F14">
            <v>8.31</v>
          </cell>
        </row>
        <row r="15">
          <cell r="C15" t="str">
            <v>01-01-0801</v>
          </cell>
          <cell r="D15" t="str">
            <v>1栋</v>
          </cell>
          <cell r="E15">
            <v>114.19</v>
          </cell>
          <cell r="F15">
            <v>9.62</v>
          </cell>
        </row>
        <row r="16">
          <cell r="C16" t="str">
            <v>01-01-0802</v>
          </cell>
          <cell r="D16" t="str">
            <v>1栋</v>
          </cell>
          <cell r="E16">
            <v>98.69</v>
          </cell>
          <cell r="F16">
            <v>8.31</v>
          </cell>
        </row>
        <row r="17">
          <cell r="C17" t="str">
            <v>01-01-0901</v>
          </cell>
          <cell r="D17" t="str">
            <v>1栋</v>
          </cell>
          <cell r="E17">
            <v>114.19</v>
          </cell>
          <cell r="F17">
            <v>9.62</v>
          </cell>
        </row>
        <row r="18">
          <cell r="C18" t="str">
            <v>01-01-0902</v>
          </cell>
          <cell r="D18" t="str">
            <v>1栋</v>
          </cell>
          <cell r="E18">
            <v>98.69</v>
          </cell>
          <cell r="F18">
            <v>8.31</v>
          </cell>
        </row>
        <row r="19">
          <cell r="C19" t="str">
            <v>01-01-1001</v>
          </cell>
          <cell r="D19" t="str">
            <v>1栋</v>
          </cell>
          <cell r="E19">
            <v>114.19</v>
          </cell>
          <cell r="F19">
            <v>9.62</v>
          </cell>
        </row>
        <row r="20">
          <cell r="C20" t="str">
            <v>01-01-1002</v>
          </cell>
          <cell r="D20" t="str">
            <v>1栋</v>
          </cell>
          <cell r="E20">
            <v>98.69</v>
          </cell>
          <cell r="F20">
            <v>8.31</v>
          </cell>
        </row>
        <row r="21">
          <cell r="C21" t="str">
            <v>01-02-0203</v>
          </cell>
          <cell r="D21" t="str">
            <v>1栋</v>
          </cell>
          <cell r="E21">
            <v>98.69</v>
          </cell>
          <cell r="F21">
            <v>8.31</v>
          </cell>
        </row>
        <row r="22">
          <cell r="C22" t="str">
            <v>01-02-0205</v>
          </cell>
          <cell r="D22" t="str">
            <v>1栋</v>
          </cell>
          <cell r="E22">
            <v>114.19</v>
          </cell>
          <cell r="F22">
            <v>9.62</v>
          </cell>
        </row>
        <row r="23">
          <cell r="C23" t="str">
            <v>01-02-0303</v>
          </cell>
          <cell r="D23" t="str">
            <v>1栋</v>
          </cell>
          <cell r="E23">
            <v>98.69</v>
          </cell>
          <cell r="F23">
            <v>8.31</v>
          </cell>
        </row>
        <row r="24">
          <cell r="C24" t="str">
            <v>01-02-0305</v>
          </cell>
          <cell r="D24" t="str">
            <v>1栋</v>
          </cell>
          <cell r="E24">
            <v>114.19</v>
          </cell>
          <cell r="F24">
            <v>9.62</v>
          </cell>
        </row>
        <row r="25">
          <cell r="C25" t="str">
            <v>01-02-0403</v>
          </cell>
          <cell r="D25" t="str">
            <v>1栋</v>
          </cell>
          <cell r="E25">
            <v>98.69</v>
          </cell>
          <cell r="F25">
            <v>8.31</v>
          </cell>
        </row>
        <row r="26">
          <cell r="C26" t="str">
            <v>01-02-0405</v>
          </cell>
          <cell r="D26" t="str">
            <v>1栋</v>
          </cell>
          <cell r="E26">
            <v>114.19</v>
          </cell>
          <cell r="F26">
            <v>9.62</v>
          </cell>
        </row>
        <row r="27">
          <cell r="C27" t="str">
            <v>01-02-0503</v>
          </cell>
          <cell r="D27" t="str">
            <v>1栋</v>
          </cell>
          <cell r="E27">
            <v>98.69</v>
          </cell>
          <cell r="F27">
            <v>8.31</v>
          </cell>
        </row>
        <row r="28">
          <cell r="C28" t="str">
            <v>01-02-0505</v>
          </cell>
          <cell r="D28" t="str">
            <v>1栋</v>
          </cell>
          <cell r="E28">
            <v>114.19</v>
          </cell>
          <cell r="F28">
            <v>9.62</v>
          </cell>
        </row>
        <row r="29">
          <cell r="C29" t="str">
            <v>01-02-0603</v>
          </cell>
          <cell r="D29" t="str">
            <v>1栋</v>
          </cell>
          <cell r="E29">
            <v>98.69</v>
          </cell>
          <cell r="F29">
            <v>8.31</v>
          </cell>
        </row>
        <row r="30">
          <cell r="C30" t="str">
            <v>01-02-0605</v>
          </cell>
          <cell r="D30" t="str">
            <v>1栋</v>
          </cell>
          <cell r="E30">
            <v>114.19</v>
          </cell>
          <cell r="F30">
            <v>9.62</v>
          </cell>
        </row>
        <row r="31">
          <cell r="C31" t="str">
            <v>01-02-0703</v>
          </cell>
          <cell r="D31" t="str">
            <v>1栋</v>
          </cell>
          <cell r="E31">
            <v>98.69</v>
          </cell>
          <cell r="F31">
            <v>8.31</v>
          </cell>
        </row>
        <row r="32">
          <cell r="C32" t="str">
            <v>01-02-0705</v>
          </cell>
          <cell r="D32" t="str">
            <v>1栋</v>
          </cell>
          <cell r="E32">
            <v>114.19</v>
          </cell>
          <cell r="F32">
            <v>9.62</v>
          </cell>
        </row>
        <row r="33">
          <cell r="C33" t="str">
            <v>01-02-0803</v>
          </cell>
          <cell r="D33" t="str">
            <v>1栋</v>
          </cell>
          <cell r="E33">
            <v>98.69</v>
          </cell>
          <cell r="F33">
            <v>8.31</v>
          </cell>
        </row>
        <row r="34">
          <cell r="C34" t="str">
            <v>01-02-0805</v>
          </cell>
          <cell r="D34" t="str">
            <v>1栋</v>
          </cell>
          <cell r="E34">
            <v>114.19</v>
          </cell>
          <cell r="F34">
            <v>9.62</v>
          </cell>
        </row>
        <row r="35">
          <cell r="C35" t="str">
            <v>01-02-0903</v>
          </cell>
          <cell r="D35" t="str">
            <v>1栋</v>
          </cell>
          <cell r="E35">
            <v>98.69</v>
          </cell>
          <cell r="F35">
            <v>8.31</v>
          </cell>
        </row>
        <row r="36">
          <cell r="C36" t="str">
            <v>01-02-0905</v>
          </cell>
          <cell r="D36" t="str">
            <v>1栋</v>
          </cell>
          <cell r="E36">
            <v>114.19</v>
          </cell>
          <cell r="F36">
            <v>9.62</v>
          </cell>
        </row>
        <row r="37">
          <cell r="C37" t="str">
            <v>01-02-1003</v>
          </cell>
          <cell r="D37" t="str">
            <v>1栋</v>
          </cell>
          <cell r="E37">
            <v>98.69</v>
          </cell>
          <cell r="F37">
            <v>8.31</v>
          </cell>
        </row>
        <row r="38">
          <cell r="C38" t="str">
            <v>01-02-1005</v>
          </cell>
          <cell r="D38" t="str">
            <v>1栋</v>
          </cell>
          <cell r="E38">
            <v>114.19</v>
          </cell>
          <cell r="F38">
            <v>9.62</v>
          </cell>
        </row>
        <row r="39">
          <cell r="C39" t="str">
            <v>s-01-0105</v>
          </cell>
          <cell r="D39" t="str">
            <v>1栋</v>
          </cell>
          <cell r="E39">
            <v>30.43</v>
          </cell>
          <cell r="F39">
            <v>2.57</v>
          </cell>
        </row>
        <row r="40">
          <cell r="C40" t="str">
            <v>S-01-0110</v>
          </cell>
          <cell r="D40" t="str">
            <v>1栋商铺</v>
          </cell>
          <cell r="E40">
            <v>29.61</v>
          </cell>
          <cell r="F40">
            <v>2.5</v>
          </cell>
        </row>
        <row r="41">
          <cell r="C41" t="str">
            <v>S-01-0115</v>
          </cell>
          <cell r="D41" t="str">
            <v>1栋商铺</v>
          </cell>
          <cell r="E41">
            <v>48.53</v>
          </cell>
          <cell r="F41">
            <v>4.09</v>
          </cell>
        </row>
        <row r="42">
          <cell r="C42" t="str">
            <v>S-01-0116</v>
          </cell>
          <cell r="D42" t="str">
            <v>1栋商铺</v>
          </cell>
          <cell r="E42">
            <v>48.53</v>
          </cell>
          <cell r="F42">
            <v>4.09</v>
          </cell>
        </row>
        <row r="43">
          <cell r="C43" t="str">
            <v>S-01-0118</v>
          </cell>
          <cell r="D43" t="str">
            <v>1栋商铺</v>
          </cell>
          <cell r="E43">
            <v>50.23</v>
          </cell>
          <cell r="F43">
            <v>4.23</v>
          </cell>
        </row>
        <row r="44">
          <cell r="C44" t="str">
            <v>S-01-0120</v>
          </cell>
          <cell r="D44" t="str">
            <v>1栋商铺</v>
          </cell>
          <cell r="E44">
            <v>46.72</v>
          </cell>
          <cell r="F44">
            <v>3.94</v>
          </cell>
        </row>
        <row r="45">
          <cell r="C45" t="str">
            <v>02-01-0201</v>
          </cell>
          <cell r="D45" t="str">
            <v>2栋</v>
          </cell>
          <cell r="E45">
            <v>128.11</v>
          </cell>
          <cell r="F45">
            <v>10.79</v>
          </cell>
        </row>
        <row r="46">
          <cell r="C46" t="str">
            <v>02-01-0202</v>
          </cell>
          <cell r="D46" t="str">
            <v>2栋</v>
          </cell>
          <cell r="E46">
            <v>108.04</v>
          </cell>
          <cell r="F46">
            <v>9.1</v>
          </cell>
        </row>
        <row r="47">
          <cell r="C47" t="str">
            <v>02-01-0301</v>
          </cell>
          <cell r="D47" t="str">
            <v>2栋</v>
          </cell>
          <cell r="E47">
            <v>128.11</v>
          </cell>
          <cell r="F47">
            <v>10.79</v>
          </cell>
        </row>
        <row r="48">
          <cell r="C48" t="str">
            <v>02-01-0302</v>
          </cell>
          <cell r="D48" t="str">
            <v>2栋</v>
          </cell>
          <cell r="E48">
            <v>108.04</v>
          </cell>
          <cell r="F48">
            <v>9.1</v>
          </cell>
        </row>
        <row r="49">
          <cell r="C49" t="str">
            <v>02-01-0401</v>
          </cell>
          <cell r="D49" t="str">
            <v>2栋</v>
          </cell>
          <cell r="E49">
            <v>128.11</v>
          </cell>
          <cell r="F49">
            <v>10.79</v>
          </cell>
        </row>
        <row r="50">
          <cell r="C50" t="str">
            <v>02-01-0402</v>
          </cell>
          <cell r="D50" t="str">
            <v>2栋</v>
          </cell>
          <cell r="E50">
            <v>108.04</v>
          </cell>
          <cell r="F50">
            <v>9.1</v>
          </cell>
        </row>
        <row r="51">
          <cell r="C51" t="str">
            <v>02-01-0501</v>
          </cell>
          <cell r="D51" t="str">
            <v>2栋</v>
          </cell>
          <cell r="E51">
            <v>128.11</v>
          </cell>
          <cell r="F51">
            <v>10.79</v>
          </cell>
        </row>
        <row r="52">
          <cell r="C52" t="str">
            <v>02-01-0502</v>
          </cell>
          <cell r="D52" t="str">
            <v>2栋</v>
          </cell>
          <cell r="E52">
            <v>108.04</v>
          </cell>
          <cell r="F52">
            <v>9.1</v>
          </cell>
        </row>
        <row r="53">
          <cell r="C53" t="str">
            <v>02-01-0601</v>
          </cell>
          <cell r="D53" t="str">
            <v>2栋</v>
          </cell>
          <cell r="E53">
            <v>128.11</v>
          </cell>
          <cell r="F53">
            <v>10.79</v>
          </cell>
        </row>
        <row r="54">
          <cell r="C54" t="str">
            <v>02-01-0602</v>
          </cell>
          <cell r="D54" t="str">
            <v>2栋</v>
          </cell>
          <cell r="E54">
            <v>108.04</v>
          </cell>
          <cell r="F54">
            <v>9.1</v>
          </cell>
        </row>
        <row r="55">
          <cell r="C55" t="str">
            <v>02-01-0701</v>
          </cell>
          <cell r="D55" t="str">
            <v>2栋</v>
          </cell>
          <cell r="E55">
            <v>128.11</v>
          </cell>
          <cell r="F55">
            <v>10.79</v>
          </cell>
        </row>
        <row r="56">
          <cell r="C56" t="str">
            <v>02-01-0702</v>
          </cell>
          <cell r="D56" t="str">
            <v>2栋</v>
          </cell>
          <cell r="E56">
            <v>108.04</v>
          </cell>
          <cell r="F56">
            <v>9.1</v>
          </cell>
        </row>
        <row r="57">
          <cell r="C57" t="str">
            <v>02-01-0801</v>
          </cell>
          <cell r="D57" t="str">
            <v>2栋</v>
          </cell>
          <cell r="E57">
            <v>128.11</v>
          </cell>
          <cell r="F57">
            <v>10.79</v>
          </cell>
        </row>
        <row r="58">
          <cell r="C58" t="str">
            <v>02-01-0802</v>
          </cell>
          <cell r="D58" t="str">
            <v>2栋</v>
          </cell>
          <cell r="E58">
            <v>108.04</v>
          </cell>
          <cell r="F58">
            <v>9.1</v>
          </cell>
        </row>
        <row r="59">
          <cell r="C59" t="str">
            <v>02-01-0901</v>
          </cell>
          <cell r="D59" t="str">
            <v>2栋</v>
          </cell>
          <cell r="E59">
            <v>128.11</v>
          </cell>
          <cell r="F59">
            <v>10.79</v>
          </cell>
        </row>
        <row r="60">
          <cell r="C60" t="str">
            <v>02-01-0902</v>
          </cell>
          <cell r="D60" t="str">
            <v>2栋</v>
          </cell>
          <cell r="E60">
            <v>108.04</v>
          </cell>
          <cell r="F60">
            <v>9.1</v>
          </cell>
        </row>
        <row r="61">
          <cell r="C61" t="str">
            <v>02-01-1001</v>
          </cell>
          <cell r="D61" t="str">
            <v>2栋</v>
          </cell>
          <cell r="E61">
            <v>128.11</v>
          </cell>
          <cell r="F61">
            <v>10.79</v>
          </cell>
        </row>
        <row r="62">
          <cell r="C62" t="str">
            <v>02-01-1002</v>
          </cell>
          <cell r="D62" t="str">
            <v>2栋</v>
          </cell>
          <cell r="E62">
            <v>108.04</v>
          </cell>
          <cell r="F62">
            <v>9.1</v>
          </cell>
        </row>
        <row r="63">
          <cell r="C63" t="str">
            <v>02-02-0205</v>
          </cell>
          <cell r="D63" t="str">
            <v>2栋</v>
          </cell>
          <cell r="E63">
            <v>128.11</v>
          </cell>
          <cell r="F63">
            <v>10.79</v>
          </cell>
        </row>
        <row r="64">
          <cell r="C64" t="str">
            <v>02-02-0303</v>
          </cell>
          <cell r="D64" t="str">
            <v>2栋</v>
          </cell>
          <cell r="E64">
            <v>108.04</v>
          </cell>
          <cell r="F64">
            <v>9.1</v>
          </cell>
        </row>
        <row r="65">
          <cell r="C65" t="str">
            <v>02-02-0305</v>
          </cell>
          <cell r="D65" t="str">
            <v>2栋</v>
          </cell>
          <cell r="E65">
            <v>128.11</v>
          </cell>
          <cell r="F65">
            <v>10.79</v>
          </cell>
        </row>
        <row r="66">
          <cell r="C66" t="str">
            <v>02-02-0403</v>
          </cell>
          <cell r="D66" t="str">
            <v>2栋</v>
          </cell>
          <cell r="E66">
            <v>108.04</v>
          </cell>
          <cell r="F66">
            <v>9.1</v>
          </cell>
        </row>
        <row r="67">
          <cell r="C67" t="str">
            <v>02-02-0405</v>
          </cell>
          <cell r="D67" t="str">
            <v>2栋</v>
          </cell>
          <cell r="E67">
            <v>128.11</v>
          </cell>
          <cell r="F67">
            <v>10.79</v>
          </cell>
        </row>
        <row r="68">
          <cell r="C68" t="str">
            <v>02-02-0503</v>
          </cell>
          <cell r="D68" t="str">
            <v>2栋</v>
          </cell>
          <cell r="E68">
            <v>108.04</v>
          </cell>
          <cell r="F68">
            <v>9.1</v>
          </cell>
        </row>
        <row r="69">
          <cell r="C69" t="str">
            <v>02-02-0505</v>
          </cell>
          <cell r="D69" t="str">
            <v>2栋</v>
          </cell>
          <cell r="E69">
            <v>128.11</v>
          </cell>
          <cell r="F69">
            <v>10.79</v>
          </cell>
        </row>
        <row r="70">
          <cell r="C70" t="str">
            <v>02-02-0603</v>
          </cell>
          <cell r="D70" t="str">
            <v>2栋</v>
          </cell>
          <cell r="E70">
            <v>108.04</v>
          </cell>
          <cell r="F70">
            <v>9.1</v>
          </cell>
        </row>
        <row r="71">
          <cell r="C71" t="str">
            <v>02-02-0605</v>
          </cell>
          <cell r="D71" t="str">
            <v>2栋</v>
          </cell>
          <cell r="E71">
            <v>128.11</v>
          </cell>
          <cell r="F71">
            <v>10.79</v>
          </cell>
        </row>
        <row r="72">
          <cell r="C72" t="str">
            <v>02-02-0703</v>
          </cell>
          <cell r="D72" t="str">
            <v>2栋</v>
          </cell>
          <cell r="E72">
            <v>108.04</v>
          </cell>
          <cell r="F72">
            <v>9.1</v>
          </cell>
        </row>
        <row r="73">
          <cell r="C73" t="str">
            <v>02-02-0705</v>
          </cell>
          <cell r="D73" t="str">
            <v>2栋</v>
          </cell>
          <cell r="E73">
            <v>128.11</v>
          </cell>
          <cell r="F73">
            <v>10.79</v>
          </cell>
        </row>
        <row r="74">
          <cell r="C74" t="str">
            <v>02-02-0803</v>
          </cell>
          <cell r="D74" t="str">
            <v>2栋</v>
          </cell>
          <cell r="E74">
            <v>108.04</v>
          </cell>
          <cell r="F74">
            <v>9.1</v>
          </cell>
        </row>
        <row r="75">
          <cell r="C75" t="str">
            <v>02-02-0805</v>
          </cell>
          <cell r="D75" t="str">
            <v>2栋</v>
          </cell>
          <cell r="E75">
            <v>128.11</v>
          </cell>
          <cell r="F75">
            <v>10.79</v>
          </cell>
        </row>
        <row r="76">
          <cell r="C76" t="str">
            <v>02-02-0903</v>
          </cell>
          <cell r="D76" t="str">
            <v>2栋</v>
          </cell>
          <cell r="E76">
            <v>108.04</v>
          </cell>
          <cell r="F76">
            <v>9.1</v>
          </cell>
        </row>
        <row r="77">
          <cell r="C77" t="str">
            <v>02-02-0905</v>
          </cell>
          <cell r="D77" t="str">
            <v>2栋</v>
          </cell>
          <cell r="E77">
            <v>128.11</v>
          </cell>
          <cell r="F77">
            <v>10.79</v>
          </cell>
        </row>
        <row r="78">
          <cell r="C78" t="str">
            <v>02-02-1003</v>
          </cell>
          <cell r="D78" t="str">
            <v>2栋</v>
          </cell>
          <cell r="E78">
            <v>108.04</v>
          </cell>
          <cell r="F78">
            <v>9.1</v>
          </cell>
        </row>
        <row r="79">
          <cell r="C79" t="str">
            <v>02-02-1005</v>
          </cell>
          <cell r="D79" t="str">
            <v>2栋</v>
          </cell>
          <cell r="E79">
            <v>128.11</v>
          </cell>
          <cell r="F79">
            <v>10.79</v>
          </cell>
        </row>
        <row r="80">
          <cell r="C80" t="str">
            <v>S-02-0201</v>
          </cell>
          <cell r="D80" t="str">
            <v>2栋商铺</v>
          </cell>
          <cell r="E80">
            <v>41.6</v>
          </cell>
          <cell r="F80">
            <v>3.51</v>
          </cell>
        </row>
        <row r="81">
          <cell r="C81" t="str">
            <v>S-02-0202</v>
          </cell>
          <cell r="D81" t="str">
            <v>2栋商铺</v>
          </cell>
          <cell r="E81">
            <v>43.66</v>
          </cell>
          <cell r="F81">
            <v>3.68</v>
          </cell>
        </row>
        <row r="82">
          <cell r="C82" t="str">
            <v>S-02-0203</v>
          </cell>
          <cell r="D82" t="str">
            <v>2栋商铺</v>
          </cell>
          <cell r="E82">
            <v>42.01</v>
          </cell>
          <cell r="F82">
            <v>3.54</v>
          </cell>
        </row>
        <row r="83">
          <cell r="C83" t="str">
            <v>S-02-0204</v>
          </cell>
          <cell r="D83" t="str">
            <v>2栋商铺</v>
          </cell>
          <cell r="E83">
            <v>44.19</v>
          </cell>
          <cell r="F83">
            <v>3.73</v>
          </cell>
        </row>
        <row r="84">
          <cell r="C84" t="str">
            <v>S-02-0205</v>
          </cell>
          <cell r="D84" t="str">
            <v>2栋商铺</v>
          </cell>
          <cell r="E84">
            <v>34.98</v>
          </cell>
          <cell r="F84">
            <v>2.95</v>
          </cell>
        </row>
        <row r="85">
          <cell r="C85" t="str">
            <v>S-02-0206</v>
          </cell>
          <cell r="D85" t="str">
            <v>2栋商铺</v>
          </cell>
          <cell r="E85">
            <v>61.33</v>
          </cell>
          <cell r="F85">
            <v>5.17</v>
          </cell>
        </row>
        <row r="86">
          <cell r="C86" t="str">
            <v>S-02-0207</v>
          </cell>
          <cell r="D86" t="str">
            <v>2栋商铺</v>
          </cell>
          <cell r="E86">
            <v>47.01</v>
          </cell>
          <cell r="F86">
            <v>3.96</v>
          </cell>
        </row>
        <row r="87">
          <cell r="C87" t="str">
            <v>S-02-0208</v>
          </cell>
          <cell r="D87" t="str">
            <v>2栋商铺</v>
          </cell>
          <cell r="E87">
            <v>47.01</v>
          </cell>
          <cell r="F87">
            <v>3.96</v>
          </cell>
        </row>
        <row r="88">
          <cell r="C88" t="str">
            <v>S-02-0210</v>
          </cell>
          <cell r="D88" t="str">
            <v>2栋商铺</v>
          </cell>
          <cell r="E88">
            <v>34.98</v>
          </cell>
          <cell r="F88">
            <v>2.95</v>
          </cell>
        </row>
        <row r="89">
          <cell r="C89" t="str">
            <v>S-02-0211</v>
          </cell>
          <cell r="D89" t="str">
            <v>2栋商铺</v>
          </cell>
          <cell r="E89">
            <v>45.3</v>
          </cell>
          <cell r="F89">
            <v>3.82</v>
          </cell>
        </row>
        <row r="90">
          <cell r="C90" t="str">
            <v>s-02-0215</v>
          </cell>
          <cell r="D90" t="str">
            <v>2栋商铺</v>
          </cell>
          <cell r="E90">
            <v>53.36</v>
          </cell>
          <cell r="F90">
            <v>4.5</v>
          </cell>
        </row>
        <row r="91">
          <cell r="C91" t="str">
            <v>03-01-0202</v>
          </cell>
          <cell r="D91" t="str">
            <v>3栋</v>
          </cell>
          <cell r="E91">
            <v>108.03</v>
          </cell>
          <cell r="F91">
            <v>9.1</v>
          </cell>
        </row>
        <row r="92">
          <cell r="C92" t="str">
            <v>03-01-0301</v>
          </cell>
          <cell r="D92" t="str">
            <v>3栋</v>
          </cell>
          <cell r="E92">
            <v>128.09</v>
          </cell>
          <cell r="F92">
            <v>10.79</v>
          </cell>
        </row>
        <row r="93">
          <cell r="C93" t="str">
            <v>03-01-0302</v>
          </cell>
          <cell r="D93" t="str">
            <v>3栋</v>
          </cell>
          <cell r="E93">
            <v>108.03</v>
          </cell>
          <cell r="F93">
            <v>9.1</v>
          </cell>
        </row>
        <row r="94">
          <cell r="C94" t="str">
            <v>03-01-0401</v>
          </cell>
          <cell r="D94" t="str">
            <v>3栋</v>
          </cell>
          <cell r="E94">
            <v>128.09</v>
          </cell>
          <cell r="F94">
            <v>10.79</v>
          </cell>
        </row>
        <row r="95">
          <cell r="C95" t="str">
            <v>03-01-0402</v>
          </cell>
          <cell r="D95" t="str">
            <v>3栋</v>
          </cell>
          <cell r="E95">
            <v>108.03</v>
          </cell>
          <cell r="F95">
            <v>9.1</v>
          </cell>
        </row>
        <row r="96">
          <cell r="C96" t="str">
            <v>03-01-0501</v>
          </cell>
          <cell r="D96" t="str">
            <v>3栋</v>
          </cell>
          <cell r="E96">
            <v>128.09</v>
          </cell>
          <cell r="F96">
            <v>10.79</v>
          </cell>
        </row>
        <row r="97">
          <cell r="C97" t="str">
            <v>03-01-0502</v>
          </cell>
          <cell r="D97" t="str">
            <v>3栋</v>
          </cell>
          <cell r="E97">
            <v>108.03</v>
          </cell>
          <cell r="F97">
            <v>9.1</v>
          </cell>
        </row>
        <row r="98">
          <cell r="C98" t="str">
            <v>03-01-0601</v>
          </cell>
          <cell r="D98" t="str">
            <v>3栋</v>
          </cell>
          <cell r="E98">
            <v>128.09</v>
          </cell>
          <cell r="F98">
            <v>10.79</v>
          </cell>
        </row>
        <row r="99">
          <cell r="C99" t="str">
            <v>03-01-0602</v>
          </cell>
          <cell r="D99" t="str">
            <v>3栋</v>
          </cell>
          <cell r="E99">
            <v>108.03</v>
          </cell>
          <cell r="F99">
            <v>9.1</v>
          </cell>
        </row>
        <row r="100">
          <cell r="C100" t="str">
            <v>03-01-0701</v>
          </cell>
          <cell r="D100" t="str">
            <v>3栋</v>
          </cell>
          <cell r="E100">
            <v>128.09</v>
          </cell>
          <cell r="F100">
            <v>10.79</v>
          </cell>
        </row>
        <row r="101">
          <cell r="C101" t="str">
            <v>03-01-0702</v>
          </cell>
          <cell r="D101" t="str">
            <v>3栋</v>
          </cell>
          <cell r="E101">
            <v>108.03</v>
          </cell>
          <cell r="F101">
            <v>9.1</v>
          </cell>
        </row>
        <row r="102">
          <cell r="C102" t="str">
            <v>03-01-0801</v>
          </cell>
          <cell r="D102" t="str">
            <v>3栋</v>
          </cell>
          <cell r="E102">
            <v>128.09</v>
          </cell>
          <cell r="F102">
            <v>10.79</v>
          </cell>
        </row>
        <row r="103">
          <cell r="C103" t="str">
            <v>03-01-0802</v>
          </cell>
          <cell r="D103" t="str">
            <v>3栋</v>
          </cell>
          <cell r="E103">
            <v>108.03</v>
          </cell>
          <cell r="F103">
            <v>9.1</v>
          </cell>
        </row>
        <row r="104">
          <cell r="C104" t="str">
            <v>03-01-0901</v>
          </cell>
          <cell r="D104" t="str">
            <v>3栋</v>
          </cell>
          <cell r="E104">
            <v>128.09</v>
          </cell>
          <cell r="F104">
            <v>10.79</v>
          </cell>
        </row>
        <row r="105">
          <cell r="C105" t="str">
            <v>03-01-0902</v>
          </cell>
          <cell r="D105" t="str">
            <v>3栋</v>
          </cell>
          <cell r="E105">
            <v>108.03</v>
          </cell>
          <cell r="F105">
            <v>9.1</v>
          </cell>
        </row>
        <row r="106">
          <cell r="C106" t="str">
            <v>03-01-1001</v>
          </cell>
          <cell r="D106" t="str">
            <v>3栋</v>
          </cell>
          <cell r="E106">
            <v>128.09</v>
          </cell>
          <cell r="F106">
            <v>10.79</v>
          </cell>
        </row>
        <row r="107">
          <cell r="C107" t="str">
            <v>03-01-1002</v>
          </cell>
          <cell r="D107" t="str">
            <v>3栋</v>
          </cell>
          <cell r="E107">
            <v>108.03</v>
          </cell>
          <cell r="F107">
            <v>9.1</v>
          </cell>
        </row>
        <row r="108">
          <cell r="C108" t="str">
            <v>03-02-0203</v>
          </cell>
          <cell r="D108" t="str">
            <v>3栋</v>
          </cell>
          <cell r="E108">
            <v>108.03</v>
          </cell>
          <cell r="F108">
            <v>9.1</v>
          </cell>
        </row>
        <row r="109">
          <cell r="C109" t="str">
            <v>03-02-0205</v>
          </cell>
          <cell r="D109" t="str">
            <v>3栋</v>
          </cell>
          <cell r="E109">
            <v>128.09</v>
          </cell>
          <cell r="F109">
            <v>10.79</v>
          </cell>
        </row>
        <row r="110">
          <cell r="C110" t="str">
            <v>03-02-0303</v>
          </cell>
          <cell r="D110" t="str">
            <v>3栋</v>
          </cell>
          <cell r="E110">
            <v>108.03</v>
          </cell>
          <cell r="F110">
            <v>9.1</v>
          </cell>
        </row>
        <row r="111">
          <cell r="C111" t="str">
            <v>03-02-0305</v>
          </cell>
          <cell r="D111" t="str">
            <v>3栋</v>
          </cell>
          <cell r="E111">
            <v>128.09</v>
          </cell>
          <cell r="F111">
            <v>10.79</v>
          </cell>
        </row>
        <row r="112">
          <cell r="C112" t="str">
            <v>03-02-0403</v>
          </cell>
          <cell r="D112" t="str">
            <v>3栋</v>
          </cell>
          <cell r="E112">
            <v>108.03</v>
          </cell>
          <cell r="F112">
            <v>9.1</v>
          </cell>
        </row>
        <row r="113">
          <cell r="C113" t="str">
            <v>03-02-0405</v>
          </cell>
          <cell r="D113" t="str">
            <v>3栋</v>
          </cell>
          <cell r="E113">
            <v>128.09</v>
          </cell>
          <cell r="F113">
            <v>10.79</v>
          </cell>
        </row>
        <row r="114">
          <cell r="C114" t="str">
            <v>03-02-0503</v>
          </cell>
          <cell r="D114" t="str">
            <v>3栋</v>
          </cell>
          <cell r="E114">
            <v>108.03</v>
          </cell>
          <cell r="F114">
            <v>9.1</v>
          </cell>
        </row>
        <row r="115">
          <cell r="C115" t="str">
            <v>03-02-0505</v>
          </cell>
          <cell r="D115" t="str">
            <v>3栋</v>
          </cell>
          <cell r="E115">
            <v>128.09</v>
          </cell>
          <cell r="F115">
            <v>10.79</v>
          </cell>
        </row>
        <row r="116">
          <cell r="C116" t="str">
            <v>03-02-0603</v>
          </cell>
          <cell r="D116" t="str">
            <v>3栋</v>
          </cell>
          <cell r="E116">
            <v>108.03</v>
          </cell>
          <cell r="F116">
            <v>9.1</v>
          </cell>
        </row>
        <row r="117">
          <cell r="C117" t="str">
            <v>03-02-0605</v>
          </cell>
          <cell r="D117" t="str">
            <v>3栋</v>
          </cell>
          <cell r="E117">
            <v>128.09</v>
          </cell>
          <cell r="F117">
            <v>10.79</v>
          </cell>
        </row>
        <row r="118">
          <cell r="C118" t="str">
            <v>03-02-0703</v>
          </cell>
          <cell r="D118" t="str">
            <v>3栋</v>
          </cell>
          <cell r="E118">
            <v>108.03</v>
          </cell>
          <cell r="F118">
            <v>9.1</v>
          </cell>
        </row>
        <row r="119">
          <cell r="C119" t="str">
            <v>03-02-0705</v>
          </cell>
          <cell r="D119" t="str">
            <v>3栋</v>
          </cell>
          <cell r="E119">
            <v>128.09</v>
          </cell>
          <cell r="F119">
            <v>10.79</v>
          </cell>
        </row>
        <row r="120">
          <cell r="C120" t="str">
            <v>03-02-0803</v>
          </cell>
          <cell r="D120" t="str">
            <v>3栋</v>
          </cell>
          <cell r="E120">
            <v>108.03</v>
          </cell>
          <cell r="F120">
            <v>9.1</v>
          </cell>
        </row>
        <row r="121">
          <cell r="C121" t="str">
            <v>03-02-0805</v>
          </cell>
          <cell r="D121" t="str">
            <v>3栋</v>
          </cell>
          <cell r="E121">
            <v>128.09</v>
          </cell>
          <cell r="F121">
            <v>10.79</v>
          </cell>
        </row>
        <row r="122">
          <cell r="C122" t="str">
            <v>03-02-0903</v>
          </cell>
          <cell r="D122" t="str">
            <v>3栋</v>
          </cell>
          <cell r="E122">
            <v>108.03</v>
          </cell>
          <cell r="F122">
            <v>9.1</v>
          </cell>
        </row>
        <row r="123">
          <cell r="C123" t="str">
            <v>03-02-0905</v>
          </cell>
          <cell r="D123" t="str">
            <v>3栋</v>
          </cell>
          <cell r="E123">
            <v>128.09</v>
          </cell>
          <cell r="F123">
            <v>10.79</v>
          </cell>
        </row>
        <row r="124">
          <cell r="C124" t="str">
            <v>03-02-1003</v>
          </cell>
          <cell r="D124" t="str">
            <v>3栋</v>
          </cell>
          <cell r="E124">
            <v>108.03</v>
          </cell>
          <cell r="F124">
            <v>9.1</v>
          </cell>
        </row>
        <row r="125">
          <cell r="C125" t="str">
            <v>03-02-1005</v>
          </cell>
          <cell r="D125" t="str">
            <v>3栋</v>
          </cell>
          <cell r="E125">
            <v>128.09</v>
          </cell>
          <cell r="F125">
            <v>10.79</v>
          </cell>
        </row>
        <row r="126">
          <cell r="C126" t="str">
            <v>S-03-0307</v>
          </cell>
          <cell r="D126" t="str">
            <v>3栋商铺</v>
          </cell>
          <cell r="E126">
            <v>34.98</v>
          </cell>
          <cell r="F126">
            <v>2.95</v>
          </cell>
        </row>
        <row r="127">
          <cell r="C127" t="str">
            <v>S-03-0309</v>
          </cell>
          <cell r="D127" t="str">
            <v>3栋商铺</v>
          </cell>
          <cell r="E127">
            <v>47</v>
          </cell>
          <cell r="F127">
            <v>3.96</v>
          </cell>
        </row>
        <row r="128">
          <cell r="C128" t="str">
            <v>S-03-0310</v>
          </cell>
          <cell r="D128" t="str">
            <v>3栋商铺</v>
          </cell>
          <cell r="E128">
            <v>47</v>
          </cell>
          <cell r="F128">
            <v>3.96</v>
          </cell>
        </row>
        <row r="129">
          <cell r="C129" t="str">
            <v>s-03-0311</v>
          </cell>
          <cell r="D129" t="str">
            <v>3栋商铺</v>
          </cell>
          <cell r="E129">
            <v>61.32</v>
          </cell>
          <cell r="F129">
            <v>5.17</v>
          </cell>
        </row>
        <row r="130">
          <cell r="C130" t="str">
            <v>S-03-0312</v>
          </cell>
          <cell r="D130" t="str">
            <v>3栋商铺</v>
          </cell>
          <cell r="E130">
            <v>34.98</v>
          </cell>
          <cell r="F130">
            <v>2.95</v>
          </cell>
        </row>
        <row r="131">
          <cell r="C131" t="str">
            <v>S-03-0313</v>
          </cell>
          <cell r="D131" t="str">
            <v>3栋商铺</v>
          </cell>
          <cell r="E131">
            <v>45.29</v>
          </cell>
          <cell r="F131">
            <v>3.82</v>
          </cell>
        </row>
        <row r="132">
          <cell r="C132" t="str">
            <v>S-03-0314</v>
          </cell>
          <cell r="D132" t="str">
            <v>3栋商铺</v>
          </cell>
          <cell r="E132">
            <v>42.01</v>
          </cell>
          <cell r="F132">
            <v>3.54</v>
          </cell>
        </row>
        <row r="133">
          <cell r="C133" t="str">
            <v>S-03-0315</v>
          </cell>
          <cell r="D133" t="str">
            <v>3栋商铺</v>
          </cell>
          <cell r="E133">
            <v>43.65</v>
          </cell>
          <cell r="F133">
            <v>3.68</v>
          </cell>
        </row>
        <row r="134">
          <cell r="C134" t="str">
            <v>S-03-0316</v>
          </cell>
          <cell r="D134" t="str">
            <v>3栋商铺</v>
          </cell>
          <cell r="E134">
            <v>41.59</v>
          </cell>
          <cell r="F134">
            <v>3.51</v>
          </cell>
        </row>
        <row r="135">
          <cell r="C135" t="str">
            <v>05-01-0201</v>
          </cell>
          <cell r="D135" t="str">
            <v>5栋</v>
          </cell>
          <cell r="E135">
            <v>115.29</v>
          </cell>
          <cell r="F135">
            <v>9.71</v>
          </cell>
        </row>
        <row r="136">
          <cell r="C136" t="str">
            <v>05-01-0202</v>
          </cell>
          <cell r="D136" t="str">
            <v>5栋</v>
          </cell>
          <cell r="E136">
            <v>109.09</v>
          </cell>
          <cell r="F136">
            <v>9.19</v>
          </cell>
        </row>
        <row r="137">
          <cell r="C137" t="str">
            <v>05-01-0301</v>
          </cell>
          <cell r="D137" t="str">
            <v>5栋</v>
          </cell>
          <cell r="E137">
            <v>115.29</v>
          </cell>
          <cell r="F137">
            <v>9.71</v>
          </cell>
        </row>
        <row r="138">
          <cell r="C138" t="str">
            <v>05-01-0302</v>
          </cell>
          <cell r="D138" t="str">
            <v>5栋</v>
          </cell>
          <cell r="E138">
            <v>109.09</v>
          </cell>
          <cell r="F138">
            <v>9.19</v>
          </cell>
        </row>
        <row r="139">
          <cell r="C139" t="str">
            <v>05-01-0401</v>
          </cell>
          <cell r="D139" t="str">
            <v>5栋</v>
          </cell>
          <cell r="E139">
            <v>115.29</v>
          </cell>
          <cell r="F139">
            <v>9.71</v>
          </cell>
        </row>
        <row r="140">
          <cell r="C140" t="str">
            <v>05-01-0402</v>
          </cell>
          <cell r="D140" t="str">
            <v>5栋</v>
          </cell>
          <cell r="E140">
            <v>109.09</v>
          </cell>
          <cell r="F140">
            <v>9.19</v>
          </cell>
        </row>
        <row r="141">
          <cell r="C141" t="str">
            <v>05-01-0501</v>
          </cell>
          <cell r="D141" t="str">
            <v>5栋</v>
          </cell>
          <cell r="E141">
            <v>115.29</v>
          </cell>
          <cell r="F141">
            <v>9.71</v>
          </cell>
        </row>
        <row r="142">
          <cell r="C142" t="str">
            <v>05-01-0502</v>
          </cell>
          <cell r="D142" t="str">
            <v>5栋</v>
          </cell>
          <cell r="E142">
            <v>109.09</v>
          </cell>
          <cell r="F142">
            <v>9.19</v>
          </cell>
        </row>
        <row r="143">
          <cell r="C143" t="str">
            <v>05-01-0601</v>
          </cell>
          <cell r="D143" t="str">
            <v>5栋</v>
          </cell>
          <cell r="E143">
            <v>115.29</v>
          </cell>
          <cell r="F143">
            <v>9.71</v>
          </cell>
        </row>
        <row r="144">
          <cell r="C144" t="str">
            <v>05-01-0602</v>
          </cell>
          <cell r="D144" t="str">
            <v>5栋</v>
          </cell>
          <cell r="E144">
            <v>109.09</v>
          </cell>
          <cell r="F144">
            <v>9.19</v>
          </cell>
        </row>
        <row r="145">
          <cell r="C145" t="str">
            <v>05-01-0701</v>
          </cell>
          <cell r="D145" t="str">
            <v>5栋</v>
          </cell>
          <cell r="E145">
            <v>115.29</v>
          </cell>
          <cell r="F145">
            <v>9.71</v>
          </cell>
        </row>
        <row r="146">
          <cell r="C146" t="str">
            <v>05-01-0702</v>
          </cell>
          <cell r="D146" t="str">
            <v>5栋</v>
          </cell>
          <cell r="E146">
            <v>109.09</v>
          </cell>
          <cell r="F146">
            <v>9.19</v>
          </cell>
        </row>
        <row r="147">
          <cell r="C147" t="str">
            <v>05-01-0801</v>
          </cell>
          <cell r="D147" t="str">
            <v>5栋</v>
          </cell>
          <cell r="E147">
            <v>115.29</v>
          </cell>
          <cell r="F147">
            <v>9.71</v>
          </cell>
        </row>
        <row r="148">
          <cell r="C148" t="str">
            <v>05-01-0802</v>
          </cell>
          <cell r="D148" t="str">
            <v>5栋</v>
          </cell>
          <cell r="E148">
            <v>109.09</v>
          </cell>
          <cell r="F148">
            <v>9.19</v>
          </cell>
        </row>
        <row r="149">
          <cell r="C149" t="str">
            <v>05-01-0803</v>
          </cell>
          <cell r="D149" t="str">
            <v>5栋</v>
          </cell>
          <cell r="E149">
            <v>109.09</v>
          </cell>
          <cell r="F149">
            <v>9.19</v>
          </cell>
        </row>
        <row r="150">
          <cell r="C150" t="str">
            <v>05-01-0805</v>
          </cell>
          <cell r="D150" t="str">
            <v>5栋</v>
          </cell>
          <cell r="E150">
            <v>115.29</v>
          </cell>
          <cell r="F150">
            <v>9.71</v>
          </cell>
        </row>
        <row r="151">
          <cell r="C151" t="str">
            <v>05-01-0901</v>
          </cell>
          <cell r="D151" t="str">
            <v>5栋</v>
          </cell>
          <cell r="E151">
            <v>115.29</v>
          </cell>
          <cell r="F151">
            <v>9.71</v>
          </cell>
        </row>
        <row r="152">
          <cell r="C152" t="str">
            <v>05-01-0902</v>
          </cell>
          <cell r="D152" t="str">
            <v>5栋</v>
          </cell>
          <cell r="E152">
            <v>109.09</v>
          </cell>
          <cell r="F152">
            <v>9.19</v>
          </cell>
        </row>
        <row r="153">
          <cell r="C153" t="str">
            <v>05-01-1001</v>
          </cell>
          <cell r="D153" t="str">
            <v>5栋</v>
          </cell>
          <cell r="E153">
            <v>115.29</v>
          </cell>
          <cell r="F153">
            <v>9.71</v>
          </cell>
        </row>
        <row r="154">
          <cell r="C154" t="str">
            <v>05-01-1002</v>
          </cell>
          <cell r="D154" t="str">
            <v>5栋</v>
          </cell>
          <cell r="E154">
            <v>109.09</v>
          </cell>
          <cell r="F154">
            <v>9.19</v>
          </cell>
        </row>
        <row r="155">
          <cell r="C155" t="str">
            <v>05-02-0203</v>
          </cell>
          <cell r="D155" t="str">
            <v>5栋</v>
          </cell>
          <cell r="E155">
            <v>109.09</v>
          </cell>
          <cell r="F155">
            <v>9.19</v>
          </cell>
        </row>
        <row r="156">
          <cell r="C156" t="str">
            <v>05-02-0205</v>
          </cell>
          <cell r="D156" t="str">
            <v>5栋</v>
          </cell>
          <cell r="E156">
            <v>115.29</v>
          </cell>
          <cell r="F156">
            <v>9.71</v>
          </cell>
        </row>
        <row r="157">
          <cell r="C157" t="str">
            <v>05-02-0303</v>
          </cell>
          <cell r="D157" t="str">
            <v>5栋</v>
          </cell>
          <cell r="E157">
            <v>109.09</v>
          </cell>
          <cell r="F157">
            <v>9.19</v>
          </cell>
        </row>
        <row r="158">
          <cell r="C158" t="str">
            <v>05-02-0305</v>
          </cell>
          <cell r="D158" t="str">
            <v>5栋</v>
          </cell>
          <cell r="E158">
            <v>115.29</v>
          </cell>
          <cell r="F158">
            <v>9.71</v>
          </cell>
        </row>
        <row r="159">
          <cell r="C159" t="str">
            <v>05-02-0403</v>
          </cell>
          <cell r="D159" t="str">
            <v>5栋</v>
          </cell>
          <cell r="E159">
            <v>109.09</v>
          </cell>
          <cell r="F159">
            <v>9.19</v>
          </cell>
        </row>
        <row r="160">
          <cell r="C160" t="str">
            <v>05-02-0405</v>
          </cell>
          <cell r="D160" t="str">
            <v>5栋</v>
          </cell>
          <cell r="E160">
            <v>115.29</v>
          </cell>
          <cell r="F160">
            <v>9.71</v>
          </cell>
        </row>
        <row r="161">
          <cell r="C161" t="str">
            <v>05-02-0503</v>
          </cell>
          <cell r="D161" t="str">
            <v>5栋</v>
          </cell>
          <cell r="E161">
            <v>109.09</v>
          </cell>
          <cell r="F161">
            <v>9.19</v>
          </cell>
        </row>
        <row r="162">
          <cell r="C162" t="str">
            <v>05-02-0505</v>
          </cell>
          <cell r="D162" t="str">
            <v>5栋</v>
          </cell>
          <cell r="E162">
            <v>115.29</v>
          </cell>
          <cell r="F162">
            <v>9.71</v>
          </cell>
        </row>
        <row r="163">
          <cell r="C163" t="str">
            <v>05-02-0603</v>
          </cell>
          <cell r="D163" t="str">
            <v>5栋</v>
          </cell>
          <cell r="E163">
            <v>109.09</v>
          </cell>
          <cell r="F163">
            <v>9.19</v>
          </cell>
        </row>
        <row r="164">
          <cell r="C164" t="str">
            <v>05-02-0605</v>
          </cell>
          <cell r="D164" t="str">
            <v>5栋</v>
          </cell>
          <cell r="E164">
            <v>115.29</v>
          </cell>
          <cell r="F164">
            <v>9.71</v>
          </cell>
        </row>
        <row r="165">
          <cell r="C165" t="str">
            <v>05-02-0703</v>
          </cell>
          <cell r="D165" t="str">
            <v>5栋</v>
          </cell>
          <cell r="E165">
            <v>109.09</v>
          </cell>
          <cell r="F165">
            <v>9.19</v>
          </cell>
        </row>
        <row r="166">
          <cell r="C166" t="str">
            <v>05-02-0705</v>
          </cell>
          <cell r="D166" t="str">
            <v>5栋</v>
          </cell>
          <cell r="E166">
            <v>115.29</v>
          </cell>
          <cell r="F166">
            <v>9.71</v>
          </cell>
        </row>
        <row r="167">
          <cell r="C167" t="str">
            <v>05-02-0903</v>
          </cell>
          <cell r="D167" t="str">
            <v>5栋</v>
          </cell>
          <cell r="E167">
            <v>109.09</v>
          </cell>
          <cell r="F167">
            <v>9.19</v>
          </cell>
        </row>
        <row r="168">
          <cell r="C168" t="str">
            <v>05-02-0905</v>
          </cell>
          <cell r="D168" t="str">
            <v>5栋</v>
          </cell>
          <cell r="E168">
            <v>115.29</v>
          </cell>
          <cell r="F168">
            <v>9.71</v>
          </cell>
        </row>
        <row r="169">
          <cell r="C169" t="str">
            <v>05-02-1003</v>
          </cell>
          <cell r="D169" t="str">
            <v>5栋</v>
          </cell>
          <cell r="E169">
            <v>109.09</v>
          </cell>
          <cell r="F169">
            <v>9.19</v>
          </cell>
        </row>
        <row r="170">
          <cell r="C170" t="str">
            <v>05-02-1005</v>
          </cell>
          <cell r="D170" t="str">
            <v>5栋</v>
          </cell>
          <cell r="E170">
            <v>115.29</v>
          </cell>
          <cell r="F170">
            <v>9.71</v>
          </cell>
        </row>
        <row r="171">
          <cell r="C171" t="str">
            <v>06-01-0201</v>
          </cell>
          <cell r="D171" t="str">
            <v>6栋</v>
          </cell>
          <cell r="E171">
            <v>128.03</v>
          </cell>
          <cell r="F171">
            <v>10.79</v>
          </cell>
        </row>
        <row r="172">
          <cell r="C172" t="str">
            <v>06-01-0202</v>
          </cell>
          <cell r="D172" t="str">
            <v>6栋</v>
          </cell>
          <cell r="E172">
            <v>118.17</v>
          </cell>
          <cell r="F172">
            <v>9.95</v>
          </cell>
        </row>
        <row r="173">
          <cell r="C173" t="str">
            <v>06-01-0301</v>
          </cell>
          <cell r="D173" t="str">
            <v>6栋</v>
          </cell>
          <cell r="E173">
            <v>128.03</v>
          </cell>
          <cell r="F173">
            <v>10.79</v>
          </cell>
        </row>
        <row r="174">
          <cell r="C174" t="str">
            <v>06-01-0302</v>
          </cell>
          <cell r="D174" t="str">
            <v>6栋</v>
          </cell>
          <cell r="E174">
            <v>118.17</v>
          </cell>
          <cell r="F174">
            <v>9.95</v>
          </cell>
        </row>
        <row r="175">
          <cell r="C175" t="str">
            <v>06-01-0401</v>
          </cell>
          <cell r="D175" t="str">
            <v>6栋</v>
          </cell>
          <cell r="E175">
            <v>128.03</v>
          </cell>
          <cell r="F175">
            <v>10.79</v>
          </cell>
        </row>
        <row r="176">
          <cell r="C176" t="str">
            <v>06-01-0402</v>
          </cell>
          <cell r="D176" t="str">
            <v>6栋</v>
          </cell>
          <cell r="E176">
            <v>118.17</v>
          </cell>
          <cell r="F176">
            <v>9.95</v>
          </cell>
        </row>
        <row r="177">
          <cell r="C177" t="str">
            <v>06-01-0501</v>
          </cell>
          <cell r="D177" t="str">
            <v>6栋</v>
          </cell>
          <cell r="E177">
            <v>128.03</v>
          </cell>
          <cell r="F177">
            <v>10.79</v>
          </cell>
        </row>
        <row r="178">
          <cell r="C178" t="str">
            <v>06-01-0502</v>
          </cell>
          <cell r="D178" t="str">
            <v>6栋</v>
          </cell>
          <cell r="E178">
            <v>118.17</v>
          </cell>
          <cell r="F178">
            <v>9.95</v>
          </cell>
        </row>
        <row r="179">
          <cell r="C179" t="str">
            <v>06-01-0601</v>
          </cell>
          <cell r="D179" t="str">
            <v>6栋</v>
          </cell>
          <cell r="E179">
            <v>128.03</v>
          </cell>
          <cell r="F179">
            <v>10.79</v>
          </cell>
        </row>
        <row r="180">
          <cell r="C180" t="str">
            <v>06-01-0602</v>
          </cell>
          <cell r="D180" t="str">
            <v>6栋</v>
          </cell>
          <cell r="E180">
            <v>118.17</v>
          </cell>
          <cell r="F180">
            <v>9.95</v>
          </cell>
        </row>
        <row r="181">
          <cell r="C181" t="str">
            <v>06-01-0701</v>
          </cell>
          <cell r="D181" t="str">
            <v>6栋</v>
          </cell>
          <cell r="E181">
            <v>128.03</v>
          </cell>
          <cell r="F181">
            <v>10.79</v>
          </cell>
        </row>
        <row r="182">
          <cell r="C182" t="str">
            <v>06-01-0702</v>
          </cell>
          <cell r="D182" t="str">
            <v>6栋</v>
          </cell>
          <cell r="E182">
            <v>118.17</v>
          </cell>
          <cell r="F182">
            <v>9.95</v>
          </cell>
        </row>
        <row r="183">
          <cell r="C183" t="str">
            <v>06-01-0801</v>
          </cell>
          <cell r="D183" t="str">
            <v>6栋</v>
          </cell>
          <cell r="E183">
            <v>128.03</v>
          </cell>
          <cell r="F183">
            <v>10.79</v>
          </cell>
        </row>
        <row r="184">
          <cell r="C184" t="str">
            <v>06-01-0802</v>
          </cell>
          <cell r="D184" t="str">
            <v>6栋</v>
          </cell>
          <cell r="E184">
            <v>118.17</v>
          </cell>
          <cell r="F184">
            <v>9.95</v>
          </cell>
        </row>
        <row r="185">
          <cell r="C185" t="str">
            <v>06-01-0901</v>
          </cell>
          <cell r="D185" t="str">
            <v>6栋</v>
          </cell>
          <cell r="E185">
            <v>128.03</v>
          </cell>
          <cell r="F185">
            <v>10.79</v>
          </cell>
        </row>
        <row r="186">
          <cell r="C186" t="str">
            <v>06-01-0902</v>
          </cell>
          <cell r="D186" t="str">
            <v>6栋</v>
          </cell>
          <cell r="E186">
            <v>118.17</v>
          </cell>
          <cell r="F186">
            <v>9.95</v>
          </cell>
        </row>
        <row r="187">
          <cell r="C187" t="str">
            <v>06-01-1001</v>
          </cell>
          <cell r="D187" t="str">
            <v>6栋</v>
          </cell>
          <cell r="E187">
            <v>128.03</v>
          </cell>
          <cell r="F187">
            <v>10.79</v>
          </cell>
        </row>
        <row r="188">
          <cell r="C188" t="str">
            <v>06-01-1002</v>
          </cell>
          <cell r="D188" t="str">
            <v>6栋</v>
          </cell>
          <cell r="E188">
            <v>118.17</v>
          </cell>
          <cell r="F188">
            <v>9.95</v>
          </cell>
        </row>
        <row r="189">
          <cell r="C189" t="str">
            <v>06-02-0203</v>
          </cell>
          <cell r="D189" t="str">
            <v>6栋</v>
          </cell>
          <cell r="E189">
            <v>118.17</v>
          </cell>
          <cell r="F189">
            <v>9.95</v>
          </cell>
        </row>
        <row r="190">
          <cell r="C190" t="str">
            <v>06-02-0205</v>
          </cell>
          <cell r="D190" t="str">
            <v>6栋</v>
          </cell>
          <cell r="E190">
            <v>128.03</v>
          </cell>
          <cell r="F190">
            <v>10.79</v>
          </cell>
        </row>
        <row r="191">
          <cell r="C191" t="str">
            <v>06-02-0303</v>
          </cell>
          <cell r="D191" t="str">
            <v>6栋</v>
          </cell>
          <cell r="E191">
            <v>118.17</v>
          </cell>
          <cell r="F191">
            <v>9.95</v>
          </cell>
        </row>
        <row r="192">
          <cell r="C192" t="str">
            <v>06-02-0305</v>
          </cell>
          <cell r="D192" t="str">
            <v>6栋</v>
          </cell>
          <cell r="E192">
            <v>128.03</v>
          </cell>
          <cell r="F192">
            <v>10.79</v>
          </cell>
        </row>
        <row r="193">
          <cell r="C193" t="str">
            <v>06-02-0403</v>
          </cell>
          <cell r="D193" t="str">
            <v>6栋</v>
          </cell>
          <cell r="E193">
            <v>118.17</v>
          </cell>
          <cell r="F193">
            <v>9.95</v>
          </cell>
        </row>
        <row r="194">
          <cell r="C194" t="str">
            <v>06-02-0405</v>
          </cell>
          <cell r="D194" t="str">
            <v>6栋</v>
          </cell>
          <cell r="E194">
            <v>128.03</v>
          </cell>
          <cell r="F194">
            <v>10.79</v>
          </cell>
        </row>
        <row r="195">
          <cell r="C195" t="str">
            <v>06-02-0503</v>
          </cell>
          <cell r="D195" t="str">
            <v>6栋</v>
          </cell>
          <cell r="E195">
            <v>118.17</v>
          </cell>
          <cell r="F195">
            <v>9.95</v>
          </cell>
        </row>
        <row r="196">
          <cell r="C196" t="str">
            <v>06-02-0505</v>
          </cell>
          <cell r="D196" t="str">
            <v>6栋</v>
          </cell>
          <cell r="E196">
            <v>128.03</v>
          </cell>
          <cell r="F196">
            <v>10.79</v>
          </cell>
        </row>
        <row r="197">
          <cell r="C197" t="str">
            <v>06-02-0603</v>
          </cell>
          <cell r="D197" t="str">
            <v>6栋</v>
          </cell>
          <cell r="E197">
            <v>118.17</v>
          </cell>
          <cell r="F197">
            <v>9.95</v>
          </cell>
        </row>
        <row r="198">
          <cell r="C198" t="str">
            <v>06-02-0605</v>
          </cell>
          <cell r="D198" t="str">
            <v>6栋</v>
          </cell>
          <cell r="E198">
            <v>128.03</v>
          </cell>
          <cell r="F198">
            <v>10.79</v>
          </cell>
        </row>
        <row r="199">
          <cell r="C199" t="str">
            <v>06-02-0703</v>
          </cell>
          <cell r="D199" t="str">
            <v>6栋</v>
          </cell>
          <cell r="E199">
            <v>118.17</v>
          </cell>
          <cell r="F199">
            <v>9.95</v>
          </cell>
        </row>
        <row r="200">
          <cell r="C200" t="str">
            <v>06-02-0705</v>
          </cell>
          <cell r="D200" t="str">
            <v>6栋</v>
          </cell>
          <cell r="E200">
            <v>128.03</v>
          </cell>
          <cell r="F200">
            <v>10.79</v>
          </cell>
        </row>
        <row r="201">
          <cell r="C201" t="str">
            <v>06-02-0803</v>
          </cell>
          <cell r="D201" t="str">
            <v>6栋</v>
          </cell>
          <cell r="E201">
            <v>118.17</v>
          </cell>
          <cell r="F201">
            <v>9.95</v>
          </cell>
        </row>
        <row r="202">
          <cell r="C202" t="str">
            <v>06-02-0805</v>
          </cell>
          <cell r="D202" t="str">
            <v>6栋</v>
          </cell>
          <cell r="E202">
            <v>128.03</v>
          </cell>
          <cell r="F202">
            <v>10.79</v>
          </cell>
        </row>
        <row r="203">
          <cell r="C203" t="str">
            <v>06-02-0903</v>
          </cell>
          <cell r="D203" t="str">
            <v>6栋</v>
          </cell>
          <cell r="E203">
            <v>118.17</v>
          </cell>
          <cell r="F203">
            <v>9.95</v>
          </cell>
        </row>
        <row r="204">
          <cell r="C204" t="str">
            <v>06-02-0905</v>
          </cell>
          <cell r="D204" t="str">
            <v>6栋</v>
          </cell>
          <cell r="E204">
            <v>128.03</v>
          </cell>
          <cell r="F204">
            <v>10.79</v>
          </cell>
        </row>
        <row r="205">
          <cell r="C205" t="str">
            <v>06-02-1003</v>
          </cell>
          <cell r="D205" t="str">
            <v>6栋</v>
          </cell>
          <cell r="E205">
            <v>118.17</v>
          </cell>
          <cell r="F205">
            <v>9.95</v>
          </cell>
        </row>
        <row r="206">
          <cell r="C206" t="str">
            <v>06-02-1005</v>
          </cell>
          <cell r="D206" t="str">
            <v>6栋</v>
          </cell>
          <cell r="E206">
            <v>128.03</v>
          </cell>
          <cell r="F206">
            <v>10.79</v>
          </cell>
        </row>
        <row r="207">
          <cell r="C207" t="str">
            <v>07-01-0201</v>
          </cell>
          <cell r="D207" t="str">
            <v>7栋</v>
          </cell>
          <cell r="E207">
            <v>127.86</v>
          </cell>
          <cell r="F207">
            <v>10.77</v>
          </cell>
        </row>
        <row r="208">
          <cell r="C208" t="str">
            <v>07-01-0202</v>
          </cell>
          <cell r="D208" t="str">
            <v>7栋</v>
          </cell>
          <cell r="E208">
            <v>118.01</v>
          </cell>
          <cell r="F208">
            <v>9.94</v>
          </cell>
        </row>
        <row r="209">
          <cell r="C209" t="str">
            <v>07-01-0301</v>
          </cell>
          <cell r="D209" t="str">
            <v>7栋</v>
          </cell>
          <cell r="E209">
            <v>127.86</v>
          </cell>
          <cell r="F209">
            <v>10.77</v>
          </cell>
        </row>
        <row r="210">
          <cell r="C210" t="str">
            <v>07-01-0302</v>
          </cell>
          <cell r="D210" t="str">
            <v>7栋</v>
          </cell>
          <cell r="E210">
            <v>118.01</v>
          </cell>
          <cell r="F210">
            <v>9.94</v>
          </cell>
        </row>
        <row r="211">
          <cell r="C211" t="str">
            <v>07-01-0401</v>
          </cell>
          <cell r="D211" t="str">
            <v>7栋</v>
          </cell>
          <cell r="E211">
            <v>127.86</v>
          </cell>
          <cell r="F211">
            <v>10.77</v>
          </cell>
        </row>
        <row r="212">
          <cell r="C212" t="str">
            <v>07-01-0402</v>
          </cell>
          <cell r="D212" t="str">
            <v>7栋</v>
          </cell>
          <cell r="E212">
            <v>118.01</v>
          </cell>
          <cell r="F212">
            <v>9.94</v>
          </cell>
        </row>
        <row r="213">
          <cell r="C213" t="str">
            <v>07-01-0501</v>
          </cell>
          <cell r="D213" t="str">
            <v>7栋</v>
          </cell>
          <cell r="E213">
            <v>127.86</v>
          </cell>
          <cell r="F213">
            <v>10.77</v>
          </cell>
        </row>
        <row r="214">
          <cell r="C214" t="str">
            <v>07-01-0502</v>
          </cell>
          <cell r="D214" t="str">
            <v>7栋</v>
          </cell>
          <cell r="E214">
            <v>118.01</v>
          </cell>
          <cell r="F214">
            <v>9.94</v>
          </cell>
        </row>
        <row r="215">
          <cell r="C215" t="str">
            <v>07-01-0601</v>
          </cell>
          <cell r="D215" t="str">
            <v>7栋</v>
          </cell>
          <cell r="E215">
            <v>127.86</v>
          </cell>
          <cell r="F215">
            <v>10.77</v>
          </cell>
        </row>
        <row r="216">
          <cell r="C216" t="str">
            <v>07-01-0602</v>
          </cell>
          <cell r="D216" t="str">
            <v>7栋</v>
          </cell>
          <cell r="E216">
            <v>118.01</v>
          </cell>
          <cell r="F216">
            <v>9.94</v>
          </cell>
        </row>
        <row r="217">
          <cell r="C217" t="str">
            <v>07-01-0701</v>
          </cell>
          <cell r="D217" t="str">
            <v>7栋</v>
          </cell>
          <cell r="E217">
            <v>127.86</v>
          </cell>
          <cell r="F217">
            <v>10.77</v>
          </cell>
        </row>
        <row r="218">
          <cell r="C218" t="str">
            <v>07-01-0702</v>
          </cell>
          <cell r="D218" t="str">
            <v>7栋</v>
          </cell>
          <cell r="E218">
            <v>118.01</v>
          </cell>
          <cell r="F218">
            <v>9.94</v>
          </cell>
        </row>
        <row r="219">
          <cell r="C219" t="str">
            <v>07-01-0801</v>
          </cell>
          <cell r="D219" t="str">
            <v>7栋</v>
          </cell>
          <cell r="E219">
            <v>127.86</v>
          </cell>
          <cell r="F219">
            <v>10.77</v>
          </cell>
        </row>
        <row r="220">
          <cell r="C220" t="str">
            <v>07-01-0802</v>
          </cell>
          <cell r="D220" t="str">
            <v>7栋</v>
          </cell>
          <cell r="E220">
            <v>118.01</v>
          </cell>
          <cell r="F220">
            <v>9.94</v>
          </cell>
        </row>
        <row r="221">
          <cell r="C221" t="str">
            <v>07-01-0901</v>
          </cell>
          <cell r="D221" t="str">
            <v>7栋</v>
          </cell>
          <cell r="E221">
            <v>127.86</v>
          </cell>
          <cell r="F221">
            <v>10.77</v>
          </cell>
        </row>
        <row r="222">
          <cell r="C222" t="str">
            <v>07-01-0902</v>
          </cell>
          <cell r="D222" t="str">
            <v>7栋</v>
          </cell>
          <cell r="E222">
            <v>118.01</v>
          </cell>
          <cell r="F222">
            <v>9.94</v>
          </cell>
        </row>
        <row r="223">
          <cell r="C223" t="str">
            <v>07-01-1001</v>
          </cell>
          <cell r="D223" t="str">
            <v>7栋</v>
          </cell>
          <cell r="E223">
            <v>127.86</v>
          </cell>
          <cell r="F223">
            <v>10.77</v>
          </cell>
        </row>
        <row r="224">
          <cell r="C224" t="str">
            <v>07-01-1002</v>
          </cell>
          <cell r="D224" t="str">
            <v>7栋</v>
          </cell>
          <cell r="E224">
            <v>118.01</v>
          </cell>
          <cell r="F224">
            <v>9.94</v>
          </cell>
        </row>
        <row r="225">
          <cell r="C225" t="str">
            <v>07-02-0203</v>
          </cell>
          <cell r="D225" t="str">
            <v>7栋</v>
          </cell>
          <cell r="E225">
            <v>118.01</v>
          </cell>
          <cell r="F225">
            <v>9.94</v>
          </cell>
        </row>
        <row r="226">
          <cell r="C226" t="str">
            <v>07-02-0205</v>
          </cell>
          <cell r="D226" t="str">
            <v>7栋</v>
          </cell>
          <cell r="E226">
            <v>127.86</v>
          </cell>
          <cell r="F226">
            <v>10.77</v>
          </cell>
        </row>
        <row r="227">
          <cell r="C227" t="str">
            <v>07-02-0303</v>
          </cell>
          <cell r="D227" t="str">
            <v>7栋</v>
          </cell>
          <cell r="E227">
            <v>118.01</v>
          </cell>
          <cell r="F227">
            <v>9.94</v>
          </cell>
        </row>
        <row r="228">
          <cell r="C228" t="str">
            <v>07-02-0305</v>
          </cell>
          <cell r="D228" t="str">
            <v>7栋</v>
          </cell>
          <cell r="E228">
            <v>127.86</v>
          </cell>
          <cell r="F228">
            <v>10.77</v>
          </cell>
        </row>
        <row r="229">
          <cell r="C229" t="str">
            <v>07-02-0403</v>
          </cell>
          <cell r="D229" t="str">
            <v>7栋</v>
          </cell>
          <cell r="E229">
            <v>118.01</v>
          </cell>
          <cell r="F229">
            <v>9.94</v>
          </cell>
        </row>
        <row r="230">
          <cell r="C230" t="str">
            <v>07-02-0405</v>
          </cell>
          <cell r="D230" t="str">
            <v>7栋</v>
          </cell>
          <cell r="E230">
            <v>127.86</v>
          </cell>
          <cell r="F230">
            <v>10.77</v>
          </cell>
        </row>
        <row r="231">
          <cell r="C231" t="str">
            <v>07-02-0503</v>
          </cell>
          <cell r="D231" t="str">
            <v>7栋</v>
          </cell>
          <cell r="E231">
            <v>118.01</v>
          </cell>
          <cell r="F231">
            <v>9.94</v>
          </cell>
        </row>
        <row r="232">
          <cell r="C232" t="str">
            <v>07-02-0505</v>
          </cell>
          <cell r="D232" t="str">
            <v>7栋</v>
          </cell>
          <cell r="E232">
            <v>127.86</v>
          </cell>
          <cell r="F232">
            <v>10.77</v>
          </cell>
        </row>
        <row r="233">
          <cell r="C233" t="str">
            <v>07-02-0603</v>
          </cell>
          <cell r="D233" t="str">
            <v>7栋</v>
          </cell>
          <cell r="E233">
            <v>118.01</v>
          </cell>
          <cell r="F233">
            <v>9.94</v>
          </cell>
        </row>
        <row r="234">
          <cell r="C234" t="str">
            <v>07-02-0605</v>
          </cell>
          <cell r="D234" t="str">
            <v>7栋</v>
          </cell>
          <cell r="E234">
            <v>128.86</v>
          </cell>
          <cell r="F234">
            <v>10.86</v>
          </cell>
        </row>
        <row r="235">
          <cell r="C235" t="str">
            <v>07-02-0703</v>
          </cell>
          <cell r="D235" t="str">
            <v>7栋</v>
          </cell>
          <cell r="E235">
            <v>118.01</v>
          </cell>
          <cell r="F235">
            <v>9.94</v>
          </cell>
        </row>
        <row r="236">
          <cell r="C236" t="str">
            <v>07-02-0705</v>
          </cell>
          <cell r="D236" t="str">
            <v>7栋</v>
          </cell>
          <cell r="E236">
            <v>127.86</v>
          </cell>
          <cell r="F236">
            <v>10.77</v>
          </cell>
        </row>
        <row r="237">
          <cell r="C237" t="str">
            <v>07-02-0803</v>
          </cell>
          <cell r="D237" t="str">
            <v>7栋</v>
          </cell>
          <cell r="E237">
            <v>118.01</v>
          </cell>
          <cell r="F237">
            <v>9.94</v>
          </cell>
        </row>
        <row r="238">
          <cell r="C238" t="str">
            <v>07-02-0805</v>
          </cell>
          <cell r="D238" t="str">
            <v>7栋</v>
          </cell>
          <cell r="E238">
            <v>127.86</v>
          </cell>
          <cell r="F238">
            <v>10.77</v>
          </cell>
        </row>
        <row r="239">
          <cell r="C239" t="str">
            <v>07-02-0903</v>
          </cell>
          <cell r="D239" t="str">
            <v>7栋</v>
          </cell>
          <cell r="E239">
            <v>118.01</v>
          </cell>
          <cell r="F239">
            <v>9.94</v>
          </cell>
        </row>
        <row r="240">
          <cell r="C240" t="str">
            <v>07-02-0905</v>
          </cell>
          <cell r="D240" t="str">
            <v>7栋</v>
          </cell>
          <cell r="E240">
            <v>127.86</v>
          </cell>
          <cell r="F240">
            <v>10.77</v>
          </cell>
        </row>
        <row r="241">
          <cell r="C241" t="str">
            <v>07-02-1003</v>
          </cell>
          <cell r="D241" t="str">
            <v>7栋</v>
          </cell>
          <cell r="E241">
            <v>118.01</v>
          </cell>
          <cell r="F241">
            <v>9.94</v>
          </cell>
        </row>
        <row r="242">
          <cell r="C242" t="str">
            <v>07-02-1005</v>
          </cell>
          <cell r="D242" t="str">
            <v>7栋</v>
          </cell>
          <cell r="E242">
            <v>127.86</v>
          </cell>
          <cell r="F242">
            <v>10.77</v>
          </cell>
        </row>
        <row r="243">
          <cell r="C243" t="str">
            <v>S-07-0701</v>
          </cell>
          <cell r="D243" t="str">
            <v>7栋商铺</v>
          </cell>
          <cell r="E243">
            <v>34.61</v>
          </cell>
          <cell r="F243">
            <v>2.92</v>
          </cell>
        </row>
        <row r="244">
          <cell r="C244" t="str">
            <v>S-07-0702</v>
          </cell>
          <cell r="D244" t="str">
            <v>7栋商铺</v>
          </cell>
          <cell r="E244">
            <v>45.3</v>
          </cell>
          <cell r="F244">
            <v>3.82</v>
          </cell>
        </row>
        <row r="245">
          <cell r="C245" t="str">
            <v>S-07-0703</v>
          </cell>
          <cell r="D245" t="str">
            <v>7栋商铺</v>
          </cell>
          <cell r="E245">
            <v>45.3</v>
          </cell>
          <cell r="F245">
            <v>3.82</v>
          </cell>
        </row>
        <row r="246">
          <cell r="C246" t="str">
            <v>S-07-0704</v>
          </cell>
          <cell r="D246" t="str">
            <v>7栋商铺</v>
          </cell>
          <cell r="E246">
            <v>45.3</v>
          </cell>
          <cell r="F246">
            <v>3.82</v>
          </cell>
        </row>
        <row r="247">
          <cell r="C247" t="str">
            <v>S-07-0705</v>
          </cell>
          <cell r="D247" t="str">
            <v>7栋商铺</v>
          </cell>
          <cell r="E247">
            <v>44.88</v>
          </cell>
          <cell r="F247">
            <v>3.78</v>
          </cell>
        </row>
        <row r="248">
          <cell r="C248" t="str">
            <v>S-07-0706</v>
          </cell>
          <cell r="D248" t="str">
            <v>7栋商铺</v>
          </cell>
          <cell r="E248">
            <v>43.76</v>
          </cell>
          <cell r="F248">
            <v>3.69</v>
          </cell>
        </row>
        <row r="249">
          <cell r="C249" t="str">
            <v>10-01-0302</v>
          </cell>
          <cell r="D249" t="str">
            <v>10</v>
          </cell>
          <cell r="E249">
            <v>109.66</v>
          </cell>
          <cell r="F249">
            <v>7.12</v>
          </cell>
        </row>
        <row r="250">
          <cell r="C250" t="str">
            <v>10-01-0303</v>
          </cell>
          <cell r="D250" t="str">
            <v>10</v>
          </cell>
          <cell r="E250">
            <v>109.66</v>
          </cell>
          <cell r="F250">
            <v>7.12</v>
          </cell>
        </row>
        <row r="251">
          <cell r="C251" t="str">
            <v>10-01-0305</v>
          </cell>
          <cell r="D251" t="str">
            <v>10</v>
          </cell>
          <cell r="E251">
            <v>120.97</v>
          </cell>
          <cell r="F251">
            <v>7.85</v>
          </cell>
        </row>
        <row r="252">
          <cell r="C252" t="str">
            <v>10-01-0501</v>
          </cell>
          <cell r="D252" t="str">
            <v>10</v>
          </cell>
          <cell r="E252">
            <v>128.8</v>
          </cell>
          <cell r="F252">
            <v>8.36</v>
          </cell>
        </row>
        <row r="253">
          <cell r="C253" t="str">
            <v>10-01-0502</v>
          </cell>
          <cell r="D253" t="str">
            <v>10</v>
          </cell>
          <cell r="E253">
            <v>109.66</v>
          </cell>
          <cell r="F253">
            <v>7.12</v>
          </cell>
        </row>
        <row r="254">
          <cell r="C254" t="str">
            <v>10-01-0503</v>
          </cell>
          <cell r="D254" t="str">
            <v>10</v>
          </cell>
          <cell r="E254">
            <v>109.66</v>
          </cell>
          <cell r="F254">
            <v>7.12</v>
          </cell>
        </row>
        <row r="255">
          <cell r="C255" t="str">
            <v>10-01-0505</v>
          </cell>
          <cell r="D255" t="str">
            <v>10</v>
          </cell>
          <cell r="E255">
            <v>120.97</v>
          </cell>
          <cell r="F255">
            <v>7.85</v>
          </cell>
        </row>
        <row r="256">
          <cell r="C256" t="str">
            <v>10-01-0601</v>
          </cell>
          <cell r="D256" t="str">
            <v>10</v>
          </cell>
          <cell r="E256">
            <v>128.8</v>
          </cell>
          <cell r="F256">
            <v>8.36</v>
          </cell>
        </row>
        <row r="257">
          <cell r="C257" t="str">
            <v>10-01-0602</v>
          </cell>
          <cell r="D257" t="str">
            <v>10</v>
          </cell>
          <cell r="E257">
            <v>109.66</v>
          </cell>
          <cell r="F257">
            <v>7.12</v>
          </cell>
        </row>
        <row r="258">
          <cell r="C258" t="str">
            <v>10-01-0603</v>
          </cell>
          <cell r="D258" t="str">
            <v>10</v>
          </cell>
          <cell r="E258">
            <v>109.66</v>
          </cell>
          <cell r="F258">
            <v>7.12</v>
          </cell>
        </row>
        <row r="259">
          <cell r="C259" t="str">
            <v>10-01-0605</v>
          </cell>
          <cell r="D259" t="str">
            <v>10</v>
          </cell>
          <cell r="E259">
            <v>120.97</v>
          </cell>
          <cell r="F259">
            <v>7.85</v>
          </cell>
        </row>
        <row r="260">
          <cell r="C260" t="str">
            <v>10-01-0701</v>
          </cell>
          <cell r="D260" t="str">
            <v>10</v>
          </cell>
          <cell r="E260">
            <v>128.8</v>
          </cell>
          <cell r="F260">
            <v>8.36</v>
          </cell>
        </row>
        <row r="261">
          <cell r="C261" t="str">
            <v>10-01-0702</v>
          </cell>
          <cell r="D261" t="str">
            <v>10</v>
          </cell>
          <cell r="E261">
            <v>109.66</v>
          </cell>
          <cell r="F261">
            <v>7.12</v>
          </cell>
        </row>
        <row r="262">
          <cell r="C262" t="str">
            <v>10-01-0703</v>
          </cell>
          <cell r="D262" t="str">
            <v>10</v>
          </cell>
          <cell r="E262">
            <v>109.66</v>
          </cell>
          <cell r="F262">
            <v>7.12</v>
          </cell>
        </row>
        <row r="263">
          <cell r="C263" t="str">
            <v>10-01-0705</v>
          </cell>
          <cell r="D263" t="str">
            <v>10</v>
          </cell>
          <cell r="E263">
            <v>120.97</v>
          </cell>
          <cell r="F263">
            <v>7.85</v>
          </cell>
        </row>
        <row r="264">
          <cell r="C264" t="str">
            <v>10-01-0801</v>
          </cell>
          <cell r="D264" t="str">
            <v>10</v>
          </cell>
          <cell r="E264">
            <v>128.8</v>
          </cell>
          <cell r="F264">
            <v>8.36</v>
          </cell>
        </row>
        <row r="265">
          <cell r="C265" t="str">
            <v>10-01-0802</v>
          </cell>
          <cell r="D265" t="str">
            <v>10</v>
          </cell>
          <cell r="E265">
            <v>109.66</v>
          </cell>
          <cell r="F265">
            <v>7.12</v>
          </cell>
        </row>
        <row r="266">
          <cell r="C266" t="str">
            <v>10-01-0803</v>
          </cell>
          <cell r="D266" t="str">
            <v>10</v>
          </cell>
          <cell r="E266">
            <v>109.66</v>
          </cell>
          <cell r="F266">
            <v>7.12</v>
          </cell>
        </row>
        <row r="267">
          <cell r="C267" t="str">
            <v>10-01-0805</v>
          </cell>
          <cell r="D267" t="str">
            <v>10</v>
          </cell>
          <cell r="E267">
            <v>120.97</v>
          </cell>
          <cell r="F267">
            <v>7.85</v>
          </cell>
        </row>
        <row r="268">
          <cell r="C268" t="str">
            <v>10-01-0901</v>
          </cell>
          <cell r="D268" t="str">
            <v>10</v>
          </cell>
          <cell r="E268">
            <v>128.8</v>
          </cell>
          <cell r="F268">
            <v>8.36</v>
          </cell>
        </row>
        <row r="269">
          <cell r="C269" t="str">
            <v>10-01-0902</v>
          </cell>
          <cell r="D269" t="str">
            <v>10</v>
          </cell>
          <cell r="E269">
            <v>109.66</v>
          </cell>
          <cell r="F269">
            <v>7.12</v>
          </cell>
        </row>
        <row r="270">
          <cell r="C270" t="str">
            <v>10-01-0903</v>
          </cell>
          <cell r="D270" t="str">
            <v>10</v>
          </cell>
          <cell r="E270">
            <v>109.66</v>
          </cell>
          <cell r="F270">
            <v>7.12</v>
          </cell>
        </row>
        <row r="271">
          <cell r="C271" t="str">
            <v>10-01-1001</v>
          </cell>
          <cell r="D271" t="str">
            <v>10</v>
          </cell>
          <cell r="E271">
            <v>128.8</v>
          </cell>
          <cell r="F271">
            <v>8.36</v>
          </cell>
        </row>
        <row r="272">
          <cell r="C272" t="str">
            <v>10-01-1002</v>
          </cell>
          <cell r="D272" t="str">
            <v>10</v>
          </cell>
          <cell r="E272">
            <v>109.66</v>
          </cell>
          <cell r="F272">
            <v>7.12</v>
          </cell>
        </row>
        <row r="273">
          <cell r="C273" t="str">
            <v>10-01-1005</v>
          </cell>
          <cell r="D273" t="str">
            <v>10</v>
          </cell>
          <cell r="E273">
            <v>120.97</v>
          </cell>
          <cell r="F273">
            <v>7.85</v>
          </cell>
        </row>
        <row r="274">
          <cell r="C274" t="str">
            <v>10-01-1103</v>
          </cell>
          <cell r="D274" t="str">
            <v>10</v>
          </cell>
          <cell r="E274">
            <v>109.66</v>
          </cell>
          <cell r="F274">
            <v>7.12</v>
          </cell>
        </row>
        <row r="275">
          <cell r="C275" t="str">
            <v>10-01-1105</v>
          </cell>
          <cell r="D275" t="str">
            <v>10</v>
          </cell>
          <cell r="E275">
            <v>120.97</v>
          </cell>
          <cell r="F275">
            <v>7.85</v>
          </cell>
        </row>
        <row r="276">
          <cell r="C276" t="str">
            <v>10-01-1201</v>
          </cell>
          <cell r="D276" t="str">
            <v>10</v>
          </cell>
          <cell r="E276">
            <v>128.8</v>
          </cell>
          <cell r="F276">
            <v>8.36</v>
          </cell>
        </row>
        <row r="277">
          <cell r="C277" t="str">
            <v>10-01-1202</v>
          </cell>
          <cell r="D277" t="str">
            <v>10</v>
          </cell>
          <cell r="E277">
            <v>109.66</v>
          </cell>
          <cell r="F277">
            <v>7.12</v>
          </cell>
        </row>
        <row r="278">
          <cell r="C278" t="str">
            <v>10-01-1203</v>
          </cell>
          <cell r="D278" t="str">
            <v>10</v>
          </cell>
          <cell r="E278">
            <v>109.66</v>
          </cell>
          <cell r="F278">
            <v>7.12</v>
          </cell>
        </row>
        <row r="279">
          <cell r="C279" t="str">
            <v>10-01-1301</v>
          </cell>
          <cell r="D279" t="str">
            <v>10</v>
          </cell>
          <cell r="E279">
            <v>128.8</v>
          </cell>
          <cell r="F279">
            <v>8.36</v>
          </cell>
        </row>
        <row r="280">
          <cell r="C280" t="str">
            <v>10-01-1302</v>
          </cell>
          <cell r="D280" t="str">
            <v>10</v>
          </cell>
          <cell r="E280">
            <v>109.66</v>
          </cell>
          <cell r="F280">
            <v>7.12</v>
          </cell>
        </row>
        <row r="281">
          <cell r="C281" t="str">
            <v>10-01-1303</v>
          </cell>
          <cell r="D281" t="str">
            <v>10</v>
          </cell>
          <cell r="E281">
            <v>109.66</v>
          </cell>
          <cell r="F281">
            <v>7.12</v>
          </cell>
        </row>
        <row r="282">
          <cell r="C282" t="str">
            <v>10-01-1305</v>
          </cell>
          <cell r="D282" t="str">
            <v>10</v>
          </cell>
          <cell r="E282">
            <v>120.97</v>
          </cell>
          <cell r="F282">
            <v>7.85</v>
          </cell>
        </row>
        <row r="283">
          <cell r="C283" t="str">
            <v>10-01-1403</v>
          </cell>
          <cell r="D283" t="str">
            <v>10</v>
          </cell>
          <cell r="E283">
            <v>109.66</v>
          </cell>
          <cell r="F283">
            <v>7.12</v>
          </cell>
        </row>
        <row r="284">
          <cell r="C284" t="str">
            <v>10-01-1501</v>
          </cell>
          <cell r="D284" t="str">
            <v>10</v>
          </cell>
          <cell r="E284">
            <v>128.8</v>
          </cell>
          <cell r="F284">
            <v>8.36</v>
          </cell>
        </row>
        <row r="285">
          <cell r="C285" t="str">
            <v>10-01-1502</v>
          </cell>
          <cell r="D285" t="str">
            <v>10</v>
          </cell>
          <cell r="E285">
            <v>109.66</v>
          </cell>
          <cell r="F285">
            <v>7.12</v>
          </cell>
        </row>
        <row r="286">
          <cell r="C286" t="str">
            <v>10-01-1503</v>
          </cell>
          <cell r="D286" t="str">
            <v>10</v>
          </cell>
          <cell r="E286">
            <v>109.66</v>
          </cell>
          <cell r="F286">
            <v>7.12</v>
          </cell>
        </row>
        <row r="287">
          <cell r="C287" t="str">
            <v>10-01-1601</v>
          </cell>
          <cell r="D287" t="str">
            <v>10</v>
          </cell>
          <cell r="E287">
            <v>128.8</v>
          </cell>
          <cell r="F287">
            <v>8.36</v>
          </cell>
        </row>
        <row r="288">
          <cell r="C288" t="str">
            <v>10-01-1605</v>
          </cell>
          <cell r="D288" t="str">
            <v>10</v>
          </cell>
          <cell r="E288">
            <v>120.97</v>
          </cell>
          <cell r="F288">
            <v>7.85</v>
          </cell>
        </row>
        <row r="289">
          <cell r="C289" t="str">
            <v>11-01-0101</v>
          </cell>
          <cell r="D289" t="str">
            <v>11</v>
          </cell>
          <cell r="E289">
            <v>128.13</v>
          </cell>
          <cell r="F289">
            <v>8.32</v>
          </cell>
        </row>
        <row r="290">
          <cell r="C290" t="str">
            <v>11-01-0105</v>
          </cell>
          <cell r="D290" t="str">
            <v>11</v>
          </cell>
          <cell r="E290">
            <v>120.34</v>
          </cell>
          <cell r="F290">
            <v>7.81</v>
          </cell>
        </row>
        <row r="291">
          <cell r="C291" t="str">
            <v>11-01-0201</v>
          </cell>
          <cell r="D291" t="str">
            <v>11</v>
          </cell>
          <cell r="E291">
            <v>128.13</v>
          </cell>
          <cell r="F291">
            <v>8.32</v>
          </cell>
        </row>
        <row r="292">
          <cell r="C292" t="str">
            <v>11-01-0205</v>
          </cell>
          <cell r="D292" t="str">
            <v>11</v>
          </cell>
          <cell r="E292">
            <v>120.34</v>
          </cell>
          <cell r="F292">
            <v>7.81</v>
          </cell>
        </row>
        <row r="293">
          <cell r="C293" t="str">
            <v>11-01-0301</v>
          </cell>
          <cell r="D293" t="str">
            <v>11</v>
          </cell>
          <cell r="E293">
            <v>128.13</v>
          </cell>
          <cell r="F293">
            <v>8.32</v>
          </cell>
        </row>
        <row r="294">
          <cell r="C294" t="str">
            <v>11-01-0302</v>
          </cell>
          <cell r="D294" t="str">
            <v>11</v>
          </cell>
          <cell r="E294">
            <v>109.09</v>
          </cell>
          <cell r="F294">
            <v>7.08</v>
          </cell>
        </row>
        <row r="295">
          <cell r="C295" t="str">
            <v>11-01-0405</v>
          </cell>
          <cell r="D295" t="str">
            <v>11</v>
          </cell>
          <cell r="E295">
            <v>120.34</v>
          </cell>
          <cell r="F295">
            <v>7.81</v>
          </cell>
        </row>
        <row r="296">
          <cell r="C296" t="str">
            <v>11-01-0501</v>
          </cell>
          <cell r="D296" t="str">
            <v>11</v>
          </cell>
          <cell r="E296">
            <v>128.13</v>
          </cell>
          <cell r="F296">
            <v>8.32</v>
          </cell>
        </row>
        <row r="297">
          <cell r="C297" t="str">
            <v>11-01-0502</v>
          </cell>
          <cell r="D297" t="str">
            <v>11</v>
          </cell>
          <cell r="E297">
            <v>109.09</v>
          </cell>
          <cell r="F297">
            <v>7.08</v>
          </cell>
        </row>
        <row r="298">
          <cell r="C298" t="str">
            <v>11-01-0503</v>
          </cell>
          <cell r="D298" t="str">
            <v>11</v>
          </cell>
          <cell r="E298">
            <v>109.09</v>
          </cell>
          <cell r="F298">
            <v>7.08</v>
          </cell>
        </row>
        <row r="299">
          <cell r="C299" t="str">
            <v>11-01-0505</v>
          </cell>
          <cell r="D299" t="str">
            <v>11</v>
          </cell>
          <cell r="E299">
            <v>120.34</v>
          </cell>
          <cell r="F299">
            <v>7.81</v>
          </cell>
        </row>
        <row r="300">
          <cell r="C300" t="str">
            <v>11-01-0601</v>
          </cell>
          <cell r="D300" t="str">
            <v>11</v>
          </cell>
          <cell r="E300">
            <v>128.13</v>
          </cell>
          <cell r="F300">
            <v>8.32</v>
          </cell>
        </row>
        <row r="301">
          <cell r="C301" t="str">
            <v>11-01-0602</v>
          </cell>
          <cell r="D301" t="str">
            <v>11</v>
          </cell>
          <cell r="E301">
            <v>109.09</v>
          </cell>
          <cell r="F301">
            <v>7.08</v>
          </cell>
        </row>
        <row r="302">
          <cell r="C302" t="str">
            <v>11-01-0603</v>
          </cell>
          <cell r="D302" t="str">
            <v>11</v>
          </cell>
          <cell r="E302">
            <v>109.09</v>
          </cell>
          <cell r="F302">
            <v>7.08</v>
          </cell>
        </row>
        <row r="303">
          <cell r="C303" t="str">
            <v>11-01-0605</v>
          </cell>
          <cell r="D303" t="str">
            <v>11</v>
          </cell>
          <cell r="E303">
            <v>120.34</v>
          </cell>
          <cell r="F303">
            <v>7.81</v>
          </cell>
        </row>
        <row r="304">
          <cell r="C304" t="str">
            <v>11-01-0701</v>
          </cell>
          <cell r="D304" t="str">
            <v>11</v>
          </cell>
          <cell r="E304">
            <v>128.13</v>
          </cell>
          <cell r="F304">
            <v>8.32</v>
          </cell>
        </row>
        <row r="305">
          <cell r="C305" t="str">
            <v>11-01-0702</v>
          </cell>
          <cell r="D305" t="str">
            <v>11</v>
          </cell>
          <cell r="E305">
            <v>109.09</v>
          </cell>
          <cell r="F305">
            <v>7.08</v>
          </cell>
        </row>
        <row r="306">
          <cell r="C306" t="str">
            <v>11-01-0703</v>
          </cell>
          <cell r="D306" t="str">
            <v>11</v>
          </cell>
          <cell r="E306">
            <v>109.09</v>
          </cell>
          <cell r="F306">
            <v>7.08</v>
          </cell>
        </row>
        <row r="307">
          <cell r="C307" t="str">
            <v>11-01-0705</v>
          </cell>
          <cell r="D307" t="str">
            <v>11</v>
          </cell>
          <cell r="E307">
            <v>120.34</v>
          </cell>
          <cell r="F307">
            <v>7.81</v>
          </cell>
        </row>
        <row r="308">
          <cell r="C308" t="str">
            <v>11-01-0801</v>
          </cell>
          <cell r="D308" t="str">
            <v>11</v>
          </cell>
          <cell r="E308">
            <v>128.13</v>
          </cell>
          <cell r="F308">
            <v>8.32</v>
          </cell>
        </row>
        <row r="309">
          <cell r="C309" t="str">
            <v>11-01-0802</v>
          </cell>
          <cell r="D309" t="str">
            <v>11</v>
          </cell>
          <cell r="E309">
            <v>109.09</v>
          </cell>
          <cell r="F309">
            <v>7.08</v>
          </cell>
        </row>
        <row r="310">
          <cell r="C310" t="str">
            <v>11-01-0803</v>
          </cell>
          <cell r="D310" t="str">
            <v>11</v>
          </cell>
          <cell r="E310">
            <v>109.09</v>
          </cell>
          <cell r="F310">
            <v>7.08</v>
          </cell>
        </row>
        <row r="311">
          <cell r="C311" t="str">
            <v>11-01-0805</v>
          </cell>
          <cell r="D311" t="str">
            <v>11</v>
          </cell>
          <cell r="E311">
            <v>120.34</v>
          </cell>
          <cell r="F311">
            <v>7.81</v>
          </cell>
        </row>
        <row r="312">
          <cell r="C312" t="str">
            <v>11-01-0901</v>
          </cell>
          <cell r="D312" t="str">
            <v>11</v>
          </cell>
          <cell r="E312">
            <v>128.13</v>
          </cell>
          <cell r="F312">
            <v>8.32</v>
          </cell>
        </row>
        <row r="313">
          <cell r="C313" t="str">
            <v>11-01-0902</v>
          </cell>
          <cell r="D313" t="str">
            <v>11</v>
          </cell>
          <cell r="E313">
            <v>109.09</v>
          </cell>
          <cell r="F313">
            <v>7.08</v>
          </cell>
        </row>
        <row r="314">
          <cell r="C314" t="str">
            <v>11-01-0903</v>
          </cell>
          <cell r="D314" t="str">
            <v>11</v>
          </cell>
          <cell r="E314">
            <v>109.09</v>
          </cell>
          <cell r="F314">
            <v>7.08</v>
          </cell>
        </row>
        <row r="315">
          <cell r="C315" t="str">
            <v>11-01-0905</v>
          </cell>
          <cell r="D315" t="str">
            <v>11</v>
          </cell>
          <cell r="E315">
            <v>120.34</v>
          </cell>
          <cell r="F315">
            <v>7.81</v>
          </cell>
        </row>
        <row r="316">
          <cell r="C316" t="str">
            <v>11-01-1001</v>
          </cell>
          <cell r="D316" t="str">
            <v>11</v>
          </cell>
          <cell r="E316">
            <v>128.13</v>
          </cell>
          <cell r="F316">
            <v>8.32</v>
          </cell>
        </row>
        <row r="317">
          <cell r="C317" t="str">
            <v>11-01-1002</v>
          </cell>
          <cell r="D317" t="str">
            <v>11</v>
          </cell>
          <cell r="E317">
            <v>109.09</v>
          </cell>
          <cell r="F317">
            <v>7.08</v>
          </cell>
        </row>
        <row r="318">
          <cell r="C318" t="str">
            <v>11-01-1003</v>
          </cell>
          <cell r="D318" t="str">
            <v>11</v>
          </cell>
          <cell r="E318">
            <v>109.09</v>
          </cell>
          <cell r="F318">
            <v>7.08</v>
          </cell>
        </row>
        <row r="319">
          <cell r="C319" t="str">
            <v>11-01-1005</v>
          </cell>
          <cell r="D319" t="str">
            <v>11</v>
          </cell>
          <cell r="E319">
            <v>120.34</v>
          </cell>
          <cell r="F319">
            <v>7.81</v>
          </cell>
        </row>
        <row r="320">
          <cell r="C320" t="str">
            <v>11-01-1101</v>
          </cell>
          <cell r="D320" t="str">
            <v>11</v>
          </cell>
          <cell r="E320">
            <v>128.13</v>
          </cell>
          <cell r="F320">
            <v>8.32</v>
          </cell>
        </row>
        <row r="321">
          <cell r="C321" t="str">
            <v>11-01-1102</v>
          </cell>
          <cell r="D321" t="str">
            <v>11</v>
          </cell>
          <cell r="E321">
            <v>109.09</v>
          </cell>
          <cell r="F321">
            <v>7.08</v>
          </cell>
        </row>
        <row r="322">
          <cell r="C322" t="str">
            <v>11-01-1103</v>
          </cell>
          <cell r="D322" t="str">
            <v>11</v>
          </cell>
          <cell r="E322">
            <v>109.09</v>
          </cell>
          <cell r="F322">
            <v>7.08</v>
          </cell>
        </row>
        <row r="323">
          <cell r="C323" t="str">
            <v>11-01-1105</v>
          </cell>
          <cell r="D323" t="str">
            <v>11</v>
          </cell>
          <cell r="E323">
            <v>120.34</v>
          </cell>
          <cell r="F323">
            <v>7.81</v>
          </cell>
        </row>
        <row r="324">
          <cell r="C324" t="str">
            <v>11-01-1201</v>
          </cell>
          <cell r="D324" t="str">
            <v>11</v>
          </cell>
          <cell r="E324">
            <v>128.13</v>
          </cell>
          <cell r="F324">
            <v>8.32</v>
          </cell>
        </row>
        <row r="325">
          <cell r="C325" t="str">
            <v>11-01-1202</v>
          </cell>
          <cell r="D325" t="str">
            <v>11</v>
          </cell>
          <cell r="E325">
            <v>109.09</v>
          </cell>
          <cell r="F325">
            <v>7.08</v>
          </cell>
        </row>
        <row r="326">
          <cell r="C326" t="str">
            <v>11-01-1203</v>
          </cell>
          <cell r="D326" t="str">
            <v>11</v>
          </cell>
          <cell r="E326">
            <v>109.09</v>
          </cell>
          <cell r="F326">
            <v>7.08</v>
          </cell>
        </row>
        <row r="327">
          <cell r="C327" t="str">
            <v>11-01-1205</v>
          </cell>
          <cell r="D327" t="str">
            <v>11</v>
          </cell>
          <cell r="E327">
            <v>120.34</v>
          </cell>
          <cell r="F327">
            <v>7.81</v>
          </cell>
        </row>
        <row r="328">
          <cell r="C328" t="str">
            <v>11-01-1301</v>
          </cell>
          <cell r="D328" t="str">
            <v>11</v>
          </cell>
          <cell r="E328">
            <v>128.13</v>
          </cell>
          <cell r="F328">
            <v>8.32</v>
          </cell>
        </row>
        <row r="329">
          <cell r="C329" t="str">
            <v>11-01-1302</v>
          </cell>
          <cell r="D329" t="str">
            <v>11</v>
          </cell>
          <cell r="E329">
            <v>109.09</v>
          </cell>
          <cell r="F329">
            <v>7.08</v>
          </cell>
        </row>
        <row r="330">
          <cell r="C330" t="str">
            <v>11-01-1501</v>
          </cell>
          <cell r="D330" t="str">
            <v>11</v>
          </cell>
          <cell r="E330">
            <v>128.13</v>
          </cell>
          <cell r="F330">
            <v>8.32</v>
          </cell>
        </row>
        <row r="331">
          <cell r="C331" t="str">
            <v>11-01-1502</v>
          </cell>
          <cell r="D331" t="str">
            <v>11</v>
          </cell>
          <cell r="E331">
            <v>109.09</v>
          </cell>
          <cell r="F331">
            <v>7.08</v>
          </cell>
        </row>
        <row r="332">
          <cell r="C332" t="str">
            <v>12-01-0202</v>
          </cell>
          <cell r="D332" t="str">
            <v>12</v>
          </cell>
          <cell r="E332">
            <v>108.91</v>
          </cell>
          <cell r="F332">
            <v>7.07</v>
          </cell>
        </row>
        <row r="333">
          <cell r="C333" t="str">
            <v>12-01-0203</v>
          </cell>
          <cell r="D333" t="str">
            <v>12</v>
          </cell>
          <cell r="E333">
            <v>108.91</v>
          </cell>
          <cell r="F333">
            <v>7.07</v>
          </cell>
        </row>
        <row r="334">
          <cell r="C334" t="str">
            <v>12-01-0301</v>
          </cell>
          <cell r="D334" t="str">
            <v>12</v>
          </cell>
          <cell r="E334">
            <v>121.18</v>
          </cell>
          <cell r="F334">
            <v>7.86</v>
          </cell>
        </row>
        <row r="335">
          <cell r="C335" t="str">
            <v>12-01-0302</v>
          </cell>
          <cell r="D335" t="str">
            <v>12</v>
          </cell>
          <cell r="E335">
            <v>108.91</v>
          </cell>
          <cell r="F335">
            <v>7.07</v>
          </cell>
        </row>
        <row r="336">
          <cell r="C336" t="str">
            <v>12-01-0303</v>
          </cell>
          <cell r="D336" t="str">
            <v>12</v>
          </cell>
          <cell r="E336">
            <v>108.91</v>
          </cell>
          <cell r="F336">
            <v>7.07</v>
          </cell>
        </row>
        <row r="337">
          <cell r="C337" t="str">
            <v>12-01-0305</v>
          </cell>
          <cell r="D337" t="str">
            <v>12</v>
          </cell>
          <cell r="E337">
            <v>121.18</v>
          </cell>
          <cell r="F337">
            <v>7.86</v>
          </cell>
        </row>
        <row r="338">
          <cell r="C338" t="str">
            <v>12-01-0405</v>
          </cell>
          <cell r="D338" t="str">
            <v>12</v>
          </cell>
          <cell r="E338">
            <v>121.18</v>
          </cell>
          <cell r="F338">
            <v>7.86</v>
          </cell>
        </row>
        <row r="339">
          <cell r="C339" t="str">
            <v>12-01-0501</v>
          </cell>
          <cell r="D339" t="str">
            <v>12</v>
          </cell>
          <cell r="E339">
            <v>121.18</v>
          </cell>
          <cell r="F339">
            <v>7.86</v>
          </cell>
        </row>
        <row r="340">
          <cell r="C340" t="str">
            <v>12-01-0502</v>
          </cell>
          <cell r="D340" t="str">
            <v>12</v>
          </cell>
          <cell r="E340">
            <v>108.91</v>
          </cell>
          <cell r="F340">
            <v>7.07</v>
          </cell>
        </row>
        <row r="341">
          <cell r="C341" t="str">
            <v>12-01-0503</v>
          </cell>
          <cell r="D341" t="str">
            <v>12</v>
          </cell>
          <cell r="E341">
            <v>108.91</v>
          </cell>
          <cell r="F341">
            <v>7.07</v>
          </cell>
        </row>
        <row r="342">
          <cell r="C342" t="str">
            <v>12-01-0505</v>
          </cell>
          <cell r="D342" t="str">
            <v>12</v>
          </cell>
          <cell r="E342">
            <v>121.18</v>
          </cell>
          <cell r="F342">
            <v>7.86</v>
          </cell>
        </row>
        <row r="343">
          <cell r="C343" t="str">
            <v>12-01-0601</v>
          </cell>
          <cell r="D343" t="str">
            <v>12</v>
          </cell>
          <cell r="E343">
            <v>121.18</v>
          </cell>
          <cell r="F343">
            <v>7.86</v>
          </cell>
        </row>
        <row r="344">
          <cell r="C344" t="str">
            <v>12-01-0602</v>
          </cell>
          <cell r="D344" t="str">
            <v>12</v>
          </cell>
          <cell r="E344">
            <v>108.91</v>
          </cell>
          <cell r="F344">
            <v>7.07</v>
          </cell>
        </row>
        <row r="345">
          <cell r="C345" t="str">
            <v>12-01-0603</v>
          </cell>
          <cell r="D345" t="str">
            <v>12</v>
          </cell>
          <cell r="E345">
            <v>108.91</v>
          </cell>
          <cell r="F345">
            <v>7.07</v>
          </cell>
        </row>
        <row r="346">
          <cell r="C346" t="str">
            <v>12-01-0701</v>
          </cell>
          <cell r="D346" t="str">
            <v>12</v>
          </cell>
          <cell r="E346">
            <v>121.18</v>
          </cell>
          <cell r="F346">
            <v>7.86</v>
          </cell>
        </row>
        <row r="347">
          <cell r="C347" t="str">
            <v>12-01-0702</v>
          </cell>
          <cell r="D347" t="str">
            <v>12</v>
          </cell>
          <cell r="E347">
            <v>108.91</v>
          </cell>
          <cell r="F347">
            <v>7.07</v>
          </cell>
        </row>
        <row r="348">
          <cell r="C348" t="str">
            <v>12-01-0703</v>
          </cell>
          <cell r="D348" t="str">
            <v>12</v>
          </cell>
          <cell r="E348">
            <v>108.91</v>
          </cell>
          <cell r="F348">
            <v>7.07</v>
          </cell>
        </row>
        <row r="349">
          <cell r="C349" t="str">
            <v>12-01-0705</v>
          </cell>
          <cell r="D349" t="str">
            <v>12</v>
          </cell>
          <cell r="E349">
            <v>121.18</v>
          </cell>
          <cell r="F349">
            <v>7.86</v>
          </cell>
        </row>
        <row r="350">
          <cell r="C350" t="str">
            <v>12-01-0801</v>
          </cell>
          <cell r="D350" t="str">
            <v>12</v>
          </cell>
          <cell r="E350">
            <v>121.18</v>
          </cell>
          <cell r="F350">
            <v>7.86</v>
          </cell>
        </row>
        <row r="351">
          <cell r="C351" t="str">
            <v>12-01-0802</v>
          </cell>
          <cell r="D351" t="str">
            <v>12</v>
          </cell>
          <cell r="E351">
            <v>108.91</v>
          </cell>
          <cell r="F351">
            <v>7.07</v>
          </cell>
        </row>
        <row r="352">
          <cell r="C352" t="str">
            <v>12-01-0803</v>
          </cell>
          <cell r="D352" t="str">
            <v>12</v>
          </cell>
          <cell r="E352">
            <v>108.91</v>
          </cell>
          <cell r="F352">
            <v>7.07</v>
          </cell>
        </row>
        <row r="353">
          <cell r="C353" t="str">
            <v>12-01-0805</v>
          </cell>
          <cell r="D353" t="str">
            <v>12</v>
          </cell>
          <cell r="E353">
            <v>121.18</v>
          </cell>
          <cell r="F353">
            <v>7.86</v>
          </cell>
        </row>
        <row r="354">
          <cell r="C354" t="str">
            <v>12-01-0901</v>
          </cell>
          <cell r="D354" t="str">
            <v>12</v>
          </cell>
          <cell r="E354">
            <v>121.18</v>
          </cell>
          <cell r="F354">
            <v>7.86</v>
          </cell>
        </row>
        <row r="355">
          <cell r="C355" t="str">
            <v>12-01-0902</v>
          </cell>
          <cell r="D355" t="str">
            <v>12</v>
          </cell>
          <cell r="E355">
            <v>108.91</v>
          </cell>
          <cell r="F355">
            <v>7.07</v>
          </cell>
        </row>
        <row r="356">
          <cell r="C356" t="str">
            <v>12-01-0905</v>
          </cell>
          <cell r="D356" t="str">
            <v>12</v>
          </cell>
          <cell r="E356">
            <v>121.18</v>
          </cell>
          <cell r="F356">
            <v>7.86</v>
          </cell>
        </row>
        <row r="357">
          <cell r="C357" t="str">
            <v>12-01-1001</v>
          </cell>
          <cell r="D357" t="str">
            <v>12</v>
          </cell>
          <cell r="E357">
            <v>121.18</v>
          </cell>
          <cell r="F357">
            <v>7.86</v>
          </cell>
        </row>
        <row r="358">
          <cell r="C358" t="str">
            <v>12-01-1002</v>
          </cell>
          <cell r="D358" t="str">
            <v>12</v>
          </cell>
          <cell r="E358">
            <v>108.91</v>
          </cell>
          <cell r="F358">
            <v>7.07</v>
          </cell>
        </row>
        <row r="359">
          <cell r="C359" t="str">
            <v>12-01-1003</v>
          </cell>
          <cell r="D359" t="str">
            <v>12</v>
          </cell>
          <cell r="E359">
            <v>108.91</v>
          </cell>
          <cell r="F359">
            <v>7.07</v>
          </cell>
        </row>
        <row r="360">
          <cell r="C360" t="str">
            <v>12-01-1005</v>
          </cell>
          <cell r="D360" t="str">
            <v>12</v>
          </cell>
          <cell r="E360">
            <v>121.18</v>
          </cell>
          <cell r="F360">
            <v>7.86</v>
          </cell>
        </row>
        <row r="361">
          <cell r="C361" t="str">
            <v>12-01-1101</v>
          </cell>
          <cell r="D361" t="str">
            <v>12</v>
          </cell>
          <cell r="E361">
            <v>121.18</v>
          </cell>
          <cell r="F361">
            <v>7.86</v>
          </cell>
        </row>
        <row r="362">
          <cell r="C362" t="str">
            <v>12-01-1105</v>
          </cell>
          <cell r="D362" t="str">
            <v>12</v>
          </cell>
          <cell r="E362">
            <v>121.18</v>
          </cell>
          <cell r="F362">
            <v>7.86</v>
          </cell>
        </row>
        <row r="363">
          <cell r="C363" t="str">
            <v>12-01-1201</v>
          </cell>
          <cell r="D363" t="str">
            <v>12</v>
          </cell>
          <cell r="E363">
            <v>121.18</v>
          </cell>
          <cell r="F363">
            <v>7.86</v>
          </cell>
        </row>
        <row r="364">
          <cell r="C364" t="str">
            <v>12-01-1203</v>
          </cell>
          <cell r="D364" t="str">
            <v>12</v>
          </cell>
          <cell r="E364">
            <v>108.91</v>
          </cell>
          <cell r="F364">
            <v>7.07</v>
          </cell>
        </row>
        <row r="365">
          <cell r="C365" t="str">
            <v>12-01-1301</v>
          </cell>
          <cell r="D365" t="str">
            <v>12</v>
          </cell>
          <cell r="E365">
            <v>121.18</v>
          </cell>
          <cell r="F365">
            <v>7.86</v>
          </cell>
        </row>
        <row r="366">
          <cell r="C366" t="str">
            <v>12-01-1305</v>
          </cell>
          <cell r="D366" t="str">
            <v>12</v>
          </cell>
          <cell r="E366">
            <v>121.18</v>
          </cell>
          <cell r="F366">
            <v>7.86</v>
          </cell>
        </row>
        <row r="367">
          <cell r="C367" t="str">
            <v>12-01-1605</v>
          </cell>
          <cell r="D367" t="str">
            <v>12</v>
          </cell>
          <cell r="E367">
            <v>121.18</v>
          </cell>
          <cell r="F367">
            <v>7.86</v>
          </cell>
        </row>
        <row r="368">
          <cell r="C368" t="str">
            <v>16-01-0201</v>
          </cell>
          <cell r="D368" t="str">
            <v>16</v>
          </cell>
          <cell r="E368">
            <v>128.48</v>
          </cell>
          <cell r="F368">
            <v>8.34</v>
          </cell>
        </row>
        <row r="369">
          <cell r="C369" t="str">
            <v>16-01-0205</v>
          </cell>
          <cell r="D369" t="str">
            <v>16</v>
          </cell>
          <cell r="E369">
            <v>120.66</v>
          </cell>
          <cell r="F369">
            <v>7.83</v>
          </cell>
        </row>
        <row r="370">
          <cell r="C370" t="str">
            <v>16-01-0301</v>
          </cell>
          <cell r="D370" t="str">
            <v>16</v>
          </cell>
          <cell r="E370">
            <v>128.48</v>
          </cell>
          <cell r="F370">
            <v>8.34</v>
          </cell>
        </row>
        <row r="371">
          <cell r="C371" t="str">
            <v>16-01-0702</v>
          </cell>
          <cell r="D371" t="str">
            <v>16</v>
          </cell>
          <cell r="E371">
            <v>109.39</v>
          </cell>
          <cell r="F371">
            <v>7.1</v>
          </cell>
        </row>
        <row r="372">
          <cell r="C372" t="str">
            <v>16-01-1201</v>
          </cell>
          <cell r="D372" t="str">
            <v>16</v>
          </cell>
          <cell r="E372">
            <v>128.48</v>
          </cell>
          <cell r="F372">
            <v>8.34</v>
          </cell>
        </row>
        <row r="373">
          <cell r="C373" t="str">
            <v>16-01-1601</v>
          </cell>
          <cell r="D373" t="str">
            <v>16</v>
          </cell>
          <cell r="E373">
            <v>128.48</v>
          </cell>
          <cell r="F373">
            <v>8.3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12.62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2.86"/>
    <col collapsed="false" customWidth="true" hidden="false" outlineLevel="0" max="11" min="11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755</v>
      </c>
      <c r="G2" s="2" t="n">
        <v>44755</v>
      </c>
      <c r="H2" s="2" t="n">
        <v>44743</v>
      </c>
      <c r="I2" s="2" t="n">
        <v>44773</v>
      </c>
      <c r="J2" s="0" t="n">
        <v>5</v>
      </c>
      <c r="K2" s="1" t="s">
        <v>22</v>
      </c>
      <c r="L2" s="0" t="n">
        <f aca="false">VLOOKUP(D:D,[1]Sheet1!$C$1:$F$1048576,4,FALSE())</f>
        <v>9.6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755</v>
      </c>
      <c r="G3" s="2" t="n">
        <v>44755</v>
      </c>
      <c r="H3" s="2" t="n">
        <v>44743</v>
      </c>
      <c r="I3" s="2" t="n">
        <v>44773</v>
      </c>
      <c r="J3" s="0" t="n">
        <v>5</v>
      </c>
      <c r="K3" s="1" t="s">
        <v>22</v>
      </c>
      <c r="L3" s="0" t="n">
        <f aca="false">VLOOKUP(D:D,[1]Sheet1!$C$1:$F$1048576,4,FALSE())</f>
        <v>8.31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3</v>
      </c>
      <c r="F4" s="2" t="n">
        <v>44755</v>
      </c>
      <c r="G4" s="2" t="n">
        <v>44755</v>
      </c>
      <c r="H4" s="2" t="n">
        <v>44743</v>
      </c>
      <c r="I4" s="2" t="n">
        <v>44773</v>
      </c>
      <c r="J4" s="0" t="n">
        <v>5</v>
      </c>
      <c r="K4" s="1" t="s">
        <v>22</v>
      </c>
      <c r="L4" s="0" t="n">
        <f aca="false">VLOOKUP(D:D,[1]Sheet1!$C$1:$F$1048576,4,FALSE())</f>
        <v>9.62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8</v>
      </c>
      <c r="F5" s="2" t="n">
        <v>44755</v>
      </c>
      <c r="G5" s="2" t="n">
        <v>44755</v>
      </c>
      <c r="H5" s="2" t="n">
        <v>44743</v>
      </c>
      <c r="I5" s="2" t="n">
        <v>44773</v>
      </c>
      <c r="J5" s="0" t="n">
        <v>5</v>
      </c>
      <c r="K5" s="1" t="s">
        <v>22</v>
      </c>
      <c r="L5" s="0" t="n">
        <f aca="false">VLOOKUP(D:D,[1]Sheet1!$C$1:$F$1048576,4,FALSE())</f>
        <v>8.31</v>
      </c>
      <c r="O5" s="0" t="s">
        <v>34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2</v>
      </c>
      <c r="F6" s="2" t="n">
        <v>44755</v>
      </c>
      <c r="G6" s="2" t="n">
        <v>44755</v>
      </c>
      <c r="H6" s="2" t="n">
        <v>44743</v>
      </c>
      <c r="I6" s="2" t="n">
        <v>44773</v>
      </c>
      <c r="J6" s="0" t="n">
        <v>5</v>
      </c>
      <c r="K6" s="1" t="s">
        <v>22</v>
      </c>
      <c r="L6" s="0" t="n">
        <f aca="false">VLOOKUP(D:D,[1]Sheet1!$C$1:$F$1048576,4,FALSE())</f>
        <v>9.62</v>
      </c>
      <c r="O6" s="0" t="s">
        <v>34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6</v>
      </c>
      <c r="F7" s="2" t="n">
        <v>44755</v>
      </c>
      <c r="G7" s="2" t="n">
        <v>44755</v>
      </c>
      <c r="H7" s="2" t="n">
        <v>44743</v>
      </c>
      <c r="I7" s="2" t="n">
        <v>44773</v>
      </c>
      <c r="J7" s="0" t="n">
        <v>5</v>
      </c>
      <c r="K7" s="1" t="s">
        <v>22</v>
      </c>
      <c r="L7" s="0" t="n">
        <f aca="false">VLOOKUP(D:D,[1]Sheet1!$C$1:$F$1048576,4,FALSE())</f>
        <v>8.31</v>
      </c>
      <c r="O7" s="0" t="s">
        <v>23</v>
      </c>
      <c r="P7" s="0" t="s">
        <v>24</v>
      </c>
      <c r="Q7" s="0" t="s">
        <v>47</v>
      </c>
    </row>
    <row r="8" customFormat="false" ht="13.5" hidden="false" customHeight="false" outlineLevel="0" collapsed="false">
      <c r="A8" s="0" t="s">
        <v>17</v>
      </c>
      <c r="B8" s="0" t="s">
        <v>48</v>
      </c>
      <c r="C8" s="0" t="s">
        <v>19</v>
      </c>
      <c r="D8" s="0" t="s">
        <v>49</v>
      </c>
      <c r="E8" s="0" t="s">
        <v>50</v>
      </c>
      <c r="F8" s="2" t="n">
        <v>44755</v>
      </c>
      <c r="G8" s="2" t="n">
        <v>44755</v>
      </c>
      <c r="H8" s="2" t="n">
        <v>44743</v>
      </c>
      <c r="I8" s="2" t="n">
        <v>44773</v>
      </c>
      <c r="J8" s="0" t="n">
        <v>5</v>
      </c>
      <c r="K8" s="1" t="s">
        <v>22</v>
      </c>
      <c r="L8" s="0" t="n">
        <f aca="false">VLOOKUP(D:D,[1]Sheet1!$C$1:$F$1048576,4,FALSE())</f>
        <v>9.62</v>
      </c>
      <c r="O8" s="0" t="s">
        <v>34</v>
      </c>
      <c r="P8" s="0" t="s">
        <v>24</v>
      </c>
      <c r="Q8" s="0" t="s">
        <v>51</v>
      </c>
    </row>
    <row r="9" customFormat="false" ht="13.5" hidden="false" customHeight="false" outlineLevel="0" collapsed="false">
      <c r="A9" s="0" t="s">
        <v>17</v>
      </c>
      <c r="B9" s="0" t="s">
        <v>52</v>
      </c>
      <c r="C9" s="0" t="s">
        <v>19</v>
      </c>
      <c r="D9" s="0" t="s">
        <v>53</v>
      </c>
      <c r="E9" s="0" t="s">
        <v>54</v>
      </c>
      <c r="F9" s="2" t="n">
        <v>44755</v>
      </c>
      <c r="G9" s="2" t="n">
        <v>44755</v>
      </c>
      <c r="H9" s="2" t="n">
        <v>44743</v>
      </c>
      <c r="I9" s="2" t="n">
        <v>44773</v>
      </c>
      <c r="J9" s="0" t="n">
        <v>5</v>
      </c>
      <c r="K9" s="1" t="s">
        <v>22</v>
      </c>
      <c r="L9" s="0" t="n">
        <f aca="false">VLOOKUP(D:D,[1]Sheet1!$C$1:$F$1048576,4,FALSE())</f>
        <v>8.31</v>
      </c>
      <c r="O9" s="0" t="s">
        <v>29</v>
      </c>
      <c r="P9" s="0" t="s">
        <v>24</v>
      </c>
      <c r="Q9" s="0" t="s">
        <v>55</v>
      </c>
    </row>
    <row r="10" customFormat="false" ht="13.5" hidden="false" customHeight="false" outlineLevel="0" collapsed="false">
      <c r="A10" s="0" t="s">
        <v>17</v>
      </c>
      <c r="B10" s="0" t="s">
        <v>56</v>
      </c>
      <c r="C10" s="0" t="s">
        <v>19</v>
      </c>
      <c r="D10" s="0" t="s">
        <v>57</v>
      </c>
      <c r="E10" s="0" t="s">
        <v>58</v>
      </c>
      <c r="F10" s="2" t="n">
        <v>44755</v>
      </c>
      <c r="G10" s="2" t="n">
        <v>44755</v>
      </c>
      <c r="H10" s="2" t="n">
        <v>44743</v>
      </c>
      <c r="I10" s="2" t="n">
        <v>44773</v>
      </c>
      <c r="J10" s="0" t="n">
        <v>5</v>
      </c>
      <c r="K10" s="1" t="s">
        <v>22</v>
      </c>
      <c r="L10" s="0" t="n">
        <f aca="false">VLOOKUP(D:D,[1]Sheet1!$C$1:$F$1048576,4,FALSE())</f>
        <v>2.57</v>
      </c>
      <c r="O10" s="0" t="s">
        <v>23</v>
      </c>
      <c r="P10" s="0" t="s">
        <v>24</v>
      </c>
      <c r="Q10" s="0" t="s">
        <v>59</v>
      </c>
    </row>
    <row r="11" customFormat="false" ht="13.5" hidden="false" customHeight="false" outlineLevel="0" collapsed="false">
      <c r="A11" s="0" t="s">
        <v>17</v>
      </c>
      <c r="B11" s="0" t="s">
        <v>60</v>
      </c>
      <c r="C11" s="0" t="s">
        <v>19</v>
      </c>
      <c r="D11" s="0" t="s">
        <v>61</v>
      </c>
      <c r="E11" s="0" t="s">
        <v>62</v>
      </c>
      <c r="F11" s="2" t="n">
        <v>44755</v>
      </c>
      <c r="G11" s="2" t="n">
        <v>44755</v>
      </c>
      <c r="H11" s="2" t="n">
        <v>44743</v>
      </c>
      <c r="I11" s="2" t="n">
        <v>44773</v>
      </c>
      <c r="J11" s="0" t="n">
        <v>5</v>
      </c>
      <c r="K11" s="1" t="s">
        <v>22</v>
      </c>
      <c r="L11" s="0" t="n">
        <f aca="false">VLOOKUP(D:D,[1]Sheet1!$C$1:$F$1048576,4,FALSE())</f>
        <v>9.62</v>
      </c>
      <c r="O11" s="0" t="s">
        <v>29</v>
      </c>
      <c r="P11" s="0" t="s">
        <v>24</v>
      </c>
      <c r="Q11" s="0" t="s">
        <v>63</v>
      </c>
    </row>
    <row r="12" customFormat="false" ht="13.5" hidden="false" customHeight="false" outlineLevel="0" collapsed="false">
      <c r="A12" s="0" t="s">
        <v>17</v>
      </c>
      <c r="B12" s="0" t="s">
        <v>64</v>
      </c>
      <c r="C12" s="0" t="s">
        <v>19</v>
      </c>
      <c r="D12" s="0" t="s">
        <v>65</v>
      </c>
      <c r="E12" s="0" t="s">
        <v>66</v>
      </c>
      <c r="F12" s="2" t="n">
        <v>44755</v>
      </c>
      <c r="G12" s="2" t="n">
        <v>44755</v>
      </c>
      <c r="H12" s="2" t="n">
        <v>44743</v>
      </c>
      <c r="I12" s="2" t="n">
        <v>44773</v>
      </c>
      <c r="J12" s="0" t="n">
        <v>5</v>
      </c>
      <c r="K12" s="1" t="s">
        <v>22</v>
      </c>
      <c r="L12" s="0" t="n">
        <f aca="false">VLOOKUP(D:D,[1]Sheet1!$C$1:$F$1048576,4,FALSE())</f>
        <v>8.31</v>
      </c>
      <c r="O12" s="0" t="s">
        <v>23</v>
      </c>
      <c r="P12" s="0" t="s">
        <v>24</v>
      </c>
      <c r="Q12" s="0" t="s">
        <v>67</v>
      </c>
    </row>
    <row r="13" customFormat="false" ht="13.5" hidden="false" customHeight="false" outlineLevel="0" collapsed="false">
      <c r="A13" s="0" t="s">
        <v>17</v>
      </c>
      <c r="B13" s="0" t="s">
        <v>68</v>
      </c>
      <c r="C13" s="0" t="s">
        <v>19</v>
      </c>
      <c r="D13" s="0" t="s">
        <v>69</v>
      </c>
      <c r="E13" s="0" t="s">
        <v>70</v>
      </c>
      <c r="F13" s="2" t="n">
        <v>44755</v>
      </c>
      <c r="G13" s="2" t="n">
        <v>44755</v>
      </c>
      <c r="H13" s="2" t="n">
        <v>44743</v>
      </c>
      <c r="I13" s="2" t="n">
        <v>44773</v>
      </c>
      <c r="J13" s="0" t="n">
        <v>5</v>
      </c>
      <c r="K13" s="1" t="s">
        <v>22</v>
      </c>
      <c r="L13" s="0" t="n">
        <f aca="false">VLOOKUP(D:D,[1]Sheet1!$C$1:$F$1048576,4,FALSE())</f>
        <v>9.62</v>
      </c>
      <c r="O13" s="0" t="s">
        <v>34</v>
      </c>
      <c r="P13" s="0" t="s">
        <v>24</v>
      </c>
      <c r="Q13" s="0" t="s">
        <v>71</v>
      </c>
    </row>
    <row r="14" customFormat="false" ht="13.5" hidden="false" customHeight="false" outlineLevel="0" collapsed="false">
      <c r="A14" s="0" t="s">
        <v>17</v>
      </c>
      <c r="B14" s="0" t="s">
        <v>72</v>
      </c>
      <c r="C14" s="0" t="s">
        <v>19</v>
      </c>
      <c r="D14" s="0" t="s">
        <v>73</v>
      </c>
      <c r="E14" s="0" t="s">
        <v>74</v>
      </c>
      <c r="F14" s="2" t="n">
        <v>44755</v>
      </c>
      <c r="G14" s="2" t="n">
        <v>44755</v>
      </c>
      <c r="H14" s="2" t="n">
        <v>44743</v>
      </c>
      <c r="I14" s="2" t="n">
        <v>44773</v>
      </c>
      <c r="J14" s="0" t="n">
        <v>5</v>
      </c>
      <c r="K14" s="1" t="s">
        <v>22</v>
      </c>
      <c r="L14" s="0" t="n">
        <f aca="false">VLOOKUP(D:D,[1]Sheet1!$C$1:$F$1048576,4,FALSE())</f>
        <v>8.31</v>
      </c>
      <c r="O14" s="0" t="s">
        <v>23</v>
      </c>
      <c r="P14" s="0" t="s">
        <v>24</v>
      </c>
      <c r="Q14" s="0" t="s">
        <v>75</v>
      </c>
    </row>
    <row r="15" customFormat="false" ht="13.5" hidden="false" customHeight="false" outlineLevel="0" collapsed="false">
      <c r="A15" s="0" t="s">
        <v>17</v>
      </c>
      <c r="B15" s="0" t="s">
        <v>76</v>
      </c>
      <c r="C15" s="0" t="s">
        <v>19</v>
      </c>
      <c r="D15" s="0" t="s">
        <v>77</v>
      </c>
      <c r="E15" s="0" t="s">
        <v>78</v>
      </c>
      <c r="F15" s="2" t="n">
        <v>44755</v>
      </c>
      <c r="G15" s="2" t="n">
        <v>44755</v>
      </c>
      <c r="H15" s="2" t="n">
        <v>44743</v>
      </c>
      <c r="I15" s="2" t="n">
        <v>44773</v>
      </c>
      <c r="J15" s="0" t="n">
        <v>5</v>
      </c>
      <c r="K15" s="1" t="s">
        <v>22</v>
      </c>
      <c r="L15" s="0" t="n">
        <f aca="false">VLOOKUP(D:D,[1]Sheet1!$C$1:$F$1048576,4,FALSE())</f>
        <v>9.62</v>
      </c>
      <c r="O15" s="0" t="s">
        <v>23</v>
      </c>
      <c r="P15" s="0" t="s">
        <v>24</v>
      </c>
      <c r="Q15" s="0" t="s">
        <v>79</v>
      </c>
    </row>
    <row r="16" customFormat="false" ht="13.5" hidden="false" customHeight="false" outlineLevel="0" collapsed="false">
      <c r="A16" s="0" t="s">
        <v>17</v>
      </c>
      <c r="B16" s="0" t="s">
        <v>80</v>
      </c>
      <c r="C16" s="0" t="s">
        <v>19</v>
      </c>
      <c r="D16" s="0" t="s">
        <v>81</v>
      </c>
      <c r="E16" s="0" t="s">
        <v>82</v>
      </c>
      <c r="F16" s="2" t="n">
        <v>44755</v>
      </c>
      <c r="G16" s="2" t="n">
        <v>44755</v>
      </c>
      <c r="H16" s="2" t="n">
        <v>44743</v>
      </c>
      <c r="I16" s="2" t="n">
        <v>44773</v>
      </c>
      <c r="J16" s="0" t="n">
        <v>5</v>
      </c>
      <c r="K16" s="1" t="s">
        <v>22</v>
      </c>
      <c r="L16" s="0" t="n">
        <f aca="false">VLOOKUP(D:D,[1]Sheet1!$C$1:$F$1048576,4,FALSE())</f>
        <v>8.31</v>
      </c>
      <c r="O16" s="0" t="s">
        <v>29</v>
      </c>
      <c r="P16" s="0" t="s">
        <v>24</v>
      </c>
      <c r="Q16" s="0" t="s">
        <v>83</v>
      </c>
    </row>
    <row r="17" customFormat="false" ht="13.5" hidden="false" customHeight="false" outlineLevel="0" collapsed="false">
      <c r="A17" s="0" t="s">
        <v>17</v>
      </c>
      <c r="B17" s="0" t="s">
        <v>84</v>
      </c>
      <c r="C17" s="0" t="s">
        <v>19</v>
      </c>
      <c r="D17" s="0" t="s">
        <v>85</v>
      </c>
      <c r="E17" s="0" t="s">
        <v>86</v>
      </c>
      <c r="F17" s="2" t="n">
        <v>44755</v>
      </c>
      <c r="G17" s="2" t="n">
        <v>44755</v>
      </c>
      <c r="H17" s="2" t="n">
        <v>44743</v>
      </c>
      <c r="I17" s="2" t="n">
        <v>44773</v>
      </c>
      <c r="J17" s="0" t="n">
        <v>5</v>
      </c>
      <c r="K17" s="1" t="s">
        <v>22</v>
      </c>
      <c r="L17" s="0" t="n">
        <f aca="false">VLOOKUP(D:D,[1]Sheet1!$C$1:$F$1048576,4,FALSE())</f>
        <v>9.62</v>
      </c>
      <c r="O17" s="0" t="s">
        <v>23</v>
      </c>
      <c r="P17" s="0" t="s">
        <v>24</v>
      </c>
      <c r="Q17" s="0" t="s">
        <v>87</v>
      </c>
    </row>
    <row r="18" customFormat="false" ht="13.5" hidden="false" customHeight="false" outlineLevel="0" collapsed="false">
      <c r="A18" s="0" t="s">
        <v>17</v>
      </c>
      <c r="B18" s="0" t="s">
        <v>88</v>
      </c>
      <c r="C18" s="0" t="s">
        <v>19</v>
      </c>
      <c r="D18" s="0" t="s">
        <v>89</v>
      </c>
      <c r="E18" s="0" t="s">
        <v>90</v>
      </c>
      <c r="F18" s="2" t="n">
        <v>44755</v>
      </c>
      <c r="G18" s="2" t="n">
        <v>44755</v>
      </c>
      <c r="H18" s="2" t="n">
        <v>44743</v>
      </c>
      <c r="I18" s="2" t="n">
        <v>44773</v>
      </c>
      <c r="J18" s="0" t="n">
        <v>5</v>
      </c>
      <c r="K18" s="1" t="s">
        <v>22</v>
      </c>
      <c r="L18" s="0" t="n">
        <f aca="false">VLOOKUP(D:D,[1]Sheet1!$C$1:$F$1048576,4,FALSE())</f>
        <v>8.31</v>
      </c>
      <c r="O18" s="0" t="s">
        <v>23</v>
      </c>
      <c r="P18" s="0" t="s">
        <v>24</v>
      </c>
      <c r="Q18" s="0" t="s">
        <v>91</v>
      </c>
    </row>
    <row r="19" customFormat="false" ht="13.5" hidden="false" customHeight="false" outlineLevel="0" collapsed="false">
      <c r="A19" s="0" t="s">
        <v>17</v>
      </c>
      <c r="B19" s="0" t="s">
        <v>92</v>
      </c>
      <c r="C19" s="0" t="s">
        <v>19</v>
      </c>
      <c r="D19" s="0" t="s">
        <v>93</v>
      </c>
      <c r="E19" s="0" t="s">
        <v>94</v>
      </c>
      <c r="F19" s="2" t="n">
        <v>44755</v>
      </c>
      <c r="G19" s="2" t="n">
        <v>44755</v>
      </c>
      <c r="H19" s="2" t="n">
        <v>44743</v>
      </c>
      <c r="I19" s="2" t="n">
        <v>44773</v>
      </c>
      <c r="J19" s="0" t="n">
        <v>5</v>
      </c>
      <c r="K19" s="1" t="s">
        <v>22</v>
      </c>
      <c r="L19" s="0" t="n">
        <f aca="false">VLOOKUP(D:D,[1]Sheet1!$C$1:$F$1048576,4,FALSE())</f>
        <v>9.62</v>
      </c>
      <c r="O19" s="0" t="s">
        <v>29</v>
      </c>
      <c r="P19" s="0" t="s">
        <v>24</v>
      </c>
      <c r="Q19" s="0" t="s">
        <v>95</v>
      </c>
    </row>
    <row r="20" customFormat="false" ht="13.5" hidden="false" customHeight="false" outlineLevel="0" collapsed="false">
      <c r="A20" s="0" t="s">
        <v>17</v>
      </c>
      <c r="B20" s="0" t="s">
        <v>96</v>
      </c>
      <c r="C20" s="0" t="s">
        <v>19</v>
      </c>
      <c r="D20" s="0" t="s">
        <v>97</v>
      </c>
      <c r="E20" s="0" t="s">
        <v>98</v>
      </c>
      <c r="F20" s="2" t="n">
        <v>44755</v>
      </c>
      <c r="G20" s="2" t="n">
        <v>44755</v>
      </c>
      <c r="H20" s="2" t="n">
        <v>44743</v>
      </c>
      <c r="I20" s="2" t="n">
        <v>44773</v>
      </c>
      <c r="J20" s="0" t="n">
        <v>5</v>
      </c>
      <c r="K20" s="1" t="s">
        <v>22</v>
      </c>
      <c r="L20" s="0" t="n">
        <f aca="false">VLOOKUP(D:D,[1]Sheet1!$C$1:$F$1048576,4,FALSE())</f>
        <v>8.31</v>
      </c>
      <c r="O20" s="0" t="s">
        <v>23</v>
      </c>
      <c r="P20" s="0" t="s">
        <v>24</v>
      </c>
      <c r="Q20" s="0" t="s">
        <v>99</v>
      </c>
    </row>
    <row r="21" customFormat="false" ht="13.5" hidden="false" customHeight="false" outlineLevel="0" collapsed="false">
      <c r="A21" s="0" t="s">
        <v>17</v>
      </c>
      <c r="B21" s="0" t="s">
        <v>100</v>
      </c>
      <c r="C21" s="0" t="s">
        <v>19</v>
      </c>
      <c r="D21" s="0" t="s">
        <v>101</v>
      </c>
      <c r="E21" s="0" t="s">
        <v>102</v>
      </c>
      <c r="F21" s="2" t="n">
        <v>44755</v>
      </c>
      <c r="G21" s="2" t="n">
        <v>44755</v>
      </c>
      <c r="H21" s="2" t="n">
        <v>44743</v>
      </c>
      <c r="I21" s="2" t="n">
        <v>44773</v>
      </c>
      <c r="J21" s="0" t="n">
        <v>5</v>
      </c>
      <c r="K21" s="1" t="s">
        <v>22</v>
      </c>
      <c r="L21" s="0" t="n">
        <f aca="false">VLOOKUP(D:D,[1]Sheet1!$C$1:$F$1048576,4,FALSE())</f>
        <v>8.31</v>
      </c>
      <c r="O21" s="0" t="s">
        <v>23</v>
      </c>
      <c r="P21" s="0" t="s">
        <v>24</v>
      </c>
      <c r="Q21" s="0" t="s">
        <v>103</v>
      </c>
    </row>
    <row r="22" customFormat="false" ht="13.5" hidden="false" customHeight="false" outlineLevel="0" collapsed="false">
      <c r="A22" s="0" t="s">
        <v>17</v>
      </c>
      <c r="B22" s="0" t="s">
        <v>104</v>
      </c>
      <c r="C22" s="0" t="s">
        <v>19</v>
      </c>
      <c r="D22" s="0" t="s">
        <v>105</v>
      </c>
      <c r="E22" s="0" t="s">
        <v>106</v>
      </c>
      <c r="F22" s="2" t="n">
        <v>44755</v>
      </c>
      <c r="G22" s="2" t="n">
        <v>44755</v>
      </c>
      <c r="H22" s="2" t="n">
        <v>44743</v>
      </c>
      <c r="I22" s="2" t="n">
        <v>44773</v>
      </c>
      <c r="J22" s="0" t="n">
        <v>5</v>
      </c>
      <c r="K22" s="1" t="s">
        <v>22</v>
      </c>
      <c r="L22" s="0" t="n">
        <f aca="false">VLOOKUP(D:D,[1]Sheet1!$C$1:$F$1048576,4,FALSE())</f>
        <v>9.62</v>
      </c>
      <c r="O22" s="0" t="s">
        <v>23</v>
      </c>
      <c r="P22" s="0" t="s">
        <v>24</v>
      </c>
      <c r="Q22" s="0" t="s">
        <v>107</v>
      </c>
    </row>
    <row r="23" customFormat="false" ht="13.5" hidden="false" customHeight="false" outlineLevel="0" collapsed="false">
      <c r="A23" s="0" t="s">
        <v>17</v>
      </c>
      <c r="B23" s="0" t="s">
        <v>108</v>
      </c>
      <c r="C23" s="0" t="s">
        <v>19</v>
      </c>
      <c r="D23" s="0" t="s">
        <v>109</v>
      </c>
      <c r="E23" s="0" t="s">
        <v>110</v>
      </c>
      <c r="F23" s="2" t="n">
        <v>44755</v>
      </c>
      <c r="G23" s="2" t="n">
        <v>44755</v>
      </c>
      <c r="H23" s="2" t="n">
        <v>44743</v>
      </c>
      <c r="I23" s="2" t="n">
        <v>44773</v>
      </c>
      <c r="J23" s="0" t="n">
        <v>5</v>
      </c>
      <c r="K23" s="1" t="s">
        <v>22</v>
      </c>
      <c r="L23" s="0" t="n">
        <f aca="false">VLOOKUP(D:D,[1]Sheet1!$C$1:$F$1048576,4,FALSE())</f>
        <v>8.31</v>
      </c>
      <c r="O23" s="0" t="s">
        <v>23</v>
      </c>
      <c r="P23" s="0" t="s">
        <v>24</v>
      </c>
      <c r="Q23" s="0" t="s">
        <v>111</v>
      </c>
    </row>
    <row r="24" customFormat="false" ht="13.5" hidden="false" customHeight="false" outlineLevel="0" collapsed="false">
      <c r="A24" s="0" t="s">
        <v>17</v>
      </c>
      <c r="B24" s="0" t="s">
        <v>112</v>
      </c>
      <c r="C24" s="0" t="s">
        <v>19</v>
      </c>
      <c r="D24" s="0" t="s">
        <v>113</v>
      </c>
      <c r="E24" s="0" t="s">
        <v>114</v>
      </c>
      <c r="F24" s="2" t="n">
        <v>44755</v>
      </c>
      <c r="G24" s="2" t="n">
        <v>44755</v>
      </c>
      <c r="H24" s="2" t="n">
        <v>44743</v>
      </c>
      <c r="I24" s="2" t="n">
        <v>44773</v>
      </c>
      <c r="J24" s="0" t="n">
        <v>5</v>
      </c>
      <c r="K24" s="1" t="s">
        <v>22</v>
      </c>
      <c r="L24" s="0" t="n">
        <f aca="false">VLOOKUP(D:D,[1]Sheet1!$C$1:$F$1048576,4,FALSE())</f>
        <v>9.62</v>
      </c>
      <c r="O24" s="0" t="s">
        <v>23</v>
      </c>
      <c r="P24" s="0" t="s">
        <v>24</v>
      </c>
      <c r="Q24" s="0" t="s">
        <v>115</v>
      </c>
    </row>
    <row r="25" customFormat="false" ht="13.5" hidden="false" customHeight="false" outlineLevel="0" collapsed="false">
      <c r="A25" s="0" t="s">
        <v>17</v>
      </c>
      <c r="B25" s="0" t="s">
        <v>116</v>
      </c>
      <c r="C25" s="0" t="s">
        <v>19</v>
      </c>
      <c r="D25" s="0" t="s">
        <v>117</v>
      </c>
      <c r="E25" s="0" t="s">
        <v>118</v>
      </c>
      <c r="F25" s="2" t="n">
        <v>44755</v>
      </c>
      <c r="G25" s="2" t="n">
        <v>44755</v>
      </c>
      <c r="H25" s="2" t="n">
        <v>44743</v>
      </c>
      <c r="I25" s="2" t="n">
        <v>44773</v>
      </c>
      <c r="J25" s="0" t="n">
        <v>5</v>
      </c>
      <c r="K25" s="1" t="s">
        <v>22</v>
      </c>
      <c r="L25" s="0" t="n">
        <f aca="false">VLOOKUP(D:D,[1]Sheet1!$C$1:$F$1048576,4,FALSE())</f>
        <v>8.31</v>
      </c>
      <c r="O25" s="0" t="s">
        <v>23</v>
      </c>
      <c r="P25" s="0" t="s">
        <v>24</v>
      </c>
      <c r="Q25" s="0" t="s">
        <v>119</v>
      </c>
    </row>
    <row r="26" customFormat="false" ht="13.5" hidden="false" customHeight="false" outlineLevel="0" collapsed="false">
      <c r="A26" s="0" t="s">
        <v>17</v>
      </c>
      <c r="B26" s="0" t="s">
        <v>120</v>
      </c>
      <c r="C26" s="0" t="s">
        <v>19</v>
      </c>
      <c r="D26" s="0" t="s">
        <v>121</v>
      </c>
      <c r="E26" s="0" t="s">
        <v>122</v>
      </c>
      <c r="F26" s="2" t="n">
        <v>44755</v>
      </c>
      <c r="G26" s="2" t="n">
        <v>44755</v>
      </c>
      <c r="H26" s="2" t="n">
        <v>44743</v>
      </c>
      <c r="I26" s="2" t="n">
        <v>44773</v>
      </c>
      <c r="J26" s="0" t="n">
        <v>5</v>
      </c>
      <c r="K26" s="1" t="s">
        <v>22</v>
      </c>
      <c r="L26" s="0" t="n">
        <f aca="false">VLOOKUP(D:D,[1]Sheet1!$C$1:$F$1048576,4,FALSE())</f>
        <v>9.62</v>
      </c>
      <c r="O26" s="0" t="s">
        <v>34</v>
      </c>
      <c r="P26" s="0" t="s">
        <v>24</v>
      </c>
      <c r="Q26" s="0" t="s">
        <v>123</v>
      </c>
    </row>
    <row r="27" customFormat="false" ht="13.5" hidden="false" customHeight="false" outlineLevel="0" collapsed="false">
      <c r="A27" s="0" t="s">
        <v>17</v>
      </c>
      <c r="B27" s="0" t="s">
        <v>124</v>
      </c>
      <c r="C27" s="0" t="s">
        <v>19</v>
      </c>
      <c r="D27" s="0" t="s">
        <v>125</v>
      </c>
      <c r="E27" s="0" t="s">
        <v>126</v>
      </c>
      <c r="F27" s="2" t="n">
        <v>44755</v>
      </c>
      <c r="G27" s="2" t="n">
        <v>44755</v>
      </c>
      <c r="H27" s="2" t="n">
        <v>44743</v>
      </c>
      <c r="I27" s="2" t="n">
        <v>44773</v>
      </c>
      <c r="J27" s="0" t="n">
        <v>5</v>
      </c>
      <c r="K27" s="1" t="s">
        <v>22</v>
      </c>
      <c r="L27" s="0" t="n">
        <f aca="false">VLOOKUP(D:D,[1]Sheet1!$C$1:$F$1048576,4,FALSE())</f>
        <v>8.31</v>
      </c>
      <c r="O27" s="0" t="s">
        <v>23</v>
      </c>
      <c r="P27" s="0" t="s">
        <v>24</v>
      </c>
      <c r="Q27" s="0" t="s">
        <v>127</v>
      </c>
    </row>
    <row r="28" customFormat="false" ht="13.5" hidden="false" customHeight="false" outlineLevel="0" collapsed="false">
      <c r="A28" s="0" t="s">
        <v>17</v>
      </c>
      <c r="B28" s="0" t="s">
        <v>128</v>
      </c>
      <c r="C28" s="0" t="s">
        <v>19</v>
      </c>
      <c r="D28" s="0" t="s">
        <v>129</v>
      </c>
      <c r="E28" s="0" t="s">
        <v>130</v>
      </c>
      <c r="F28" s="2" t="n">
        <v>44755</v>
      </c>
      <c r="G28" s="2" t="n">
        <v>44755</v>
      </c>
      <c r="H28" s="2" t="n">
        <v>44743</v>
      </c>
      <c r="I28" s="2" t="n">
        <v>44773</v>
      </c>
      <c r="J28" s="0" t="n">
        <v>5</v>
      </c>
      <c r="K28" s="1" t="s">
        <v>22</v>
      </c>
      <c r="L28" s="0" t="n">
        <f aca="false">VLOOKUP(D:D,[1]Sheet1!$C$1:$F$1048576,4,FALSE())</f>
        <v>9.62</v>
      </c>
      <c r="O28" s="0" t="s">
        <v>23</v>
      </c>
      <c r="P28" s="0" t="s">
        <v>24</v>
      </c>
      <c r="Q28" s="0" t="s">
        <v>131</v>
      </c>
    </row>
    <row r="29" customFormat="false" ht="13.5" hidden="false" customHeight="false" outlineLevel="0" collapsed="false">
      <c r="A29" s="0" t="s">
        <v>17</v>
      </c>
      <c r="B29" s="0" t="s">
        <v>132</v>
      </c>
      <c r="C29" s="0" t="s">
        <v>19</v>
      </c>
      <c r="D29" s="0" t="s">
        <v>133</v>
      </c>
      <c r="E29" s="0" t="s">
        <v>134</v>
      </c>
      <c r="F29" s="2" t="n">
        <v>44755</v>
      </c>
      <c r="G29" s="2" t="n">
        <v>44755</v>
      </c>
      <c r="H29" s="2" t="n">
        <v>44743</v>
      </c>
      <c r="I29" s="2" t="n">
        <v>44773</v>
      </c>
      <c r="J29" s="0" t="n">
        <v>5</v>
      </c>
      <c r="K29" s="1" t="s">
        <v>22</v>
      </c>
      <c r="L29" s="0" t="n">
        <f aca="false">VLOOKUP(D:D,[1]Sheet1!$C$1:$F$1048576,4,FALSE())</f>
        <v>8.31</v>
      </c>
      <c r="O29" s="0" t="s">
        <v>23</v>
      </c>
      <c r="P29" s="0" t="s">
        <v>24</v>
      </c>
      <c r="Q29" s="0" t="s">
        <v>135</v>
      </c>
    </row>
    <row r="30" customFormat="false" ht="13.5" hidden="false" customHeight="false" outlineLevel="0" collapsed="false">
      <c r="A30" s="0" t="s">
        <v>17</v>
      </c>
      <c r="B30" s="0" t="s">
        <v>136</v>
      </c>
      <c r="C30" s="0" t="s">
        <v>19</v>
      </c>
      <c r="D30" s="0" t="s">
        <v>137</v>
      </c>
      <c r="E30" s="0" t="s">
        <v>138</v>
      </c>
      <c r="F30" s="2" t="n">
        <v>44755</v>
      </c>
      <c r="G30" s="2" t="n">
        <v>44755</v>
      </c>
      <c r="H30" s="2" t="n">
        <v>44743</v>
      </c>
      <c r="I30" s="2" t="n">
        <v>44773</v>
      </c>
      <c r="J30" s="0" t="n">
        <v>5</v>
      </c>
      <c r="K30" s="1" t="s">
        <v>22</v>
      </c>
      <c r="L30" s="0" t="n">
        <f aca="false">VLOOKUP(D:D,[1]Sheet1!$C$1:$F$1048576,4,FALSE())</f>
        <v>9.62</v>
      </c>
      <c r="O30" s="0" t="s">
        <v>23</v>
      </c>
      <c r="P30" s="0" t="s">
        <v>24</v>
      </c>
      <c r="Q30" s="0" t="s">
        <v>139</v>
      </c>
    </row>
    <row r="31" customFormat="false" ht="13.5" hidden="false" customHeight="false" outlineLevel="0" collapsed="false">
      <c r="A31" s="0" t="s">
        <v>17</v>
      </c>
      <c r="B31" s="0" t="s">
        <v>140</v>
      </c>
      <c r="C31" s="0" t="s">
        <v>19</v>
      </c>
      <c r="D31" s="0" t="s">
        <v>141</v>
      </c>
      <c r="E31" s="0" t="s">
        <v>142</v>
      </c>
      <c r="F31" s="2" t="n">
        <v>44755</v>
      </c>
      <c r="G31" s="2" t="n">
        <v>44755</v>
      </c>
      <c r="H31" s="2" t="n">
        <v>44743</v>
      </c>
      <c r="I31" s="2" t="n">
        <v>44773</v>
      </c>
      <c r="J31" s="0" t="n">
        <v>5</v>
      </c>
      <c r="K31" s="1" t="s">
        <v>22</v>
      </c>
      <c r="L31" s="0" t="n">
        <f aca="false">VLOOKUP(D:D,[1]Sheet1!$C$1:$F$1048576,4,FALSE())</f>
        <v>8.31</v>
      </c>
      <c r="O31" s="0" t="s">
        <v>34</v>
      </c>
      <c r="P31" s="0" t="s">
        <v>24</v>
      </c>
      <c r="Q31" s="0" t="s">
        <v>143</v>
      </c>
    </row>
    <row r="32" customFormat="false" ht="13.5" hidden="false" customHeight="false" outlineLevel="0" collapsed="false">
      <c r="A32" s="0" t="s">
        <v>17</v>
      </c>
      <c r="B32" s="0" t="s">
        <v>144</v>
      </c>
      <c r="C32" s="0" t="s">
        <v>19</v>
      </c>
      <c r="D32" s="0" t="s">
        <v>145</v>
      </c>
      <c r="E32" s="0" t="s">
        <v>146</v>
      </c>
      <c r="F32" s="2" t="n">
        <v>44755</v>
      </c>
      <c r="G32" s="2" t="n">
        <v>44755</v>
      </c>
      <c r="H32" s="2" t="n">
        <v>44743</v>
      </c>
      <c r="I32" s="2" t="n">
        <v>44773</v>
      </c>
      <c r="J32" s="0" t="n">
        <v>5</v>
      </c>
      <c r="K32" s="1" t="s">
        <v>22</v>
      </c>
      <c r="L32" s="0" t="n">
        <f aca="false">VLOOKUP(D:D,[1]Sheet1!$C$1:$F$1048576,4,FALSE())</f>
        <v>9.62</v>
      </c>
      <c r="O32" s="0" t="s">
        <v>23</v>
      </c>
      <c r="P32" s="0" t="s">
        <v>24</v>
      </c>
      <c r="Q32" s="0" t="s">
        <v>147</v>
      </c>
    </row>
    <row r="33" customFormat="false" ht="13.5" hidden="false" customHeight="false" outlineLevel="0" collapsed="false">
      <c r="A33" s="0" t="s">
        <v>17</v>
      </c>
      <c r="B33" s="0" t="s">
        <v>148</v>
      </c>
      <c r="C33" s="0" t="s">
        <v>19</v>
      </c>
      <c r="D33" s="0" t="s">
        <v>149</v>
      </c>
      <c r="E33" s="0" t="s">
        <v>150</v>
      </c>
      <c r="F33" s="2" t="n">
        <v>44755</v>
      </c>
      <c r="G33" s="2" t="n">
        <v>44755</v>
      </c>
      <c r="H33" s="2" t="n">
        <v>44743</v>
      </c>
      <c r="I33" s="2" t="n">
        <v>44773</v>
      </c>
      <c r="J33" s="0" t="n">
        <v>5</v>
      </c>
      <c r="K33" s="1" t="s">
        <v>22</v>
      </c>
      <c r="L33" s="0" t="n">
        <f aca="false">VLOOKUP(D:D,[1]Sheet1!$C$1:$F$1048576,4,FALSE())</f>
        <v>8.31</v>
      </c>
      <c r="O33" s="0" t="s">
        <v>29</v>
      </c>
      <c r="P33" s="0" t="s">
        <v>24</v>
      </c>
      <c r="Q33" s="0" t="s">
        <v>151</v>
      </c>
    </row>
    <row r="34" customFormat="false" ht="13.5" hidden="false" customHeight="false" outlineLevel="0" collapsed="false">
      <c r="A34" s="0" t="s">
        <v>17</v>
      </c>
      <c r="B34" s="0" t="s">
        <v>152</v>
      </c>
      <c r="C34" s="0" t="s">
        <v>19</v>
      </c>
      <c r="D34" s="0" t="s">
        <v>153</v>
      </c>
      <c r="E34" s="0" t="s">
        <v>154</v>
      </c>
      <c r="F34" s="2" t="n">
        <v>44755</v>
      </c>
      <c r="G34" s="2" t="n">
        <v>44755</v>
      </c>
      <c r="H34" s="2" t="n">
        <v>44743</v>
      </c>
      <c r="I34" s="2" t="n">
        <v>44773</v>
      </c>
      <c r="J34" s="0" t="n">
        <v>5</v>
      </c>
      <c r="K34" s="1" t="s">
        <v>22</v>
      </c>
      <c r="L34" s="0" t="n">
        <f aca="false">VLOOKUP(D:D,[1]Sheet1!$C$1:$F$1048576,4,FALSE())</f>
        <v>9.62</v>
      </c>
      <c r="O34" s="0" t="s">
        <v>34</v>
      </c>
      <c r="P34" s="0" t="s">
        <v>24</v>
      </c>
      <c r="Q34" s="0" t="s">
        <v>155</v>
      </c>
    </row>
    <row r="35" customFormat="false" ht="13.5" hidden="false" customHeight="false" outlineLevel="0" collapsed="false">
      <c r="A35" s="0" t="s">
        <v>17</v>
      </c>
      <c r="B35" s="0" t="s">
        <v>156</v>
      </c>
      <c r="C35" s="0" t="s">
        <v>19</v>
      </c>
      <c r="D35" s="0" t="s">
        <v>157</v>
      </c>
      <c r="E35" s="0" t="s">
        <v>158</v>
      </c>
      <c r="F35" s="2" t="n">
        <v>44755</v>
      </c>
      <c r="G35" s="2" t="n">
        <v>44755</v>
      </c>
      <c r="H35" s="2" t="n">
        <v>44743</v>
      </c>
      <c r="I35" s="2" t="n">
        <v>44773</v>
      </c>
      <c r="J35" s="0" t="n">
        <v>5</v>
      </c>
      <c r="K35" s="1" t="s">
        <v>22</v>
      </c>
      <c r="L35" s="0" t="n">
        <f aca="false">VLOOKUP(D:D,[1]Sheet1!$C$1:$F$1048576,4,FALSE())</f>
        <v>8.31</v>
      </c>
      <c r="O35" s="0" t="s">
        <v>34</v>
      </c>
      <c r="P35" s="0" t="s">
        <v>24</v>
      </c>
      <c r="Q35" s="0" t="s">
        <v>159</v>
      </c>
    </row>
    <row r="36" customFormat="false" ht="13.5" hidden="false" customHeight="false" outlineLevel="0" collapsed="false">
      <c r="A36" s="0" t="s">
        <v>17</v>
      </c>
      <c r="B36" s="0" t="s">
        <v>160</v>
      </c>
      <c r="C36" s="0" t="s">
        <v>19</v>
      </c>
      <c r="D36" s="0" t="s">
        <v>161</v>
      </c>
      <c r="E36" s="0" t="s">
        <v>162</v>
      </c>
      <c r="F36" s="2" t="n">
        <v>44755</v>
      </c>
      <c r="G36" s="2" t="n">
        <v>44755</v>
      </c>
      <c r="H36" s="2" t="n">
        <v>44743</v>
      </c>
      <c r="I36" s="2" t="n">
        <v>44773</v>
      </c>
      <c r="J36" s="0" t="n">
        <v>5</v>
      </c>
      <c r="K36" s="1" t="s">
        <v>22</v>
      </c>
      <c r="L36" s="0" t="n">
        <f aca="false">VLOOKUP(D:D,[1]Sheet1!$C$1:$F$1048576,4,FALSE())</f>
        <v>9.62</v>
      </c>
      <c r="O36" s="0" t="s">
        <v>34</v>
      </c>
      <c r="P36" s="0" t="s">
        <v>24</v>
      </c>
      <c r="Q36" s="0" t="s">
        <v>163</v>
      </c>
    </row>
    <row r="37" customFormat="false" ht="13.5" hidden="false" customHeight="false" outlineLevel="0" collapsed="false">
      <c r="A37" s="0" t="s">
        <v>17</v>
      </c>
      <c r="B37" s="0" t="s">
        <v>164</v>
      </c>
      <c r="C37" s="0" t="s">
        <v>19</v>
      </c>
      <c r="D37" s="0" t="s">
        <v>165</v>
      </c>
      <c r="E37" s="0" t="s">
        <v>166</v>
      </c>
      <c r="F37" s="2" t="n">
        <v>44755</v>
      </c>
      <c r="G37" s="2" t="n">
        <v>44755</v>
      </c>
      <c r="H37" s="2" t="n">
        <v>44743</v>
      </c>
      <c r="I37" s="2" t="n">
        <v>44773</v>
      </c>
      <c r="J37" s="0" t="n">
        <v>5</v>
      </c>
      <c r="K37" s="1" t="s">
        <v>22</v>
      </c>
      <c r="L37" s="0" t="n">
        <f aca="false">VLOOKUP(D:D,[1]Sheet1!$C$1:$F$1048576,4,FALSE())</f>
        <v>8.31</v>
      </c>
      <c r="O37" s="0" t="s">
        <v>34</v>
      </c>
      <c r="P37" s="0" t="s">
        <v>24</v>
      </c>
      <c r="Q37" s="0" t="s">
        <v>167</v>
      </c>
    </row>
    <row r="38" customFormat="false" ht="13.5" hidden="false" customHeight="false" outlineLevel="0" collapsed="false">
      <c r="A38" s="0" t="s">
        <v>17</v>
      </c>
      <c r="B38" s="0" t="s">
        <v>168</v>
      </c>
      <c r="C38" s="0" t="s">
        <v>19</v>
      </c>
      <c r="D38" s="0" t="s">
        <v>169</v>
      </c>
      <c r="E38" s="0" t="s">
        <v>170</v>
      </c>
      <c r="F38" s="2" t="n">
        <v>44755</v>
      </c>
      <c r="G38" s="2" t="n">
        <v>44755</v>
      </c>
      <c r="H38" s="2" t="n">
        <v>44743</v>
      </c>
      <c r="I38" s="2" t="n">
        <v>44773</v>
      </c>
      <c r="J38" s="0" t="n">
        <v>5</v>
      </c>
      <c r="K38" s="1" t="s">
        <v>22</v>
      </c>
      <c r="L38" s="0" t="n">
        <f aca="false">VLOOKUP(D:D,[1]Sheet1!$C$1:$F$1048576,4,FALSE())</f>
        <v>9.62</v>
      </c>
      <c r="O38" s="0" t="s">
        <v>23</v>
      </c>
      <c r="P38" s="0" t="s">
        <v>24</v>
      </c>
      <c r="Q38" s="0" t="s">
        <v>171</v>
      </c>
    </row>
    <row r="39" customFormat="false" ht="13.5" hidden="false" customHeight="false" outlineLevel="0" collapsed="false">
      <c r="A39" s="0" t="s">
        <v>17</v>
      </c>
      <c r="B39" s="0" t="s">
        <v>172</v>
      </c>
      <c r="C39" s="0" t="s">
        <v>173</v>
      </c>
      <c r="D39" s="0" t="s">
        <v>174</v>
      </c>
      <c r="E39" s="0" t="s">
        <v>175</v>
      </c>
      <c r="F39" s="2" t="n">
        <v>44755</v>
      </c>
      <c r="G39" s="2" t="n">
        <v>44755</v>
      </c>
      <c r="H39" s="2" t="n">
        <v>44743</v>
      </c>
      <c r="I39" s="2" t="n">
        <v>44773</v>
      </c>
      <c r="J39" s="0" t="n">
        <v>5</v>
      </c>
      <c r="K39" s="1" t="s">
        <v>22</v>
      </c>
      <c r="L39" s="0" t="n">
        <f aca="false">VLOOKUP(D:D,[1]Sheet1!$C$1:$F$1048576,4,FALSE())</f>
        <v>2.5</v>
      </c>
      <c r="O39" s="0" t="s">
        <v>34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73</v>
      </c>
      <c r="D40" s="0" t="s">
        <v>178</v>
      </c>
      <c r="E40" s="0" t="s">
        <v>179</v>
      </c>
      <c r="F40" s="2" t="n">
        <v>44755</v>
      </c>
      <c r="G40" s="2" t="n">
        <v>44755</v>
      </c>
      <c r="H40" s="2" t="n">
        <v>44743</v>
      </c>
      <c r="I40" s="2" t="n">
        <v>44773</v>
      </c>
      <c r="J40" s="0" t="n">
        <v>5</v>
      </c>
      <c r="K40" s="1" t="s">
        <v>22</v>
      </c>
      <c r="L40" s="0" t="n">
        <f aca="false">VLOOKUP(D:D,[1]Sheet1!$C$1:$F$1048576,4,FALSE())</f>
        <v>4.09</v>
      </c>
      <c r="O40" s="0" t="s">
        <v>23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81</v>
      </c>
      <c r="C41" s="0" t="s">
        <v>173</v>
      </c>
      <c r="D41" s="0" t="s">
        <v>182</v>
      </c>
      <c r="E41" s="0" t="s">
        <v>183</v>
      </c>
      <c r="F41" s="2" t="n">
        <v>44755</v>
      </c>
      <c r="G41" s="2" t="n">
        <v>44755</v>
      </c>
      <c r="H41" s="2" t="n">
        <v>44743</v>
      </c>
      <c r="I41" s="2" t="n">
        <v>44773</v>
      </c>
      <c r="J41" s="0" t="n">
        <v>5</v>
      </c>
      <c r="K41" s="1" t="s">
        <v>22</v>
      </c>
      <c r="L41" s="0" t="n">
        <f aca="false">VLOOKUP(D:D,[1]Sheet1!$C$1:$F$1048576,4,FALSE())</f>
        <v>4.09</v>
      </c>
      <c r="O41" s="0" t="s">
        <v>23</v>
      </c>
      <c r="P41" s="0" t="s">
        <v>24</v>
      </c>
      <c r="Q41" s="0" t="s">
        <v>184</v>
      </c>
    </row>
    <row r="42" customFormat="false" ht="13.5" hidden="false" customHeight="false" outlineLevel="0" collapsed="false">
      <c r="A42" s="0" t="s">
        <v>17</v>
      </c>
      <c r="B42" s="0" t="s">
        <v>185</v>
      </c>
      <c r="C42" s="0" t="s">
        <v>173</v>
      </c>
      <c r="D42" s="0" t="s">
        <v>186</v>
      </c>
      <c r="E42" s="0" t="s">
        <v>187</v>
      </c>
      <c r="F42" s="2" t="n">
        <v>44755</v>
      </c>
      <c r="G42" s="2" t="n">
        <v>44755</v>
      </c>
      <c r="H42" s="2" t="n">
        <v>44743</v>
      </c>
      <c r="I42" s="2" t="n">
        <v>44773</v>
      </c>
      <c r="J42" s="0" t="n">
        <v>5</v>
      </c>
      <c r="K42" s="1" t="s">
        <v>22</v>
      </c>
      <c r="L42" s="0" t="n">
        <f aca="false">VLOOKUP(D:D,[1]Sheet1!$C$1:$F$1048576,4,FALSE())</f>
        <v>4.23</v>
      </c>
      <c r="O42" s="0" t="s">
        <v>188</v>
      </c>
      <c r="P42" s="0" t="s">
        <v>24</v>
      </c>
      <c r="Q42" s="0" t="s">
        <v>189</v>
      </c>
    </row>
    <row r="43" customFormat="false" ht="13.5" hidden="false" customHeight="false" outlineLevel="0" collapsed="false">
      <c r="A43" s="0" t="s">
        <v>17</v>
      </c>
      <c r="B43" s="0" t="s">
        <v>190</v>
      </c>
      <c r="C43" s="0" t="s">
        <v>173</v>
      </c>
      <c r="D43" s="0" t="s">
        <v>191</v>
      </c>
      <c r="E43" s="0" t="s">
        <v>192</v>
      </c>
      <c r="F43" s="2" t="n">
        <v>44755</v>
      </c>
      <c r="G43" s="2" t="n">
        <v>44755</v>
      </c>
      <c r="H43" s="2" t="n">
        <v>44743</v>
      </c>
      <c r="I43" s="2" t="n">
        <v>44773</v>
      </c>
      <c r="J43" s="0" t="n">
        <v>5</v>
      </c>
      <c r="K43" s="1" t="s">
        <v>22</v>
      </c>
      <c r="L43" s="0" t="n">
        <f aca="false">VLOOKUP(D:D,[1]Sheet1!$C$1:$F$1048576,4,FALSE())</f>
        <v>3.94</v>
      </c>
      <c r="O43" s="0" t="s">
        <v>188</v>
      </c>
      <c r="P43" s="0" t="s">
        <v>24</v>
      </c>
      <c r="Q43" s="0" t="s">
        <v>193</v>
      </c>
    </row>
    <row r="44" customFormat="false" ht="13.5" hidden="false" customHeight="false" outlineLevel="0" collapsed="false">
      <c r="A44" s="0" t="s">
        <v>17</v>
      </c>
      <c r="B44" s="0" t="s">
        <v>194</v>
      </c>
      <c r="C44" s="0" t="s">
        <v>195</v>
      </c>
      <c r="D44" s="0" t="s">
        <v>196</v>
      </c>
      <c r="E44" s="0" t="s">
        <v>197</v>
      </c>
      <c r="F44" s="2" t="n">
        <v>44755</v>
      </c>
      <c r="G44" s="2" t="n">
        <v>44755</v>
      </c>
      <c r="H44" s="2" t="n">
        <v>44743</v>
      </c>
      <c r="I44" s="2" t="n">
        <v>44773</v>
      </c>
      <c r="J44" s="0" t="n">
        <v>5</v>
      </c>
      <c r="K44" s="1" t="s">
        <v>22</v>
      </c>
      <c r="L44" s="0" t="n">
        <f aca="false">VLOOKUP(D:D,[1]Sheet1!$C$1:$F$1048576,4,FALSE())</f>
        <v>10.79</v>
      </c>
      <c r="O44" s="0" t="s">
        <v>23</v>
      </c>
      <c r="P44" s="0" t="s">
        <v>24</v>
      </c>
      <c r="Q44" s="0" t="s">
        <v>198</v>
      </c>
    </row>
    <row r="45" customFormat="false" ht="13.5" hidden="false" customHeight="false" outlineLevel="0" collapsed="false">
      <c r="A45" s="0" t="s">
        <v>17</v>
      </c>
      <c r="B45" s="0" t="s">
        <v>199</v>
      </c>
      <c r="C45" s="0" t="s">
        <v>195</v>
      </c>
      <c r="D45" s="0" t="s">
        <v>200</v>
      </c>
      <c r="E45" s="0" t="s">
        <v>201</v>
      </c>
      <c r="F45" s="2" t="n">
        <v>44755</v>
      </c>
      <c r="G45" s="2" t="n">
        <v>44755</v>
      </c>
      <c r="H45" s="2" t="n">
        <v>44743</v>
      </c>
      <c r="I45" s="2" t="n">
        <v>44773</v>
      </c>
      <c r="J45" s="0" t="n">
        <v>5</v>
      </c>
      <c r="K45" s="1" t="s">
        <v>22</v>
      </c>
      <c r="L45" s="0" t="n">
        <f aca="false">VLOOKUP(D:D,[1]Sheet1!$C$1:$F$1048576,4,FALSE())</f>
        <v>9.1</v>
      </c>
      <c r="O45" s="0" t="s">
        <v>23</v>
      </c>
      <c r="P45" s="0" t="s">
        <v>24</v>
      </c>
      <c r="Q45" s="0" t="s">
        <v>202</v>
      </c>
    </row>
    <row r="46" customFormat="false" ht="13.5" hidden="false" customHeight="false" outlineLevel="0" collapsed="false">
      <c r="A46" s="0" t="s">
        <v>17</v>
      </c>
      <c r="B46" s="0" t="s">
        <v>203</v>
      </c>
      <c r="C46" s="0" t="s">
        <v>195</v>
      </c>
      <c r="D46" s="0" t="s">
        <v>204</v>
      </c>
      <c r="E46" s="0" t="s">
        <v>205</v>
      </c>
      <c r="F46" s="2" t="n">
        <v>44755</v>
      </c>
      <c r="G46" s="2" t="n">
        <v>44755</v>
      </c>
      <c r="H46" s="2" t="n">
        <v>44743</v>
      </c>
      <c r="I46" s="2" t="n">
        <v>44773</v>
      </c>
      <c r="J46" s="0" t="n">
        <v>5</v>
      </c>
      <c r="K46" s="1" t="s">
        <v>22</v>
      </c>
      <c r="L46" s="0" t="n">
        <f aca="false">VLOOKUP(D:D,[1]Sheet1!$C$1:$F$1048576,4,FALSE())</f>
        <v>10.79</v>
      </c>
      <c r="O46" s="0" t="s">
        <v>23</v>
      </c>
      <c r="P46" s="0" t="s">
        <v>24</v>
      </c>
      <c r="Q46" s="0" t="s">
        <v>206</v>
      </c>
    </row>
    <row r="47" customFormat="false" ht="13.5" hidden="false" customHeight="false" outlineLevel="0" collapsed="false">
      <c r="A47" s="0" t="s">
        <v>17</v>
      </c>
      <c r="B47" s="0" t="s">
        <v>207</v>
      </c>
      <c r="C47" s="0" t="s">
        <v>195</v>
      </c>
      <c r="D47" s="0" t="s">
        <v>208</v>
      </c>
      <c r="E47" s="0" t="s">
        <v>209</v>
      </c>
      <c r="F47" s="2" t="n">
        <v>44755</v>
      </c>
      <c r="G47" s="2" t="n">
        <v>44755</v>
      </c>
      <c r="H47" s="2" t="n">
        <v>44743</v>
      </c>
      <c r="I47" s="2" t="n">
        <v>44773</v>
      </c>
      <c r="J47" s="0" t="n">
        <v>5</v>
      </c>
      <c r="K47" s="1" t="s">
        <v>22</v>
      </c>
      <c r="L47" s="0" t="n">
        <f aca="false">VLOOKUP(D:D,[1]Sheet1!$C$1:$F$1048576,4,FALSE())</f>
        <v>9.1</v>
      </c>
      <c r="O47" s="0" t="s">
        <v>34</v>
      </c>
      <c r="P47" s="0" t="s">
        <v>24</v>
      </c>
      <c r="Q47" s="0" t="s">
        <v>210</v>
      </c>
    </row>
    <row r="48" customFormat="false" ht="13.5" hidden="false" customHeight="false" outlineLevel="0" collapsed="false">
      <c r="A48" s="0" t="s">
        <v>17</v>
      </c>
      <c r="B48" s="0" t="s">
        <v>211</v>
      </c>
      <c r="C48" s="0" t="s">
        <v>195</v>
      </c>
      <c r="D48" s="0" t="s">
        <v>212</v>
      </c>
      <c r="E48" s="0" t="s">
        <v>213</v>
      </c>
      <c r="F48" s="2" t="n">
        <v>44755</v>
      </c>
      <c r="G48" s="2" t="n">
        <v>44755</v>
      </c>
      <c r="H48" s="2" t="n">
        <v>44743</v>
      </c>
      <c r="I48" s="2" t="n">
        <v>44773</v>
      </c>
      <c r="J48" s="0" t="n">
        <v>5</v>
      </c>
      <c r="K48" s="1" t="s">
        <v>22</v>
      </c>
      <c r="L48" s="0" t="n">
        <f aca="false">VLOOKUP(D:D,[1]Sheet1!$C$1:$F$1048576,4,FALSE())</f>
        <v>10.79</v>
      </c>
      <c r="O48" s="0" t="s">
        <v>23</v>
      </c>
      <c r="P48" s="0" t="s">
        <v>24</v>
      </c>
      <c r="Q48" s="0" t="s">
        <v>214</v>
      </c>
    </row>
    <row r="49" customFormat="false" ht="13.5" hidden="false" customHeight="false" outlineLevel="0" collapsed="false">
      <c r="A49" s="0" t="s">
        <v>17</v>
      </c>
      <c r="B49" s="0" t="s">
        <v>215</v>
      </c>
      <c r="C49" s="0" t="s">
        <v>195</v>
      </c>
      <c r="D49" s="0" t="s">
        <v>216</v>
      </c>
      <c r="E49" s="0" t="s">
        <v>217</v>
      </c>
      <c r="F49" s="2" t="n">
        <v>44755</v>
      </c>
      <c r="G49" s="2" t="n">
        <v>44755</v>
      </c>
      <c r="H49" s="2" t="n">
        <v>44743</v>
      </c>
      <c r="I49" s="2" t="n">
        <v>44773</v>
      </c>
      <c r="J49" s="0" t="n">
        <v>5</v>
      </c>
      <c r="K49" s="1" t="s">
        <v>22</v>
      </c>
      <c r="L49" s="0" t="n">
        <f aca="false">VLOOKUP(D:D,[1]Sheet1!$C$1:$F$1048576,4,FALSE())</f>
        <v>9.1</v>
      </c>
      <c r="O49" s="0" t="s">
        <v>23</v>
      </c>
      <c r="P49" s="0" t="s">
        <v>24</v>
      </c>
      <c r="Q49" s="0" t="s">
        <v>218</v>
      </c>
    </row>
    <row r="50" customFormat="false" ht="13.5" hidden="false" customHeight="false" outlineLevel="0" collapsed="false">
      <c r="A50" s="0" t="s">
        <v>17</v>
      </c>
      <c r="B50" s="0" t="s">
        <v>219</v>
      </c>
      <c r="C50" s="0" t="s">
        <v>195</v>
      </c>
      <c r="D50" s="0" t="s">
        <v>220</v>
      </c>
      <c r="E50" s="0" t="s">
        <v>221</v>
      </c>
      <c r="F50" s="2" t="n">
        <v>44755</v>
      </c>
      <c r="G50" s="2" t="n">
        <v>44755</v>
      </c>
      <c r="H50" s="2" t="n">
        <v>44743</v>
      </c>
      <c r="I50" s="2" t="n">
        <v>44773</v>
      </c>
      <c r="J50" s="0" t="n">
        <v>5</v>
      </c>
      <c r="K50" s="1" t="s">
        <v>22</v>
      </c>
      <c r="L50" s="0" t="n">
        <f aca="false">VLOOKUP(D:D,[1]Sheet1!$C$1:$F$1048576,4,FALSE())</f>
        <v>10.79</v>
      </c>
      <c r="O50" s="0" t="s">
        <v>23</v>
      </c>
      <c r="P50" s="0" t="s">
        <v>24</v>
      </c>
      <c r="Q50" s="0" t="s">
        <v>222</v>
      </c>
    </row>
    <row r="51" customFormat="false" ht="13.5" hidden="false" customHeight="false" outlineLevel="0" collapsed="false">
      <c r="A51" s="0" t="s">
        <v>17</v>
      </c>
      <c r="B51" s="0" t="s">
        <v>223</v>
      </c>
      <c r="C51" s="0" t="s">
        <v>195</v>
      </c>
      <c r="D51" s="0" t="s">
        <v>224</v>
      </c>
      <c r="E51" s="0" t="s">
        <v>225</v>
      </c>
      <c r="F51" s="2" t="n">
        <v>44755</v>
      </c>
      <c r="G51" s="2" t="n">
        <v>44755</v>
      </c>
      <c r="H51" s="2" t="n">
        <v>44743</v>
      </c>
      <c r="I51" s="2" t="n">
        <v>44773</v>
      </c>
      <c r="J51" s="0" t="n">
        <v>5</v>
      </c>
      <c r="K51" s="1" t="s">
        <v>22</v>
      </c>
      <c r="L51" s="0" t="n">
        <f aca="false">VLOOKUP(D:D,[1]Sheet1!$C$1:$F$1048576,4,FALSE())</f>
        <v>9.1</v>
      </c>
      <c r="O51" s="0" t="s">
        <v>23</v>
      </c>
      <c r="P51" s="0" t="s">
        <v>24</v>
      </c>
      <c r="Q51" s="0" t="s">
        <v>226</v>
      </c>
    </row>
    <row r="52" customFormat="false" ht="13.5" hidden="false" customHeight="false" outlineLevel="0" collapsed="false">
      <c r="A52" s="0" t="s">
        <v>17</v>
      </c>
      <c r="B52" s="0" t="s">
        <v>227</v>
      </c>
      <c r="C52" s="0" t="s">
        <v>195</v>
      </c>
      <c r="D52" s="0" t="s">
        <v>228</v>
      </c>
      <c r="E52" s="0" t="s">
        <v>229</v>
      </c>
      <c r="F52" s="2" t="n">
        <v>44755</v>
      </c>
      <c r="G52" s="2" t="n">
        <v>44755</v>
      </c>
      <c r="H52" s="2" t="n">
        <v>44743</v>
      </c>
      <c r="I52" s="2" t="n">
        <v>44773</v>
      </c>
      <c r="J52" s="0" t="n">
        <v>5</v>
      </c>
      <c r="K52" s="1" t="s">
        <v>22</v>
      </c>
      <c r="L52" s="0" t="n">
        <f aca="false">VLOOKUP(D:D,[1]Sheet1!$C$1:$F$1048576,4,FALSE())</f>
        <v>10.79</v>
      </c>
      <c r="O52" s="0" t="s">
        <v>29</v>
      </c>
      <c r="P52" s="0" t="s">
        <v>24</v>
      </c>
      <c r="Q52" s="0" t="s">
        <v>230</v>
      </c>
    </row>
    <row r="53" customFormat="false" ht="13.5" hidden="false" customHeight="false" outlineLevel="0" collapsed="false">
      <c r="A53" s="0" t="s">
        <v>17</v>
      </c>
      <c r="B53" s="0" t="s">
        <v>231</v>
      </c>
      <c r="C53" s="0" t="s">
        <v>195</v>
      </c>
      <c r="D53" s="0" t="s">
        <v>232</v>
      </c>
      <c r="E53" s="0" t="s">
        <v>233</v>
      </c>
      <c r="F53" s="2" t="n">
        <v>44755</v>
      </c>
      <c r="G53" s="2" t="n">
        <v>44755</v>
      </c>
      <c r="H53" s="2" t="n">
        <v>44743</v>
      </c>
      <c r="I53" s="2" t="n">
        <v>44773</v>
      </c>
      <c r="J53" s="0" t="n">
        <v>5</v>
      </c>
      <c r="K53" s="1" t="s">
        <v>22</v>
      </c>
      <c r="L53" s="0" t="n">
        <f aca="false">VLOOKUP(D:D,[1]Sheet1!$C$1:$F$1048576,4,FALSE())</f>
        <v>9.1</v>
      </c>
      <c r="O53" s="0" t="s">
        <v>34</v>
      </c>
      <c r="P53" s="0" t="s">
        <v>24</v>
      </c>
      <c r="Q53" s="0" t="s">
        <v>234</v>
      </c>
    </row>
    <row r="54" customFormat="false" ht="13.5" hidden="false" customHeight="false" outlineLevel="0" collapsed="false">
      <c r="A54" s="0" t="s">
        <v>17</v>
      </c>
      <c r="B54" s="0" t="s">
        <v>235</v>
      </c>
      <c r="C54" s="0" t="s">
        <v>195</v>
      </c>
      <c r="D54" s="0" t="s">
        <v>236</v>
      </c>
      <c r="E54" s="0" t="s">
        <v>237</v>
      </c>
      <c r="F54" s="2" t="n">
        <v>44755</v>
      </c>
      <c r="G54" s="2" t="n">
        <v>44755</v>
      </c>
      <c r="H54" s="2" t="n">
        <v>44743</v>
      </c>
      <c r="I54" s="2" t="n">
        <v>44773</v>
      </c>
      <c r="J54" s="0" t="n">
        <v>5</v>
      </c>
      <c r="K54" s="1" t="s">
        <v>22</v>
      </c>
      <c r="L54" s="0" t="n">
        <f aca="false">VLOOKUP(D:D,[1]Sheet1!$C$1:$F$1048576,4,FALSE())</f>
        <v>10.79</v>
      </c>
      <c r="O54" s="0" t="s">
        <v>34</v>
      </c>
      <c r="P54" s="0" t="s">
        <v>24</v>
      </c>
      <c r="Q54" s="0" t="s">
        <v>238</v>
      </c>
    </row>
    <row r="55" customFormat="false" ht="13.5" hidden="false" customHeight="false" outlineLevel="0" collapsed="false">
      <c r="A55" s="0" t="s">
        <v>17</v>
      </c>
      <c r="B55" s="0" t="s">
        <v>239</v>
      </c>
      <c r="C55" s="0" t="s">
        <v>195</v>
      </c>
      <c r="D55" s="0" t="s">
        <v>240</v>
      </c>
      <c r="E55" s="0" t="s">
        <v>241</v>
      </c>
      <c r="F55" s="2" t="n">
        <v>44755</v>
      </c>
      <c r="G55" s="2" t="n">
        <v>44755</v>
      </c>
      <c r="H55" s="2" t="n">
        <v>44743</v>
      </c>
      <c r="I55" s="2" t="n">
        <v>44773</v>
      </c>
      <c r="J55" s="0" t="n">
        <v>5</v>
      </c>
      <c r="K55" s="1" t="s">
        <v>22</v>
      </c>
      <c r="L55" s="0" t="n">
        <f aca="false">VLOOKUP(D:D,[1]Sheet1!$C$1:$F$1048576,4,FALSE())</f>
        <v>9.1</v>
      </c>
      <c r="O55" s="0" t="s">
        <v>23</v>
      </c>
      <c r="P55" s="0" t="s">
        <v>24</v>
      </c>
      <c r="Q55" s="0" t="s">
        <v>242</v>
      </c>
    </row>
    <row r="56" customFormat="false" ht="13.5" hidden="false" customHeight="false" outlineLevel="0" collapsed="false">
      <c r="A56" s="0" t="s">
        <v>17</v>
      </c>
      <c r="B56" s="0" t="s">
        <v>243</v>
      </c>
      <c r="C56" s="0" t="s">
        <v>195</v>
      </c>
      <c r="D56" s="0" t="s">
        <v>244</v>
      </c>
      <c r="E56" s="0" t="s">
        <v>245</v>
      </c>
      <c r="F56" s="2" t="n">
        <v>44755</v>
      </c>
      <c r="G56" s="2" t="n">
        <v>44755</v>
      </c>
      <c r="H56" s="2" t="n">
        <v>44743</v>
      </c>
      <c r="I56" s="2" t="n">
        <v>44773</v>
      </c>
      <c r="J56" s="0" t="n">
        <v>5</v>
      </c>
      <c r="K56" s="1" t="s">
        <v>22</v>
      </c>
      <c r="L56" s="0" t="n">
        <f aca="false">VLOOKUP(D:D,[1]Sheet1!$C$1:$F$1048576,4,FALSE())</f>
        <v>10.79</v>
      </c>
      <c r="O56" s="0" t="s">
        <v>29</v>
      </c>
      <c r="P56" s="0" t="s">
        <v>24</v>
      </c>
      <c r="Q56" s="0" t="s">
        <v>246</v>
      </c>
    </row>
    <row r="57" customFormat="false" ht="13.5" hidden="false" customHeight="false" outlineLevel="0" collapsed="false">
      <c r="A57" s="0" t="s">
        <v>17</v>
      </c>
      <c r="B57" s="0" t="s">
        <v>247</v>
      </c>
      <c r="C57" s="0" t="s">
        <v>195</v>
      </c>
      <c r="D57" s="0" t="s">
        <v>248</v>
      </c>
      <c r="E57" s="0" t="s">
        <v>249</v>
      </c>
      <c r="F57" s="2" t="n">
        <v>44755</v>
      </c>
      <c r="G57" s="2" t="n">
        <v>44755</v>
      </c>
      <c r="H57" s="2" t="n">
        <v>44743</v>
      </c>
      <c r="I57" s="2" t="n">
        <v>44773</v>
      </c>
      <c r="J57" s="0" t="n">
        <v>5</v>
      </c>
      <c r="K57" s="1" t="s">
        <v>22</v>
      </c>
      <c r="L57" s="0" t="n">
        <f aca="false">VLOOKUP(D:D,[1]Sheet1!$C$1:$F$1048576,4,FALSE())</f>
        <v>9.1</v>
      </c>
      <c r="O57" s="0" t="s">
        <v>23</v>
      </c>
      <c r="P57" s="0" t="s">
        <v>24</v>
      </c>
      <c r="Q57" s="0" t="s">
        <v>250</v>
      </c>
    </row>
    <row r="58" customFormat="false" ht="13.5" hidden="false" customHeight="false" outlineLevel="0" collapsed="false">
      <c r="A58" s="0" t="s">
        <v>17</v>
      </c>
      <c r="B58" s="0" t="s">
        <v>251</v>
      </c>
      <c r="C58" s="0" t="s">
        <v>195</v>
      </c>
      <c r="D58" s="0" t="s">
        <v>252</v>
      </c>
      <c r="E58" s="0" t="s">
        <v>253</v>
      </c>
      <c r="F58" s="2" t="n">
        <v>44755</v>
      </c>
      <c r="G58" s="2" t="n">
        <v>44755</v>
      </c>
      <c r="H58" s="2" t="n">
        <v>44743</v>
      </c>
      <c r="I58" s="2" t="n">
        <v>44773</v>
      </c>
      <c r="J58" s="0" t="n">
        <v>5</v>
      </c>
      <c r="K58" s="1" t="s">
        <v>22</v>
      </c>
      <c r="L58" s="0" t="n">
        <f aca="false">VLOOKUP(D:D,[1]Sheet1!$C$1:$F$1048576,4,FALSE())</f>
        <v>10.79</v>
      </c>
      <c r="O58" s="0" t="s">
        <v>23</v>
      </c>
      <c r="P58" s="0" t="s">
        <v>24</v>
      </c>
      <c r="Q58" s="0" t="s">
        <v>254</v>
      </c>
    </row>
    <row r="59" customFormat="false" ht="13.5" hidden="false" customHeight="false" outlineLevel="0" collapsed="false">
      <c r="A59" s="0" t="s">
        <v>17</v>
      </c>
      <c r="B59" s="0" t="s">
        <v>255</v>
      </c>
      <c r="C59" s="0" t="s">
        <v>195</v>
      </c>
      <c r="D59" s="0" t="s">
        <v>256</v>
      </c>
      <c r="E59" s="0" t="s">
        <v>257</v>
      </c>
      <c r="F59" s="2" t="n">
        <v>44755</v>
      </c>
      <c r="G59" s="2" t="n">
        <v>44755</v>
      </c>
      <c r="H59" s="2" t="n">
        <v>44743</v>
      </c>
      <c r="I59" s="2" t="n">
        <v>44773</v>
      </c>
      <c r="J59" s="0" t="n">
        <v>5</v>
      </c>
      <c r="K59" s="1" t="s">
        <v>22</v>
      </c>
      <c r="L59" s="0" t="n">
        <f aca="false">VLOOKUP(D:D,[1]Sheet1!$C$1:$F$1048576,4,FALSE())</f>
        <v>9.1</v>
      </c>
      <c r="O59" s="0" t="s">
        <v>23</v>
      </c>
      <c r="P59" s="0" t="s">
        <v>24</v>
      </c>
      <c r="Q59" s="0" t="s">
        <v>258</v>
      </c>
    </row>
    <row r="60" customFormat="false" ht="13.5" hidden="false" customHeight="false" outlineLevel="0" collapsed="false">
      <c r="A60" s="0" t="s">
        <v>17</v>
      </c>
      <c r="B60" s="0" t="s">
        <v>259</v>
      </c>
      <c r="C60" s="0" t="s">
        <v>195</v>
      </c>
      <c r="D60" s="0" t="s">
        <v>260</v>
      </c>
      <c r="E60" s="0" t="s">
        <v>261</v>
      </c>
      <c r="F60" s="2" t="n">
        <v>44755</v>
      </c>
      <c r="G60" s="2" t="n">
        <v>44755</v>
      </c>
      <c r="H60" s="2" t="n">
        <v>44743</v>
      </c>
      <c r="I60" s="2" t="n">
        <v>44773</v>
      </c>
      <c r="J60" s="0" t="n">
        <v>5</v>
      </c>
      <c r="K60" s="1" t="s">
        <v>22</v>
      </c>
      <c r="L60" s="0" t="n">
        <f aca="false">VLOOKUP(D:D,[1]Sheet1!$C$1:$F$1048576,4,FALSE())</f>
        <v>10.79</v>
      </c>
      <c r="O60" s="0" t="s">
        <v>34</v>
      </c>
      <c r="P60" s="0" t="s">
        <v>24</v>
      </c>
      <c r="Q60" s="0" t="s">
        <v>262</v>
      </c>
    </row>
    <row r="61" customFormat="false" ht="13.5" hidden="false" customHeight="false" outlineLevel="0" collapsed="false">
      <c r="A61" s="0" t="s">
        <v>17</v>
      </c>
      <c r="B61" s="0" t="s">
        <v>263</v>
      </c>
      <c r="C61" s="0" t="s">
        <v>195</v>
      </c>
      <c r="D61" s="0" t="s">
        <v>264</v>
      </c>
      <c r="E61" s="0" t="s">
        <v>265</v>
      </c>
      <c r="F61" s="2" t="n">
        <v>44755</v>
      </c>
      <c r="G61" s="2" t="n">
        <v>44755</v>
      </c>
      <c r="H61" s="2" t="n">
        <v>44743</v>
      </c>
      <c r="I61" s="2" t="n">
        <v>44773</v>
      </c>
      <c r="J61" s="0" t="n">
        <v>5</v>
      </c>
      <c r="K61" s="1" t="s">
        <v>22</v>
      </c>
      <c r="L61" s="0" t="n">
        <f aca="false">VLOOKUP(D:D,[1]Sheet1!$C$1:$F$1048576,4,FALSE())</f>
        <v>9.1</v>
      </c>
      <c r="O61" s="0" t="s">
        <v>34</v>
      </c>
      <c r="P61" s="0" t="s">
        <v>24</v>
      </c>
      <c r="Q61" s="0" t="s">
        <v>266</v>
      </c>
    </row>
    <row r="62" customFormat="false" ht="13.5" hidden="false" customHeight="false" outlineLevel="0" collapsed="false">
      <c r="A62" s="0" t="s">
        <v>17</v>
      </c>
      <c r="B62" s="0" t="s">
        <v>267</v>
      </c>
      <c r="C62" s="0" t="s">
        <v>195</v>
      </c>
      <c r="D62" s="0" t="s">
        <v>268</v>
      </c>
      <c r="E62" s="0" t="s">
        <v>269</v>
      </c>
      <c r="F62" s="2" t="n">
        <v>44755</v>
      </c>
      <c r="G62" s="2" t="n">
        <v>44755</v>
      </c>
      <c r="H62" s="2" t="n">
        <v>44743</v>
      </c>
      <c r="I62" s="2" t="n">
        <v>44773</v>
      </c>
      <c r="J62" s="0" t="n">
        <v>5</v>
      </c>
      <c r="K62" s="1" t="s">
        <v>22</v>
      </c>
      <c r="L62" s="0" t="n">
        <f aca="false">VLOOKUP(D:D,[1]Sheet1!$C$1:$F$1048576,4,FALSE())</f>
        <v>9.1</v>
      </c>
      <c r="O62" s="0" t="s">
        <v>23</v>
      </c>
      <c r="P62" s="0" t="s">
        <v>24</v>
      </c>
      <c r="Q62" s="0" t="s">
        <v>270</v>
      </c>
    </row>
    <row r="63" customFormat="false" ht="13.5" hidden="false" customHeight="false" outlineLevel="0" collapsed="false">
      <c r="A63" s="0" t="s">
        <v>17</v>
      </c>
      <c r="B63" s="0" t="s">
        <v>271</v>
      </c>
      <c r="C63" s="0" t="s">
        <v>195</v>
      </c>
      <c r="D63" s="0" t="s">
        <v>272</v>
      </c>
      <c r="E63" s="0" t="s">
        <v>273</v>
      </c>
      <c r="F63" s="2" t="n">
        <v>44755</v>
      </c>
      <c r="G63" s="2" t="n">
        <v>44755</v>
      </c>
      <c r="H63" s="2" t="n">
        <v>44743</v>
      </c>
      <c r="I63" s="2" t="n">
        <v>44773</v>
      </c>
      <c r="J63" s="0" t="n">
        <v>5</v>
      </c>
      <c r="K63" s="1" t="s">
        <v>22</v>
      </c>
      <c r="L63" s="0" t="n">
        <f aca="false">VLOOKUP(D:D,[1]Sheet1!$C$1:$F$1048576,4,FALSE())</f>
        <v>10.79</v>
      </c>
      <c r="O63" s="0" t="s">
        <v>34</v>
      </c>
      <c r="P63" s="0" t="s">
        <v>24</v>
      </c>
      <c r="Q63" s="0" t="s">
        <v>274</v>
      </c>
    </row>
    <row r="64" customFormat="false" ht="13.5" hidden="false" customHeight="false" outlineLevel="0" collapsed="false">
      <c r="A64" s="0" t="s">
        <v>17</v>
      </c>
      <c r="B64" s="0" t="s">
        <v>275</v>
      </c>
      <c r="C64" s="0" t="s">
        <v>195</v>
      </c>
      <c r="D64" s="0" t="s">
        <v>276</v>
      </c>
      <c r="E64" s="0" t="s">
        <v>277</v>
      </c>
      <c r="F64" s="2" t="n">
        <v>44755</v>
      </c>
      <c r="G64" s="2" t="n">
        <v>44755</v>
      </c>
      <c r="H64" s="2" t="n">
        <v>44743</v>
      </c>
      <c r="I64" s="2" t="n">
        <v>44773</v>
      </c>
      <c r="J64" s="0" t="n">
        <v>5</v>
      </c>
      <c r="K64" s="1" t="s">
        <v>22</v>
      </c>
      <c r="L64" s="0" t="n">
        <f aca="false">VLOOKUP(D:D,[1]Sheet1!$C$1:$F$1048576,4,FALSE())</f>
        <v>10.79</v>
      </c>
      <c r="O64" s="0" t="s">
        <v>23</v>
      </c>
      <c r="P64" s="0" t="s">
        <v>24</v>
      </c>
      <c r="Q64" s="0" t="s">
        <v>278</v>
      </c>
    </row>
    <row r="65" customFormat="false" ht="13.5" hidden="false" customHeight="false" outlineLevel="0" collapsed="false">
      <c r="A65" s="0" t="s">
        <v>17</v>
      </c>
      <c r="B65" s="0" t="s">
        <v>279</v>
      </c>
      <c r="C65" s="0" t="s">
        <v>195</v>
      </c>
      <c r="D65" s="0" t="s">
        <v>280</v>
      </c>
      <c r="E65" s="0" t="s">
        <v>281</v>
      </c>
      <c r="F65" s="2" t="n">
        <v>44755</v>
      </c>
      <c r="G65" s="2" t="n">
        <v>44755</v>
      </c>
      <c r="H65" s="2" t="n">
        <v>44743</v>
      </c>
      <c r="I65" s="2" t="n">
        <v>44773</v>
      </c>
      <c r="J65" s="0" t="n">
        <v>5</v>
      </c>
      <c r="K65" s="1" t="s">
        <v>22</v>
      </c>
      <c r="L65" s="0" t="n">
        <f aca="false">VLOOKUP(D:D,[1]Sheet1!$C$1:$F$1048576,4,FALSE())</f>
        <v>9.1</v>
      </c>
      <c r="O65" s="0" t="s">
        <v>23</v>
      </c>
      <c r="P65" s="0" t="s">
        <v>24</v>
      </c>
      <c r="Q65" s="0" t="s">
        <v>282</v>
      </c>
    </row>
    <row r="66" customFormat="false" ht="13.5" hidden="false" customHeight="false" outlineLevel="0" collapsed="false">
      <c r="A66" s="0" t="s">
        <v>17</v>
      </c>
      <c r="B66" s="0" t="s">
        <v>283</v>
      </c>
      <c r="C66" s="0" t="s">
        <v>195</v>
      </c>
      <c r="D66" s="0" t="s">
        <v>284</v>
      </c>
      <c r="E66" s="0" t="s">
        <v>285</v>
      </c>
      <c r="F66" s="2" t="n">
        <v>44755</v>
      </c>
      <c r="G66" s="2" t="n">
        <v>44755</v>
      </c>
      <c r="H66" s="2" t="n">
        <v>44743</v>
      </c>
      <c r="I66" s="2" t="n">
        <v>44773</v>
      </c>
      <c r="J66" s="0" t="n">
        <v>5</v>
      </c>
      <c r="K66" s="1" t="s">
        <v>22</v>
      </c>
      <c r="L66" s="0" t="n">
        <f aca="false">VLOOKUP(D:D,[1]Sheet1!$C$1:$F$1048576,4,FALSE())</f>
        <v>10.79</v>
      </c>
      <c r="O66" s="0" t="s">
        <v>23</v>
      </c>
      <c r="P66" s="0" t="s">
        <v>24</v>
      </c>
      <c r="Q66" s="0" t="s">
        <v>286</v>
      </c>
    </row>
    <row r="67" customFormat="false" ht="13.5" hidden="false" customHeight="false" outlineLevel="0" collapsed="false">
      <c r="A67" s="0" t="s">
        <v>17</v>
      </c>
      <c r="B67" s="0" t="s">
        <v>287</v>
      </c>
      <c r="C67" s="0" t="s">
        <v>195</v>
      </c>
      <c r="D67" s="0" t="s">
        <v>288</v>
      </c>
      <c r="E67" s="0" t="s">
        <v>289</v>
      </c>
      <c r="F67" s="2" t="n">
        <v>44755</v>
      </c>
      <c r="G67" s="2" t="n">
        <v>44755</v>
      </c>
      <c r="H67" s="2" t="n">
        <v>44743</v>
      </c>
      <c r="I67" s="2" t="n">
        <v>44773</v>
      </c>
      <c r="J67" s="0" t="n">
        <v>5</v>
      </c>
      <c r="K67" s="1" t="s">
        <v>22</v>
      </c>
      <c r="L67" s="0" t="n">
        <f aca="false">VLOOKUP(D:D,[1]Sheet1!$C$1:$F$1048576,4,FALSE())</f>
        <v>9.1</v>
      </c>
      <c r="O67" s="0" t="s">
        <v>34</v>
      </c>
      <c r="P67" s="0" t="s">
        <v>24</v>
      </c>
      <c r="Q67" s="0" t="s">
        <v>290</v>
      </c>
    </row>
    <row r="68" customFormat="false" ht="13.5" hidden="false" customHeight="false" outlineLevel="0" collapsed="false">
      <c r="A68" s="0" t="s">
        <v>17</v>
      </c>
      <c r="B68" s="0" t="s">
        <v>291</v>
      </c>
      <c r="C68" s="0" t="s">
        <v>195</v>
      </c>
      <c r="D68" s="0" t="s">
        <v>292</v>
      </c>
      <c r="E68" s="0" t="s">
        <v>293</v>
      </c>
      <c r="F68" s="2" t="n">
        <v>44755</v>
      </c>
      <c r="G68" s="2" t="n">
        <v>44755</v>
      </c>
      <c r="H68" s="2" t="n">
        <v>44743</v>
      </c>
      <c r="I68" s="2" t="n">
        <v>44773</v>
      </c>
      <c r="J68" s="0" t="n">
        <v>5</v>
      </c>
      <c r="K68" s="1" t="s">
        <v>22</v>
      </c>
      <c r="L68" s="0" t="n">
        <f aca="false">VLOOKUP(D:D,[1]Sheet1!$C$1:$F$1048576,4,FALSE())</f>
        <v>10.79</v>
      </c>
      <c r="O68" s="0" t="s">
        <v>23</v>
      </c>
      <c r="P68" s="0" t="s">
        <v>24</v>
      </c>
      <c r="Q68" s="0" t="s">
        <v>294</v>
      </c>
    </row>
    <row r="69" customFormat="false" ht="13.5" hidden="false" customHeight="false" outlineLevel="0" collapsed="false">
      <c r="A69" s="0" t="s">
        <v>17</v>
      </c>
      <c r="B69" s="0" t="s">
        <v>295</v>
      </c>
      <c r="C69" s="0" t="s">
        <v>195</v>
      </c>
      <c r="D69" s="0" t="s">
        <v>296</v>
      </c>
      <c r="E69" s="0" t="s">
        <v>297</v>
      </c>
      <c r="F69" s="2" t="n">
        <v>44755</v>
      </c>
      <c r="G69" s="2" t="n">
        <v>44755</v>
      </c>
      <c r="H69" s="2" t="n">
        <v>44743</v>
      </c>
      <c r="I69" s="2" t="n">
        <v>44773</v>
      </c>
      <c r="J69" s="0" t="n">
        <v>5</v>
      </c>
      <c r="K69" s="1" t="s">
        <v>22</v>
      </c>
      <c r="L69" s="0" t="n">
        <f aca="false">VLOOKUP(D:D,[1]Sheet1!$C$1:$F$1048576,4,FALSE())</f>
        <v>9.1</v>
      </c>
      <c r="O69" s="0" t="s">
        <v>23</v>
      </c>
      <c r="P69" s="0" t="s">
        <v>24</v>
      </c>
      <c r="Q69" s="0" t="s">
        <v>298</v>
      </c>
    </row>
    <row r="70" customFormat="false" ht="13.5" hidden="false" customHeight="false" outlineLevel="0" collapsed="false">
      <c r="A70" s="0" t="s">
        <v>17</v>
      </c>
      <c r="B70" s="0" t="s">
        <v>299</v>
      </c>
      <c r="C70" s="0" t="s">
        <v>195</v>
      </c>
      <c r="D70" s="0" t="s">
        <v>300</v>
      </c>
      <c r="E70" s="0" t="s">
        <v>301</v>
      </c>
      <c r="F70" s="2" t="n">
        <v>44755</v>
      </c>
      <c r="G70" s="2" t="n">
        <v>44755</v>
      </c>
      <c r="H70" s="2" t="n">
        <v>44743</v>
      </c>
      <c r="I70" s="2" t="n">
        <v>44773</v>
      </c>
      <c r="J70" s="0" t="n">
        <v>5</v>
      </c>
      <c r="K70" s="1" t="s">
        <v>22</v>
      </c>
      <c r="L70" s="0" t="n">
        <f aca="false">VLOOKUP(D:D,[1]Sheet1!$C$1:$F$1048576,4,FALSE())</f>
        <v>10.79</v>
      </c>
      <c r="O70" s="0" t="s">
        <v>23</v>
      </c>
      <c r="P70" s="0" t="s">
        <v>24</v>
      </c>
      <c r="Q70" s="0" t="s">
        <v>302</v>
      </c>
    </row>
    <row r="71" customFormat="false" ht="13.5" hidden="false" customHeight="false" outlineLevel="0" collapsed="false">
      <c r="A71" s="0" t="s">
        <v>17</v>
      </c>
      <c r="B71" s="0" t="s">
        <v>303</v>
      </c>
      <c r="C71" s="0" t="s">
        <v>195</v>
      </c>
      <c r="D71" s="0" t="s">
        <v>304</v>
      </c>
      <c r="E71" s="0" t="s">
        <v>305</v>
      </c>
      <c r="F71" s="2" t="n">
        <v>44755</v>
      </c>
      <c r="G71" s="2" t="n">
        <v>44755</v>
      </c>
      <c r="H71" s="2" t="n">
        <v>44743</v>
      </c>
      <c r="I71" s="2" t="n">
        <v>44773</v>
      </c>
      <c r="J71" s="0" t="n">
        <v>5</v>
      </c>
      <c r="K71" s="1" t="s">
        <v>22</v>
      </c>
      <c r="L71" s="0" t="n">
        <f aca="false">VLOOKUP(D:D,[1]Sheet1!$C$1:$F$1048576,4,FALSE())</f>
        <v>9.1</v>
      </c>
      <c r="O71" s="0" t="s">
        <v>23</v>
      </c>
      <c r="P71" s="0" t="s">
        <v>24</v>
      </c>
      <c r="Q71" s="0" t="s">
        <v>306</v>
      </c>
    </row>
    <row r="72" customFormat="false" ht="13.5" hidden="false" customHeight="false" outlineLevel="0" collapsed="false">
      <c r="A72" s="0" t="s">
        <v>17</v>
      </c>
      <c r="B72" s="0" t="s">
        <v>307</v>
      </c>
      <c r="C72" s="0" t="s">
        <v>195</v>
      </c>
      <c r="D72" s="0" t="s">
        <v>308</v>
      </c>
      <c r="E72" s="0" t="s">
        <v>309</v>
      </c>
      <c r="F72" s="2" t="n">
        <v>44755</v>
      </c>
      <c r="G72" s="2" t="n">
        <v>44755</v>
      </c>
      <c r="H72" s="2" t="n">
        <v>44743</v>
      </c>
      <c r="I72" s="2" t="n">
        <v>44773</v>
      </c>
      <c r="J72" s="0" t="n">
        <v>5</v>
      </c>
      <c r="K72" s="1" t="s">
        <v>22</v>
      </c>
      <c r="L72" s="0" t="n">
        <f aca="false">VLOOKUP(D:D,[1]Sheet1!$C$1:$F$1048576,4,FALSE())</f>
        <v>10.79</v>
      </c>
      <c r="O72" s="0" t="s">
        <v>34</v>
      </c>
      <c r="P72" s="0" t="s">
        <v>24</v>
      </c>
      <c r="Q72" s="0" t="s">
        <v>310</v>
      </c>
    </row>
    <row r="73" customFormat="false" ht="13.5" hidden="false" customHeight="false" outlineLevel="0" collapsed="false">
      <c r="A73" s="0" t="s">
        <v>17</v>
      </c>
      <c r="B73" s="0" t="s">
        <v>311</v>
      </c>
      <c r="C73" s="0" t="s">
        <v>195</v>
      </c>
      <c r="D73" s="0" t="s">
        <v>312</v>
      </c>
      <c r="E73" s="0" t="s">
        <v>313</v>
      </c>
      <c r="F73" s="2" t="n">
        <v>44755</v>
      </c>
      <c r="G73" s="2" t="n">
        <v>44755</v>
      </c>
      <c r="H73" s="2" t="n">
        <v>44743</v>
      </c>
      <c r="I73" s="2" t="n">
        <v>44773</v>
      </c>
      <c r="J73" s="0" t="n">
        <v>5</v>
      </c>
      <c r="K73" s="1" t="s">
        <v>22</v>
      </c>
      <c r="L73" s="0" t="n">
        <f aca="false">VLOOKUP(D:D,[1]Sheet1!$C$1:$F$1048576,4,FALSE())</f>
        <v>9.1</v>
      </c>
      <c r="O73" s="0" t="s">
        <v>34</v>
      </c>
      <c r="P73" s="0" t="s">
        <v>24</v>
      </c>
      <c r="Q73" s="0" t="s">
        <v>314</v>
      </c>
    </row>
    <row r="74" customFormat="false" ht="13.5" hidden="false" customHeight="false" outlineLevel="0" collapsed="false">
      <c r="A74" s="0" t="s">
        <v>17</v>
      </c>
      <c r="B74" s="0" t="s">
        <v>315</v>
      </c>
      <c r="C74" s="0" t="s">
        <v>195</v>
      </c>
      <c r="D74" s="0" t="s">
        <v>316</v>
      </c>
      <c r="E74" s="0" t="s">
        <v>317</v>
      </c>
      <c r="F74" s="2" t="n">
        <v>44755</v>
      </c>
      <c r="G74" s="2" t="n">
        <v>44755</v>
      </c>
      <c r="H74" s="2" t="n">
        <v>44743</v>
      </c>
      <c r="I74" s="2" t="n">
        <v>44773</v>
      </c>
      <c r="J74" s="0" t="n">
        <v>5</v>
      </c>
      <c r="K74" s="1" t="s">
        <v>22</v>
      </c>
      <c r="L74" s="0" t="n">
        <f aca="false">VLOOKUP(D:D,[1]Sheet1!$C$1:$F$1048576,4,FALSE())</f>
        <v>10.79</v>
      </c>
      <c r="O74" s="0" t="s">
        <v>23</v>
      </c>
      <c r="P74" s="0" t="s">
        <v>24</v>
      </c>
      <c r="Q74" s="0" t="s">
        <v>318</v>
      </c>
    </row>
    <row r="75" customFormat="false" ht="13.5" hidden="false" customHeight="false" outlineLevel="0" collapsed="false">
      <c r="A75" s="0" t="s">
        <v>17</v>
      </c>
      <c r="B75" s="0" t="s">
        <v>319</v>
      </c>
      <c r="C75" s="0" t="s">
        <v>195</v>
      </c>
      <c r="D75" s="0" t="s">
        <v>320</v>
      </c>
      <c r="E75" s="0" t="s">
        <v>321</v>
      </c>
      <c r="F75" s="2" t="n">
        <v>44755</v>
      </c>
      <c r="G75" s="2" t="n">
        <v>44755</v>
      </c>
      <c r="H75" s="2" t="n">
        <v>44743</v>
      </c>
      <c r="I75" s="2" t="n">
        <v>44773</v>
      </c>
      <c r="J75" s="0" t="n">
        <v>5</v>
      </c>
      <c r="K75" s="1" t="s">
        <v>22</v>
      </c>
      <c r="L75" s="0" t="n">
        <f aca="false">VLOOKUP(D:D,[1]Sheet1!$C$1:$F$1048576,4,FALSE())</f>
        <v>9.1</v>
      </c>
      <c r="O75" s="0" t="s">
        <v>29</v>
      </c>
      <c r="P75" s="0" t="s">
        <v>24</v>
      </c>
      <c r="Q75" s="0" t="s">
        <v>322</v>
      </c>
    </row>
    <row r="76" customFormat="false" ht="13.5" hidden="false" customHeight="false" outlineLevel="0" collapsed="false">
      <c r="A76" s="0" t="s">
        <v>17</v>
      </c>
      <c r="B76" s="0" t="s">
        <v>323</v>
      </c>
      <c r="C76" s="0" t="s">
        <v>195</v>
      </c>
      <c r="D76" s="0" t="s">
        <v>324</v>
      </c>
      <c r="E76" s="0" t="s">
        <v>325</v>
      </c>
      <c r="F76" s="2" t="n">
        <v>44755</v>
      </c>
      <c r="G76" s="2" t="n">
        <v>44755</v>
      </c>
      <c r="H76" s="2" t="n">
        <v>44743</v>
      </c>
      <c r="I76" s="2" t="n">
        <v>44773</v>
      </c>
      <c r="J76" s="0" t="n">
        <v>5</v>
      </c>
      <c r="K76" s="1" t="s">
        <v>22</v>
      </c>
      <c r="L76" s="0" t="n">
        <f aca="false">VLOOKUP(D:D,[1]Sheet1!$C$1:$F$1048576,4,FALSE())</f>
        <v>10.79</v>
      </c>
      <c r="O76" s="0" t="s">
        <v>29</v>
      </c>
      <c r="P76" s="0" t="s">
        <v>24</v>
      </c>
      <c r="Q76" s="0" t="s">
        <v>326</v>
      </c>
    </row>
    <row r="77" customFormat="false" ht="13.5" hidden="false" customHeight="false" outlineLevel="0" collapsed="false">
      <c r="A77" s="0" t="s">
        <v>17</v>
      </c>
      <c r="B77" s="0" t="s">
        <v>327</v>
      </c>
      <c r="C77" s="0" t="s">
        <v>195</v>
      </c>
      <c r="D77" s="0" t="s">
        <v>328</v>
      </c>
      <c r="E77" s="0" t="s">
        <v>329</v>
      </c>
      <c r="F77" s="2" t="n">
        <v>44755</v>
      </c>
      <c r="G77" s="2" t="n">
        <v>44755</v>
      </c>
      <c r="H77" s="2" t="n">
        <v>44743</v>
      </c>
      <c r="I77" s="2" t="n">
        <v>44773</v>
      </c>
      <c r="J77" s="0" t="n">
        <v>5</v>
      </c>
      <c r="K77" s="1" t="s">
        <v>22</v>
      </c>
      <c r="L77" s="0" t="n">
        <f aca="false">VLOOKUP(D:D,[1]Sheet1!$C$1:$F$1048576,4,FALSE())</f>
        <v>9.1</v>
      </c>
      <c r="O77" s="0" t="s">
        <v>29</v>
      </c>
      <c r="P77" s="0" t="s">
        <v>24</v>
      </c>
      <c r="Q77" s="0" t="s">
        <v>330</v>
      </c>
    </row>
    <row r="78" customFormat="false" ht="13.5" hidden="false" customHeight="false" outlineLevel="0" collapsed="false">
      <c r="A78" s="0" t="s">
        <v>17</v>
      </c>
      <c r="B78" s="0" t="s">
        <v>331</v>
      </c>
      <c r="C78" s="0" t="s">
        <v>195</v>
      </c>
      <c r="D78" s="0" t="s">
        <v>332</v>
      </c>
      <c r="E78" s="0" t="s">
        <v>333</v>
      </c>
      <c r="F78" s="2" t="n">
        <v>44755</v>
      </c>
      <c r="G78" s="2" t="n">
        <v>44755</v>
      </c>
      <c r="H78" s="2" t="n">
        <v>44743</v>
      </c>
      <c r="I78" s="2" t="n">
        <v>44773</v>
      </c>
      <c r="J78" s="0" t="n">
        <v>5</v>
      </c>
      <c r="K78" s="1" t="s">
        <v>22</v>
      </c>
      <c r="L78" s="0" t="n">
        <f aca="false">VLOOKUP(D:D,[1]Sheet1!$C$1:$F$1048576,4,FALSE())</f>
        <v>10.79</v>
      </c>
      <c r="O78" s="0" t="s">
        <v>29</v>
      </c>
      <c r="P78" s="0" t="s">
        <v>24</v>
      </c>
      <c r="Q78" s="0" t="s">
        <v>334</v>
      </c>
    </row>
    <row r="79" customFormat="false" ht="13.5" hidden="false" customHeight="false" outlineLevel="0" collapsed="false">
      <c r="A79" s="0" t="s">
        <v>17</v>
      </c>
      <c r="B79" s="0" t="s">
        <v>335</v>
      </c>
      <c r="C79" s="0" t="s">
        <v>336</v>
      </c>
      <c r="D79" s="0" t="s">
        <v>337</v>
      </c>
      <c r="E79" s="0" t="s">
        <v>338</v>
      </c>
      <c r="F79" s="2" t="n">
        <v>44755</v>
      </c>
      <c r="G79" s="2" t="n">
        <v>44755</v>
      </c>
      <c r="H79" s="2" t="n">
        <v>44743</v>
      </c>
      <c r="I79" s="2" t="n">
        <v>44773</v>
      </c>
      <c r="J79" s="0" t="n">
        <v>5</v>
      </c>
      <c r="K79" s="1" t="s">
        <v>22</v>
      </c>
      <c r="L79" s="0" t="n">
        <f aca="false">VLOOKUP(D:D,[1]Sheet1!$C$1:$F$1048576,4,FALSE())</f>
        <v>3.51</v>
      </c>
      <c r="O79" s="0" t="s">
        <v>23</v>
      </c>
      <c r="P79" s="0" t="s">
        <v>24</v>
      </c>
      <c r="Q79" s="0" t="s">
        <v>339</v>
      </c>
    </row>
    <row r="80" customFormat="false" ht="13.5" hidden="false" customHeight="false" outlineLevel="0" collapsed="false">
      <c r="A80" s="0" t="s">
        <v>17</v>
      </c>
      <c r="B80" s="0" t="s">
        <v>335</v>
      </c>
      <c r="C80" s="0" t="s">
        <v>336</v>
      </c>
      <c r="D80" s="0" t="s">
        <v>340</v>
      </c>
      <c r="E80" s="0" t="s">
        <v>341</v>
      </c>
      <c r="F80" s="2" t="n">
        <v>44755</v>
      </c>
      <c r="G80" s="2" t="n">
        <v>44755</v>
      </c>
      <c r="H80" s="2" t="n">
        <v>44743</v>
      </c>
      <c r="I80" s="2" t="n">
        <v>44773</v>
      </c>
      <c r="J80" s="0" t="n">
        <v>5</v>
      </c>
      <c r="K80" s="1" t="s">
        <v>22</v>
      </c>
      <c r="L80" s="0" t="n">
        <f aca="false">VLOOKUP(D:D,[1]Sheet1!$C$1:$F$1048576,4,FALSE())</f>
        <v>3.68</v>
      </c>
      <c r="O80" s="0" t="s">
        <v>23</v>
      </c>
      <c r="P80" s="0" t="s">
        <v>24</v>
      </c>
      <c r="Q80" s="0" t="s">
        <v>339</v>
      </c>
    </row>
    <row r="81" customFormat="false" ht="13.5" hidden="false" customHeight="false" outlineLevel="0" collapsed="false">
      <c r="A81" s="0" t="s">
        <v>17</v>
      </c>
      <c r="B81" s="0" t="s">
        <v>335</v>
      </c>
      <c r="C81" s="0" t="s">
        <v>336</v>
      </c>
      <c r="D81" s="0" t="s">
        <v>342</v>
      </c>
      <c r="E81" s="0" t="s">
        <v>343</v>
      </c>
      <c r="F81" s="2" t="n">
        <v>44755</v>
      </c>
      <c r="G81" s="2" t="n">
        <v>44755</v>
      </c>
      <c r="H81" s="2" t="n">
        <v>44743</v>
      </c>
      <c r="I81" s="2" t="n">
        <v>44773</v>
      </c>
      <c r="J81" s="0" t="n">
        <v>5</v>
      </c>
      <c r="K81" s="1" t="s">
        <v>22</v>
      </c>
      <c r="L81" s="0" t="n">
        <f aca="false">VLOOKUP(D:D,[1]Sheet1!$C$1:$F$1048576,4,FALSE())</f>
        <v>3.54</v>
      </c>
      <c r="O81" s="0" t="s">
        <v>23</v>
      </c>
      <c r="P81" s="0" t="s">
        <v>24</v>
      </c>
      <c r="Q81" s="0" t="s">
        <v>339</v>
      </c>
    </row>
    <row r="82" customFormat="false" ht="13.5" hidden="false" customHeight="false" outlineLevel="0" collapsed="false">
      <c r="A82" s="0" t="s">
        <v>17</v>
      </c>
      <c r="B82" s="0" t="s">
        <v>344</v>
      </c>
      <c r="C82" s="0" t="s">
        <v>336</v>
      </c>
      <c r="D82" s="0" t="s">
        <v>345</v>
      </c>
      <c r="E82" s="0" t="s">
        <v>346</v>
      </c>
      <c r="F82" s="2" t="n">
        <v>44755</v>
      </c>
      <c r="G82" s="2" t="n">
        <v>44755</v>
      </c>
      <c r="H82" s="2" t="n">
        <v>44743</v>
      </c>
      <c r="I82" s="2" t="n">
        <v>44773</v>
      </c>
      <c r="J82" s="0" t="n">
        <v>5</v>
      </c>
      <c r="K82" s="1" t="s">
        <v>22</v>
      </c>
      <c r="L82" s="0" t="n">
        <f aca="false">VLOOKUP(D:D,[1]Sheet1!$C$1:$F$1048576,4,FALSE())</f>
        <v>3.73</v>
      </c>
      <c r="O82" s="0" t="s">
        <v>23</v>
      </c>
      <c r="P82" s="0" t="s">
        <v>24</v>
      </c>
      <c r="Q82" s="0" t="s">
        <v>347</v>
      </c>
    </row>
    <row r="83" customFormat="false" ht="13.5" hidden="false" customHeight="false" outlineLevel="0" collapsed="false">
      <c r="A83" s="0" t="s">
        <v>17</v>
      </c>
      <c r="B83" s="0" t="s">
        <v>348</v>
      </c>
      <c r="C83" s="0" t="s">
        <v>336</v>
      </c>
      <c r="D83" s="0" t="s">
        <v>349</v>
      </c>
      <c r="E83" s="0" t="s">
        <v>350</v>
      </c>
      <c r="F83" s="2" t="n">
        <v>44755</v>
      </c>
      <c r="G83" s="2" t="n">
        <v>44755</v>
      </c>
      <c r="H83" s="2" t="n">
        <v>44743</v>
      </c>
      <c r="I83" s="2" t="n">
        <v>44773</v>
      </c>
      <c r="J83" s="0" t="n">
        <v>5</v>
      </c>
      <c r="K83" s="1" t="s">
        <v>22</v>
      </c>
      <c r="L83" s="0" t="n">
        <f aca="false">VLOOKUP(D:D,[1]Sheet1!$C$1:$F$1048576,4,FALSE())</f>
        <v>2.95</v>
      </c>
      <c r="O83" s="0" t="s">
        <v>34</v>
      </c>
      <c r="P83" s="0" t="s">
        <v>24</v>
      </c>
      <c r="Q83" s="0" t="s">
        <v>351</v>
      </c>
    </row>
    <row r="84" customFormat="false" ht="13.5" hidden="false" customHeight="false" outlineLevel="0" collapsed="false">
      <c r="A84" s="0" t="s">
        <v>17</v>
      </c>
      <c r="B84" s="0" t="s">
        <v>352</v>
      </c>
      <c r="C84" s="0" t="s">
        <v>336</v>
      </c>
      <c r="D84" s="0" t="s">
        <v>353</v>
      </c>
      <c r="E84" s="0" t="s">
        <v>354</v>
      </c>
      <c r="F84" s="2" t="n">
        <v>44755</v>
      </c>
      <c r="G84" s="2" t="n">
        <v>44755</v>
      </c>
      <c r="H84" s="2" t="n">
        <v>44743</v>
      </c>
      <c r="I84" s="2" t="n">
        <v>44773</v>
      </c>
      <c r="J84" s="0" t="n">
        <v>5</v>
      </c>
      <c r="K84" s="1" t="s">
        <v>22</v>
      </c>
      <c r="L84" s="0" t="n">
        <f aca="false">VLOOKUP(D:D,[1]Sheet1!$C$1:$F$1048576,4,FALSE())</f>
        <v>5.17</v>
      </c>
      <c r="O84" s="0" t="s">
        <v>23</v>
      </c>
      <c r="P84" s="0" t="s">
        <v>24</v>
      </c>
      <c r="Q84" s="0" t="s">
        <v>355</v>
      </c>
    </row>
    <row r="85" customFormat="false" ht="13.5" hidden="false" customHeight="false" outlineLevel="0" collapsed="false">
      <c r="A85" s="0" t="s">
        <v>17</v>
      </c>
      <c r="B85" s="0" t="s">
        <v>356</v>
      </c>
      <c r="C85" s="0" t="s">
        <v>336</v>
      </c>
      <c r="D85" s="0" t="s">
        <v>357</v>
      </c>
      <c r="E85" s="0" t="s">
        <v>358</v>
      </c>
      <c r="F85" s="2" t="n">
        <v>44755</v>
      </c>
      <c r="G85" s="2" t="n">
        <v>44755</v>
      </c>
      <c r="H85" s="2" t="n">
        <v>44743</v>
      </c>
      <c r="I85" s="2" t="n">
        <v>44773</v>
      </c>
      <c r="J85" s="0" t="n">
        <v>5</v>
      </c>
      <c r="K85" s="1" t="s">
        <v>22</v>
      </c>
      <c r="L85" s="0" t="n">
        <f aca="false">VLOOKUP(D:D,[1]Sheet1!$C$1:$F$1048576,4,FALSE())</f>
        <v>3.96</v>
      </c>
      <c r="O85" s="0" t="s">
        <v>23</v>
      </c>
      <c r="P85" s="0" t="s">
        <v>24</v>
      </c>
      <c r="Q85" s="0" t="s">
        <v>359</v>
      </c>
    </row>
    <row r="86" customFormat="false" ht="13.5" hidden="false" customHeight="false" outlineLevel="0" collapsed="false">
      <c r="A86" s="0" t="s">
        <v>17</v>
      </c>
      <c r="B86" s="0" t="s">
        <v>356</v>
      </c>
      <c r="C86" s="0" t="s">
        <v>336</v>
      </c>
      <c r="D86" s="0" t="s">
        <v>360</v>
      </c>
      <c r="E86" s="0" t="s">
        <v>361</v>
      </c>
      <c r="F86" s="2" t="n">
        <v>44755</v>
      </c>
      <c r="G86" s="2" t="n">
        <v>44755</v>
      </c>
      <c r="H86" s="2" t="n">
        <v>44743</v>
      </c>
      <c r="I86" s="2" t="n">
        <v>44773</v>
      </c>
      <c r="J86" s="0" t="n">
        <v>5</v>
      </c>
      <c r="K86" s="1" t="s">
        <v>22</v>
      </c>
      <c r="L86" s="0" t="n">
        <f aca="false">VLOOKUP(D:D,[1]Sheet1!$C$1:$F$1048576,4,FALSE())</f>
        <v>3.96</v>
      </c>
      <c r="O86" s="0" t="s">
        <v>23</v>
      </c>
      <c r="P86" s="0" t="s">
        <v>24</v>
      </c>
      <c r="Q86" s="0" t="s">
        <v>359</v>
      </c>
    </row>
    <row r="87" customFormat="false" ht="13.5" hidden="false" customHeight="false" outlineLevel="0" collapsed="false">
      <c r="A87" s="0" t="s">
        <v>17</v>
      </c>
      <c r="B87" s="0" t="s">
        <v>362</v>
      </c>
      <c r="C87" s="0" t="s">
        <v>336</v>
      </c>
      <c r="D87" s="0" t="s">
        <v>363</v>
      </c>
      <c r="E87" s="0" t="s">
        <v>364</v>
      </c>
      <c r="F87" s="2" t="n">
        <v>44755</v>
      </c>
      <c r="G87" s="2" t="n">
        <v>44755</v>
      </c>
      <c r="H87" s="2" t="n">
        <v>44743</v>
      </c>
      <c r="I87" s="2" t="n">
        <v>44773</v>
      </c>
      <c r="J87" s="0" t="n">
        <v>5</v>
      </c>
      <c r="K87" s="1" t="s">
        <v>22</v>
      </c>
      <c r="L87" s="0" t="n">
        <f aca="false">VLOOKUP(D:D,[1]Sheet1!$C$1:$F$1048576,4,FALSE())</f>
        <v>2.95</v>
      </c>
      <c r="O87" s="0" t="s">
        <v>23</v>
      </c>
      <c r="P87" s="0" t="s">
        <v>24</v>
      </c>
      <c r="Q87" s="0" t="s">
        <v>365</v>
      </c>
    </row>
    <row r="88" customFormat="false" ht="13.5" hidden="false" customHeight="false" outlineLevel="0" collapsed="false">
      <c r="A88" s="0" t="s">
        <v>17</v>
      </c>
      <c r="B88" s="0" t="s">
        <v>366</v>
      </c>
      <c r="C88" s="0" t="s">
        <v>336</v>
      </c>
      <c r="D88" s="0" t="s">
        <v>367</v>
      </c>
      <c r="E88" s="0" t="s">
        <v>368</v>
      </c>
      <c r="F88" s="2" t="n">
        <v>44755</v>
      </c>
      <c r="G88" s="2" t="n">
        <v>44755</v>
      </c>
      <c r="H88" s="2" t="n">
        <v>44743</v>
      </c>
      <c r="I88" s="2" t="n">
        <v>44773</v>
      </c>
      <c r="J88" s="0" t="n">
        <v>5</v>
      </c>
      <c r="K88" s="1" t="s">
        <v>22</v>
      </c>
      <c r="L88" s="0" t="n">
        <f aca="false">VLOOKUP(D:D,[1]Sheet1!$C$1:$F$1048576,4,FALSE())</f>
        <v>3.82</v>
      </c>
      <c r="O88" s="0" t="s">
        <v>23</v>
      </c>
      <c r="P88" s="0" t="s">
        <v>24</v>
      </c>
      <c r="Q88" s="0" t="s">
        <v>369</v>
      </c>
    </row>
    <row r="89" customFormat="false" ht="13.5" hidden="false" customHeight="false" outlineLevel="0" collapsed="false">
      <c r="A89" s="0" t="s">
        <v>17</v>
      </c>
      <c r="B89" s="0" t="s">
        <v>370</v>
      </c>
      <c r="C89" s="0" t="s">
        <v>336</v>
      </c>
      <c r="D89" s="0" t="s">
        <v>371</v>
      </c>
      <c r="E89" s="0" t="s">
        <v>372</v>
      </c>
      <c r="F89" s="2" t="n">
        <v>44755</v>
      </c>
      <c r="G89" s="2" t="n">
        <v>44755</v>
      </c>
      <c r="H89" s="2" t="n">
        <v>44743</v>
      </c>
      <c r="I89" s="2" t="n">
        <v>44773</v>
      </c>
      <c r="J89" s="0" t="n">
        <v>5</v>
      </c>
      <c r="K89" s="1" t="s">
        <v>22</v>
      </c>
      <c r="L89" s="0" t="n">
        <f aca="false">VLOOKUP(D:D,[1]Sheet1!$C$1:$F$1048576,4,FALSE())</f>
        <v>4.5</v>
      </c>
      <c r="O89" s="0" t="s">
        <v>23</v>
      </c>
      <c r="P89" s="0" t="s">
        <v>24</v>
      </c>
      <c r="Q89" s="0" t="s">
        <v>373</v>
      </c>
    </row>
    <row r="90" customFormat="false" ht="13.5" hidden="false" customHeight="false" outlineLevel="0" collapsed="false">
      <c r="A90" s="0" t="s">
        <v>17</v>
      </c>
      <c r="B90" s="0" t="s">
        <v>374</v>
      </c>
      <c r="C90" s="0" t="s">
        <v>375</v>
      </c>
      <c r="D90" s="0" t="s">
        <v>376</v>
      </c>
      <c r="E90" s="0" t="s">
        <v>377</v>
      </c>
      <c r="F90" s="2" t="n">
        <v>44755</v>
      </c>
      <c r="G90" s="2" t="n">
        <v>44755</v>
      </c>
      <c r="H90" s="2" t="n">
        <v>44743</v>
      </c>
      <c r="I90" s="2" t="n">
        <v>44773</v>
      </c>
      <c r="J90" s="0" t="n">
        <v>5</v>
      </c>
      <c r="K90" s="1" t="s">
        <v>22</v>
      </c>
      <c r="L90" s="0" t="n">
        <f aca="false">VLOOKUP(D:D,[1]Sheet1!$C$1:$F$1048576,4,FALSE())</f>
        <v>10.79</v>
      </c>
      <c r="O90" s="0" t="s">
        <v>23</v>
      </c>
      <c r="P90" s="0" t="s">
        <v>24</v>
      </c>
      <c r="Q90" s="0" t="s">
        <v>378</v>
      </c>
    </row>
    <row r="91" customFormat="false" ht="13.5" hidden="false" customHeight="false" outlineLevel="0" collapsed="false">
      <c r="A91" s="0" t="s">
        <v>17</v>
      </c>
      <c r="B91" s="0" t="s">
        <v>379</v>
      </c>
      <c r="C91" s="0" t="s">
        <v>375</v>
      </c>
      <c r="D91" s="0" t="s">
        <v>380</v>
      </c>
      <c r="E91" s="0" t="s">
        <v>381</v>
      </c>
      <c r="F91" s="2" t="n">
        <v>44755</v>
      </c>
      <c r="G91" s="2" t="n">
        <v>44755</v>
      </c>
      <c r="H91" s="2" t="n">
        <v>44743</v>
      </c>
      <c r="I91" s="2" t="n">
        <v>44773</v>
      </c>
      <c r="J91" s="0" t="n">
        <v>5</v>
      </c>
      <c r="K91" s="1" t="s">
        <v>22</v>
      </c>
      <c r="L91" s="0" t="n">
        <f aca="false">VLOOKUP(D:D,[1]Sheet1!$C$1:$F$1048576,4,FALSE())</f>
        <v>9.1</v>
      </c>
      <c r="O91" s="0" t="s">
        <v>29</v>
      </c>
      <c r="P91" s="0" t="s">
        <v>24</v>
      </c>
      <c r="Q91" s="0" t="s">
        <v>382</v>
      </c>
    </row>
    <row r="92" customFormat="false" ht="13.5" hidden="false" customHeight="false" outlineLevel="0" collapsed="false">
      <c r="A92" s="0" t="s">
        <v>17</v>
      </c>
      <c r="B92" s="0" t="s">
        <v>383</v>
      </c>
      <c r="C92" s="0" t="s">
        <v>375</v>
      </c>
      <c r="D92" s="0" t="s">
        <v>384</v>
      </c>
      <c r="E92" s="0" t="s">
        <v>385</v>
      </c>
      <c r="F92" s="2" t="n">
        <v>44755</v>
      </c>
      <c r="G92" s="2" t="n">
        <v>44755</v>
      </c>
      <c r="H92" s="2" t="n">
        <v>44743</v>
      </c>
      <c r="I92" s="2" t="n">
        <v>44773</v>
      </c>
      <c r="J92" s="0" t="n">
        <v>5</v>
      </c>
      <c r="K92" s="1" t="s">
        <v>22</v>
      </c>
      <c r="L92" s="0" t="n">
        <f aca="false">VLOOKUP(D:D,[1]Sheet1!$C$1:$F$1048576,4,FALSE())</f>
        <v>9.1</v>
      </c>
      <c r="O92" s="0" t="s">
        <v>34</v>
      </c>
      <c r="P92" s="0" t="s">
        <v>24</v>
      </c>
      <c r="Q92" s="0" t="s">
        <v>386</v>
      </c>
    </row>
    <row r="93" customFormat="false" ht="13.5" hidden="false" customHeight="false" outlineLevel="0" collapsed="false">
      <c r="A93" s="0" t="s">
        <v>17</v>
      </c>
      <c r="B93" s="0" t="s">
        <v>387</v>
      </c>
      <c r="C93" s="0" t="s">
        <v>375</v>
      </c>
      <c r="D93" s="0" t="s">
        <v>388</v>
      </c>
      <c r="E93" s="0" t="s">
        <v>389</v>
      </c>
      <c r="F93" s="2" t="n">
        <v>44755</v>
      </c>
      <c r="G93" s="2" t="n">
        <v>44755</v>
      </c>
      <c r="H93" s="2" t="n">
        <v>44743</v>
      </c>
      <c r="I93" s="2" t="n">
        <v>44773</v>
      </c>
      <c r="J93" s="0" t="n">
        <v>5</v>
      </c>
      <c r="K93" s="1" t="s">
        <v>22</v>
      </c>
      <c r="L93" s="0" t="n">
        <f aca="false">VLOOKUP(D:D,[1]Sheet1!$C$1:$F$1048576,4,FALSE())</f>
        <v>10.79</v>
      </c>
      <c r="O93" s="0" t="s">
        <v>23</v>
      </c>
      <c r="P93" s="0" t="s">
        <v>24</v>
      </c>
      <c r="Q93" s="0" t="s">
        <v>390</v>
      </c>
    </row>
    <row r="94" customFormat="false" ht="13.5" hidden="false" customHeight="false" outlineLevel="0" collapsed="false">
      <c r="A94" s="0" t="s">
        <v>17</v>
      </c>
      <c r="B94" s="0" t="s">
        <v>391</v>
      </c>
      <c r="C94" s="0" t="s">
        <v>375</v>
      </c>
      <c r="D94" s="0" t="s">
        <v>392</v>
      </c>
      <c r="E94" s="0" t="s">
        <v>393</v>
      </c>
      <c r="F94" s="2" t="n">
        <v>44755</v>
      </c>
      <c r="G94" s="2" t="n">
        <v>44755</v>
      </c>
      <c r="H94" s="2" t="n">
        <v>44743</v>
      </c>
      <c r="I94" s="2" t="n">
        <v>44773</v>
      </c>
      <c r="J94" s="0" t="n">
        <v>5</v>
      </c>
      <c r="K94" s="1" t="s">
        <v>22</v>
      </c>
      <c r="L94" s="0" t="n">
        <f aca="false">VLOOKUP(D:D,[1]Sheet1!$C$1:$F$1048576,4,FALSE())</f>
        <v>9.1</v>
      </c>
      <c r="O94" s="0" t="s">
        <v>23</v>
      </c>
      <c r="P94" s="0" t="s">
        <v>24</v>
      </c>
      <c r="Q94" s="0" t="s">
        <v>394</v>
      </c>
    </row>
    <row r="95" customFormat="false" ht="13.5" hidden="false" customHeight="false" outlineLevel="0" collapsed="false">
      <c r="A95" s="0" t="s">
        <v>17</v>
      </c>
      <c r="B95" s="0" t="s">
        <v>395</v>
      </c>
      <c r="C95" s="0" t="s">
        <v>375</v>
      </c>
      <c r="D95" s="0" t="s">
        <v>396</v>
      </c>
      <c r="E95" s="0" t="s">
        <v>397</v>
      </c>
      <c r="F95" s="2" t="n">
        <v>44755</v>
      </c>
      <c r="G95" s="2" t="n">
        <v>44755</v>
      </c>
      <c r="H95" s="2" t="n">
        <v>44743</v>
      </c>
      <c r="I95" s="2" t="n">
        <v>44773</v>
      </c>
      <c r="J95" s="0" t="n">
        <v>5</v>
      </c>
      <c r="K95" s="1" t="s">
        <v>22</v>
      </c>
      <c r="L95" s="0" t="n">
        <f aca="false">VLOOKUP(D:D,[1]Sheet1!$C$1:$F$1048576,4,FALSE())</f>
        <v>10.79</v>
      </c>
      <c r="O95" s="0" t="s">
        <v>34</v>
      </c>
      <c r="P95" s="0" t="s">
        <v>24</v>
      </c>
      <c r="Q95" s="0" t="s">
        <v>398</v>
      </c>
    </row>
    <row r="96" customFormat="false" ht="13.5" hidden="false" customHeight="false" outlineLevel="0" collapsed="false">
      <c r="A96" s="0" t="s">
        <v>17</v>
      </c>
      <c r="B96" s="0" t="s">
        <v>399</v>
      </c>
      <c r="C96" s="0" t="s">
        <v>375</v>
      </c>
      <c r="D96" s="0" t="s">
        <v>400</v>
      </c>
      <c r="E96" s="0" t="s">
        <v>401</v>
      </c>
      <c r="F96" s="2" t="n">
        <v>44755</v>
      </c>
      <c r="G96" s="2" t="n">
        <v>44755</v>
      </c>
      <c r="H96" s="2" t="n">
        <v>44743</v>
      </c>
      <c r="I96" s="2" t="n">
        <v>44773</v>
      </c>
      <c r="J96" s="0" t="n">
        <v>5</v>
      </c>
      <c r="K96" s="1" t="s">
        <v>22</v>
      </c>
      <c r="L96" s="0" t="n">
        <f aca="false">VLOOKUP(D:D,[1]Sheet1!$C$1:$F$1048576,4,FALSE())</f>
        <v>9.1</v>
      </c>
      <c r="O96" s="0" t="s">
        <v>23</v>
      </c>
      <c r="P96" s="0" t="s">
        <v>24</v>
      </c>
      <c r="Q96" s="0" t="s">
        <v>402</v>
      </c>
    </row>
    <row r="97" customFormat="false" ht="13.5" hidden="false" customHeight="false" outlineLevel="0" collapsed="false">
      <c r="A97" s="0" t="s">
        <v>17</v>
      </c>
      <c r="B97" s="0" t="s">
        <v>403</v>
      </c>
      <c r="C97" s="0" t="s">
        <v>375</v>
      </c>
      <c r="D97" s="0" t="s">
        <v>404</v>
      </c>
      <c r="E97" s="0" t="s">
        <v>405</v>
      </c>
      <c r="F97" s="2" t="n">
        <v>44755</v>
      </c>
      <c r="G97" s="2" t="n">
        <v>44755</v>
      </c>
      <c r="H97" s="2" t="n">
        <v>44743</v>
      </c>
      <c r="I97" s="2" t="n">
        <v>44773</v>
      </c>
      <c r="J97" s="0" t="n">
        <v>5</v>
      </c>
      <c r="K97" s="1" t="s">
        <v>22</v>
      </c>
      <c r="L97" s="0" t="n">
        <f aca="false">VLOOKUP(D:D,[1]Sheet1!$C$1:$F$1048576,4,FALSE())</f>
        <v>10.79</v>
      </c>
      <c r="O97" s="0" t="s">
        <v>23</v>
      </c>
      <c r="P97" s="0" t="s">
        <v>24</v>
      </c>
      <c r="Q97" s="0" t="s">
        <v>406</v>
      </c>
    </row>
    <row r="98" customFormat="false" ht="13.5" hidden="false" customHeight="false" outlineLevel="0" collapsed="false">
      <c r="A98" s="0" t="s">
        <v>17</v>
      </c>
      <c r="B98" s="0" t="s">
        <v>407</v>
      </c>
      <c r="C98" s="0" t="s">
        <v>375</v>
      </c>
      <c r="D98" s="0" t="s">
        <v>408</v>
      </c>
      <c r="E98" s="0" t="s">
        <v>409</v>
      </c>
      <c r="F98" s="2" t="n">
        <v>44755</v>
      </c>
      <c r="G98" s="2" t="n">
        <v>44755</v>
      </c>
      <c r="H98" s="2" t="n">
        <v>44743</v>
      </c>
      <c r="I98" s="2" t="n">
        <v>44773</v>
      </c>
      <c r="J98" s="0" t="n">
        <v>5</v>
      </c>
      <c r="K98" s="1" t="s">
        <v>22</v>
      </c>
      <c r="L98" s="0" t="n">
        <f aca="false">VLOOKUP(D:D,[1]Sheet1!$C$1:$F$1048576,4,FALSE())</f>
        <v>9.1</v>
      </c>
      <c r="O98" s="0" t="s">
        <v>29</v>
      </c>
      <c r="P98" s="0" t="s">
        <v>24</v>
      </c>
      <c r="Q98" s="0" t="s">
        <v>410</v>
      </c>
    </row>
    <row r="99" customFormat="false" ht="13.5" hidden="false" customHeight="false" outlineLevel="0" collapsed="false">
      <c r="A99" s="0" t="s">
        <v>17</v>
      </c>
      <c r="B99" s="0" t="s">
        <v>411</v>
      </c>
      <c r="C99" s="0" t="s">
        <v>375</v>
      </c>
      <c r="D99" s="0" t="s">
        <v>412</v>
      </c>
      <c r="E99" s="0" t="s">
        <v>413</v>
      </c>
      <c r="F99" s="2" t="n">
        <v>44755</v>
      </c>
      <c r="G99" s="2" t="n">
        <v>44755</v>
      </c>
      <c r="H99" s="2" t="n">
        <v>44743</v>
      </c>
      <c r="I99" s="2" t="n">
        <v>44773</v>
      </c>
      <c r="J99" s="0" t="n">
        <v>5</v>
      </c>
      <c r="K99" s="1" t="s">
        <v>22</v>
      </c>
      <c r="L99" s="0" t="n">
        <f aca="false">VLOOKUP(D:D,[1]Sheet1!$C$1:$F$1048576,4,FALSE())</f>
        <v>10.79</v>
      </c>
      <c r="O99" s="0" t="s">
        <v>23</v>
      </c>
      <c r="P99" s="0" t="s">
        <v>24</v>
      </c>
      <c r="Q99" s="0" t="s">
        <v>414</v>
      </c>
    </row>
    <row r="100" customFormat="false" ht="13.5" hidden="false" customHeight="false" outlineLevel="0" collapsed="false">
      <c r="A100" s="0" t="s">
        <v>17</v>
      </c>
      <c r="B100" s="0" t="s">
        <v>415</v>
      </c>
      <c r="C100" s="0" t="s">
        <v>375</v>
      </c>
      <c r="D100" s="0" t="s">
        <v>416</v>
      </c>
      <c r="E100" s="0" t="s">
        <v>417</v>
      </c>
      <c r="F100" s="2" t="n">
        <v>44755</v>
      </c>
      <c r="G100" s="2" t="n">
        <v>44755</v>
      </c>
      <c r="H100" s="2" t="n">
        <v>44743</v>
      </c>
      <c r="I100" s="2" t="n">
        <v>44773</v>
      </c>
      <c r="J100" s="0" t="n">
        <v>5</v>
      </c>
      <c r="K100" s="1" t="s">
        <v>22</v>
      </c>
      <c r="L100" s="0" t="n">
        <f aca="false">VLOOKUP(D:D,[1]Sheet1!$C$1:$F$1048576,4,FALSE())</f>
        <v>9.1</v>
      </c>
      <c r="O100" s="0" t="s">
        <v>29</v>
      </c>
      <c r="P100" s="0" t="s">
        <v>24</v>
      </c>
      <c r="Q100" s="0" t="s">
        <v>418</v>
      </c>
    </row>
    <row r="101" customFormat="false" ht="13.5" hidden="false" customHeight="false" outlineLevel="0" collapsed="false">
      <c r="A101" s="0" t="s">
        <v>17</v>
      </c>
      <c r="B101" s="0" t="s">
        <v>419</v>
      </c>
      <c r="C101" s="0" t="s">
        <v>375</v>
      </c>
      <c r="D101" s="0" t="s">
        <v>420</v>
      </c>
      <c r="E101" s="0" t="s">
        <v>421</v>
      </c>
      <c r="F101" s="2" t="n">
        <v>44755</v>
      </c>
      <c r="G101" s="2" t="n">
        <v>44755</v>
      </c>
      <c r="H101" s="2" t="n">
        <v>44743</v>
      </c>
      <c r="I101" s="2" t="n">
        <v>44773</v>
      </c>
      <c r="J101" s="0" t="n">
        <v>5</v>
      </c>
      <c r="K101" s="1" t="s">
        <v>22</v>
      </c>
      <c r="L101" s="0" t="n">
        <f aca="false">VLOOKUP(D:D,[1]Sheet1!$C$1:$F$1048576,4,FALSE())</f>
        <v>10.79</v>
      </c>
      <c r="O101" s="0" t="s">
        <v>23</v>
      </c>
      <c r="P101" s="0" t="s">
        <v>24</v>
      </c>
      <c r="Q101" s="0" t="s">
        <v>422</v>
      </c>
    </row>
    <row r="102" customFormat="false" ht="13.5" hidden="false" customHeight="false" outlineLevel="0" collapsed="false">
      <c r="A102" s="0" t="s">
        <v>17</v>
      </c>
      <c r="B102" s="0" t="s">
        <v>423</v>
      </c>
      <c r="C102" s="0" t="s">
        <v>375</v>
      </c>
      <c r="D102" s="0" t="s">
        <v>424</v>
      </c>
      <c r="E102" s="0" t="s">
        <v>425</v>
      </c>
      <c r="F102" s="2" t="n">
        <v>44755</v>
      </c>
      <c r="G102" s="2" t="n">
        <v>44755</v>
      </c>
      <c r="H102" s="2" t="n">
        <v>44743</v>
      </c>
      <c r="I102" s="2" t="n">
        <v>44773</v>
      </c>
      <c r="J102" s="0" t="n">
        <v>5</v>
      </c>
      <c r="K102" s="1" t="s">
        <v>22</v>
      </c>
      <c r="L102" s="0" t="n">
        <f aca="false">VLOOKUP(D:D,[1]Sheet1!$C$1:$F$1048576,4,FALSE())</f>
        <v>9.1</v>
      </c>
      <c r="O102" s="0" t="s">
        <v>23</v>
      </c>
      <c r="P102" s="0" t="s">
        <v>24</v>
      </c>
      <c r="Q102" s="0" t="s">
        <v>426</v>
      </c>
    </row>
    <row r="103" customFormat="false" ht="13.5" hidden="false" customHeight="false" outlineLevel="0" collapsed="false">
      <c r="A103" s="0" t="s">
        <v>17</v>
      </c>
      <c r="B103" s="0" t="s">
        <v>427</v>
      </c>
      <c r="C103" s="0" t="s">
        <v>375</v>
      </c>
      <c r="D103" s="0" t="s">
        <v>428</v>
      </c>
      <c r="E103" s="0" t="s">
        <v>429</v>
      </c>
      <c r="F103" s="2" t="n">
        <v>44755</v>
      </c>
      <c r="G103" s="2" t="n">
        <v>44755</v>
      </c>
      <c r="H103" s="2" t="n">
        <v>44743</v>
      </c>
      <c r="I103" s="2" t="n">
        <v>44773</v>
      </c>
      <c r="J103" s="0" t="n">
        <v>5</v>
      </c>
      <c r="K103" s="1" t="s">
        <v>22</v>
      </c>
      <c r="L103" s="0" t="n">
        <f aca="false">VLOOKUP(D:D,[1]Sheet1!$C$1:$F$1048576,4,FALSE())</f>
        <v>10.79</v>
      </c>
      <c r="O103" s="0" t="s">
        <v>23</v>
      </c>
      <c r="P103" s="0" t="s">
        <v>24</v>
      </c>
      <c r="Q103" s="0" t="s">
        <v>430</v>
      </c>
    </row>
    <row r="104" customFormat="false" ht="13.5" hidden="false" customHeight="false" outlineLevel="0" collapsed="false">
      <c r="A104" s="0" t="s">
        <v>17</v>
      </c>
      <c r="B104" s="0" t="s">
        <v>431</v>
      </c>
      <c r="C104" s="0" t="s">
        <v>375</v>
      </c>
      <c r="D104" s="0" t="s">
        <v>432</v>
      </c>
      <c r="E104" s="0" t="s">
        <v>433</v>
      </c>
      <c r="F104" s="2" t="n">
        <v>44755</v>
      </c>
      <c r="G104" s="2" t="n">
        <v>44755</v>
      </c>
      <c r="H104" s="2" t="n">
        <v>44743</v>
      </c>
      <c r="I104" s="2" t="n">
        <v>44773</v>
      </c>
      <c r="J104" s="0" t="n">
        <v>5</v>
      </c>
      <c r="K104" s="1" t="s">
        <v>22</v>
      </c>
      <c r="L104" s="0" t="n">
        <f aca="false">VLOOKUP(D:D,[1]Sheet1!$C$1:$F$1048576,4,FALSE())</f>
        <v>9.1</v>
      </c>
      <c r="O104" s="0" t="s">
        <v>34</v>
      </c>
      <c r="P104" s="0" t="s">
        <v>24</v>
      </c>
      <c r="Q104" s="0" t="s">
        <v>434</v>
      </c>
    </row>
    <row r="105" customFormat="false" ht="13.5" hidden="false" customHeight="false" outlineLevel="0" collapsed="false">
      <c r="A105" s="0" t="s">
        <v>17</v>
      </c>
      <c r="B105" s="0" t="s">
        <v>435</v>
      </c>
      <c r="C105" s="0" t="s">
        <v>375</v>
      </c>
      <c r="D105" s="0" t="s">
        <v>436</v>
      </c>
      <c r="E105" s="0" t="s">
        <v>437</v>
      </c>
      <c r="F105" s="2" t="n">
        <v>44755</v>
      </c>
      <c r="G105" s="2" t="n">
        <v>44755</v>
      </c>
      <c r="H105" s="2" t="n">
        <v>44743</v>
      </c>
      <c r="I105" s="2" t="n">
        <v>44773</v>
      </c>
      <c r="J105" s="0" t="n">
        <v>5</v>
      </c>
      <c r="K105" s="1" t="s">
        <v>22</v>
      </c>
      <c r="L105" s="0" t="n">
        <f aca="false">VLOOKUP(D:D,[1]Sheet1!$C$1:$F$1048576,4,FALSE())</f>
        <v>10.79</v>
      </c>
      <c r="O105" s="0" t="s">
        <v>23</v>
      </c>
      <c r="P105" s="0" t="s">
        <v>24</v>
      </c>
      <c r="Q105" s="0" t="s">
        <v>438</v>
      </c>
    </row>
    <row r="106" customFormat="false" ht="13.5" hidden="false" customHeight="false" outlineLevel="0" collapsed="false">
      <c r="A106" s="0" t="s">
        <v>17</v>
      </c>
      <c r="B106" s="0" t="s">
        <v>439</v>
      </c>
      <c r="C106" s="0" t="s">
        <v>375</v>
      </c>
      <c r="D106" s="0" t="s">
        <v>440</v>
      </c>
      <c r="E106" s="0" t="s">
        <v>441</v>
      </c>
      <c r="F106" s="2" t="n">
        <v>44755</v>
      </c>
      <c r="G106" s="2" t="n">
        <v>44755</v>
      </c>
      <c r="H106" s="2" t="n">
        <v>44743</v>
      </c>
      <c r="I106" s="2" t="n">
        <v>44773</v>
      </c>
      <c r="J106" s="0" t="n">
        <v>5</v>
      </c>
      <c r="K106" s="1" t="s">
        <v>22</v>
      </c>
      <c r="L106" s="0" t="n">
        <f aca="false">VLOOKUP(D:D,[1]Sheet1!$C$1:$F$1048576,4,FALSE())</f>
        <v>9.1</v>
      </c>
      <c r="O106" s="0" t="s">
        <v>23</v>
      </c>
      <c r="P106" s="0" t="s">
        <v>24</v>
      </c>
      <c r="Q106" s="0" t="s">
        <v>442</v>
      </c>
    </row>
    <row r="107" customFormat="false" ht="13.5" hidden="false" customHeight="false" outlineLevel="0" collapsed="false">
      <c r="A107" s="0" t="s">
        <v>17</v>
      </c>
      <c r="B107" s="0" t="s">
        <v>443</v>
      </c>
      <c r="C107" s="0" t="s">
        <v>375</v>
      </c>
      <c r="D107" s="0" t="s">
        <v>444</v>
      </c>
      <c r="E107" s="0" t="s">
        <v>445</v>
      </c>
      <c r="F107" s="2" t="n">
        <v>44755</v>
      </c>
      <c r="G107" s="2" t="n">
        <v>44755</v>
      </c>
      <c r="H107" s="2" t="n">
        <v>44743</v>
      </c>
      <c r="I107" s="2" t="n">
        <v>44773</v>
      </c>
      <c r="J107" s="0" t="n">
        <v>5</v>
      </c>
      <c r="K107" s="1" t="s">
        <v>22</v>
      </c>
      <c r="L107" s="0" t="n">
        <f aca="false">VLOOKUP(D:D,[1]Sheet1!$C$1:$F$1048576,4,FALSE())</f>
        <v>9.1</v>
      </c>
      <c r="O107" s="0" t="s">
        <v>23</v>
      </c>
      <c r="P107" s="0" t="s">
        <v>24</v>
      </c>
      <c r="Q107" s="0" t="s">
        <v>446</v>
      </c>
    </row>
    <row r="108" customFormat="false" ht="13.5" hidden="false" customHeight="false" outlineLevel="0" collapsed="false">
      <c r="A108" s="0" t="s">
        <v>17</v>
      </c>
      <c r="B108" s="0" t="s">
        <v>447</v>
      </c>
      <c r="C108" s="0" t="s">
        <v>375</v>
      </c>
      <c r="D108" s="0" t="s">
        <v>448</v>
      </c>
      <c r="E108" s="0" t="s">
        <v>449</v>
      </c>
      <c r="F108" s="2" t="n">
        <v>44755</v>
      </c>
      <c r="G108" s="2" t="n">
        <v>44755</v>
      </c>
      <c r="H108" s="2" t="n">
        <v>44743</v>
      </c>
      <c r="I108" s="2" t="n">
        <v>44773</v>
      </c>
      <c r="J108" s="0" t="n">
        <v>5</v>
      </c>
      <c r="K108" s="1" t="s">
        <v>22</v>
      </c>
      <c r="L108" s="0" t="n">
        <f aca="false">VLOOKUP(D:D,[1]Sheet1!$C$1:$F$1048576,4,FALSE())</f>
        <v>10.79</v>
      </c>
      <c r="O108" s="0" t="s">
        <v>34</v>
      </c>
      <c r="P108" s="0" t="s">
        <v>24</v>
      </c>
      <c r="Q108" s="0" t="s">
        <v>450</v>
      </c>
    </row>
    <row r="109" customFormat="false" ht="13.5" hidden="false" customHeight="false" outlineLevel="0" collapsed="false">
      <c r="A109" s="0" t="s">
        <v>17</v>
      </c>
      <c r="B109" s="0" t="s">
        <v>451</v>
      </c>
      <c r="C109" s="0" t="s">
        <v>375</v>
      </c>
      <c r="D109" s="0" t="s">
        <v>452</v>
      </c>
      <c r="E109" s="0" t="s">
        <v>453</v>
      </c>
      <c r="F109" s="2" t="n">
        <v>44755</v>
      </c>
      <c r="G109" s="2" t="n">
        <v>44755</v>
      </c>
      <c r="H109" s="2" t="n">
        <v>44743</v>
      </c>
      <c r="I109" s="2" t="n">
        <v>44773</v>
      </c>
      <c r="J109" s="0" t="n">
        <v>5</v>
      </c>
      <c r="K109" s="1" t="s">
        <v>22</v>
      </c>
      <c r="L109" s="0" t="n">
        <f aca="false">VLOOKUP(D:D,[1]Sheet1!$C$1:$F$1048576,4,FALSE())</f>
        <v>9.1</v>
      </c>
      <c r="O109" s="0" t="s">
        <v>34</v>
      </c>
      <c r="P109" s="0" t="s">
        <v>24</v>
      </c>
      <c r="Q109" s="0" t="s">
        <v>454</v>
      </c>
    </row>
    <row r="110" customFormat="false" ht="13.5" hidden="false" customHeight="false" outlineLevel="0" collapsed="false">
      <c r="A110" s="0" t="s">
        <v>17</v>
      </c>
      <c r="B110" s="0" t="s">
        <v>455</v>
      </c>
      <c r="C110" s="0" t="s">
        <v>375</v>
      </c>
      <c r="D110" s="0" t="s">
        <v>456</v>
      </c>
      <c r="E110" s="0" t="s">
        <v>457</v>
      </c>
      <c r="F110" s="2" t="n">
        <v>44755</v>
      </c>
      <c r="G110" s="2" t="n">
        <v>44755</v>
      </c>
      <c r="H110" s="2" t="n">
        <v>44743</v>
      </c>
      <c r="I110" s="2" t="n">
        <v>44773</v>
      </c>
      <c r="J110" s="0" t="n">
        <v>5</v>
      </c>
      <c r="K110" s="1" t="s">
        <v>22</v>
      </c>
      <c r="L110" s="0" t="n">
        <f aca="false">VLOOKUP(D:D,[1]Sheet1!$C$1:$F$1048576,4,FALSE())</f>
        <v>10.79</v>
      </c>
      <c r="O110" s="0" t="s">
        <v>29</v>
      </c>
      <c r="P110" s="0" t="s">
        <v>24</v>
      </c>
      <c r="Q110" s="0" t="s">
        <v>458</v>
      </c>
    </row>
    <row r="111" customFormat="false" ht="13.5" hidden="false" customHeight="false" outlineLevel="0" collapsed="false">
      <c r="A111" s="0" t="s">
        <v>17</v>
      </c>
      <c r="B111" s="0" t="s">
        <v>459</v>
      </c>
      <c r="C111" s="0" t="s">
        <v>375</v>
      </c>
      <c r="D111" s="0" t="s">
        <v>460</v>
      </c>
      <c r="E111" s="0" t="s">
        <v>461</v>
      </c>
      <c r="F111" s="2" t="n">
        <v>44755</v>
      </c>
      <c r="G111" s="2" t="n">
        <v>44755</v>
      </c>
      <c r="H111" s="2" t="n">
        <v>44743</v>
      </c>
      <c r="I111" s="2" t="n">
        <v>44773</v>
      </c>
      <c r="J111" s="0" t="n">
        <v>5</v>
      </c>
      <c r="K111" s="1" t="s">
        <v>22</v>
      </c>
      <c r="L111" s="0" t="n">
        <f aca="false">VLOOKUP(D:D,[1]Sheet1!$C$1:$F$1048576,4,FALSE())</f>
        <v>9.1</v>
      </c>
      <c r="O111" s="0" t="s">
        <v>29</v>
      </c>
      <c r="P111" s="0" t="s">
        <v>24</v>
      </c>
      <c r="Q111" s="0" t="s">
        <v>462</v>
      </c>
    </row>
    <row r="112" customFormat="false" ht="13.5" hidden="false" customHeight="false" outlineLevel="0" collapsed="false">
      <c r="A112" s="0" t="s">
        <v>17</v>
      </c>
      <c r="B112" s="0" t="s">
        <v>463</v>
      </c>
      <c r="C112" s="0" t="s">
        <v>375</v>
      </c>
      <c r="D112" s="0" t="s">
        <v>464</v>
      </c>
      <c r="E112" s="0" t="s">
        <v>465</v>
      </c>
      <c r="F112" s="2" t="n">
        <v>44755</v>
      </c>
      <c r="G112" s="2" t="n">
        <v>44755</v>
      </c>
      <c r="H112" s="2" t="n">
        <v>44743</v>
      </c>
      <c r="I112" s="2" t="n">
        <v>44773</v>
      </c>
      <c r="J112" s="0" t="n">
        <v>5</v>
      </c>
      <c r="K112" s="1" t="s">
        <v>22</v>
      </c>
      <c r="L112" s="0" t="n">
        <f aca="false">VLOOKUP(D:D,[1]Sheet1!$C$1:$F$1048576,4,FALSE())</f>
        <v>10.79</v>
      </c>
      <c r="O112" s="0" t="s">
        <v>23</v>
      </c>
      <c r="P112" s="0" t="s">
        <v>24</v>
      </c>
      <c r="Q112" s="0" t="s">
        <v>466</v>
      </c>
    </row>
    <row r="113" customFormat="false" ht="13.5" hidden="false" customHeight="false" outlineLevel="0" collapsed="false">
      <c r="A113" s="0" t="s">
        <v>17</v>
      </c>
      <c r="B113" s="0" t="s">
        <v>467</v>
      </c>
      <c r="C113" s="0" t="s">
        <v>375</v>
      </c>
      <c r="D113" s="0" t="s">
        <v>468</v>
      </c>
      <c r="E113" s="0" t="s">
        <v>469</v>
      </c>
      <c r="F113" s="2" t="n">
        <v>44755</v>
      </c>
      <c r="G113" s="2" t="n">
        <v>44755</v>
      </c>
      <c r="H113" s="2" t="n">
        <v>44743</v>
      </c>
      <c r="I113" s="2" t="n">
        <v>44773</v>
      </c>
      <c r="J113" s="0" t="n">
        <v>5</v>
      </c>
      <c r="K113" s="1" t="s">
        <v>22</v>
      </c>
      <c r="L113" s="0" t="n">
        <f aca="false">VLOOKUP(D:D,[1]Sheet1!$C$1:$F$1048576,4,FALSE())</f>
        <v>9.1</v>
      </c>
      <c r="O113" s="0" t="s">
        <v>34</v>
      </c>
      <c r="P113" s="0" t="s">
        <v>24</v>
      </c>
      <c r="Q113" s="0" t="s">
        <v>470</v>
      </c>
    </row>
    <row r="114" customFormat="false" ht="13.5" hidden="false" customHeight="false" outlineLevel="0" collapsed="false">
      <c r="A114" s="0" t="s">
        <v>17</v>
      </c>
      <c r="B114" s="0" t="s">
        <v>471</v>
      </c>
      <c r="C114" s="0" t="s">
        <v>375</v>
      </c>
      <c r="D114" s="0" t="s">
        <v>472</v>
      </c>
      <c r="E114" s="0" t="s">
        <v>473</v>
      </c>
      <c r="F114" s="2" t="n">
        <v>44755</v>
      </c>
      <c r="G114" s="2" t="n">
        <v>44755</v>
      </c>
      <c r="H114" s="2" t="n">
        <v>44743</v>
      </c>
      <c r="I114" s="2" t="n">
        <v>44773</v>
      </c>
      <c r="J114" s="0" t="n">
        <v>5</v>
      </c>
      <c r="K114" s="1" t="s">
        <v>22</v>
      </c>
      <c r="L114" s="0" t="n">
        <f aca="false">VLOOKUP(D:D,[1]Sheet1!$C$1:$F$1048576,4,FALSE())</f>
        <v>10.79</v>
      </c>
      <c r="O114" s="0" t="s">
        <v>23</v>
      </c>
      <c r="P114" s="0" t="s">
        <v>24</v>
      </c>
      <c r="Q114" s="0" t="s">
        <v>474</v>
      </c>
    </row>
    <row r="115" customFormat="false" ht="13.5" hidden="false" customHeight="false" outlineLevel="0" collapsed="false">
      <c r="A115" s="0" t="s">
        <v>17</v>
      </c>
      <c r="B115" s="0" t="s">
        <v>475</v>
      </c>
      <c r="C115" s="0" t="s">
        <v>375</v>
      </c>
      <c r="D115" s="0" t="s">
        <v>476</v>
      </c>
      <c r="E115" s="0" t="s">
        <v>477</v>
      </c>
      <c r="F115" s="2" t="n">
        <v>44755</v>
      </c>
      <c r="G115" s="2" t="n">
        <v>44755</v>
      </c>
      <c r="H115" s="2" t="n">
        <v>44743</v>
      </c>
      <c r="I115" s="2" t="n">
        <v>44773</v>
      </c>
      <c r="J115" s="0" t="n">
        <v>5</v>
      </c>
      <c r="K115" s="1" t="s">
        <v>22</v>
      </c>
      <c r="L115" s="0" t="n">
        <f aca="false">VLOOKUP(D:D,[1]Sheet1!$C$1:$F$1048576,4,FALSE())</f>
        <v>9.1</v>
      </c>
      <c r="O115" s="0" t="s">
        <v>23</v>
      </c>
      <c r="P115" s="0" t="s">
        <v>24</v>
      </c>
      <c r="Q115" s="0" t="s">
        <v>478</v>
      </c>
    </row>
    <row r="116" customFormat="false" ht="13.5" hidden="false" customHeight="false" outlineLevel="0" collapsed="false">
      <c r="A116" s="0" t="s">
        <v>17</v>
      </c>
      <c r="B116" s="0" t="s">
        <v>479</v>
      </c>
      <c r="C116" s="0" t="s">
        <v>375</v>
      </c>
      <c r="D116" s="0" t="s">
        <v>480</v>
      </c>
      <c r="E116" s="0" t="s">
        <v>481</v>
      </c>
      <c r="F116" s="2" t="n">
        <v>44755</v>
      </c>
      <c r="G116" s="2" t="n">
        <v>44755</v>
      </c>
      <c r="H116" s="2" t="n">
        <v>44743</v>
      </c>
      <c r="I116" s="2" t="n">
        <v>44773</v>
      </c>
      <c r="J116" s="0" t="n">
        <v>5</v>
      </c>
      <c r="K116" s="1" t="s">
        <v>22</v>
      </c>
      <c r="L116" s="0" t="n">
        <f aca="false">VLOOKUP(D:D,[1]Sheet1!$C$1:$F$1048576,4,FALSE())</f>
        <v>10.79</v>
      </c>
      <c r="O116" s="0" t="s">
        <v>34</v>
      </c>
      <c r="P116" s="0" t="s">
        <v>24</v>
      </c>
      <c r="Q116" s="0" t="s">
        <v>482</v>
      </c>
    </row>
    <row r="117" customFormat="false" ht="13.5" hidden="false" customHeight="false" outlineLevel="0" collapsed="false">
      <c r="A117" s="0" t="s">
        <v>17</v>
      </c>
      <c r="B117" s="0" t="s">
        <v>483</v>
      </c>
      <c r="C117" s="0" t="s">
        <v>375</v>
      </c>
      <c r="D117" s="0" t="s">
        <v>484</v>
      </c>
      <c r="E117" s="0" t="s">
        <v>485</v>
      </c>
      <c r="F117" s="2" t="n">
        <v>44755</v>
      </c>
      <c r="G117" s="2" t="n">
        <v>44755</v>
      </c>
      <c r="H117" s="2" t="n">
        <v>44743</v>
      </c>
      <c r="I117" s="2" t="n">
        <v>44773</v>
      </c>
      <c r="J117" s="0" t="n">
        <v>5</v>
      </c>
      <c r="K117" s="1" t="s">
        <v>22</v>
      </c>
      <c r="L117" s="0" t="n">
        <f aca="false">VLOOKUP(D:D,[1]Sheet1!$C$1:$F$1048576,4,FALSE())</f>
        <v>9.1</v>
      </c>
      <c r="O117" s="0" t="s">
        <v>34</v>
      </c>
      <c r="P117" s="0" t="s">
        <v>24</v>
      </c>
      <c r="Q117" s="0" t="s">
        <v>486</v>
      </c>
    </row>
    <row r="118" customFormat="false" ht="13.5" hidden="false" customHeight="false" outlineLevel="0" collapsed="false">
      <c r="A118" s="0" t="s">
        <v>17</v>
      </c>
      <c r="B118" s="0" t="s">
        <v>487</v>
      </c>
      <c r="C118" s="0" t="s">
        <v>375</v>
      </c>
      <c r="D118" s="0" t="s">
        <v>488</v>
      </c>
      <c r="E118" s="0" t="s">
        <v>489</v>
      </c>
      <c r="F118" s="2" t="n">
        <v>44755</v>
      </c>
      <c r="G118" s="2" t="n">
        <v>44755</v>
      </c>
      <c r="H118" s="2" t="n">
        <v>44743</v>
      </c>
      <c r="I118" s="2" t="n">
        <v>44773</v>
      </c>
      <c r="J118" s="0" t="n">
        <v>5</v>
      </c>
      <c r="K118" s="1" t="s">
        <v>22</v>
      </c>
      <c r="L118" s="0" t="n">
        <f aca="false">VLOOKUP(D:D,[1]Sheet1!$C$1:$F$1048576,4,FALSE())</f>
        <v>10.79</v>
      </c>
      <c r="O118" s="0" t="s">
        <v>23</v>
      </c>
      <c r="P118" s="0" t="s">
        <v>24</v>
      </c>
      <c r="Q118" s="0" t="s">
        <v>490</v>
      </c>
    </row>
    <row r="119" customFormat="false" ht="13.5" hidden="false" customHeight="false" outlineLevel="0" collapsed="false">
      <c r="A119" s="0" t="s">
        <v>17</v>
      </c>
      <c r="B119" s="0" t="s">
        <v>491</v>
      </c>
      <c r="C119" s="0" t="s">
        <v>375</v>
      </c>
      <c r="D119" s="0" t="s">
        <v>492</v>
      </c>
      <c r="E119" s="0" t="s">
        <v>493</v>
      </c>
      <c r="F119" s="2" t="n">
        <v>44755</v>
      </c>
      <c r="G119" s="2" t="n">
        <v>44755</v>
      </c>
      <c r="H119" s="2" t="n">
        <v>44743</v>
      </c>
      <c r="I119" s="2" t="n">
        <v>44773</v>
      </c>
      <c r="J119" s="0" t="n">
        <v>5</v>
      </c>
      <c r="K119" s="1" t="s">
        <v>22</v>
      </c>
      <c r="L119" s="0" t="n">
        <f aca="false">VLOOKUP(D:D,[1]Sheet1!$C$1:$F$1048576,4,FALSE())</f>
        <v>9.1</v>
      </c>
      <c r="O119" s="0" t="s">
        <v>34</v>
      </c>
      <c r="P119" s="0" t="s">
        <v>24</v>
      </c>
      <c r="Q119" s="0" t="s">
        <v>494</v>
      </c>
    </row>
    <row r="120" customFormat="false" ht="13.5" hidden="false" customHeight="false" outlineLevel="0" collapsed="false">
      <c r="A120" s="0" t="s">
        <v>17</v>
      </c>
      <c r="B120" s="0" t="s">
        <v>495</v>
      </c>
      <c r="C120" s="0" t="s">
        <v>375</v>
      </c>
      <c r="D120" s="0" t="s">
        <v>496</v>
      </c>
      <c r="E120" s="0" t="s">
        <v>497</v>
      </c>
      <c r="F120" s="2" t="n">
        <v>44755</v>
      </c>
      <c r="G120" s="2" t="n">
        <v>44755</v>
      </c>
      <c r="H120" s="2" t="n">
        <v>44743</v>
      </c>
      <c r="I120" s="2" t="n">
        <v>44773</v>
      </c>
      <c r="J120" s="0" t="n">
        <v>5</v>
      </c>
      <c r="K120" s="1" t="s">
        <v>22</v>
      </c>
      <c r="L120" s="0" t="n">
        <f aca="false">VLOOKUP(D:D,[1]Sheet1!$C$1:$F$1048576,4,FALSE())</f>
        <v>10.79</v>
      </c>
      <c r="O120" s="0" t="s">
        <v>29</v>
      </c>
      <c r="P120" s="0" t="s">
        <v>24</v>
      </c>
      <c r="Q120" s="0" t="s">
        <v>498</v>
      </c>
    </row>
    <row r="121" customFormat="false" ht="13.5" hidden="false" customHeight="false" outlineLevel="0" collapsed="false">
      <c r="A121" s="0" t="s">
        <v>17</v>
      </c>
      <c r="B121" s="0" t="s">
        <v>499</v>
      </c>
      <c r="C121" s="0" t="s">
        <v>375</v>
      </c>
      <c r="D121" s="0" t="s">
        <v>500</v>
      </c>
      <c r="E121" s="0" t="s">
        <v>501</v>
      </c>
      <c r="F121" s="2" t="n">
        <v>44755</v>
      </c>
      <c r="G121" s="2" t="n">
        <v>44755</v>
      </c>
      <c r="H121" s="2" t="n">
        <v>44743</v>
      </c>
      <c r="I121" s="2" t="n">
        <v>44773</v>
      </c>
      <c r="J121" s="0" t="n">
        <v>5</v>
      </c>
      <c r="K121" s="1" t="s">
        <v>22</v>
      </c>
      <c r="L121" s="0" t="n">
        <f aca="false">VLOOKUP(D:D,[1]Sheet1!$C$1:$F$1048576,4,FALSE())</f>
        <v>9.1</v>
      </c>
      <c r="O121" s="0" t="s">
        <v>23</v>
      </c>
      <c r="P121" s="0" t="s">
        <v>24</v>
      </c>
      <c r="Q121" s="0" t="s">
        <v>502</v>
      </c>
    </row>
    <row r="122" customFormat="false" ht="13.5" hidden="false" customHeight="false" outlineLevel="0" collapsed="false">
      <c r="A122" s="0" t="s">
        <v>17</v>
      </c>
      <c r="B122" s="0" t="s">
        <v>503</v>
      </c>
      <c r="C122" s="0" t="s">
        <v>375</v>
      </c>
      <c r="D122" s="0" t="s">
        <v>504</v>
      </c>
      <c r="E122" s="0" t="s">
        <v>505</v>
      </c>
      <c r="F122" s="2" t="n">
        <v>44755</v>
      </c>
      <c r="G122" s="2" t="n">
        <v>44755</v>
      </c>
      <c r="H122" s="2" t="n">
        <v>44743</v>
      </c>
      <c r="I122" s="2" t="n">
        <v>44773</v>
      </c>
      <c r="J122" s="0" t="n">
        <v>5</v>
      </c>
      <c r="K122" s="1" t="s">
        <v>22</v>
      </c>
      <c r="L122" s="0" t="n">
        <f aca="false">VLOOKUP(D:D,[1]Sheet1!$C$1:$F$1048576,4,FALSE())</f>
        <v>10.79</v>
      </c>
      <c r="O122" s="0" t="s">
        <v>23</v>
      </c>
      <c r="P122" s="0" t="s">
        <v>24</v>
      </c>
      <c r="Q122" s="0" t="s">
        <v>506</v>
      </c>
    </row>
    <row r="123" customFormat="false" ht="13.5" hidden="false" customHeight="false" outlineLevel="0" collapsed="false">
      <c r="A123" s="0" t="s">
        <v>17</v>
      </c>
      <c r="B123" s="0" t="s">
        <v>507</v>
      </c>
      <c r="C123" s="0" t="s">
        <v>375</v>
      </c>
      <c r="D123" s="0" t="s">
        <v>508</v>
      </c>
      <c r="E123" s="0" t="s">
        <v>509</v>
      </c>
      <c r="F123" s="2" t="n">
        <v>44755</v>
      </c>
      <c r="G123" s="2" t="n">
        <v>44755</v>
      </c>
      <c r="H123" s="2" t="n">
        <v>44743</v>
      </c>
      <c r="I123" s="2" t="n">
        <v>44773</v>
      </c>
      <c r="J123" s="0" t="n">
        <v>5</v>
      </c>
      <c r="K123" s="1" t="s">
        <v>22</v>
      </c>
      <c r="L123" s="0" t="n">
        <f aca="false">VLOOKUP(D:D,[1]Sheet1!$C$1:$F$1048576,4,FALSE())</f>
        <v>9.1</v>
      </c>
      <c r="O123" s="0" t="s">
        <v>29</v>
      </c>
      <c r="P123" s="0" t="s">
        <v>24</v>
      </c>
      <c r="Q123" s="0" t="s">
        <v>510</v>
      </c>
    </row>
    <row r="124" customFormat="false" ht="13.5" hidden="false" customHeight="false" outlineLevel="0" collapsed="false">
      <c r="A124" s="0" t="s">
        <v>17</v>
      </c>
      <c r="B124" s="0" t="s">
        <v>511</v>
      </c>
      <c r="C124" s="0" t="s">
        <v>375</v>
      </c>
      <c r="D124" s="0" t="s">
        <v>512</v>
      </c>
      <c r="E124" s="0" t="s">
        <v>513</v>
      </c>
      <c r="F124" s="2" t="n">
        <v>44755</v>
      </c>
      <c r="G124" s="2" t="n">
        <v>44755</v>
      </c>
      <c r="H124" s="2" t="n">
        <v>44743</v>
      </c>
      <c r="I124" s="2" t="n">
        <v>44773</v>
      </c>
      <c r="J124" s="0" t="n">
        <v>5</v>
      </c>
      <c r="K124" s="1" t="s">
        <v>22</v>
      </c>
      <c r="L124" s="0" t="n">
        <f aca="false">VLOOKUP(D:D,[1]Sheet1!$C$1:$F$1048576,4,FALSE())</f>
        <v>10.79</v>
      </c>
      <c r="O124" s="0" t="s">
        <v>29</v>
      </c>
      <c r="P124" s="0" t="s">
        <v>24</v>
      </c>
      <c r="Q124" s="0" t="s">
        <v>514</v>
      </c>
    </row>
    <row r="125" customFormat="false" ht="13.5" hidden="false" customHeight="false" outlineLevel="0" collapsed="false">
      <c r="A125" s="0" t="s">
        <v>17</v>
      </c>
      <c r="B125" s="0" t="s">
        <v>515</v>
      </c>
      <c r="C125" s="0" t="s">
        <v>516</v>
      </c>
      <c r="D125" s="0" t="s">
        <v>517</v>
      </c>
      <c r="E125" s="0" t="s">
        <v>518</v>
      </c>
      <c r="F125" s="2" t="n">
        <v>44755</v>
      </c>
      <c r="G125" s="2" t="n">
        <v>44755</v>
      </c>
      <c r="H125" s="2" t="n">
        <v>44743</v>
      </c>
      <c r="I125" s="2" t="n">
        <v>44773</v>
      </c>
      <c r="J125" s="0" t="n">
        <v>5</v>
      </c>
      <c r="K125" s="1" t="s">
        <v>22</v>
      </c>
      <c r="L125" s="0" t="n">
        <f aca="false">VLOOKUP(D:D,[1]Sheet1!$C$1:$F$1048576,4,FALSE())</f>
        <v>2.95</v>
      </c>
      <c r="O125" s="0" t="s">
        <v>29</v>
      </c>
      <c r="P125" s="0" t="s">
        <v>24</v>
      </c>
      <c r="Q125" s="0" t="s">
        <v>519</v>
      </c>
    </row>
    <row r="126" customFormat="false" ht="13.5" hidden="false" customHeight="false" outlineLevel="0" collapsed="false">
      <c r="A126" s="0" t="s">
        <v>17</v>
      </c>
      <c r="B126" s="0" t="s">
        <v>520</v>
      </c>
      <c r="C126" s="0" t="s">
        <v>516</v>
      </c>
      <c r="D126" s="0" t="s">
        <v>521</v>
      </c>
      <c r="E126" s="0" t="s">
        <v>522</v>
      </c>
      <c r="F126" s="2" t="n">
        <v>44755</v>
      </c>
      <c r="G126" s="2" t="n">
        <v>44755</v>
      </c>
      <c r="H126" s="2" t="n">
        <v>44743</v>
      </c>
      <c r="I126" s="2" t="n">
        <v>44773</v>
      </c>
      <c r="J126" s="0" t="n">
        <v>5</v>
      </c>
      <c r="K126" s="1" t="s">
        <v>22</v>
      </c>
      <c r="L126" s="0" t="n">
        <f aca="false">VLOOKUP(D:D,[1]Sheet1!$C$1:$F$1048576,4,FALSE())</f>
        <v>3.96</v>
      </c>
      <c r="O126" s="0" t="s">
        <v>188</v>
      </c>
      <c r="P126" s="0" t="s">
        <v>24</v>
      </c>
      <c r="Q126" s="0" t="s">
        <v>523</v>
      </c>
    </row>
    <row r="127" customFormat="false" ht="13.5" hidden="false" customHeight="false" outlineLevel="0" collapsed="false">
      <c r="A127" s="0" t="s">
        <v>17</v>
      </c>
      <c r="B127" s="0" t="s">
        <v>520</v>
      </c>
      <c r="C127" s="0" t="s">
        <v>516</v>
      </c>
      <c r="D127" s="0" t="s">
        <v>524</v>
      </c>
      <c r="E127" s="0" t="s">
        <v>525</v>
      </c>
      <c r="F127" s="2" t="n">
        <v>44755</v>
      </c>
      <c r="G127" s="2" t="n">
        <v>44755</v>
      </c>
      <c r="H127" s="2" t="n">
        <v>44743</v>
      </c>
      <c r="I127" s="2" t="n">
        <v>44773</v>
      </c>
      <c r="J127" s="0" t="n">
        <v>5</v>
      </c>
      <c r="K127" s="1" t="s">
        <v>22</v>
      </c>
      <c r="L127" s="0" t="n">
        <f aca="false">VLOOKUP(D:D,[1]Sheet1!$C$1:$F$1048576,4,FALSE())</f>
        <v>3.96</v>
      </c>
      <c r="O127" s="0" t="s">
        <v>23</v>
      </c>
      <c r="P127" s="0" t="s">
        <v>24</v>
      </c>
      <c r="Q127" s="0" t="s">
        <v>523</v>
      </c>
    </row>
    <row r="128" customFormat="false" ht="13.5" hidden="false" customHeight="false" outlineLevel="0" collapsed="false">
      <c r="A128" s="0" t="s">
        <v>17</v>
      </c>
      <c r="B128" s="0" t="s">
        <v>526</v>
      </c>
      <c r="C128" s="0" t="s">
        <v>516</v>
      </c>
      <c r="D128" s="0" t="s">
        <v>527</v>
      </c>
      <c r="E128" s="0" t="s">
        <v>528</v>
      </c>
      <c r="F128" s="2" t="n">
        <v>44755</v>
      </c>
      <c r="G128" s="2" t="n">
        <v>44755</v>
      </c>
      <c r="H128" s="2" t="n">
        <v>44743</v>
      </c>
      <c r="I128" s="2" t="n">
        <v>44773</v>
      </c>
      <c r="J128" s="0" t="n">
        <v>5</v>
      </c>
      <c r="K128" s="1" t="s">
        <v>22</v>
      </c>
      <c r="L128" s="0" t="n">
        <f aca="false">VLOOKUP(D:D,[1]Sheet1!$C$1:$F$1048576,4,FALSE())</f>
        <v>5.17</v>
      </c>
      <c r="O128" s="0" t="s">
        <v>23</v>
      </c>
      <c r="P128" s="0" t="s">
        <v>24</v>
      </c>
      <c r="Q128" s="0" t="s">
        <v>529</v>
      </c>
    </row>
    <row r="129" customFormat="false" ht="13.5" hidden="false" customHeight="false" outlineLevel="0" collapsed="false">
      <c r="A129" s="0" t="s">
        <v>17</v>
      </c>
      <c r="B129" s="0" t="s">
        <v>530</v>
      </c>
      <c r="C129" s="0" t="s">
        <v>516</v>
      </c>
      <c r="D129" s="0" t="s">
        <v>531</v>
      </c>
      <c r="E129" s="0" t="s">
        <v>532</v>
      </c>
      <c r="F129" s="2" t="n">
        <v>44755</v>
      </c>
      <c r="G129" s="2" t="n">
        <v>44755</v>
      </c>
      <c r="H129" s="2" t="n">
        <v>44743</v>
      </c>
      <c r="I129" s="2" t="n">
        <v>44773</v>
      </c>
      <c r="J129" s="0" t="n">
        <v>5</v>
      </c>
      <c r="K129" s="1" t="s">
        <v>22</v>
      </c>
      <c r="L129" s="0" t="n">
        <f aca="false">VLOOKUP(D:D,[1]Sheet1!$C$1:$F$1048576,4,FALSE())</f>
        <v>2.95</v>
      </c>
      <c r="O129" s="0" t="s">
        <v>23</v>
      </c>
      <c r="P129" s="0" t="s">
        <v>24</v>
      </c>
      <c r="Q129" s="0" t="s">
        <v>533</v>
      </c>
    </row>
    <row r="130" customFormat="false" ht="13.5" hidden="false" customHeight="false" outlineLevel="0" collapsed="false">
      <c r="A130" s="0" t="s">
        <v>17</v>
      </c>
      <c r="B130" s="0" t="s">
        <v>530</v>
      </c>
      <c r="C130" s="0" t="s">
        <v>516</v>
      </c>
      <c r="D130" s="0" t="s">
        <v>534</v>
      </c>
      <c r="E130" s="0" t="s">
        <v>535</v>
      </c>
      <c r="F130" s="2" t="n">
        <v>44755</v>
      </c>
      <c r="G130" s="2" t="n">
        <v>44755</v>
      </c>
      <c r="H130" s="2" t="n">
        <v>44743</v>
      </c>
      <c r="I130" s="2" t="n">
        <v>44773</v>
      </c>
      <c r="J130" s="0" t="n">
        <v>5</v>
      </c>
      <c r="K130" s="1" t="s">
        <v>22</v>
      </c>
      <c r="L130" s="0" t="n">
        <f aca="false">VLOOKUP(D:D,[1]Sheet1!$C$1:$F$1048576,4,FALSE())</f>
        <v>3.82</v>
      </c>
      <c r="O130" s="0" t="s">
        <v>23</v>
      </c>
      <c r="P130" s="0" t="s">
        <v>24</v>
      </c>
      <c r="Q130" s="0" t="s">
        <v>533</v>
      </c>
    </row>
    <row r="131" customFormat="false" ht="13.5" hidden="false" customHeight="false" outlineLevel="0" collapsed="false">
      <c r="A131" s="0" t="s">
        <v>17</v>
      </c>
      <c r="B131" s="0" t="s">
        <v>536</v>
      </c>
      <c r="C131" s="0" t="s">
        <v>516</v>
      </c>
      <c r="D131" s="0" t="s">
        <v>537</v>
      </c>
      <c r="E131" s="0" t="s">
        <v>538</v>
      </c>
      <c r="F131" s="2" t="n">
        <v>44755</v>
      </c>
      <c r="G131" s="2" t="n">
        <v>44755</v>
      </c>
      <c r="H131" s="2" t="n">
        <v>44743</v>
      </c>
      <c r="I131" s="2" t="n">
        <v>44773</v>
      </c>
      <c r="J131" s="0" t="n">
        <v>5</v>
      </c>
      <c r="K131" s="1" t="s">
        <v>22</v>
      </c>
      <c r="L131" s="0" t="n">
        <f aca="false">VLOOKUP(D:D,[1]Sheet1!$C$1:$F$1048576,4,FALSE())</f>
        <v>3.54</v>
      </c>
      <c r="O131" s="0" t="s">
        <v>23</v>
      </c>
      <c r="P131" s="0" t="s">
        <v>24</v>
      </c>
      <c r="Q131" s="0" t="s">
        <v>539</v>
      </c>
    </row>
    <row r="132" customFormat="false" ht="13.5" hidden="false" customHeight="false" outlineLevel="0" collapsed="false">
      <c r="A132" s="0" t="s">
        <v>17</v>
      </c>
      <c r="B132" s="0" t="s">
        <v>536</v>
      </c>
      <c r="C132" s="0" t="s">
        <v>516</v>
      </c>
      <c r="D132" s="0" t="s">
        <v>540</v>
      </c>
      <c r="E132" s="0" t="s">
        <v>541</v>
      </c>
      <c r="F132" s="2" t="n">
        <v>44755</v>
      </c>
      <c r="G132" s="2" t="n">
        <v>44755</v>
      </c>
      <c r="H132" s="2" t="n">
        <v>44743</v>
      </c>
      <c r="I132" s="2" t="n">
        <v>44773</v>
      </c>
      <c r="J132" s="0" t="n">
        <v>5</v>
      </c>
      <c r="K132" s="1" t="s">
        <v>22</v>
      </c>
      <c r="L132" s="0" t="n">
        <f aca="false">VLOOKUP(D:D,[1]Sheet1!$C$1:$F$1048576,4,FALSE())</f>
        <v>3.68</v>
      </c>
      <c r="O132" s="0" t="s">
        <v>34</v>
      </c>
      <c r="P132" s="0" t="s">
        <v>24</v>
      </c>
      <c r="Q132" s="0" t="s">
        <v>539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516</v>
      </c>
      <c r="D133" s="0" t="s">
        <v>542</v>
      </c>
      <c r="E133" s="0" t="s">
        <v>543</v>
      </c>
      <c r="F133" s="2" t="n">
        <v>44755</v>
      </c>
      <c r="G133" s="2" t="n">
        <v>44755</v>
      </c>
      <c r="H133" s="2" t="n">
        <v>44743</v>
      </c>
      <c r="I133" s="2" t="n">
        <v>44773</v>
      </c>
      <c r="J133" s="0" t="n">
        <v>5</v>
      </c>
      <c r="K133" s="1" t="s">
        <v>22</v>
      </c>
      <c r="L133" s="0" t="n">
        <f aca="false">VLOOKUP(D:D,[1]Sheet1!$C$1:$F$1048576,4,FALSE())</f>
        <v>3.51</v>
      </c>
      <c r="O133" s="0" t="s">
        <v>188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4</v>
      </c>
      <c r="C134" s="0" t="s">
        <v>545</v>
      </c>
      <c r="D134" s="0" t="s">
        <v>546</v>
      </c>
      <c r="E134" s="0" t="s">
        <v>547</v>
      </c>
      <c r="F134" s="2" t="n">
        <v>44755</v>
      </c>
      <c r="G134" s="2" t="n">
        <v>44755</v>
      </c>
      <c r="H134" s="2" t="n">
        <v>44743</v>
      </c>
      <c r="I134" s="2" t="n">
        <v>44773</v>
      </c>
      <c r="J134" s="0" t="n">
        <v>5</v>
      </c>
      <c r="K134" s="1" t="s">
        <v>22</v>
      </c>
      <c r="L134" s="0" t="n">
        <f aca="false">VLOOKUP(D:D,[1]Sheet1!$C$1:$F$1048576,4,FALSE())</f>
        <v>9.71</v>
      </c>
      <c r="O134" s="0" t="s">
        <v>23</v>
      </c>
      <c r="P134" s="0" t="s">
        <v>24</v>
      </c>
      <c r="Q134" s="0" t="s">
        <v>548</v>
      </c>
    </row>
    <row r="135" customFormat="false" ht="13.5" hidden="false" customHeight="false" outlineLevel="0" collapsed="false">
      <c r="A135" s="0" t="s">
        <v>17</v>
      </c>
      <c r="B135" s="0" t="s">
        <v>549</v>
      </c>
      <c r="C135" s="0" t="s">
        <v>545</v>
      </c>
      <c r="D135" s="0" t="s">
        <v>550</v>
      </c>
      <c r="E135" s="0" t="s">
        <v>551</v>
      </c>
      <c r="F135" s="2" t="n">
        <v>44755</v>
      </c>
      <c r="G135" s="2" t="n">
        <v>44755</v>
      </c>
      <c r="H135" s="2" t="n">
        <v>44743</v>
      </c>
      <c r="I135" s="2" t="n">
        <v>44773</v>
      </c>
      <c r="J135" s="0" t="n">
        <v>5</v>
      </c>
      <c r="K135" s="1" t="s">
        <v>22</v>
      </c>
      <c r="L135" s="0" t="n">
        <f aca="false">VLOOKUP(D:D,[1]Sheet1!$C$1:$F$1048576,4,FALSE())</f>
        <v>9.19</v>
      </c>
      <c r="O135" s="0" t="s">
        <v>34</v>
      </c>
      <c r="P135" s="0" t="s">
        <v>24</v>
      </c>
      <c r="Q135" s="0" t="s">
        <v>552</v>
      </c>
    </row>
    <row r="136" customFormat="false" ht="13.5" hidden="false" customHeight="false" outlineLevel="0" collapsed="false">
      <c r="A136" s="0" t="s">
        <v>17</v>
      </c>
      <c r="B136" s="0" t="s">
        <v>553</v>
      </c>
      <c r="C136" s="0" t="s">
        <v>545</v>
      </c>
      <c r="D136" s="0" t="s">
        <v>554</v>
      </c>
      <c r="E136" s="0" t="s">
        <v>555</v>
      </c>
      <c r="F136" s="2" t="n">
        <v>44755</v>
      </c>
      <c r="G136" s="2" t="n">
        <v>44755</v>
      </c>
      <c r="H136" s="2" t="n">
        <v>44743</v>
      </c>
      <c r="I136" s="2" t="n">
        <v>44773</v>
      </c>
      <c r="J136" s="0" t="n">
        <v>5</v>
      </c>
      <c r="K136" s="1" t="s">
        <v>22</v>
      </c>
      <c r="L136" s="0" t="n">
        <f aca="false">VLOOKUP(D:D,[1]Sheet1!$C$1:$F$1048576,4,FALSE())</f>
        <v>9.19</v>
      </c>
      <c r="O136" s="0" t="s">
        <v>23</v>
      </c>
      <c r="P136" s="0" t="s">
        <v>24</v>
      </c>
      <c r="Q136" s="0" t="s">
        <v>556</v>
      </c>
    </row>
    <row r="137" customFormat="false" ht="13.5" hidden="false" customHeight="false" outlineLevel="0" collapsed="false">
      <c r="A137" s="0" t="s">
        <v>17</v>
      </c>
      <c r="B137" s="0" t="s">
        <v>557</v>
      </c>
      <c r="C137" s="0" t="s">
        <v>545</v>
      </c>
      <c r="D137" s="0" t="s">
        <v>558</v>
      </c>
      <c r="E137" s="0" t="s">
        <v>559</v>
      </c>
      <c r="F137" s="2" t="n">
        <v>44755</v>
      </c>
      <c r="G137" s="2" t="n">
        <v>44755</v>
      </c>
      <c r="H137" s="2" t="n">
        <v>44743</v>
      </c>
      <c r="I137" s="2" t="n">
        <v>44773</v>
      </c>
      <c r="J137" s="0" t="n">
        <v>5</v>
      </c>
      <c r="K137" s="1" t="s">
        <v>22</v>
      </c>
      <c r="L137" s="0" t="n">
        <f aca="false">VLOOKUP(D:D,[1]Sheet1!$C$1:$F$1048576,4,FALSE())</f>
        <v>9.71</v>
      </c>
      <c r="O137" s="0" t="s">
        <v>23</v>
      </c>
      <c r="P137" s="0" t="s">
        <v>24</v>
      </c>
      <c r="Q137" s="0" t="s">
        <v>560</v>
      </c>
    </row>
    <row r="138" customFormat="false" ht="13.5" hidden="false" customHeight="false" outlineLevel="0" collapsed="false">
      <c r="A138" s="0" t="s">
        <v>17</v>
      </c>
      <c r="B138" s="0" t="s">
        <v>561</v>
      </c>
      <c r="C138" s="0" t="s">
        <v>545</v>
      </c>
      <c r="D138" s="0" t="s">
        <v>562</v>
      </c>
      <c r="E138" s="0" t="s">
        <v>563</v>
      </c>
      <c r="F138" s="2" t="n">
        <v>44755</v>
      </c>
      <c r="G138" s="2" t="n">
        <v>44755</v>
      </c>
      <c r="H138" s="2" t="n">
        <v>44743</v>
      </c>
      <c r="I138" s="2" t="n">
        <v>44773</v>
      </c>
      <c r="J138" s="0" t="n">
        <v>5</v>
      </c>
      <c r="K138" s="1" t="s">
        <v>22</v>
      </c>
      <c r="L138" s="0" t="n">
        <f aca="false">VLOOKUP(D:D,[1]Sheet1!$C$1:$F$1048576,4,FALSE())</f>
        <v>9.71</v>
      </c>
      <c r="O138" s="0" t="s">
        <v>23</v>
      </c>
      <c r="P138" s="0" t="s">
        <v>24</v>
      </c>
      <c r="Q138" s="0" t="s">
        <v>564</v>
      </c>
    </row>
    <row r="139" customFormat="false" ht="13.5" hidden="false" customHeight="false" outlineLevel="0" collapsed="false">
      <c r="A139" s="0" t="s">
        <v>17</v>
      </c>
      <c r="B139" s="0" t="s">
        <v>565</v>
      </c>
      <c r="C139" s="0" t="s">
        <v>545</v>
      </c>
      <c r="D139" s="0" t="s">
        <v>566</v>
      </c>
      <c r="E139" s="0" t="s">
        <v>567</v>
      </c>
      <c r="F139" s="2" t="n">
        <v>44755</v>
      </c>
      <c r="G139" s="2" t="n">
        <v>44755</v>
      </c>
      <c r="H139" s="2" t="n">
        <v>44743</v>
      </c>
      <c r="I139" s="2" t="n">
        <v>44773</v>
      </c>
      <c r="J139" s="0" t="n">
        <v>5</v>
      </c>
      <c r="K139" s="1" t="s">
        <v>22</v>
      </c>
      <c r="L139" s="0" t="n">
        <f aca="false">VLOOKUP(D:D,[1]Sheet1!$C$1:$F$1048576,4,FALSE())</f>
        <v>9.19</v>
      </c>
      <c r="O139" s="0" t="s">
        <v>34</v>
      </c>
      <c r="P139" s="0" t="s">
        <v>24</v>
      </c>
      <c r="Q139" s="0" t="s">
        <v>568</v>
      </c>
    </row>
    <row r="140" customFormat="false" ht="13.5" hidden="false" customHeight="false" outlineLevel="0" collapsed="false">
      <c r="A140" s="0" t="s">
        <v>17</v>
      </c>
      <c r="B140" s="0" t="s">
        <v>569</v>
      </c>
      <c r="C140" s="0" t="s">
        <v>545</v>
      </c>
      <c r="D140" s="0" t="s">
        <v>570</v>
      </c>
      <c r="E140" s="0" t="s">
        <v>571</v>
      </c>
      <c r="F140" s="2" t="n">
        <v>44755</v>
      </c>
      <c r="G140" s="2" t="n">
        <v>44755</v>
      </c>
      <c r="H140" s="2" t="n">
        <v>44743</v>
      </c>
      <c r="I140" s="2" t="n">
        <v>44773</v>
      </c>
      <c r="J140" s="0" t="n">
        <v>5</v>
      </c>
      <c r="K140" s="1" t="s">
        <v>22</v>
      </c>
      <c r="L140" s="0" t="n">
        <f aca="false">VLOOKUP(D:D,[1]Sheet1!$C$1:$F$1048576,4,FALSE())</f>
        <v>9.71</v>
      </c>
      <c r="O140" s="0" t="s">
        <v>23</v>
      </c>
      <c r="P140" s="0" t="s">
        <v>24</v>
      </c>
      <c r="Q140" s="0" t="s">
        <v>572</v>
      </c>
    </row>
    <row r="141" customFormat="false" ht="13.5" hidden="false" customHeight="false" outlineLevel="0" collapsed="false">
      <c r="A141" s="0" t="s">
        <v>17</v>
      </c>
      <c r="B141" s="0" t="s">
        <v>573</v>
      </c>
      <c r="C141" s="0" t="s">
        <v>545</v>
      </c>
      <c r="D141" s="0" t="s">
        <v>574</v>
      </c>
      <c r="E141" s="0" t="s">
        <v>575</v>
      </c>
      <c r="F141" s="2" t="n">
        <v>44755</v>
      </c>
      <c r="G141" s="2" t="n">
        <v>44755</v>
      </c>
      <c r="H141" s="2" t="n">
        <v>44743</v>
      </c>
      <c r="I141" s="2" t="n">
        <v>44773</v>
      </c>
      <c r="J141" s="0" t="n">
        <v>5</v>
      </c>
      <c r="K141" s="1" t="s">
        <v>22</v>
      </c>
      <c r="L141" s="0" t="n">
        <f aca="false">VLOOKUP(D:D,[1]Sheet1!$C$1:$F$1048576,4,FALSE())</f>
        <v>9.19</v>
      </c>
      <c r="O141" s="0" t="s">
        <v>29</v>
      </c>
      <c r="P141" s="0" t="s">
        <v>24</v>
      </c>
      <c r="Q141" s="0" t="s">
        <v>576</v>
      </c>
    </row>
    <row r="142" customFormat="false" ht="13.5" hidden="false" customHeight="false" outlineLevel="0" collapsed="false">
      <c r="A142" s="0" t="s">
        <v>17</v>
      </c>
      <c r="B142" s="0" t="s">
        <v>577</v>
      </c>
      <c r="C142" s="0" t="s">
        <v>545</v>
      </c>
      <c r="D142" s="0" t="s">
        <v>578</v>
      </c>
      <c r="E142" s="0" t="s">
        <v>579</v>
      </c>
      <c r="F142" s="2" t="n">
        <v>44755</v>
      </c>
      <c r="G142" s="2" t="n">
        <v>44755</v>
      </c>
      <c r="H142" s="2" t="n">
        <v>44743</v>
      </c>
      <c r="I142" s="2" t="n">
        <v>44773</v>
      </c>
      <c r="J142" s="0" t="n">
        <v>5</v>
      </c>
      <c r="K142" s="1" t="s">
        <v>22</v>
      </c>
      <c r="L142" s="0" t="n">
        <f aca="false">VLOOKUP(D:D,[1]Sheet1!$C$1:$F$1048576,4,FALSE())</f>
        <v>9.71</v>
      </c>
      <c r="O142" s="0" t="s">
        <v>23</v>
      </c>
      <c r="P142" s="0" t="s">
        <v>24</v>
      </c>
      <c r="Q142" s="0" t="s">
        <v>580</v>
      </c>
    </row>
    <row r="143" customFormat="false" ht="13.5" hidden="false" customHeight="false" outlineLevel="0" collapsed="false">
      <c r="A143" s="0" t="s">
        <v>17</v>
      </c>
      <c r="B143" s="0" t="s">
        <v>581</v>
      </c>
      <c r="C143" s="0" t="s">
        <v>545</v>
      </c>
      <c r="D143" s="0" t="s">
        <v>582</v>
      </c>
      <c r="E143" s="0" t="s">
        <v>583</v>
      </c>
      <c r="F143" s="2" t="n">
        <v>44755</v>
      </c>
      <c r="G143" s="2" t="n">
        <v>44755</v>
      </c>
      <c r="H143" s="2" t="n">
        <v>44743</v>
      </c>
      <c r="I143" s="2" t="n">
        <v>44773</v>
      </c>
      <c r="J143" s="0" t="n">
        <v>5</v>
      </c>
      <c r="K143" s="1" t="s">
        <v>22</v>
      </c>
      <c r="L143" s="0" t="n">
        <f aca="false">VLOOKUP(D:D,[1]Sheet1!$C$1:$F$1048576,4,FALSE())</f>
        <v>9.19</v>
      </c>
      <c r="O143" s="0" t="s">
        <v>23</v>
      </c>
      <c r="P143" s="0" t="s">
        <v>24</v>
      </c>
      <c r="Q143" s="0" t="s">
        <v>584</v>
      </c>
    </row>
    <row r="144" customFormat="false" ht="13.5" hidden="false" customHeight="false" outlineLevel="0" collapsed="false">
      <c r="A144" s="0" t="s">
        <v>17</v>
      </c>
      <c r="B144" s="0" t="s">
        <v>585</v>
      </c>
      <c r="C144" s="0" t="s">
        <v>545</v>
      </c>
      <c r="D144" s="0" t="s">
        <v>586</v>
      </c>
      <c r="E144" s="0" t="s">
        <v>587</v>
      </c>
      <c r="F144" s="2" t="n">
        <v>44755</v>
      </c>
      <c r="G144" s="2" t="n">
        <v>44755</v>
      </c>
      <c r="H144" s="2" t="n">
        <v>44743</v>
      </c>
      <c r="I144" s="2" t="n">
        <v>44773</v>
      </c>
      <c r="J144" s="0" t="n">
        <v>5</v>
      </c>
      <c r="K144" s="1" t="s">
        <v>22</v>
      </c>
      <c r="L144" s="0" t="n">
        <f aca="false">VLOOKUP(D:D,[1]Sheet1!$C$1:$F$1048576,4,FALSE())</f>
        <v>9.71</v>
      </c>
      <c r="O144" s="0" t="s">
        <v>23</v>
      </c>
      <c r="P144" s="0" t="s">
        <v>24</v>
      </c>
      <c r="Q144" s="0" t="s">
        <v>588</v>
      </c>
    </row>
    <row r="145" customFormat="false" ht="13.5" hidden="false" customHeight="false" outlineLevel="0" collapsed="false">
      <c r="A145" s="0" t="s">
        <v>17</v>
      </c>
      <c r="B145" s="0" t="s">
        <v>589</v>
      </c>
      <c r="C145" s="0" t="s">
        <v>545</v>
      </c>
      <c r="D145" s="0" t="s">
        <v>590</v>
      </c>
      <c r="E145" s="0" t="s">
        <v>591</v>
      </c>
      <c r="F145" s="2" t="n">
        <v>44755</v>
      </c>
      <c r="G145" s="2" t="n">
        <v>44755</v>
      </c>
      <c r="H145" s="2" t="n">
        <v>44743</v>
      </c>
      <c r="I145" s="2" t="n">
        <v>44773</v>
      </c>
      <c r="J145" s="0" t="n">
        <v>5</v>
      </c>
      <c r="K145" s="1" t="s">
        <v>22</v>
      </c>
      <c r="L145" s="0" t="n">
        <f aca="false">VLOOKUP(D:D,[1]Sheet1!$C$1:$F$1048576,4,FALSE())</f>
        <v>9.19</v>
      </c>
      <c r="O145" s="0" t="s">
        <v>23</v>
      </c>
      <c r="P145" s="0" t="s">
        <v>24</v>
      </c>
      <c r="Q145" s="0" t="s">
        <v>592</v>
      </c>
    </row>
    <row r="146" customFormat="false" ht="13.5" hidden="false" customHeight="false" outlineLevel="0" collapsed="false">
      <c r="A146" s="0" t="s">
        <v>17</v>
      </c>
      <c r="B146" s="0" t="s">
        <v>593</v>
      </c>
      <c r="C146" s="0" t="s">
        <v>545</v>
      </c>
      <c r="D146" s="0" t="s">
        <v>594</v>
      </c>
      <c r="E146" s="0" t="s">
        <v>595</v>
      </c>
      <c r="F146" s="2" t="n">
        <v>44755</v>
      </c>
      <c r="G146" s="2" t="n">
        <v>44755</v>
      </c>
      <c r="H146" s="2" t="n">
        <v>44743</v>
      </c>
      <c r="I146" s="2" t="n">
        <v>44773</v>
      </c>
      <c r="J146" s="0" t="n">
        <v>5</v>
      </c>
      <c r="K146" s="1" t="s">
        <v>22</v>
      </c>
      <c r="L146" s="0" t="n">
        <f aca="false">VLOOKUP(D:D,[1]Sheet1!$C$1:$F$1048576,4,FALSE())</f>
        <v>9.71</v>
      </c>
      <c r="O146" s="0" t="s">
        <v>23</v>
      </c>
      <c r="P146" s="0" t="s">
        <v>24</v>
      </c>
      <c r="Q146" s="0" t="s">
        <v>596</v>
      </c>
    </row>
    <row r="147" customFormat="false" ht="13.5" hidden="false" customHeight="false" outlineLevel="0" collapsed="false">
      <c r="A147" s="0" t="s">
        <v>17</v>
      </c>
      <c r="B147" s="0" t="s">
        <v>597</v>
      </c>
      <c r="C147" s="0" t="s">
        <v>545</v>
      </c>
      <c r="D147" s="0" t="s">
        <v>598</v>
      </c>
      <c r="E147" s="0" t="s">
        <v>599</v>
      </c>
      <c r="F147" s="2" t="n">
        <v>44755</v>
      </c>
      <c r="G147" s="2" t="n">
        <v>44755</v>
      </c>
      <c r="H147" s="2" t="n">
        <v>44743</v>
      </c>
      <c r="I147" s="2" t="n">
        <v>44773</v>
      </c>
      <c r="J147" s="0" t="n">
        <v>5</v>
      </c>
      <c r="K147" s="1" t="s">
        <v>22</v>
      </c>
      <c r="L147" s="0" t="n">
        <f aca="false">VLOOKUP(D:D,[1]Sheet1!$C$1:$F$1048576,4,FALSE())</f>
        <v>9.19</v>
      </c>
      <c r="O147" s="0" t="s">
        <v>23</v>
      </c>
      <c r="P147" s="0" t="s">
        <v>24</v>
      </c>
      <c r="Q147" s="0" t="s">
        <v>600</v>
      </c>
    </row>
    <row r="148" customFormat="false" ht="13.5" hidden="false" customHeight="false" outlineLevel="0" collapsed="false">
      <c r="A148" s="0" t="s">
        <v>17</v>
      </c>
      <c r="B148" s="0" t="s">
        <v>601</v>
      </c>
      <c r="C148" s="0" t="s">
        <v>545</v>
      </c>
      <c r="D148" s="0" t="s">
        <v>602</v>
      </c>
      <c r="E148" s="0" t="s">
        <v>603</v>
      </c>
      <c r="F148" s="2" t="n">
        <v>44755</v>
      </c>
      <c r="G148" s="2" t="n">
        <v>44755</v>
      </c>
      <c r="H148" s="2" t="n">
        <v>44743</v>
      </c>
      <c r="I148" s="2" t="n">
        <v>44773</v>
      </c>
      <c r="J148" s="0" t="n">
        <v>5</v>
      </c>
      <c r="K148" s="1" t="s">
        <v>22</v>
      </c>
      <c r="L148" s="0" t="n">
        <f aca="false">VLOOKUP(D:D,[1]Sheet1!$C$1:$F$1048576,4,FALSE())</f>
        <v>9.71</v>
      </c>
      <c r="O148" s="0" t="s">
        <v>23</v>
      </c>
      <c r="P148" s="0" t="s">
        <v>24</v>
      </c>
      <c r="Q148" s="0" t="s">
        <v>604</v>
      </c>
    </row>
    <row r="149" customFormat="false" ht="13.5" hidden="false" customHeight="false" outlineLevel="0" collapsed="false">
      <c r="A149" s="0" t="s">
        <v>17</v>
      </c>
      <c r="B149" s="0" t="s">
        <v>605</v>
      </c>
      <c r="C149" s="0" t="s">
        <v>545</v>
      </c>
      <c r="D149" s="0" t="s">
        <v>606</v>
      </c>
      <c r="E149" s="0" t="s">
        <v>607</v>
      </c>
      <c r="F149" s="2" t="n">
        <v>44755</v>
      </c>
      <c r="G149" s="2" t="n">
        <v>44755</v>
      </c>
      <c r="H149" s="2" t="n">
        <v>44743</v>
      </c>
      <c r="I149" s="2" t="n">
        <v>44773</v>
      </c>
      <c r="J149" s="0" t="n">
        <v>5</v>
      </c>
      <c r="K149" s="1" t="s">
        <v>22</v>
      </c>
      <c r="L149" s="0" t="n">
        <f aca="false">VLOOKUP(D:D,[1]Sheet1!$C$1:$F$1048576,4,FALSE())</f>
        <v>9.19</v>
      </c>
      <c r="O149" s="0" t="s">
        <v>23</v>
      </c>
      <c r="P149" s="0" t="s">
        <v>24</v>
      </c>
      <c r="Q149" s="0" t="s">
        <v>608</v>
      </c>
    </row>
    <row r="150" customFormat="false" ht="13.5" hidden="false" customHeight="false" outlineLevel="0" collapsed="false">
      <c r="A150" s="0" t="s">
        <v>17</v>
      </c>
      <c r="B150" s="0" t="s">
        <v>609</v>
      </c>
      <c r="C150" s="0" t="s">
        <v>545</v>
      </c>
      <c r="D150" s="0" t="s">
        <v>610</v>
      </c>
      <c r="E150" s="0" t="s">
        <v>611</v>
      </c>
      <c r="F150" s="2" t="n">
        <v>44755</v>
      </c>
      <c r="G150" s="2" t="n">
        <v>44755</v>
      </c>
      <c r="H150" s="2" t="n">
        <v>44743</v>
      </c>
      <c r="I150" s="2" t="n">
        <v>44773</v>
      </c>
      <c r="J150" s="0" t="n">
        <v>5</v>
      </c>
      <c r="K150" s="1" t="s">
        <v>22</v>
      </c>
      <c r="L150" s="0" t="n">
        <f aca="false">VLOOKUP(D:D,[1]Sheet1!$C$1:$F$1048576,4,FALSE())</f>
        <v>9.71</v>
      </c>
      <c r="O150" s="0" t="s">
        <v>23</v>
      </c>
      <c r="P150" s="0" t="s">
        <v>24</v>
      </c>
      <c r="Q150" s="0" t="s">
        <v>612</v>
      </c>
    </row>
    <row r="151" customFormat="false" ht="13.5" hidden="false" customHeight="false" outlineLevel="0" collapsed="false">
      <c r="A151" s="0" t="s">
        <v>17</v>
      </c>
      <c r="B151" s="0" t="s">
        <v>613</v>
      </c>
      <c r="C151" s="0" t="s">
        <v>545</v>
      </c>
      <c r="D151" s="0" t="s">
        <v>614</v>
      </c>
      <c r="E151" s="0" t="s">
        <v>615</v>
      </c>
      <c r="F151" s="2" t="n">
        <v>44755</v>
      </c>
      <c r="G151" s="2" t="n">
        <v>44755</v>
      </c>
      <c r="H151" s="2" t="n">
        <v>44743</v>
      </c>
      <c r="I151" s="2" t="n">
        <v>44773</v>
      </c>
      <c r="J151" s="0" t="n">
        <v>5</v>
      </c>
      <c r="K151" s="1" t="s">
        <v>22</v>
      </c>
      <c r="L151" s="0" t="n">
        <f aca="false">VLOOKUP(D:D,[1]Sheet1!$C$1:$F$1048576,4,FALSE())</f>
        <v>9.19</v>
      </c>
      <c r="O151" s="0" t="s">
        <v>34</v>
      </c>
      <c r="P151" s="0" t="s">
        <v>24</v>
      </c>
      <c r="Q151" s="0" t="s">
        <v>616</v>
      </c>
    </row>
    <row r="152" customFormat="false" ht="13.5" hidden="false" customHeight="false" outlineLevel="0" collapsed="false">
      <c r="A152" s="0" t="s">
        <v>17</v>
      </c>
      <c r="B152" s="0" t="s">
        <v>617</v>
      </c>
      <c r="C152" s="0" t="s">
        <v>545</v>
      </c>
      <c r="D152" s="0" t="s">
        <v>618</v>
      </c>
      <c r="E152" s="0" t="s">
        <v>619</v>
      </c>
      <c r="F152" s="2" t="n">
        <v>44755</v>
      </c>
      <c r="G152" s="2" t="n">
        <v>44755</v>
      </c>
      <c r="H152" s="2" t="n">
        <v>44743</v>
      </c>
      <c r="I152" s="2" t="n">
        <v>44773</v>
      </c>
      <c r="J152" s="0" t="n">
        <v>5</v>
      </c>
      <c r="K152" s="1" t="s">
        <v>22</v>
      </c>
      <c r="L152" s="0" t="n">
        <f aca="false">VLOOKUP(D:D,[1]Sheet1!$C$1:$F$1048576,4,FALSE())</f>
        <v>9.71</v>
      </c>
      <c r="O152" s="0" t="s">
        <v>29</v>
      </c>
      <c r="P152" s="0" t="s">
        <v>24</v>
      </c>
      <c r="Q152" s="0" t="s">
        <v>620</v>
      </c>
    </row>
    <row r="153" customFormat="false" ht="13.5" hidden="false" customHeight="false" outlineLevel="0" collapsed="false">
      <c r="A153" s="0" t="s">
        <v>17</v>
      </c>
      <c r="B153" s="0" t="s">
        <v>621</v>
      </c>
      <c r="C153" s="0" t="s">
        <v>545</v>
      </c>
      <c r="D153" s="0" t="s">
        <v>622</v>
      </c>
      <c r="E153" s="0" t="s">
        <v>623</v>
      </c>
      <c r="F153" s="2" t="n">
        <v>44755</v>
      </c>
      <c r="G153" s="2" t="n">
        <v>44755</v>
      </c>
      <c r="H153" s="2" t="n">
        <v>44743</v>
      </c>
      <c r="I153" s="2" t="n">
        <v>44773</v>
      </c>
      <c r="J153" s="0" t="n">
        <v>5</v>
      </c>
      <c r="K153" s="1" t="s">
        <v>22</v>
      </c>
      <c r="L153" s="0" t="n">
        <f aca="false">VLOOKUP(D:D,[1]Sheet1!$C$1:$F$1048576,4,FALSE())</f>
        <v>9.19</v>
      </c>
      <c r="O153" s="0" t="s">
        <v>23</v>
      </c>
      <c r="P153" s="0" t="s">
        <v>24</v>
      </c>
      <c r="Q153" s="0" t="s">
        <v>624</v>
      </c>
    </row>
    <row r="154" customFormat="false" ht="13.5" hidden="false" customHeight="false" outlineLevel="0" collapsed="false">
      <c r="A154" s="0" t="s">
        <v>17</v>
      </c>
      <c r="B154" s="0" t="s">
        <v>625</v>
      </c>
      <c r="C154" s="0" t="s">
        <v>545</v>
      </c>
      <c r="D154" s="0" t="s">
        <v>626</v>
      </c>
      <c r="E154" s="0" t="s">
        <v>627</v>
      </c>
      <c r="F154" s="2" t="n">
        <v>44755</v>
      </c>
      <c r="G154" s="2" t="n">
        <v>44755</v>
      </c>
      <c r="H154" s="2" t="n">
        <v>44743</v>
      </c>
      <c r="I154" s="2" t="n">
        <v>44773</v>
      </c>
      <c r="J154" s="0" t="n">
        <v>5</v>
      </c>
      <c r="K154" s="1" t="s">
        <v>22</v>
      </c>
      <c r="L154" s="0" t="n">
        <f aca="false">VLOOKUP(D:D,[1]Sheet1!$C$1:$F$1048576,4,FALSE())</f>
        <v>9.19</v>
      </c>
      <c r="O154" s="0" t="s">
        <v>23</v>
      </c>
      <c r="P154" s="0" t="s">
        <v>24</v>
      </c>
      <c r="Q154" s="0" t="s">
        <v>628</v>
      </c>
    </row>
    <row r="155" customFormat="false" ht="13.5" hidden="false" customHeight="false" outlineLevel="0" collapsed="false">
      <c r="A155" s="0" t="s">
        <v>17</v>
      </c>
      <c r="B155" s="0" t="s">
        <v>629</v>
      </c>
      <c r="C155" s="0" t="s">
        <v>545</v>
      </c>
      <c r="D155" s="0" t="s">
        <v>630</v>
      </c>
      <c r="E155" s="0" t="s">
        <v>631</v>
      </c>
      <c r="F155" s="2" t="n">
        <v>44755</v>
      </c>
      <c r="G155" s="2" t="n">
        <v>44755</v>
      </c>
      <c r="H155" s="2" t="n">
        <v>44743</v>
      </c>
      <c r="I155" s="2" t="n">
        <v>44773</v>
      </c>
      <c r="J155" s="0" t="n">
        <v>5</v>
      </c>
      <c r="K155" s="1" t="s">
        <v>22</v>
      </c>
      <c r="L155" s="0" t="n">
        <f aca="false">VLOOKUP(D:D,[1]Sheet1!$C$1:$F$1048576,4,FALSE())</f>
        <v>9.71</v>
      </c>
      <c r="O155" s="0" t="s">
        <v>23</v>
      </c>
      <c r="P155" s="0" t="s">
        <v>24</v>
      </c>
      <c r="Q155" s="0" t="s">
        <v>632</v>
      </c>
    </row>
    <row r="156" customFormat="false" ht="13.5" hidden="false" customHeight="false" outlineLevel="0" collapsed="false">
      <c r="A156" s="0" t="s">
        <v>17</v>
      </c>
      <c r="B156" s="0" t="s">
        <v>633</v>
      </c>
      <c r="C156" s="0" t="s">
        <v>545</v>
      </c>
      <c r="D156" s="0" t="s">
        <v>634</v>
      </c>
      <c r="E156" s="0" t="s">
        <v>635</v>
      </c>
      <c r="F156" s="2" t="n">
        <v>44755</v>
      </c>
      <c r="G156" s="2" t="n">
        <v>44755</v>
      </c>
      <c r="H156" s="2" t="n">
        <v>44743</v>
      </c>
      <c r="I156" s="2" t="n">
        <v>44773</v>
      </c>
      <c r="J156" s="0" t="n">
        <v>5</v>
      </c>
      <c r="K156" s="1" t="s">
        <v>22</v>
      </c>
      <c r="L156" s="0" t="n">
        <f aca="false">VLOOKUP(D:D,[1]Sheet1!$C$1:$F$1048576,4,FALSE())</f>
        <v>9.19</v>
      </c>
      <c r="O156" s="0" t="s">
        <v>23</v>
      </c>
      <c r="P156" s="0" t="s">
        <v>24</v>
      </c>
      <c r="Q156" s="0" t="s">
        <v>636</v>
      </c>
    </row>
    <row r="157" customFormat="false" ht="13.5" hidden="false" customHeight="false" outlineLevel="0" collapsed="false">
      <c r="A157" s="0" t="s">
        <v>17</v>
      </c>
      <c r="B157" s="0" t="s">
        <v>637</v>
      </c>
      <c r="C157" s="0" t="s">
        <v>545</v>
      </c>
      <c r="D157" s="0" t="s">
        <v>638</v>
      </c>
      <c r="E157" s="0" t="s">
        <v>639</v>
      </c>
      <c r="F157" s="2" t="n">
        <v>44755</v>
      </c>
      <c r="G157" s="2" t="n">
        <v>44755</v>
      </c>
      <c r="H157" s="2" t="n">
        <v>44743</v>
      </c>
      <c r="I157" s="2" t="n">
        <v>44773</v>
      </c>
      <c r="J157" s="0" t="n">
        <v>5</v>
      </c>
      <c r="K157" s="1" t="s">
        <v>22</v>
      </c>
      <c r="L157" s="0" t="n">
        <f aca="false">VLOOKUP(D:D,[1]Sheet1!$C$1:$F$1048576,4,FALSE())</f>
        <v>9.71</v>
      </c>
      <c r="O157" s="0" t="s">
        <v>23</v>
      </c>
      <c r="P157" s="0" t="s">
        <v>24</v>
      </c>
      <c r="Q157" s="0" t="s">
        <v>640</v>
      </c>
    </row>
    <row r="158" customFormat="false" ht="13.5" hidden="false" customHeight="false" outlineLevel="0" collapsed="false">
      <c r="A158" s="0" t="s">
        <v>17</v>
      </c>
      <c r="B158" s="0" t="s">
        <v>641</v>
      </c>
      <c r="C158" s="0" t="s">
        <v>545</v>
      </c>
      <c r="D158" s="0" t="s">
        <v>642</v>
      </c>
      <c r="E158" s="0" t="s">
        <v>643</v>
      </c>
      <c r="F158" s="2" t="n">
        <v>44755</v>
      </c>
      <c r="G158" s="2" t="n">
        <v>44755</v>
      </c>
      <c r="H158" s="2" t="n">
        <v>44743</v>
      </c>
      <c r="I158" s="2" t="n">
        <v>44773</v>
      </c>
      <c r="J158" s="0" t="n">
        <v>5</v>
      </c>
      <c r="K158" s="1" t="s">
        <v>22</v>
      </c>
      <c r="L158" s="0" t="n">
        <f aca="false">VLOOKUP(D:D,[1]Sheet1!$C$1:$F$1048576,4,FALSE())</f>
        <v>9.19</v>
      </c>
      <c r="O158" s="0" t="s">
        <v>23</v>
      </c>
      <c r="P158" s="0" t="s">
        <v>24</v>
      </c>
      <c r="Q158" s="0" t="s">
        <v>644</v>
      </c>
    </row>
    <row r="159" customFormat="false" ht="13.5" hidden="false" customHeight="false" outlineLevel="0" collapsed="false">
      <c r="A159" s="0" t="s">
        <v>17</v>
      </c>
      <c r="B159" s="0" t="s">
        <v>645</v>
      </c>
      <c r="C159" s="0" t="s">
        <v>545</v>
      </c>
      <c r="D159" s="0" t="s">
        <v>646</v>
      </c>
      <c r="E159" s="0" t="s">
        <v>647</v>
      </c>
      <c r="F159" s="2" t="n">
        <v>44755</v>
      </c>
      <c r="G159" s="2" t="n">
        <v>44755</v>
      </c>
      <c r="H159" s="2" t="n">
        <v>44743</v>
      </c>
      <c r="I159" s="2" t="n">
        <v>44773</v>
      </c>
      <c r="J159" s="0" t="n">
        <v>5</v>
      </c>
      <c r="K159" s="1" t="s">
        <v>22</v>
      </c>
      <c r="L159" s="0" t="n">
        <f aca="false">VLOOKUP(D:D,[1]Sheet1!$C$1:$F$1048576,4,FALSE())</f>
        <v>9.71</v>
      </c>
      <c r="O159" s="0" t="s">
        <v>23</v>
      </c>
      <c r="P159" s="0" t="s">
        <v>24</v>
      </c>
      <c r="Q159" s="0" t="s">
        <v>648</v>
      </c>
    </row>
    <row r="160" customFormat="false" ht="13.5" hidden="false" customHeight="false" outlineLevel="0" collapsed="false">
      <c r="A160" s="0" t="s">
        <v>17</v>
      </c>
      <c r="B160" s="0" t="s">
        <v>649</v>
      </c>
      <c r="C160" s="0" t="s">
        <v>545</v>
      </c>
      <c r="D160" s="0" t="s">
        <v>650</v>
      </c>
      <c r="E160" s="0" t="s">
        <v>651</v>
      </c>
      <c r="F160" s="2" t="n">
        <v>44755</v>
      </c>
      <c r="G160" s="2" t="n">
        <v>44755</v>
      </c>
      <c r="H160" s="2" t="n">
        <v>44743</v>
      </c>
      <c r="I160" s="2" t="n">
        <v>44773</v>
      </c>
      <c r="J160" s="0" t="n">
        <v>5</v>
      </c>
      <c r="K160" s="1" t="s">
        <v>22</v>
      </c>
      <c r="L160" s="0" t="n">
        <f aca="false">VLOOKUP(D:D,[1]Sheet1!$C$1:$F$1048576,4,FALSE())</f>
        <v>9.19</v>
      </c>
      <c r="O160" s="0" t="s">
        <v>23</v>
      </c>
      <c r="P160" s="0" t="s">
        <v>24</v>
      </c>
      <c r="Q160" s="0" t="s">
        <v>652</v>
      </c>
    </row>
    <row r="161" customFormat="false" ht="13.5" hidden="false" customHeight="false" outlineLevel="0" collapsed="false">
      <c r="A161" s="0" t="s">
        <v>17</v>
      </c>
      <c r="B161" s="0" t="s">
        <v>653</v>
      </c>
      <c r="C161" s="0" t="s">
        <v>545</v>
      </c>
      <c r="D161" s="0" t="s">
        <v>654</v>
      </c>
      <c r="E161" s="0" t="s">
        <v>655</v>
      </c>
      <c r="F161" s="2" t="n">
        <v>44755</v>
      </c>
      <c r="G161" s="2" t="n">
        <v>44755</v>
      </c>
      <c r="H161" s="2" t="n">
        <v>44743</v>
      </c>
      <c r="I161" s="2" t="n">
        <v>44773</v>
      </c>
      <c r="J161" s="0" t="n">
        <v>5</v>
      </c>
      <c r="K161" s="1" t="s">
        <v>22</v>
      </c>
      <c r="L161" s="0" t="n">
        <f aca="false">VLOOKUP(D:D,[1]Sheet1!$C$1:$F$1048576,4,FALSE())</f>
        <v>9.71</v>
      </c>
      <c r="O161" s="0" t="s">
        <v>23</v>
      </c>
      <c r="P161" s="0" t="s">
        <v>24</v>
      </c>
      <c r="Q161" s="0" t="s">
        <v>656</v>
      </c>
    </row>
    <row r="162" customFormat="false" ht="13.5" hidden="false" customHeight="false" outlineLevel="0" collapsed="false">
      <c r="A162" s="0" t="s">
        <v>17</v>
      </c>
      <c r="B162" s="0" t="s">
        <v>657</v>
      </c>
      <c r="C162" s="0" t="s">
        <v>545</v>
      </c>
      <c r="D162" s="0" t="s">
        <v>658</v>
      </c>
      <c r="E162" s="0" t="s">
        <v>659</v>
      </c>
      <c r="F162" s="2" t="n">
        <v>44755</v>
      </c>
      <c r="G162" s="2" t="n">
        <v>44755</v>
      </c>
      <c r="H162" s="2" t="n">
        <v>44743</v>
      </c>
      <c r="I162" s="2" t="n">
        <v>44773</v>
      </c>
      <c r="J162" s="0" t="n">
        <v>5</v>
      </c>
      <c r="K162" s="1" t="s">
        <v>22</v>
      </c>
      <c r="L162" s="0" t="n">
        <f aca="false">VLOOKUP(D:D,[1]Sheet1!$C$1:$F$1048576,4,FALSE())</f>
        <v>9.19</v>
      </c>
      <c r="O162" s="0" t="s">
        <v>29</v>
      </c>
      <c r="P162" s="0" t="s">
        <v>24</v>
      </c>
      <c r="Q162" s="0" t="s">
        <v>660</v>
      </c>
    </row>
    <row r="163" customFormat="false" ht="13.5" hidden="false" customHeight="false" outlineLevel="0" collapsed="false">
      <c r="A163" s="0" t="s">
        <v>17</v>
      </c>
      <c r="B163" s="0" t="s">
        <v>661</v>
      </c>
      <c r="C163" s="0" t="s">
        <v>545</v>
      </c>
      <c r="D163" s="0" t="s">
        <v>662</v>
      </c>
      <c r="E163" s="0" t="s">
        <v>663</v>
      </c>
      <c r="F163" s="2" t="n">
        <v>44755</v>
      </c>
      <c r="G163" s="2" t="n">
        <v>44755</v>
      </c>
      <c r="H163" s="2" t="n">
        <v>44743</v>
      </c>
      <c r="I163" s="2" t="n">
        <v>44773</v>
      </c>
      <c r="J163" s="0" t="n">
        <v>5</v>
      </c>
      <c r="K163" s="1" t="s">
        <v>22</v>
      </c>
      <c r="L163" s="0" t="n">
        <f aca="false">VLOOKUP(D:D,[1]Sheet1!$C$1:$F$1048576,4,FALSE())</f>
        <v>9.71</v>
      </c>
      <c r="O163" s="0" t="s">
        <v>23</v>
      </c>
      <c r="P163" s="0" t="s">
        <v>24</v>
      </c>
      <c r="Q163" s="0" t="s">
        <v>664</v>
      </c>
    </row>
    <row r="164" customFormat="false" ht="13.5" hidden="false" customHeight="false" outlineLevel="0" collapsed="false">
      <c r="A164" s="0" t="s">
        <v>17</v>
      </c>
      <c r="B164" s="0" t="s">
        <v>665</v>
      </c>
      <c r="C164" s="0" t="s">
        <v>545</v>
      </c>
      <c r="D164" s="0" t="s">
        <v>666</v>
      </c>
      <c r="E164" s="0" t="s">
        <v>667</v>
      </c>
      <c r="F164" s="2" t="n">
        <v>44755</v>
      </c>
      <c r="G164" s="2" t="n">
        <v>44755</v>
      </c>
      <c r="H164" s="2" t="n">
        <v>44743</v>
      </c>
      <c r="I164" s="2" t="n">
        <v>44773</v>
      </c>
      <c r="J164" s="0" t="n">
        <v>5</v>
      </c>
      <c r="K164" s="1" t="s">
        <v>22</v>
      </c>
      <c r="L164" s="0" t="n">
        <f aca="false">VLOOKUP(D:D,[1]Sheet1!$C$1:$F$1048576,4,FALSE())</f>
        <v>9.19</v>
      </c>
      <c r="O164" s="0" t="s">
        <v>34</v>
      </c>
      <c r="P164" s="0" t="s">
        <v>24</v>
      </c>
      <c r="Q164" s="0" t="s">
        <v>668</v>
      </c>
    </row>
    <row r="165" customFormat="false" ht="13.5" hidden="false" customHeight="false" outlineLevel="0" collapsed="false">
      <c r="A165" s="0" t="s">
        <v>17</v>
      </c>
      <c r="B165" s="0" t="s">
        <v>669</v>
      </c>
      <c r="C165" s="0" t="s">
        <v>545</v>
      </c>
      <c r="D165" s="0" t="s">
        <v>670</v>
      </c>
      <c r="E165" s="0" t="s">
        <v>671</v>
      </c>
      <c r="F165" s="2" t="n">
        <v>44755</v>
      </c>
      <c r="G165" s="2" t="n">
        <v>44755</v>
      </c>
      <c r="H165" s="2" t="n">
        <v>44743</v>
      </c>
      <c r="I165" s="2" t="n">
        <v>44773</v>
      </c>
      <c r="J165" s="0" t="n">
        <v>5</v>
      </c>
      <c r="K165" s="1" t="s">
        <v>22</v>
      </c>
      <c r="L165" s="0" t="n">
        <f aca="false">VLOOKUP(D:D,[1]Sheet1!$C$1:$F$1048576,4,FALSE())</f>
        <v>9.71</v>
      </c>
      <c r="O165" s="0" t="s">
        <v>29</v>
      </c>
      <c r="P165" s="0" t="s">
        <v>24</v>
      </c>
      <c r="Q165" s="0" t="s">
        <v>672</v>
      </c>
    </row>
    <row r="166" customFormat="false" ht="13.5" hidden="false" customHeight="false" outlineLevel="0" collapsed="false">
      <c r="A166" s="0" t="s">
        <v>17</v>
      </c>
      <c r="B166" s="0" t="s">
        <v>673</v>
      </c>
      <c r="C166" s="0" t="s">
        <v>545</v>
      </c>
      <c r="D166" s="0" t="s">
        <v>674</v>
      </c>
      <c r="E166" s="0" t="s">
        <v>675</v>
      </c>
      <c r="F166" s="2" t="n">
        <v>44755</v>
      </c>
      <c r="G166" s="2" t="n">
        <v>44755</v>
      </c>
      <c r="H166" s="2" t="n">
        <v>44743</v>
      </c>
      <c r="I166" s="2" t="n">
        <v>44773</v>
      </c>
      <c r="J166" s="0" t="n">
        <v>5</v>
      </c>
      <c r="K166" s="1" t="s">
        <v>22</v>
      </c>
      <c r="L166" s="0" t="n">
        <f aca="false">VLOOKUP(D:D,[1]Sheet1!$C$1:$F$1048576,4,FALSE())</f>
        <v>9.19</v>
      </c>
      <c r="O166" s="0" t="s">
        <v>23</v>
      </c>
      <c r="P166" s="0" t="s">
        <v>24</v>
      </c>
      <c r="Q166" s="0" t="s">
        <v>676</v>
      </c>
    </row>
    <row r="167" customFormat="false" ht="13.5" hidden="false" customHeight="false" outlineLevel="0" collapsed="false">
      <c r="A167" s="0" t="s">
        <v>17</v>
      </c>
      <c r="B167" s="0" t="s">
        <v>677</v>
      </c>
      <c r="C167" s="0" t="s">
        <v>545</v>
      </c>
      <c r="D167" s="0" t="s">
        <v>678</v>
      </c>
      <c r="E167" s="0" t="s">
        <v>679</v>
      </c>
      <c r="F167" s="2" t="n">
        <v>44755</v>
      </c>
      <c r="G167" s="2" t="n">
        <v>44755</v>
      </c>
      <c r="H167" s="2" t="n">
        <v>44743</v>
      </c>
      <c r="I167" s="2" t="n">
        <v>44773</v>
      </c>
      <c r="J167" s="0" t="n">
        <v>5</v>
      </c>
      <c r="K167" s="1" t="s">
        <v>22</v>
      </c>
      <c r="L167" s="0" t="n">
        <f aca="false">VLOOKUP(D:D,[1]Sheet1!$C$1:$F$1048576,4,FALSE())</f>
        <v>9.71</v>
      </c>
      <c r="O167" s="0" t="s">
        <v>34</v>
      </c>
      <c r="P167" s="0" t="s">
        <v>24</v>
      </c>
      <c r="Q167" s="0" t="s">
        <v>680</v>
      </c>
    </row>
    <row r="168" customFormat="false" ht="13.5" hidden="false" customHeight="false" outlineLevel="0" collapsed="false">
      <c r="A168" s="0" t="s">
        <v>17</v>
      </c>
      <c r="B168" s="0" t="s">
        <v>681</v>
      </c>
      <c r="C168" s="0" t="s">
        <v>545</v>
      </c>
      <c r="D168" s="0" t="s">
        <v>682</v>
      </c>
      <c r="E168" s="0" t="s">
        <v>683</v>
      </c>
      <c r="F168" s="2" t="n">
        <v>44755</v>
      </c>
      <c r="G168" s="2" t="n">
        <v>44755</v>
      </c>
      <c r="H168" s="2" t="n">
        <v>44743</v>
      </c>
      <c r="I168" s="2" t="n">
        <v>44773</v>
      </c>
      <c r="J168" s="0" t="n">
        <v>5</v>
      </c>
      <c r="K168" s="1" t="s">
        <v>22</v>
      </c>
      <c r="L168" s="0" t="n">
        <f aca="false">VLOOKUP(D:D,[1]Sheet1!$C$1:$F$1048576,4,FALSE())</f>
        <v>9.19</v>
      </c>
      <c r="O168" s="0" t="s">
        <v>23</v>
      </c>
      <c r="P168" s="0" t="s">
        <v>24</v>
      </c>
      <c r="Q168" s="0" t="s">
        <v>684</v>
      </c>
    </row>
    <row r="169" customFormat="false" ht="13.5" hidden="false" customHeight="false" outlineLevel="0" collapsed="false">
      <c r="A169" s="0" t="s">
        <v>17</v>
      </c>
      <c r="B169" s="0" t="s">
        <v>685</v>
      </c>
      <c r="C169" s="0" t="s">
        <v>545</v>
      </c>
      <c r="D169" s="0" t="s">
        <v>686</v>
      </c>
      <c r="E169" s="0" t="s">
        <v>687</v>
      </c>
      <c r="F169" s="2" t="n">
        <v>44755</v>
      </c>
      <c r="G169" s="2" t="n">
        <v>44755</v>
      </c>
      <c r="H169" s="2" t="n">
        <v>44743</v>
      </c>
      <c r="I169" s="2" t="n">
        <v>44773</v>
      </c>
      <c r="J169" s="0" t="n">
        <v>5</v>
      </c>
      <c r="K169" s="1" t="s">
        <v>22</v>
      </c>
      <c r="L169" s="0" t="n">
        <f aca="false">VLOOKUP(D:D,[1]Sheet1!$C$1:$F$1048576,4,FALSE())</f>
        <v>9.71</v>
      </c>
      <c r="O169" s="0" t="s">
        <v>29</v>
      </c>
      <c r="P169" s="0" t="s">
        <v>24</v>
      </c>
      <c r="Q169" s="0" t="s">
        <v>688</v>
      </c>
    </row>
    <row r="170" customFormat="false" ht="13.5" hidden="false" customHeight="false" outlineLevel="0" collapsed="false">
      <c r="A170" s="0" t="s">
        <v>17</v>
      </c>
      <c r="B170" s="0" t="s">
        <v>689</v>
      </c>
      <c r="C170" s="0" t="s">
        <v>690</v>
      </c>
      <c r="D170" s="0" t="s">
        <v>691</v>
      </c>
      <c r="E170" s="0" t="s">
        <v>692</v>
      </c>
      <c r="F170" s="2" t="n">
        <v>44755</v>
      </c>
      <c r="G170" s="2" t="n">
        <v>44755</v>
      </c>
      <c r="H170" s="2" t="n">
        <v>44743</v>
      </c>
      <c r="I170" s="2" t="n">
        <v>44773</v>
      </c>
      <c r="J170" s="0" t="n">
        <v>5</v>
      </c>
      <c r="K170" s="1" t="s">
        <v>22</v>
      </c>
      <c r="L170" s="0" t="n">
        <f aca="false">VLOOKUP(D:D,[1]Sheet1!$C$1:$F$1048576,4,FALSE())</f>
        <v>10.79</v>
      </c>
      <c r="O170" s="0" t="s">
        <v>23</v>
      </c>
      <c r="P170" s="0" t="s">
        <v>24</v>
      </c>
      <c r="Q170" s="0" t="s">
        <v>693</v>
      </c>
    </row>
    <row r="171" customFormat="false" ht="13.5" hidden="false" customHeight="false" outlineLevel="0" collapsed="false">
      <c r="A171" s="0" t="s">
        <v>17</v>
      </c>
      <c r="B171" s="0" t="s">
        <v>694</v>
      </c>
      <c r="C171" s="0" t="s">
        <v>690</v>
      </c>
      <c r="D171" s="0" t="s">
        <v>695</v>
      </c>
      <c r="E171" s="0" t="s">
        <v>696</v>
      </c>
      <c r="F171" s="2" t="n">
        <v>44755</v>
      </c>
      <c r="G171" s="2" t="n">
        <v>44755</v>
      </c>
      <c r="H171" s="2" t="n">
        <v>44743</v>
      </c>
      <c r="I171" s="2" t="n">
        <v>44773</v>
      </c>
      <c r="J171" s="0" t="n">
        <v>5</v>
      </c>
      <c r="K171" s="1" t="s">
        <v>22</v>
      </c>
      <c r="L171" s="0" t="n">
        <f aca="false">VLOOKUP(D:D,[1]Sheet1!$C$1:$F$1048576,4,FALSE())</f>
        <v>9.95</v>
      </c>
      <c r="O171" s="0" t="s">
        <v>34</v>
      </c>
      <c r="P171" s="0" t="s">
        <v>24</v>
      </c>
      <c r="Q171" s="0" t="s">
        <v>697</v>
      </c>
    </row>
    <row r="172" customFormat="false" ht="13.5" hidden="false" customHeight="false" outlineLevel="0" collapsed="false">
      <c r="A172" s="0" t="s">
        <v>17</v>
      </c>
      <c r="B172" s="0" t="s">
        <v>698</v>
      </c>
      <c r="C172" s="0" t="s">
        <v>690</v>
      </c>
      <c r="D172" s="0" t="s">
        <v>699</v>
      </c>
      <c r="E172" s="0" t="s">
        <v>700</v>
      </c>
      <c r="F172" s="2" t="n">
        <v>44755</v>
      </c>
      <c r="G172" s="2" t="n">
        <v>44755</v>
      </c>
      <c r="H172" s="2" t="n">
        <v>44743</v>
      </c>
      <c r="I172" s="2" t="n">
        <v>44773</v>
      </c>
      <c r="J172" s="0" t="n">
        <v>5</v>
      </c>
      <c r="K172" s="1" t="s">
        <v>22</v>
      </c>
      <c r="L172" s="0" t="n">
        <f aca="false">VLOOKUP(D:D,[1]Sheet1!$C$1:$F$1048576,4,FALSE())</f>
        <v>10.79</v>
      </c>
      <c r="O172" s="0" t="s">
        <v>34</v>
      </c>
      <c r="P172" s="0" t="s">
        <v>24</v>
      </c>
      <c r="Q172" s="0" t="s">
        <v>701</v>
      </c>
    </row>
    <row r="173" customFormat="false" ht="13.5" hidden="false" customHeight="false" outlineLevel="0" collapsed="false">
      <c r="A173" s="0" t="s">
        <v>17</v>
      </c>
      <c r="B173" s="0" t="s">
        <v>702</v>
      </c>
      <c r="C173" s="0" t="s">
        <v>690</v>
      </c>
      <c r="D173" s="0" t="s">
        <v>703</v>
      </c>
      <c r="E173" s="0" t="s">
        <v>704</v>
      </c>
      <c r="F173" s="2" t="n">
        <v>44755</v>
      </c>
      <c r="G173" s="2" t="n">
        <v>44755</v>
      </c>
      <c r="H173" s="2" t="n">
        <v>44743</v>
      </c>
      <c r="I173" s="2" t="n">
        <v>44773</v>
      </c>
      <c r="J173" s="0" t="n">
        <v>5</v>
      </c>
      <c r="K173" s="1" t="s">
        <v>22</v>
      </c>
      <c r="L173" s="0" t="n">
        <f aca="false">VLOOKUP(D:D,[1]Sheet1!$C$1:$F$1048576,4,FALSE())</f>
        <v>9.95</v>
      </c>
      <c r="O173" s="0" t="s">
        <v>23</v>
      </c>
      <c r="P173" s="0" t="s">
        <v>24</v>
      </c>
      <c r="Q173" s="0" t="s">
        <v>705</v>
      </c>
    </row>
    <row r="174" customFormat="false" ht="13.5" hidden="false" customHeight="false" outlineLevel="0" collapsed="false">
      <c r="A174" s="0" t="s">
        <v>17</v>
      </c>
      <c r="B174" s="0" t="s">
        <v>706</v>
      </c>
      <c r="C174" s="0" t="s">
        <v>690</v>
      </c>
      <c r="D174" s="0" t="s">
        <v>707</v>
      </c>
      <c r="E174" s="0" t="s">
        <v>708</v>
      </c>
      <c r="F174" s="2" t="n">
        <v>44755</v>
      </c>
      <c r="G174" s="2" t="n">
        <v>44755</v>
      </c>
      <c r="H174" s="2" t="n">
        <v>44743</v>
      </c>
      <c r="I174" s="2" t="n">
        <v>44773</v>
      </c>
      <c r="J174" s="0" t="n">
        <v>5</v>
      </c>
      <c r="K174" s="1" t="s">
        <v>22</v>
      </c>
      <c r="L174" s="0" t="n">
        <f aca="false">VLOOKUP(D:D,[1]Sheet1!$C$1:$F$1048576,4,FALSE())</f>
        <v>10.79</v>
      </c>
      <c r="O174" s="0" t="s">
        <v>34</v>
      </c>
      <c r="P174" s="0" t="s">
        <v>24</v>
      </c>
      <c r="Q174" s="0" t="s">
        <v>709</v>
      </c>
    </row>
    <row r="175" customFormat="false" ht="13.5" hidden="false" customHeight="false" outlineLevel="0" collapsed="false">
      <c r="A175" s="0" t="s">
        <v>17</v>
      </c>
      <c r="B175" s="0" t="s">
        <v>710</v>
      </c>
      <c r="C175" s="0" t="s">
        <v>690</v>
      </c>
      <c r="D175" s="0" t="s">
        <v>711</v>
      </c>
      <c r="E175" s="0" t="s">
        <v>712</v>
      </c>
      <c r="F175" s="2" t="n">
        <v>44755</v>
      </c>
      <c r="G175" s="2" t="n">
        <v>44755</v>
      </c>
      <c r="H175" s="2" t="n">
        <v>44743</v>
      </c>
      <c r="I175" s="2" t="n">
        <v>44773</v>
      </c>
      <c r="J175" s="0" t="n">
        <v>5</v>
      </c>
      <c r="K175" s="1" t="s">
        <v>22</v>
      </c>
      <c r="L175" s="0" t="n">
        <f aca="false">VLOOKUP(D:D,[1]Sheet1!$C$1:$F$1048576,4,FALSE())</f>
        <v>9.95</v>
      </c>
      <c r="O175" s="0" t="s">
        <v>23</v>
      </c>
      <c r="P175" s="0" t="s">
        <v>24</v>
      </c>
      <c r="Q175" s="0" t="s">
        <v>713</v>
      </c>
    </row>
    <row r="176" customFormat="false" ht="13.5" hidden="false" customHeight="false" outlineLevel="0" collapsed="false">
      <c r="A176" s="0" t="s">
        <v>17</v>
      </c>
      <c r="B176" s="0" t="s">
        <v>714</v>
      </c>
      <c r="C176" s="0" t="s">
        <v>690</v>
      </c>
      <c r="D176" s="0" t="s">
        <v>715</v>
      </c>
      <c r="E176" s="0" t="s">
        <v>716</v>
      </c>
      <c r="F176" s="2" t="n">
        <v>44755</v>
      </c>
      <c r="G176" s="2" t="n">
        <v>44755</v>
      </c>
      <c r="H176" s="2" t="n">
        <v>44743</v>
      </c>
      <c r="I176" s="2" t="n">
        <v>44773</v>
      </c>
      <c r="J176" s="0" t="n">
        <v>5</v>
      </c>
      <c r="K176" s="1" t="s">
        <v>22</v>
      </c>
      <c r="L176" s="0" t="n">
        <f aca="false">VLOOKUP(D:D,[1]Sheet1!$C$1:$F$1048576,4,FALSE())</f>
        <v>10.79</v>
      </c>
      <c r="O176" s="0" t="s">
        <v>23</v>
      </c>
      <c r="P176" s="0" t="s">
        <v>24</v>
      </c>
      <c r="Q176" s="0" t="s">
        <v>717</v>
      </c>
    </row>
    <row r="177" customFormat="false" ht="13.5" hidden="false" customHeight="false" outlineLevel="0" collapsed="false">
      <c r="A177" s="0" t="s">
        <v>17</v>
      </c>
      <c r="B177" s="0" t="s">
        <v>718</v>
      </c>
      <c r="C177" s="0" t="s">
        <v>690</v>
      </c>
      <c r="D177" s="0" t="s">
        <v>719</v>
      </c>
      <c r="E177" s="0" t="s">
        <v>720</v>
      </c>
      <c r="F177" s="2" t="n">
        <v>44755</v>
      </c>
      <c r="G177" s="2" t="n">
        <v>44755</v>
      </c>
      <c r="H177" s="2" t="n">
        <v>44743</v>
      </c>
      <c r="I177" s="2" t="n">
        <v>44773</v>
      </c>
      <c r="J177" s="0" t="n">
        <v>5</v>
      </c>
      <c r="K177" s="1" t="s">
        <v>22</v>
      </c>
      <c r="L177" s="0" t="n">
        <f aca="false">VLOOKUP(D:D,[1]Sheet1!$C$1:$F$1048576,4,FALSE())</f>
        <v>9.95</v>
      </c>
      <c r="O177" s="0" t="s">
        <v>23</v>
      </c>
      <c r="P177" s="0" t="s">
        <v>24</v>
      </c>
      <c r="Q177" s="0" t="s">
        <v>721</v>
      </c>
    </row>
    <row r="178" customFormat="false" ht="13.5" hidden="false" customHeight="false" outlineLevel="0" collapsed="false">
      <c r="A178" s="0" t="s">
        <v>17</v>
      </c>
      <c r="B178" s="0" t="s">
        <v>722</v>
      </c>
      <c r="C178" s="0" t="s">
        <v>690</v>
      </c>
      <c r="D178" s="0" t="s">
        <v>723</v>
      </c>
      <c r="E178" s="0" t="s">
        <v>724</v>
      </c>
      <c r="F178" s="2" t="n">
        <v>44755</v>
      </c>
      <c r="G178" s="2" t="n">
        <v>44755</v>
      </c>
      <c r="H178" s="2" t="n">
        <v>44743</v>
      </c>
      <c r="I178" s="2" t="n">
        <v>44773</v>
      </c>
      <c r="J178" s="0" t="n">
        <v>5</v>
      </c>
      <c r="K178" s="1" t="s">
        <v>22</v>
      </c>
      <c r="L178" s="0" t="n">
        <f aca="false">VLOOKUP(D:D,[1]Sheet1!$C$1:$F$1048576,4,FALSE())</f>
        <v>10.79</v>
      </c>
      <c r="O178" s="0" t="s">
        <v>29</v>
      </c>
      <c r="P178" s="0" t="s">
        <v>24</v>
      </c>
      <c r="Q178" s="0" t="s">
        <v>725</v>
      </c>
    </row>
    <row r="179" customFormat="false" ht="13.5" hidden="false" customHeight="false" outlineLevel="0" collapsed="false">
      <c r="A179" s="0" t="s">
        <v>17</v>
      </c>
      <c r="B179" s="0" t="s">
        <v>726</v>
      </c>
      <c r="C179" s="0" t="s">
        <v>690</v>
      </c>
      <c r="D179" s="0" t="s">
        <v>727</v>
      </c>
      <c r="E179" s="0" t="s">
        <v>728</v>
      </c>
      <c r="F179" s="2" t="n">
        <v>44755</v>
      </c>
      <c r="G179" s="2" t="n">
        <v>44755</v>
      </c>
      <c r="H179" s="2" t="n">
        <v>44743</v>
      </c>
      <c r="I179" s="2" t="n">
        <v>44773</v>
      </c>
      <c r="J179" s="0" t="n">
        <v>5</v>
      </c>
      <c r="K179" s="1" t="s">
        <v>22</v>
      </c>
      <c r="L179" s="0" t="n">
        <f aca="false">VLOOKUP(D:D,[1]Sheet1!$C$1:$F$1048576,4,FALSE())</f>
        <v>9.95</v>
      </c>
      <c r="O179" s="0" t="s">
        <v>34</v>
      </c>
      <c r="P179" s="0" t="s">
        <v>24</v>
      </c>
      <c r="Q179" s="0" t="s">
        <v>729</v>
      </c>
    </row>
    <row r="180" customFormat="false" ht="13.5" hidden="false" customHeight="false" outlineLevel="0" collapsed="false">
      <c r="A180" s="0" t="s">
        <v>17</v>
      </c>
      <c r="B180" s="0" t="s">
        <v>730</v>
      </c>
      <c r="C180" s="0" t="s">
        <v>690</v>
      </c>
      <c r="D180" s="0" t="s">
        <v>731</v>
      </c>
      <c r="E180" s="0" t="s">
        <v>732</v>
      </c>
      <c r="F180" s="2" t="n">
        <v>44755</v>
      </c>
      <c r="G180" s="2" t="n">
        <v>44755</v>
      </c>
      <c r="H180" s="2" t="n">
        <v>44743</v>
      </c>
      <c r="I180" s="2" t="n">
        <v>44773</v>
      </c>
      <c r="J180" s="0" t="n">
        <v>5</v>
      </c>
      <c r="K180" s="1" t="s">
        <v>22</v>
      </c>
      <c r="L180" s="0" t="n">
        <f aca="false">VLOOKUP(D:D,[1]Sheet1!$C$1:$F$1048576,4,FALSE())</f>
        <v>10.79</v>
      </c>
      <c r="O180" s="0" t="s">
        <v>23</v>
      </c>
      <c r="P180" s="0" t="s">
        <v>24</v>
      </c>
      <c r="Q180" s="0" t="s">
        <v>733</v>
      </c>
    </row>
    <row r="181" customFormat="false" ht="13.5" hidden="false" customHeight="false" outlineLevel="0" collapsed="false">
      <c r="A181" s="0" t="s">
        <v>17</v>
      </c>
      <c r="B181" s="0" t="s">
        <v>734</v>
      </c>
      <c r="C181" s="0" t="s">
        <v>690</v>
      </c>
      <c r="D181" s="0" t="s">
        <v>735</v>
      </c>
      <c r="E181" s="0" t="s">
        <v>736</v>
      </c>
      <c r="F181" s="2" t="n">
        <v>44755</v>
      </c>
      <c r="G181" s="2" t="n">
        <v>44755</v>
      </c>
      <c r="H181" s="2" t="n">
        <v>44743</v>
      </c>
      <c r="I181" s="2" t="n">
        <v>44773</v>
      </c>
      <c r="J181" s="0" t="n">
        <v>5</v>
      </c>
      <c r="K181" s="1" t="s">
        <v>22</v>
      </c>
      <c r="L181" s="0" t="n">
        <f aca="false">VLOOKUP(D:D,[1]Sheet1!$C$1:$F$1048576,4,FALSE())</f>
        <v>9.95</v>
      </c>
      <c r="O181" s="0" t="s">
        <v>34</v>
      </c>
      <c r="P181" s="0" t="s">
        <v>24</v>
      </c>
      <c r="Q181" s="0" t="s">
        <v>737</v>
      </c>
    </row>
    <row r="182" customFormat="false" ht="13.5" hidden="false" customHeight="false" outlineLevel="0" collapsed="false">
      <c r="A182" s="0" t="s">
        <v>17</v>
      </c>
      <c r="B182" s="0" t="s">
        <v>738</v>
      </c>
      <c r="C182" s="0" t="s">
        <v>690</v>
      </c>
      <c r="D182" s="0" t="s">
        <v>739</v>
      </c>
      <c r="E182" s="0" t="s">
        <v>740</v>
      </c>
      <c r="F182" s="2" t="n">
        <v>44755</v>
      </c>
      <c r="G182" s="2" t="n">
        <v>44755</v>
      </c>
      <c r="H182" s="2" t="n">
        <v>44743</v>
      </c>
      <c r="I182" s="2" t="n">
        <v>44773</v>
      </c>
      <c r="J182" s="0" t="n">
        <v>5</v>
      </c>
      <c r="K182" s="1" t="s">
        <v>22</v>
      </c>
      <c r="L182" s="0" t="n">
        <f aca="false">VLOOKUP(D:D,[1]Sheet1!$C$1:$F$1048576,4,FALSE())</f>
        <v>10.79</v>
      </c>
      <c r="O182" s="0" t="s">
        <v>29</v>
      </c>
      <c r="P182" s="0" t="s">
        <v>24</v>
      </c>
      <c r="Q182" s="0" t="s">
        <v>741</v>
      </c>
    </row>
    <row r="183" customFormat="false" ht="13.5" hidden="false" customHeight="false" outlineLevel="0" collapsed="false">
      <c r="A183" s="0" t="s">
        <v>17</v>
      </c>
      <c r="B183" s="0" t="s">
        <v>742</v>
      </c>
      <c r="C183" s="0" t="s">
        <v>690</v>
      </c>
      <c r="D183" s="0" t="s">
        <v>743</v>
      </c>
      <c r="E183" s="0" t="s">
        <v>744</v>
      </c>
      <c r="F183" s="2" t="n">
        <v>44755</v>
      </c>
      <c r="G183" s="2" t="n">
        <v>44755</v>
      </c>
      <c r="H183" s="2" t="n">
        <v>44743</v>
      </c>
      <c r="I183" s="2" t="n">
        <v>44773</v>
      </c>
      <c r="J183" s="0" t="n">
        <v>5</v>
      </c>
      <c r="K183" s="1" t="s">
        <v>22</v>
      </c>
      <c r="L183" s="0" t="n">
        <f aca="false">VLOOKUP(D:D,[1]Sheet1!$C$1:$F$1048576,4,FALSE())</f>
        <v>9.95</v>
      </c>
      <c r="O183" s="0" t="s">
        <v>34</v>
      </c>
      <c r="P183" s="0" t="s">
        <v>24</v>
      </c>
      <c r="Q183" s="0" t="s">
        <v>745</v>
      </c>
    </row>
    <row r="184" customFormat="false" ht="13.5" hidden="false" customHeight="false" outlineLevel="0" collapsed="false">
      <c r="A184" s="0" t="s">
        <v>17</v>
      </c>
      <c r="B184" s="0" t="s">
        <v>746</v>
      </c>
      <c r="C184" s="0" t="s">
        <v>690</v>
      </c>
      <c r="D184" s="0" t="s">
        <v>747</v>
      </c>
      <c r="E184" s="0" t="s">
        <v>748</v>
      </c>
      <c r="F184" s="2" t="n">
        <v>44755</v>
      </c>
      <c r="G184" s="2" t="n">
        <v>44755</v>
      </c>
      <c r="H184" s="2" t="n">
        <v>44743</v>
      </c>
      <c r="I184" s="2" t="n">
        <v>44773</v>
      </c>
      <c r="J184" s="0" t="n">
        <v>5</v>
      </c>
      <c r="K184" s="1" t="s">
        <v>22</v>
      </c>
      <c r="L184" s="0" t="n">
        <f aca="false">VLOOKUP(D:D,[1]Sheet1!$C$1:$F$1048576,4,FALSE())</f>
        <v>10.79</v>
      </c>
      <c r="O184" s="0" t="s">
        <v>34</v>
      </c>
      <c r="P184" s="0" t="s">
        <v>24</v>
      </c>
      <c r="Q184" s="0" t="s">
        <v>749</v>
      </c>
    </row>
    <row r="185" customFormat="false" ht="13.5" hidden="false" customHeight="false" outlineLevel="0" collapsed="false">
      <c r="A185" s="0" t="s">
        <v>17</v>
      </c>
      <c r="B185" s="0" t="s">
        <v>750</v>
      </c>
      <c r="C185" s="0" t="s">
        <v>690</v>
      </c>
      <c r="D185" s="0" t="s">
        <v>751</v>
      </c>
      <c r="E185" s="0" t="s">
        <v>752</v>
      </c>
      <c r="F185" s="2" t="n">
        <v>44755</v>
      </c>
      <c r="G185" s="2" t="n">
        <v>44755</v>
      </c>
      <c r="H185" s="2" t="n">
        <v>44743</v>
      </c>
      <c r="I185" s="2" t="n">
        <v>44773</v>
      </c>
      <c r="J185" s="0" t="n">
        <v>5</v>
      </c>
      <c r="K185" s="1" t="s">
        <v>22</v>
      </c>
      <c r="L185" s="0" t="n">
        <f aca="false">VLOOKUP(D:D,[1]Sheet1!$C$1:$F$1048576,4,FALSE())</f>
        <v>9.95</v>
      </c>
      <c r="O185" s="0" t="s">
        <v>23</v>
      </c>
      <c r="P185" s="0" t="s">
        <v>24</v>
      </c>
      <c r="Q185" s="0" t="s">
        <v>753</v>
      </c>
    </row>
    <row r="186" customFormat="false" ht="13.5" hidden="false" customHeight="false" outlineLevel="0" collapsed="false">
      <c r="A186" s="0" t="s">
        <v>17</v>
      </c>
      <c r="B186" s="0" t="s">
        <v>754</v>
      </c>
      <c r="C186" s="0" t="s">
        <v>690</v>
      </c>
      <c r="D186" s="0" t="s">
        <v>755</v>
      </c>
      <c r="E186" s="0" t="s">
        <v>756</v>
      </c>
      <c r="F186" s="2" t="n">
        <v>44755</v>
      </c>
      <c r="G186" s="2" t="n">
        <v>44755</v>
      </c>
      <c r="H186" s="2" t="n">
        <v>44743</v>
      </c>
      <c r="I186" s="2" t="n">
        <v>44773</v>
      </c>
      <c r="J186" s="0" t="n">
        <v>5</v>
      </c>
      <c r="K186" s="1" t="s">
        <v>22</v>
      </c>
      <c r="L186" s="0" t="n">
        <f aca="false">VLOOKUP(D:D,[1]Sheet1!$C$1:$F$1048576,4,FALSE())</f>
        <v>10.79</v>
      </c>
      <c r="O186" s="0" t="s">
        <v>34</v>
      </c>
      <c r="P186" s="0" t="s">
        <v>24</v>
      </c>
      <c r="Q186" s="0" t="s">
        <v>757</v>
      </c>
    </row>
    <row r="187" customFormat="false" ht="13.5" hidden="false" customHeight="false" outlineLevel="0" collapsed="false">
      <c r="A187" s="0" t="s">
        <v>17</v>
      </c>
      <c r="B187" s="0" t="s">
        <v>758</v>
      </c>
      <c r="C187" s="0" t="s">
        <v>690</v>
      </c>
      <c r="D187" s="0" t="s">
        <v>759</v>
      </c>
      <c r="E187" s="0" t="s">
        <v>760</v>
      </c>
      <c r="F187" s="2" t="n">
        <v>44755</v>
      </c>
      <c r="G187" s="2" t="n">
        <v>44755</v>
      </c>
      <c r="H187" s="2" t="n">
        <v>44743</v>
      </c>
      <c r="I187" s="2" t="n">
        <v>44773</v>
      </c>
      <c r="J187" s="0" t="n">
        <v>5</v>
      </c>
      <c r="K187" s="1" t="s">
        <v>22</v>
      </c>
      <c r="L187" s="0" t="n">
        <f aca="false">VLOOKUP(D:D,[1]Sheet1!$C$1:$F$1048576,4,FALSE())</f>
        <v>9.95</v>
      </c>
      <c r="O187" s="0" t="s">
        <v>34</v>
      </c>
      <c r="P187" s="0" t="s">
        <v>24</v>
      </c>
      <c r="Q187" s="0" t="s">
        <v>761</v>
      </c>
    </row>
    <row r="188" customFormat="false" ht="13.5" hidden="false" customHeight="false" outlineLevel="0" collapsed="false">
      <c r="A188" s="0" t="s">
        <v>17</v>
      </c>
      <c r="B188" s="0" t="s">
        <v>762</v>
      </c>
      <c r="C188" s="0" t="s">
        <v>690</v>
      </c>
      <c r="D188" s="0" t="s">
        <v>763</v>
      </c>
      <c r="E188" s="0" t="s">
        <v>764</v>
      </c>
      <c r="F188" s="2" t="n">
        <v>44755</v>
      </c>
      <c r="G188" s="2" t="n">
        <v>44755</v>
      </c>
      <c r="H188" s="2" t="n">
        <v>44743</v>
      </c>
      <c r="I188" s="2" t="n">
        <v>44773</v>
      </c>
      <c r="J188" s="0" t="n">
        <v>5</v>
      </c>
      <c r="K188" s="1" t="s">
        <v>22</v>
      </c>
      <c r="L188" s="0" t="n">
        <f aca="false">VLOOKUP(D:D,[1]Sheet1!$C$1:$F$1048576,4,FALSE())</f>
        <v>9.95</v>
      </c>
      <c r="O188" s="0" t="s">
        <v>23</v>
      </c>
      <c r="P188" s="0" t="s">
        <v>24</v>
      </c>
      <c r="Q188" s="0" t="s">
        <v>765</v>
      </c>
    </row>
    <row r="189" customFormat="false" ht="13.5" hidden="false" customHeight="false" outlineLevel="0" collapsed="false">
      <c r="A189" s="0" t="s">
        <v>17</v>
      </c>
      <c r="B189" s="0" t="s">
        <v>766</v>
      </c>
      <c r="C189" s="0" t="s">
        <v>690</v>
      </c>
      <c r="D189" s="0" t="s">
        <v>767</v>
      </c>
      <c r="E189" s="0" t="s">
        <v>768</v>
      </c>
      <c r="F189" s="2" t="n">
        <v>44755</v>
      </c>
      <c r="G189" s="2" t="n">
        <v>44755</v>
      </c>
      <c r="H189" s="2" t="n">
        <v>44743</v>
      </c>
      <c r="I189" s="2" t="n">
        <v>44773</v>
      </c>
      <c r="J189" s="0" t="n">
        <v>5</v>
      </c>
      <c r="K189" s="1" t="s">
        <v>22</v>
      </c>
      <c r="L189" s="0" t="n">
        <f aca="false">VLOOKUP(D:D,[1]Sheet1!$C$1:$F$1048576,4,FALSE())</f>
        <v>10.79</v>
      </c>
      <c r="O189" s="0" t="s">
        <v>29</v>
      </c>
      <c r="P189" s="0" t="s">
        <v>24</v>
      </c>
      <c r="Q189" s="0" t="s">
        <v>769</v>
      </c>
    </row>
    <row r="190" customFormat="false" ht="13.5" hidden="false" customHeight="false" outlineLevel="0" collapsed="false">
      <c r="A190" s="0" t="s">
        <v>17</v>
      </c>
      <c r="B190" s="0" t="s">
        <v>770</v>
      </c>
      <c r="C190" s="0" t="s">
        <v>690</v>
      </c>
      <c r="D190" s="0" t="s">
        <v>771</v>
      </c>
      <c r="E190" s="0" t="s">
        <v>772</v>
      </c>
      <c r="F190" s="2" t="n">
        <v>44755</v>
      </c>
      <c r="G190" s="2" t="n">
        <v>44755</v>
      </c>
      <c r="H190" s="2" t="n">
        <v>44743</v>
      </c>
      <c r="I190" s="2" t="n">
        <v>44773</v>
      </c>
      <c r="J190" s="0" t="n">
        <v>5</v>
      </c>
      <c r="K190" s="1" t="s">
        <v>22</v>
      </c>
      <c r="L190" s="0" t="n">
        <f aca="false">VLOOKUP(D:D,[1]Sheet1!$C$1:$F$1048576,4,FALSE())</f>
        <v>9.95</v>
      </c>
      <c r="O190" s="0" t="s">
        <v>23</v>
      </c>
      <c r="P190" s="0" t="s">
        <v>24</v>
      </c>
      <c r="Q190" s="0" t="s">
        <v>773</v>
      </c>
    </row>
    <row r="191" customFormat="false" ht="13.5" hidden="false" customHeight="false" outlineLevel="0" collapsed="false">
      <c r="A191" s="0" t="s">
        <v>17</v>
      </c>
      <c r="B191" s="0" t="s">
        <v>774</v>
      </c>
      <c r="C191" s="0" t="s">
        <v>690</v>
      </c>
      <c r="D191" s="0" t="s">
        <v>775</v>
      </c>
      <c r="E191" s="0" t="s">
        <v>776</v>
      </c>
      <c r="F191" s="2" t="n">
        <v>44755</v>
      </c>
      <c r="G191" s="2" t="n">
        <v>44755</v>
      </c>
      <c r="H191" s="2" t="n">
        <v>44743</v>
      </c>
      <c r="I191" s="2" t="n">
        <v>44773</v>
      </c>
      <c r="J191" s="0" t="n">
        <v>5</v>
      </c>
      <c r="K191" s="1" t="s">
        <v>22</v>
      </c>
      <c r="L191" s="0" t="n">
        <f aca="false">VLOOKUP(D:D,[1]Sheet1!$C$1:$F$1048576,4,FALSE())</f>
        <v>10.79</v>
      </c>
      <c r="O191" s="0" t="s">
        <v>34</v>
      </c>
      <c r="P191" s="0" t="s">
        <v>24</v>
      </c>
      <c r="Q191" s="0" t="s">
        <v>777</v>
      </c>
    </row>
    <row r="192" customFormat="false" ht="13.5" hidden="false" customHeight="false" outlineLevel="0" collapsed="false">
      <c r="A192" s="0" t="s">
        <v>17</v>
      </c>
      <c r="B192" s="0" t="s">
        <v>778</v>
      </c>
      <c r="C192" s="0" t="s">
        <v>690</v>
      </c>
      <c r="D192" s="0" t="s">
        <v>779</v>
      </c>
      <c r="E192" s="0" t="s">
        <v>780</v>
      </c>
      <c r="F192" s="2" t="n">
        <v>44755</v>
      </c>
      <c r="G192" s="2" t="n">
        <v>44755</v>
      </c>
      <c r="H192" s="2" t="n">
        <v>44743</v>
      </c>
      <c r="I192" s="2" t="n">
        <v>44773</v>
      </c>
      <c r="J192" s="0" t="n">
        <v>5</v>
      </c>
      <c r="K192" s="1" t="s">
        <v>22</v>
      </c>
      <c r="L192" s="0" t="n">
        <f aca="false">VLOOKUP(D:D,[1]Sheet1!$C$1:$F$1048576,4,FALSE())</f>
        <v>9.95</v>
      </c>
      <c r="O192" s="0" t="s">
        <v>23</v>
      </c>
      <c r="P192" s="0" t="s">
        <v>24</v>
      </c>
      <c r="Q192" s="0" t="s">
        <v>781</v>
      </c>
    </row>
    <row r="193" customFormat="false" ht="13.5" hidden="false" customHeight="false" outlineLevel="0" collapsed="false">
      <c r="A193" s="0" t="s">
        <v>17</v>
      </c>
      <c r="B193" s="0" t="s">
        <v>782</v>
      </c>
      <c r="C193" s="0" t="s">
        <v>690</v>
      </c>
      <c r="D193" s="0" t="s">
        <v>783</v>
      </c>
      <c r="E193" s="0" t="s">
        <v>784</v>
      </c>
      <c r="F193" s="2" t="n">
        <v>44755</v>
      </c>
      <c r="G193" s="2" t="n">
        <v>44755</v>
      </c>
      <c r="H193" s="2" t="n">
        <v>44743</v>
      </c>
      <c r="I193" s="2" t="n">
        <v>44773</v>
      </c>
      <c r="J193" s="0" t="n">
        <v>5</v>
      </c>
      <c r="K193" s="1" t="s">
        <v>22</v>
      </c>
      <c r="L193" s="0" t="n">
        <f aca="false">VLOOKUP(D:D,[1]Sheet1!$C$1:$F$1048576,4,FALSE())</f>
        <v>10.79</v>
      </c>
      <c r="O193" s="0" t="s">
        <v>34</v>
      </c>
      <c r="P193" s="0" t="s">
        <v>24</v>
      </c>
      <c r="Q193" s="0" t="s">
        <v>785</v>
      </c>
    </row>
    <row r="194" customFormat="false" ht="13.5" hidden="false" customHeight="false" outlineLevel="0" collapsed="false">
      <c r="A194" s="0" t="s">
        <v>17</v>
      </c>
      <c r="B194" s="0" t="s">
        <v>786</v>
      </c>
      <c r="C194" s="0" t="s">
        <v>690</v>
      </c>
      <c r="D194" s="0" t="s">
        <v>787</v>
      </c>
      <c r="E194" s="0" t="s">
        <v>788</v>
      </c>
      <c r="F194" s="2" t="n">
        <v>44755</v>
      </c>
      <c r="G194" s="2" t="n">
        <v>44755</v>
      </c>
      <c r="H194" s="2" t="n">
        <v>44743</v>
      </c>
      <c r="I194" s="2" t="n">
        <v>44773</v>
      </c>
      <c r="J194" s="0" t="n">
        <v>5</v>
      </c>
      <c r="K194" s="1" t="s">
        <v>22</v>
      </c>
      <c r="L194" s="0" t="n">
        <f aca="false">VLOOKUP(D:D,[1]Sheet1!$C$1:$F$1048576,4,FALSE())</f>
        <v>9.95</v>
      </c>
      <c r="O194" s="0" t="s">
        <v>34</v>
      </c>
      <c r="P194" s="0" t="s">
        <v>24</v>
      </c>
      <c r="Q194" s="0" t="s">
        <v>789</v>
      </c>
    </row>
    <row r="195" customFormat="false" ht="13.5" hidden="false" customHeight="false" outlineLevel="0" collapsed="false">
      <c r="A195" s="0" t="s">
        <v>17</v>
      </c>
      <c r="B195" s="0" t="s">
        <v>790</v>
      </c>
      <c r="C195" s="0" t="s">
        <v>690</v>
      </c>
      <c r="D195" s="0" t="s">
        <v>791</v>
      </c>
      <c r="E195" s="0" t="s">
        <v>792</v>
      </c>
      <c r="F195" s="2" t="n">
        <v>44755</v>
      </c>
      <c r="G195" s="2" t="n">
        <v>44755</v>
      </c>
      <c r="H195" s="2" t="n">
        <v>44743</v>
      </c>
      <c r="I195" s="2" t="n">
        <v>44773</v>
      </c>
      <c r="J195" s="0" t="n">
        <v>5</v>
      </c>
      <c r="K195" s="1" t="s">
        <v>22</v>
      </c>
      <c r="L195" s="0" t="n">
        <f aca="false">VLOOKUP(D:D,[1]Sheet1!$C$1:$F$1048576,4,FALSE())</f>
        <v>10.79</v>
      </c>
      <c r="O195" s="0" t="s">
        <v>23</v>
      </c>
      <c r="P195" s="0" t="s">
        <v>24</v>
      </c>
      <c r="Q195" s="0" t="s">
        <v>793</v>
      </c>
    </row>
    <row r="196" customFormat="false" ht="13.5" hidden="false" customHeight="false" outlineLevel="0" collapsed="false">
      <c r="A196" s="0" t="s">
        <v>17</v>
      </c>
      <c r="B196" s="0" t="s">
        <v>794</v>
      </c>
      <c r="C196" s="0" t="s">
        <v>690</v>
      </c>
      <c r="D196" s="0" t="s">
        <v>795</v>
      </c>
      <c r="E196" s="0" t="s">
        <v>796</v>
      </c>
      <c r="F196" s="2" t="n">
        <v>44755</v>
      </c>
      <c r="G196" s="2" t="n">
        <v>44755</v>
      </c>
      <c r="H196" s="2" t="n">
        <v>44743</v>
      </c>
      <c r="I196" s="2" t="n">
        <v>44773</v>
      </c>
      <c r="J196" s="0" t="n">
        <v>5</v>
      </c>
      <c r="K196" s="1" t="s">
        <v>22</v>
      </c>
      <c r="L196" s="0" t="n">
        <f aca="false">VLOOKUP(D:D,[1]Sheet1!$C$1:$F$1048576,4,FALSE())</f>
        <v>9.95</v>
      </c>
      <c r="O196" s="0" t="s">
        <v>23</v>
      </c>
      <c r="P196" s="0" t="s">
        <v>24</v>
      </c>
      <c r="Q196" s="0" t="s">
        <v>797</v>
      </c>
    </row>
    <row r="197" customFormat="false" ht="13.5" hidden="false" customHeight="false" outlineLevel="0" collapsed="false">
      <c r="A197" s="0" t="s">
        <v>17</v>
      </c>
      <c r="B197" s="0" t="s">
        <v>798</v>
      </c>
      <c r="C197" s="0" t="s">
        <v>690</v>
      </c>
      <c r="D197" s="0" t="s">
        <v>799</v>
      </c>
      <c r="E197" s="0" t="s">
        <v>800</v>
      </c>
      <c r="F197" s="2" t="n">
        <v>44755</v>
      </c>
      <c r="G197" s="2" t="n">
        <v>44755</v>
      </c>
      <c r="H197" s="2" t="n">
        <v>44743</v>
      </c>
      <c r="I197" s="2" t="n">
        <v>44773</v>
      </c>
      <c r="J197" s="0" t="n">
        <v>5</v>
      </c>
      <c r="K197" s="1" t="s">
        <v>22</v>
      </c>
      <c r="L197" s="0" t="n">
        <f aca="false">VLOOKUP(D:D,[1]Sheet1!$C$1:$F$1048576,4,FALSE())</f>
        <v>10.79</v>
      </c>
      <c r="O197" s="0" t="s">
        <v>34</v>
      </c>
      <c r="P197" s="0" t="s">
        <v>24</v>
      </c>
      <c r="Q197" s="0" t="s">
        <v>801</v>
      </c>
    </row>
    <row r="198" customFormat="false" ht="13.5" hidden="false" customHeight="false" outlineLevel="0" collapsed="false">
      <c r="A198" s="0" t="s">
        <v>17</v>
      </c>
      <c r="B198" s="0" t="s">
        <v>802</v>
      </c>
      <c r="C198" s="0" t="s">
        <v>690</v>
      </c>
      <c r="D198" s="0" t="s">
        <v>803</v>
      </c>
      <c r="E198" s="0" t="s">
        <v>804</v>
      </c>
      <c r="F198" s="2" t="n">
        <v>44755</v>
      </c>
      <c r="G198" s="2" t="n">
        <v>44755</v>
      </c>
      <c r="H198" s="2" t="n">
        <v>44743</v>
      </c>
      <c r="I198" s="2" t="n">
        <v>44773</v>
      </c>
      <c r="J198" s="0" t="n">
        <v>5</v>
      </c>
      <c r="K198" s="1" t="s">
        <v>22</v>
      </c>
      <c r="L198" s="0" t="n">
        <f aca="false">VLOOKUP(D:D,[1]Sheet1!$C$1:$F$1048576,4,FALSE())</f>
        <v>9.95</v>
      </c>
      <c r="O198" s="0" t="s">
        <v>23</v>
      </c>
      <c r="P198" s="0" t="s">
        <v>24</v>
      </c>
      <c r="Q198" s="0" t="s">
        <v>805</v>
      </c>
    </row>
    <row r="199" customFormat="false" ht="13.5" hidden="false" customHeight="false" outlineLevel="0" collapsed="false">
      <c r="A199" s="0" t="s">
        <v>17</v>
      </c>
      <c r="B199" s="0" t="s">
        <v>806</v>
      </c>
      <c r="C199" s="0" t="s">
        <v>690</v>
      </c>
      <c r="D199" s="0" t="s">
        <v>807</v>
      </c>
      <c r="E199" s="0" t="s">
        <v>808</v>
      </c>
      <c r="F199" s="2" t="n">
        <v>44755</v>
      </c>
      <c r="G199" s="2" t="n">
        <v>44755</v>
      </c>
      <c r="H199" s="2" t="n">
        <v>44743</v>
      </c>
      <c r="I199" s="2" t="n">
        <v>44773</v>
      </c>
      <c r="J199" s="0" t="n">
        <v>5</v>
      </c>
      <c r="K199" s="1" t="s">
        <v>22</v>
      </c>
      <c r="L199" s="0" t="n">
        <f aca="false">VLOOKUP(D:D,[1]Sheet1!$C$1:$F$1048576,4,FALSE())</f>
        <v>10.79</v>
      </c>
      <c r="O199" s="0" t="s">
        <v>23</v>
      </c>
      <c r="P199" s="0" t="s">
        <v>24</v>
      </c>
      <c r="Q199" s="0" t="s">
        <v>809</v>
      </c>
    </row>
    <row r="200" customFormat="false" ht="13.5" hidden="false" customHeight="false" outlineLevel="0" collapsed="false">
      <c r="A200" s="0" t="s">
        <v>17</v>
      </c>
      <c r="B200" s="0" t="s">
        <v>810</v>
      </c>
      <c r="C200" s="0" t="s">
        <v>690</v>
      </c>
      <c r="D200" s="0" t="s">
        <v>811</v>
      </c>
      <c r="E200" s="0" t="s">
        <v>812</v>
      </c>
      <c r="F200" s="2" t="n">
        <v>44755</v>
      </c>
      <c r="G200" s="2" t="n">
        <v>44755</v>
      </c>
      <c r="H200" s="2" t="n">
        <v>44743</v>
      </c>
      <c r="I200" s="2" t="n">
        <v>44773</v>
      </c>
      <c r="J200" s="0" t="n">
        <v>5</v>
      </c>
      <c r="K200" s="1" t="s">
        <v>22</v>
      </c>
      <c r="L200" s="0" t="n">
        <f aca="false">VLOOKUP(D:D,[1]Sheet1!$C$1:$F$1048576,4,FALSE())</f>
        <v>9.95</v>
      </c>
      <c r="O200" s="0" t="s">
        <v>34</v>
      </c>
      <c r="P200" s="0" t="s">
        <v>24</v>
      </c>
      <c r="Q200" s="0" t="s">
        <v>813</v>
      </c>
    </row>
    <row r="201" customFormat="false" ht="13.5" hidden="false" customHeight="false" outlineLevel="0" collapsed="false">
      <c r="A201" s="0" t="s">
        <v>17</v>
      </c>
      <c r="B201" s="0" t="s">
        <v>814</v>
      </c>
      <c r="C201" s="0" t="s">
        <v>690</v>
      </c>
      <c r="D201" s="0" t="s">
        <v>815</v>
      </c>
      <c r="E201" s="0" t="s">
        <v>816</v>
      </c>
      <c r="F201" s="2" t="n">
        <v>44755</v>
      </c>
      <c r="G201" s="2" t="n">
        <v>44755</v>
      </c>
      <c r="H201" s="2" t="n">
        <v>44743</v>
      </c>
      <c r="I201" s="2" t="n">
        <v>44773</v>
      </c>
      <c r="J201" s="0" t="n">
        <v>5</v>
      </c>
      <c r="K201" s="1" t="s">
        <v>22</v>
      </c>
      <c r="L201" s="0" t="n">
        <f aca="false">VLOOKUP(D:D,[1]Sheet1!$C$1:$F$1048576,4,FALSE())</f>
        <v>10.79</v>
      </c>
      <c r="O201" s="0" t="s">
        <v>23</v>
      </c>
      <c r="P201" s="0" t="s">
        <v>24</v>
      </c>
      <c r="Q201" s="0" t="s">
        <v>817</v>
      </c>
    </row>
    <row r="202" customFormat="false" ht="13.5" hidden="false" customHeight="false" outlineLevel="0" collapsed="false">
      <c r="A202" s="0" t="s">
        <v>17</v>
      </c>
      <c r="B202" s="0" t="s">
        <v>818</v>
      </c>
      <c r="C202" s="0" t="s">
        <v>690</v>
      </c>
      <c r="D202" s="0" t="s">
        <v>819</v>
      </c>
      <c r="E202" s="0" t="s">
        <v>820</v>
      </c>
      <c r="F202" s="2" t="n">
        <v>44755</v>
      </c>
      <c r="G202" s="2" t="n">
        <v>44755</v>
      </c>
      <c r="H202" s="2" t="n">
        <v>44743</v>
      </c>
      <c r="I202" s="2" t="n">
        <v>44773</v>
      </c>
      <c r="J202" s="0" t="n">
        <v>5</v>
      </c>
      <c r="K202" s="1" t="s">
        <v>22</v>
      </c>
      <c r="L202" s="0" t="n">
        <f aca="false">VLOOKUP(D:D,[1]Sheet1!$C$1:$F$1048576,4,FALSE())</f>
        <v>9.95</v>
      </c>
      <c r="O202" s="0" t="s">
        <v>29</v>
      </c>
      <c r="P202" s="0" t="s">
        <v>24</v>
      </c>
      <c r="Q202" s="0" t="s">
        <v>821</v>
      </c>
    </row>
    <row r="203" customFormat="false" ht="13.5" hidden="false" customHeight="false" outlineLevel="0" collapsed="false">
      <c r="A203" s="0" t="s">
        <v>17</v>
      </c>
      <c r="B203" s="0" t="s">
        <v>822</v>
      </c>
      <c r="C203" s="0" t="s">
        <v>690</v>
      </c>
      <c r="D203" s="0" t="s">
        <v>823</v>
      </c>
      <c r="E203" s="0" t="s">
        <v>824</v>
      </c>
      <c r="F203" s="2" t="n">
        <v>44755</v>
      </c>
      <c r="G203" s="2" t="n">
        <v>44755</v>
      </c>
      <c r="H203" s="2" t="n">
        <v>44743</v>
      </c>
      <c r="I203" s="2" t="n">
        <v>44773</v>
      </c>
      <c r="J203" s="0" t="n">
        <v>5</v>
      </c>
      <c r="K203" s="1" t="s">
        <v>22</v>
      </c>
      <c r="L203" s="0" t="n">
        <f aca="false">VLOOKUP(D:D,[1]Sheet1!$C$1:$F$1048576,4,FALSE())</f>
        <v>10.79</v>
      </c>
      <c r="O203" s="0" t="s">
        <v>23</v>
      </c>
      <c r="P203" s="0" t="s">
        <v>24</v>
      </c>
      <c r="Q203" s="0" t="s">
        <v>825</v>
      </c>
    </row>
    <row r="204" customFormat="false" ht="13.5" hidden="false" customHeight="false" outlineLevel="0" collapsed="false">
      <c r="A204" s="0" t="s">
        <v>17</v>
      </c>
      <c r="B204" s="0" t="s">
        <v>826</v>
      </c>
      <c r="C204" s="0" t="s">
        <v>690</v>
      </c>
      <c r="D204" s="0" t="s">
        <v>827</v>
      </c>
      <c r="E204" s="0" t="s">
        <v>828</v>
      </c>
      <c r="F204" s="2" t="n">
        <v>44755</v>
      </c>
      <c r="G204" s="2" t="n">
        <v>44755</v>
      </c>
      <c r="H204" s="2" t="n">
        <v>44743</v>
      </c>
      <c r="I204" s="2" t="n">
        <v>44773</v>
      </c>
      <c r="J204" s="0" t="n">
        <v>5</v>
      </c>
      <c r="K204" s="1" t="s">
        <v>22</v>
      </c>
      <c r="L204" s="0" t="n">
        <f aca="false">VLOOKUP(D:D,[1]Sheet1!$C$1:$F$1048576,4,FALSE())</f>
        <v>9.95</v>
      </c>
      <c r="O204" s="0" t="s">
        <v>23</v>
      </c>
      <c r="P204" s="0" t="s">
        <v>24</v>
      </c>
      <c r="Q204" s="0" t="s">
        <v>829</v>
      </c>
    </row>
    <row r="205" customFormat="false" ht="13.5" hidden="false" customHeight="false" outlineLevel="0" collapsed="false">
      <c r="A205" s="0" t="s">
        <v>17</v>
      </c>
      <c r="B205" s="0" t="s">
        <v>830</v>
      </c>
      <c r="C205" s="0" t="s">
        <v>690</v>
      </c>
      <c r="D205" s="0" t="s">
        <v>831</v>
      </c>
      <c r="E205" s="0" t="s">
        <v>832</v>
      </c>
      <c r="F205" s="2" t="n">
        <v>44755</v>
      </c>
      <c r="G205" s="2" t="n">
        <v>44755</v>
      </c>
      <c r="H205" s="2" t="n">
        <v>44743</v>
      </c>
      <c r="I205" s="2" t="n">
        <v>44773</v>
      </c>
      <c r="J205" s="0" t="n">
        <v>5</v>
      </c>
      <c r="K205" s="1" t="s">
        <v>22</v>
      </c>
      <c r="L205" s="0" t="n">
        <f aca="false">VLOOKUP(D:D,[1]Sheet1!$C$1:$F$1048576,4,FALSE())</f>
        <v>10.79</v>
      </c>
      <c r="O205" s="0" t="s">
        <v>23</v>
      </c>
      <c r="P205" s="0" t="s">
        <v>24</v>
      </c>
      <c r="Q205" s="0" t="s">
        <v>833</v>
      </c>
    </row>
    <row r="206" customFormat="false" ht="13.5" hidden="false" customHeight="false" outlineLevel="0" collapsed="false">
      <c r="A206" s="0" t="s">
        <v>17</v>
      </c>
      <c r="B206" s="0" t="s">
        <v>834</v>
      </c>
      <c r="C206" s="0" t="s">
        <v>835</v>
      </c>
      <c r="D206" s="0" t="s">
        <v>836</v>
      </c>
      <c r="E206" s="0" t="s">
        <v>837</v>
      </c>
      <c r="F206" s="2" t="n">
        <v>44755</v>
      </c>
      <c r="G206" s="2" t="n">
        <v>44755</v>
      </c>
      <c r="H206" s="2" t="n">
        <v>44743</v>
      </c>
      <c r="I206" s="2" t="n">
        <v>44773</v>
      </c>
      <c r="J206" s="0" t="n">
        <v>5</v>
      </c>
      <c r="K206" s="1" t="s">
        <v>22</v>
      </c>
      <c r="L206" s="0" t="n">
        <f aca="false">VLOOKUP(D:D,[1]Sheet1!$C$1:$F$1048576,4,FALSE())</f>
        <v>10.77</v>
      </c>
      <c r="O206" s="0" t="s">
        <v>34</v>
      </c>
      <c r="P206" s="0" t="s">
        <v>24</v>
      </c>
      <c r="Q206" s="0" t="s">
        <v>838</v>
      </c>
    </row>
    <row r="207" customFormat="false" ht="13.5" hidden="false" customHeight="false" outlineLevel="0" collapsed="false">
      <c r="A207" s="0" t="s">
        <v>17</v>
      </c>
      <c r="B207" s="0" t="s">
        <v>839</v>
      </c>
      <c r="C207" s="0" t="s">
        <v>835</v>
      </c>
      <c r="D207" s="0" t="s">
        <v>840</v>
      </c>
      <c r="E207" s="0" t="s">
        <v>841</v>
      </c>
      <c r="F207" s="2" t="n">
        <v>44755</v>
      </c>
      <c r="G207" s="2" t="n">
        <v>44755</v>
      </c>
      <c r="H207" s="2" t="n">
        <v>44743</v>
      </c>
      <c r="I207" s="2" t="n">
        <v>44773</v>
      </c>
      <c r="J207" s="0" t="n">
        <v>5</v>
      </c>
      <c r="K207" s="1" t="s">
        <v>22</v>
      </c>
      <c r="L207" s="0" t="n">
        <f aca="false">VLOOKUP(D:D,[1]Sheet1!$C$1:$F$1048576,4,FALSE())</f>
        <v>9.94</v>
      </c>
      <c r="O207" s="0" t="s">
        <v>29</v>
      </c>
      <c r="P207" s="0" t="s">
        <v>24</v>
      </c>
      <c r="Q207" s="0" t="s">
        <v>842</v>
      </c>
    </row>
    <row r="208" customFormat="false" ht="13.5" hidden="false" customHeight="false" outlineLevel="0" collapsed="false">
      <c r="A208" s="0" t="s">
        <v>17</v>
      </c>
      <c r="B208" s="0" t="s">
        <v>843</v>
      </c>
      <c r="C208" s="0" t="s">
        <v>835</v>
      </c>
      <c r="D208" s="0" t="s">
        <v>844</v>
      </c>
      <c r="E208" s="0" t="s">
        <v>845</v>
      </c>
      <c r="F208" s="2" t="n">
        <v>44755</v>
      </c>
      <c r="G208" s="2" t="n">
        <v>44755</v>
      </c>
      <c r="H208" s="2" t="n">
        <v>44743</v>
      </c>
      <c r="I208" s="2" t="n">
        <v>44773</v>
      </c>
      <c r="J208" s="0" t="n">
        <v>5</v>
      </c>
      <c r="K208" s="1" t="s">
        <v>22</v>
      </c>
      <c r="L208" s="0" t="n">
        <f aca="false">VLOOKUP(D:D,[1]Sheet1!$C$1:$F$1048576,4,FALSE())</f>
        <v>10.77</v>
      </c>
      <c r="O208" s="0" t="s">
        <v>23</v>
      </c>
      <c r="P208" s="0" t="s">
        <v>24</v>
      </c>
      <c r="Q208" s="0" t="s">
        <v>846</v>
      </c>
    </row>
    <row r="209" customFormat="false" ht="13.5" hidden="false" customHeight="false" outlineLevel="0" collapsed="false">
      <c r="A209" s="0" t="s">
        <v>17</v>
      </c>
      <c r="B209" s="0" t="s">
        <v>847</v>
      </c>
      <c r="C209" s="0" t="s">
        <v>835</v>
      </c>
      <c r="D209" s="0" t="s">
        <v>848</v>
      </c>
      <c r="E209" s="0" t="s">
        <v>849</v>
      </c>
      <c r="F209" s="2" t="n">
        <v>44755</v>
      </c>
      <c r="G209" s="2" t="n">
        <v>44755</v>
      </c>
      <c r="H209" s="2" t="n">
        <v>44743</v>
      </c>
      <c r="I209" s="2" t="n">
        <v>44773</v>
      </c>
      <c r="J209" s="0" t="n">
        <v>5</v>
      </c>
      <c r="K209" s="1" t="s">
        <v>22</v>
      </c>
      <c r="L209" s="0" t="n">
        <f aca="false">VLOOKUP(D:D,[1]Sheet1!$C$1:$F$1048576,4,FALSE())</f>
        <v>9.94</v>
      </c>
      <c r="O209" s="0" t="s">
        <v>29</v>
      </c>
      <c r="P209" s="0" t="s">
        <v>24</v>
      </c>
      <c r="Q209" s="0" t="s">
        <v>850</v>
      </c>
    </row>
    <row r="210" customFormat="false" ht="13.5" hidden="false" customHeight="false" outlineLevel="0" collapsed="false">
      <c r="A210" s="0" t="s">
        <v>17</v>
      </c>
      <c r="B210" s="0" t="s">
        <v>851</v>
      </c>
      <c r="C210" s="0" t="s">
        <v>835</v>
      </c>
      <c r="D210" s="0" t="s">
        <v>852</v>
      </c>
      <c r="E210" s="0" t="s">
        <v>853</v>
      </c>
      <c r="F210" s="2" t="n">
        <v>44755</v>
      </c>
      <c r="G210" s="2" t="n">
        <v>44755</v>
      </c>
      <c r="H210" s="2" t="n">
        <v>44743</v>
      </c>
      <c r="I210" s="2" t="n">
        <v>44773</v>
      </c>
      <c r="J210" s="0" t="n">
        <v>5</v>
      </c>
      <c r="K210" s="1" t="s">
        <v>22</v>
      </c>
      <c r="L210" s="0" t="n">
        <f aca="false">VLOOKUP(D:D,[1]Sheet1!$C$1:$F$1048576,4,FALSE())</f>
        <v>10.77</v>
      </c>
      <c r="O210" s="0" t="s">
        <v>23</v>
      </c>
      <c r="P210" s="0" t="s">
        <v>24</v>
      </c>
      <c r="Q210" s="0" t="s">
        <v>854</v>
      </c>
    </row>
    <row r="211" customFormat="false" ht="13.5" hidden="false" customHeight="false" outlineLevel="0" collapsed="false">
      <c r="A211" s="0" t="s">
        <v>17</v>
      </c>
      <c r="B211" s="0" t="s">
        <v>855</v>
      </c>
      <c r="C211" s="0" t="s">
        <v>835</v>
      </c>
      <c r="D211" s="0" t="s">
        <v>856</v>
      </c>
      <c r="E211" s="0" t="s">
        <v>857</v>
      </c>
      <c r="F211" s="2" t="n">
        <v>44755</v>
      </c>
      <c r="G211" s="2" t="n">
        <v>44755</v>
      </c>
      <c r="H211" s="2" t="n">
        <v>44743</v>
      </c>
      <c r="I211" s="2" t="n">
        <v>44773</v>
      </c>
      <c r="J211" s="0" t="n">
        <v>5</v>
      </c>
      <c r="K211" s="1" t="s">
        <v>22</v>
      </c>
      <c r="L211" s="0" t="n">
        <f aca="false">VLOOKUP(D:D,[1]Sheet1!$C$1:$F$1048576,4,FALSE())</f>
        <v>9.94</v>
      </c>
      <c r="O211" s="0" t="s">
        <v>23</v>
      </c>
      <c r="P211" s="0" t="s">
        <v>24</v>
      </c>
      <c r="Q211" s="0" t="s">
        <v>858</v>
      </c>
    </row>
    <row r="212" customFormat="false" ht="13.5" hidden="false" customHeight="false" outlineLevel="0" collapsed="false">
      <c r="A212" s="0" t="s">
        <v>17</v>
      </c>
      <c r="B212" s="0" t="s">
        <v>859</v>
      </c>
      <c r="C212" s="0" t="s">
        <v>835</v>
      </c>
      <c r="D212" s="0" t="s">
        <v>860</v>
      </c>
      <c r="E212" s="0" t="s">
        <v>861</v>
      </c>
      <c r="F212" s="2" t="n">
        <v>44755</v>
      </c>
      <c r="G212" s="2" t="n">
        <v>44755</v>
      </c>
      <c r="H212" s="2" t="n">
        <v>44743</v>
      </c>
      <c r="I212" s="2" t="n">
        <v>44773</v>
      </c>
      <c r="J212" s="0" t="n">
        <v>5</v>
      </c>
      <c r="K212" s="1" t="s">
        <v>22</v>
      </c>
      <c r="L212" s="0" t="n">
        <f aca="false">VLOOKUP(D:D,[1]Sheet1!$C$1:$F$1048576,4,FALSE())</f>
        <v>10.77</v>
      </c>
      <c r="O212" s="0" t="s">
        <v>23</v>
      </c>
      <c r="P212" s="0" t="s">
        <v>24</v>
      </c>
      <c r="Q212" s="0" t="s">
        <v>862</v>
      </c>
    </row>
    <row r="213" customFormat="false" ht="13.5" hidden="false" customHeight="false" outlineLevel="0" collapsed="false">
      <c r="A213" s="0" t="s">
        <v>17</v>
      </c>
      <c r="B213" s="0" t="s">
        <v>863</v>
      </c>
      <c r="C213" s="0" t="s">
        <v>835</v>
      </c>
      <c r="D213" s="0" t="s">
        <v>864</v>
      </c>
      <c r="E213" s="0" t="s">
        <v>865</v>
      </c>
      <c r="F213" s="2" t="n">
        <v>44755</v>
      </c>
      <c r="G213" s="2" t="n">
        <v>44755</v>
      </c>
      <c r="H213" s="2" t="n">
        <v>44743</v>
      </c>
      <c r="I213" s="2" t="n">
        <v>44773</v>
      </c>
      <c r="J213" s="0" t="n">
        <v>5</v>
      </c>
      <c r="K213" s="1" t="s">
        <v>22</v>
      </c>
      <c r="L213" s="0" t="n">
        <f aca="false">VLOOKUP(D:D,[1]Sheet1!$C$1:$F$1048576,4,FALSE())</f>
        <v>9.94</v>
      </c>
      <c r="O213" s="0" t="s">
        <v>23</v>
      </c>
      <c r="P213" s="0" t="s">
        <v>24</v>
      </c>
      <c r="Q213" s="0" t="s">
        <v>866</v>
      </c>
    </row>
    <row r="214" customFormat="false" ht="13.5" hidden="false" customHeight="false" outlineLevel="0" collapsed="false">
      <c r="A214" s="0" t="s">
        <v>17</v>
      </c>
      <c r="B214" s="0" t="s">
        <v>867</v>
      </c>
      <c r="C214" s="0" t="s">
        <v>835</v>
      </c>
      <c r="D214" s="0" t="s">
        <v>868</v>
      </c>
      <c r="E214" s="0" t="s">
        <v>869</v>
      </c>
      <c r="F214" s="2" t="n">
        <v>44755</v>
      </c>
      <c r="G214" s="2" t="n">
        <v>44755</v>
      </c>
      <c r="H214" s="2" t="n">
        <v>44743</v>
      </c>
      <c r="I214" s="2" t="n">
        <v>44773</v>
      </c>
      <c r="J214" s="0" t="n">
        <v>5</v>
      </c>
      <c r="K214" s="1" t="s">
        <v>22</v>
      </c>
      <c r="L214" s="0" t="n">
        <f aca="false">VLOOKUP(D:D,[1]Sheet1!$C$1:$F$1048576,4,FALSE())</f>
        <v>10.77</v>
      </c>
      <c r="O214" s="0" t="s">
        <v>34</v>
      </c>
      <c r="P214" s="0" t="s">
        <v>24</v>
      </c>
      <c r="Q214" s="0" t="s">
        <v>870</v>
      </c>
    </row>
    <row r="215" customFormat="false" ht="13.5" hidden="false" customHeight="false" outlineLevel="0" collapsed="false">
      <c r="A215" s="0" t="s">
        <v>17</v>
      </c>
      <c r="B215" s="0" t="s">
        <v>871</v>
      </c>
      <c r="C215" s="0" t="s">
        <v>835</v>
      </c>
      <c r="D215" s="0" t="s">
        <v>872</v>
      </c>
      <c r="E215" s="0" t="s">
        <v>873</v>
      </c>
      <c r="F215" s="2" t="n">
        <v>44755</v>
      </c>
      <c r="G215" s="2" t="n">
        <v>44755</v>
      </c>
      <c r="H215" s="2" t="n">
        <v>44743</v>
      </c>
      <c r="I215" s="2" t="n">
        <v>44773</v>
      </c>
      <c r="J215" s="0" t="n">
        <v>5</v>
      </c>
      <c r="K215" s="1" t="s">
        <v>22</v>
      </c>
      <c r="L215" s="0" t="n">
        <f aca="false">VLOOKUP(D:D,[1]Sheet1!$C$1:$F$1048576,4,FALSE())</f>
        <v>9.94</v>
      </c>
      <c r="O215" s="0" t="s">
        <v>34</v>
      </c>
      <c r="P215" s="0" t="s">
        <v>24</v>
      </c>
      <c r="Q215" s="0" t="s">
        <v>874</v>
      </c>
    </row>
    <row r="216" customFormat="false" ht="13.5" hidden="false" customHeight="false" outlineLevel="0" collapsed="false">
      <c r="A216" s="0" t="s">
        <v>17</v>
      </c>
      <c r="B216" s="0" t="s">
        <v>875</v>
      </c>
      <c r="C216" s="0" t="s">
        <v>835</v>
      </c>
      <c r="D216" s="0" t="s">
        <v>876</v>
      </c>
      <c r="E216" s="0" t="s">
        <v>877</v>
      </c>
      <c r="F216" s="2" t="n">
        <v>44755</v>
      </c>
      <c r="G216" s="2" t="n">
        <v>44755</v>
      </c>
      <c r="H216" s="2" t="n">
        <v>44743</v>
      </c>
      <c r="I216" s="2" t="n">
        <v>44773</v>
      </c>
      <c r="J216" s="0" t="n">
        <v>5</v>
      </c>
      <c r="K216" s="1" t="s">
        <v>22</v>
      </c>
      <c r="L216" s="0" t="n">
        <f aca="false">VLOOKUP(D:D,[1]Sheet1!$C$1:$F$1048576,4,FALSE())</f>
        <v>10.77</v>
      </c>
      <c r="O216" s="0" t="s">
        <v>34</v>
      </c>
      <c r="P216" s="0" t="s">
        <v>24</v>
      </c>
      <c r="Q216" s="0" t="s">
        <v>878</v>
      </c>
    </row>
    <row r="217" customFormat="false" ht="13.5" hidden="false" customHeight="false" outlineLevel="0" collapsed="false">
      <c r="A217" s="0" t="s">
        <v>17</v>
      </c>
      <c r="B217" s="0" t="s">
        <v>879</v>
      </c>
      <c r="C217" s="0" t="s">
        <v>835</v>
      </c>
      <c r="D217" s="0" t="s">
        <v>880</v>
      </c>
      <c r="E217" s="0" t="s">
        <v>881</v>
      </c>
      <c r="F217" s="2" t="n">
        <v>44755</v>
      </c>
      <c r="G217" s="2" t="n">
        <v>44755</v>
      </c>
      <c r="H217" s="2" t="n">
        <v>44743</v>
      </c>
      <c r="I217" s="2" t="n">
        <v>44773</v>
      </c>
      <c r="J217" s="0" t="n">
        <v>5</v>
      </c>
      <c r="K217" s="1" t="s">
        <v>22</v>
      </c>
      <c r="L217" s="0" t="n">
        <f aca="false">VLOOKUP(D:D,[1]Sheet1!$C$1:$F$1048576,4,FALSE())</f>
        <v>9.94</v>
      </c>
      <c r="O217" s="0" t="s">
        <v>34</v>
      </c>
      <c r="P217" s="0" t="s">
        <v>24</v>
      </c>
      <c r="Q217" s="0" t="s">
        <v>882</v>
      </c>
    </row>
    <row r="218" customFormat="false" ht="13.5" hidden="false" customHeight="false" outlineLevel="0" collapsed="false">
      <c r="A218" s="0" t="s">
        <v>17</v>
      </c>
      <c r="B218" s="0" t="s">
        <v>883</v>
      </c>
      <c r="C218" s="0" t="s">
        <v>835</v>
      </c>
      <c r="D218" s="0" t="s">
        <v>884</v>
      </c>
      <c r="E218" s="0" t="s">
        <v>885</v>
      </c>
      <c r="F218" s="2" t="n">
        <v>44755</v>
      </c>
      <c r="G218" s="2" t="n">
        <v>44755</v>
      </c>
      <c r="H218" s="2" t="n">
        <v>44743</v>
      </c>
      <c r="I218" s="2" t="n">
        <v>44773</v>
      </c>
      <c r="J218" s="0" t="n">
        <v>5</v>
      </c>
      <c r="K218" s="1" t="s">
        <v>22</v>
      </c>
      <c r="L218" s="0" t="n">
        <f aca="false">VLOOKUP(D:D,[1]Sheet1!$C$1:$F$1048576,4,FALSE())</f>
        <v>10.77</v>
      </c>
      <c r="O218" s="0" t="s">
        <v>23</v>
      </c>
      <c r="P218" s="0" t="s">
        <v>24</v>
      </c>
      <c r="Q218" s="0" t="s">
        <v>886</v>
      </c>
    </row>
    <row r="219" customFormat="false" ht="13.5" hidden="false" customHeight="false" outlineLevel="0" collapsed="false">
      <c r="A219" s="0" t="s">
        <v>17</v>
      </c>
      <c r="B219" s="0" t="s">
        <v>887</v>
      </c>
      <c r="C219" s="0" t="s">
        <v>835</v>
      </c>
      <c r="D219" s="0" t="s">
        <v>888</v>
      </c>
      <c r="E219" s="0" t="s">
        <v>889</v>
      </c>
      <c r="F219" s="2" t="n">
        <v>44755</v>
      </c>
      <c r="G219" s="2" t="n">
        <v>44755</v>
      </c>
      <c r="H219" s="2" t="n">
        <v>44743</v>
      </c>
      <c r="I219" s="2" t="n">
        <v>44773</v>
      </c>
      <c r="J219" s="0" t="n">
        <v>5</v>
      </c>
      <c r="K219" s="1" t="s">
        <v>22</v>
      </c>
      <c r="L219" s="0" t="n">
        <f aca="false">VLOOKUP(D:D,[1]Sheet1!$C$1:$F$1048576,4,FALSE())</f>
        <v>9.94</v>
      </c>
      <c r="O219" s="0" t="s">
        <v>34</v>
      </c>
      <c r="P219" s="0" t="s">
        <v>24</v>
      </c>
      <c r="Q219" s="0" t="s">
        <v>890</v>
      </c>
    </row>
    <row r="220" customFormat="false" ht="13.5" hidden="false" customHeight="false" outlineLevel="0" collapsed="false">
      <c r="A220" s="0" t="s">
        <v>17</v>
      </c>
      <c r="B220" s="0" t="s">
        <v>891</v>
      </c>
      <c r="C220" s="0" t="s">
        <v>835</v>
      </c>
      <c r="D220" s="0" t="s">
        <v>892</v>
      </c>
      <c r="E220" s="0" t="s">
        <v>893</v>
      </c>
      <c r="F220" s="2" t="n">
        <v>44755</v>
      </c>
      <c r="G220" s="2" t="n">
        <v>44755</v>
      </c>
      <c r="H220" s="2" t="n">
        <v>44743</v>
      </c>
      <c r="I220" s="2" t="n">
        <v>44773</v>
      </c>
      <c r="J220" s="0" t="n">
        <v>5</v>
      </c>
      <c r="K220" s="1" t="s">
        <v>22</v>
      </c>
      <c r="L220" s="0" t="n">
        <f aca="false">VLOOKUP(D:D,[1]Sheet1!$C$1:$F$1048576,4,FALSE())</f>
        <v>10.77</v>
      </c>
      <c r="O220" s="0" t="s">
        <v>34</v>
      </c>
      <c r="P220" s="0" t="s">
        <v>24</v>
      </c>
      <c r="Q220" s="0" t="s">
        <v>894</v>
      </c>
    </row>
    <row r="221" customFormat="false" ht="13.5" hidden="false" customHeight="false" outlineLevel="0" collapsed="false">
      <c r="A221" s="0" t="s">
        <v>17</v>
      </c>
      <c r="B221" s="0" t="s">
        <v>895</v>
      </c>
      <c r="C221" s="0" t="s">
        <v>835</v>
      </c>
      <c r="D221" s="0" t="s">
        <v>896</v>
      </c>
      <c r="E221" s="0" t="s">
        <v>897</v>
      </c>
      <c r="F221" s="2" t="n">
        <v>44755</v>
      </c>
      <c r="G221" s="2" t="n">
        <v>44755</v>
      </c>
      <c r="H221" s="2" t="n">
        <v>44743</v>
      </c>
      <c r="I221" s="2" t="n">
        <v>44773</v>
      </c>
      <c r="J221" s="0" t="n">
        <v>5</v>
      </c>
      <c r="K221" s="1" t="s">
        <v>22</v>
      </c>
      <c r="L221" s="0" t="n">
        <f aca="false">VLOOKUP(D:D,[1]Sheet1!$C$1:$F$1048576,4,FALSE())</f>
        <v>9.94</v>
      </c>
      <c r="O221" s="0" t="s">
        <v>23</v>
      </c>
      <c r="P221" s="0" t="s">
        <v>24</v>
      </c>
      <c r="Q221" s="0" t="s">
        <v>898</v>
      </c>
    </row>
    <row r="222" customFormat="false" ht="13.5" hidden="false" customHeight="false" outlineLevel="0" collapsed="false">
      <c r="A222" s="0" t="s">
        <v>17</v>
      </c>
      <c r="B222" s="0" t="s">
        <v>899</v>
      </c>
      <c r="C222" s="0" t="s">
        <v>835</v>
      </c>
      <c r="D222" s="0" t="s">
        <v>900</v>
      </c>
      <c r="E222" s="0" t="s">
        <v>901</v>
      </c>
      <c r="F222" s="2" t="n">
        <v>44755</v>
      </c>
      <c r="G222" s="2" t="n">
        <v>44755</v>
      </c>
      <c r="H222" s="2" t="n">
        <v>44743</v>
      </c>
      <c r="I222" s="2" t="n">
        <v>44773</v>
      </c>
      <c r="J222" s="0" t="n">
        <v>5</v>
      </c>
      <c r="K222" s="1" t="s">
        <v>22</v>
      </c>
      <c r="L222" s="0" t="n">
        <f aca="false">VLOOKUP(D:D,[1]Sheet1!$C$1:$F$1048576,4,FALSE())</f>
        <v>10.77</v>
      </c>
      <c r="O222" s="0" t="s">
        <v>23</v>
      </c>
      <c r="P222" s="0" t="s">
        <v>24</v>
      </c>
      <c r="Q222" s="0" t="s">
        <v>902</v>
      </c>
    </row>
    <row r="223" customFormat="false" ht="13.5" hidden="false" customHeight="false" outlineLevel="0" collapsed="false">
      <c r="A223" s="0" t="s">
        <v>17</v>
      </c>
      <c r="B223" s="0" t="s">
        <v>903</v>
      </c>
      <c r="C223" s="0" t="s">
        <v>835</v>
      </c>
      <c r="D223" s="0" t="s">
        <v>904</v>
      </c>
      <c r="E223" s="0" t="s">
        <v>905</v>
      </c>
      <c r="F223" s="2" t="n">
        <v>44755</v>
      </c>
      <c r="G223" s="2" t="n">
        <v>44755</v>
      </c>
      <c r="H223" s="2" t="n">
        <v>44743</v>
      </c>
      <c r="I223" s="2" t="n">
        <v>44773</v>
      </c>
      <c r="J223" s="0" t="n">
        <v>5</v>
      </c>
      <c r="K223" s="1" t="s">
        <v>22</v>
      </c>
      <c r="L223" s="0" t="n">
        <f aca="false">VLOOKUP(D:D,[1]Sheet1!$C$1:$F$1048576,4,FALSE())</f>
        <v>9.94</v>
      </c>
      <c r="O223" s="0" t="s">
        <v>34</v>
      </c>
      <c r="P223" s="0" t="s">
        <v>24</v>
      </c>
      <c r="Q223" s="0" t="s">
        <v>906</v>
      </c>
    </row>
    <row r="224" customFormat="false" ht="13.5" hidden="false" customHeight="false" outlineLevel="0" collapsed="false">
      <c r="A224" s="0" t="s">
        <v>17</v>
      </c>
      <c r="B224" s="0" t="s">
        <v>907</v>
      </c>
      <c r="C224" s="0" t="s">
        <v>835</v>
      </c>
      <c r="D224" s="0" t="s">
        <v>908</v>
      </c>
      <c r="E224" s="0" t="s">
        <v>909</v>
      </c>
      <c r="F224" s="2" t="n">
        <v>44755</v>
      </c>
      <c r="G224" s="2" t="n">
        <v>44755</v>
      </c>
      <c r="H224" s="2" t="n">
        <v>44743</v>
      </c>
      <c r="I224" s="2" t="n">
        <v>44773</v>
      </c>
      <c r="J224" s="0" t="n">
        <v>5</v>
      </c>
      <c r="K224" s="1" t="s">
        <v>22</v>
      </c>
      <c r="L224" s="0" t="n">
        <f aca="false">VLOOKUP(D:D,[1]Sheet1!$C$1:$F$1048576,4,FALSE())</f>
        <v>9.94</v>
      </c>
      <c r="O224" s="0" t="s">
        <v>34</v>
      </c>
      <c r="P224" s="0" t="s">
        <v>24</v>
      </c>
      <c r="Q224" s="0" t="s">
        <v>910</v>
      </c>
    </row>
    <row r="225" customFormat="false" ht="13.5" hidden="false" customHeight="false" outlineLevel="0" collapsed="false">
      <c r="A225" s="0" t="s">
        <v>17</v>
      </c>
      <c r="B225" s="0" t="s">
        <v>911</v>
      </c>
      <c r="C225" s="0" t="s">
        <v>835</v>
      </c>
      <c r="D225" s="0" t="s">
        <v>912</v>
      </c>
      <c r="E225" s="0" t="s">
        <v>913</v>
      </c>
      <c r="F225" s="2" t="n">
        <v>44755</v>
      </c>
      <c r="G225" s="2" t="n">
        <v>44755</v>
      </c>
      <c r="H225" s="2" t="n">
        <v>44743</v>
      </c>
      <c r="I225" s="2" t="n">
        <v>44773</v>
      </c>
      <c r="J225" s="0" t="n">
        <v>5</v>
      </c>
      <c r="K225" s="1" t="s">
        <v>22</v>
      </c>
      <c r="L225" s="0" t="n">
        <f aca="false">VLOOKUP(D:D,[1]Sheet1!$C$1:$F$1048576,4,FALSE())</f>
        <v>10.77</v>
      </c>
      <c r="O225" s="0" t="s">
        <v>34</v>
      </c>
      <c r="P225" s="0" t="s">
        <v>24</v>
      </c>
      <c r="Q225" s="0" t="s">
        <v>914</v>
      </c>
    </row>
    <row r="226" customFormat="false" ht="13.5" hidden="false" customHeight="false" outlineLevel="0" collapsed="false">
      <c r="A226" s="0" t="s">
        <v>17</v>
      </c>
      <c r="B226" s="0" t="s">
        <v>915</v>
      </c>
      <c r="C226" s="0" t="s">
        <v>835</v>
      </c>
      <c r="D226" s="0" t="s">
        <v>916</v>
      </c>
      <c r="E226" s="0" t="s">
        <v>917</v>
      </c>
      <c r="F226" s="2" t="n">
        <v>44755</v>
      </c>
      <c r="G226" s="2" t="n">
        <v>44755</v>
      </c>
      <c r="H226" s="2" t="n">
        <v>44743</v>
      </c>
      <c r="I226" s="2" t="n">
        <v>44773</v>
      </c>
      <c r="J226" s="0" t="n">
        <v>5</v>
      </c>
      <c r="K226" s="1" t="s">
        <v>22</v>
      </c>
      <c r="L226" s="0" t="n">
        <f aca="false">VLOOKUP(D:D,[1]Sheet1!$C$1:$F$1048576,4,FALSE())</f>
        <v>9.94</v>
      </c>
      <c r="O226" s="0" t="s">
        <v>34</v>
      </c>
      <c r="P226" s="0" t="s">
        <v>24</v>
      </c>
      <c r="Q226" s="0" t="s">
        <v>918</v>
      </c>
    </row>
    <row r="227" customFormat="false" ht="13.5" hidden="false" customHeight="false" outlineLevel="0" collapsed="false">
      <c r="A227" s="0" t="s">
        <v>17</v>
      </c>
      <c r="B227" s="0" t="s">
        <v>919</v>
      </c>
      <c r="C227" s="0" t="s">
        <v>835</v>
      </c>
      <c r="D227" s="0" t="s">
        <v>920</v>
      </c>
      <c r="E227" s="0" t="s">
        <v>921</v>
      </c>
      <c r="F227" s="2" t="n">
        <v>44755</v>
      </c>
      <c r="G227" s="2" t="n">
        <v>44755</v>
      </c>
      <c r="H227" s="2" t="n">
        <v>44743</v>
      </c>
      <c r="I227" s="2" t="n">
        <v>44773</v>
      </c>
      <c r="J227" s="0" t="n">
        <v>5</v>
      </c>
      <c r="K227" s="1" t="s">
        <v>22</v>
      </c>
      <c r="L227" s="0" t="n">
        <f aca="false">VLOOKUP(D:D,[1]Sheet1!$C$1:$F$1048576,4,FALSE())</f>
        <v>10.77</v>
      </c>
      <c r="O227" s="0" t="s">
        <v>34</v>
      </c>
      <c r="P227" s="0" t="s">
        <v>24</v>
      </c>
      <c r="Q227" s="0" t="s">
        <v>922</v>
      </c>
    </row>
    <row r="228" customFormat="false" ht="13.5" hidden="false" customHeight="false" outlineLevel="0" collapsed="false">
      <c r="A228" s="0" t="s">
        <v>17</v>
      </c>
      <c r="B228" s="0" t="s">
        <v>923</v>
      </c>
      <c r="C228" s="0" t="s">
        <v>835</v>
      </c>
      <c r="D228" s="0" t="s">
        <v>924</v>
      </c>
      <c r="E228" s="0" t="s">
        <v>925</v>
      </c>
      <c r="F228" s="2" t="n">
        <v>44755</v>
      </c>
      <c r="G228" s="2" t="n">
        <v>44755</v>
      </c>
      <c r="H228" s="2" t="n">
        <v>44743</v>
      </c>
      <c r="I228" s="2" t="n">
        <v>44773</v>
      </c>
      <c r="J228" s="0" t="n">
        <v>5</v>
      </c>
      <c r="K228" s="1" t="s">
        <v>22</v>
      </c>
      <c r="L228" s="0" t="n">
        <f aca="false">VLOOKUP(D:D,[1]Sheet1!$C$1:$F$1048576,4,FALSE())</f>
        <v>9.94</v>
      </c>
      <c r="O228" s="0" t="s">
        <v>34</v>
      </c>
      <c r="P228" s="0" t="s">
        <v>24</v>
      </c>
      <c r="Q228" s="0" t="s">
        <v>926</v>
      </c>
    </row>
    <row r="229" customFormat="false" ht="13.5" hidden="false" customHeight="false" outlineLevel="0" collapsed="false">
      <c r="A229" s="0" t="s">
        <v>17</v>
      </c>
      <c r="B229" s="0" t="s">
        <v>927</v>
      </c>
      <c r="C229" s="0" t="s">
        <v>835</v>
      </c>
      <c r="D229" s="0" t="s">
        <v>928</v>
      </c>
      <c r="E229" s="0" t="s">
        <v>929</v>
      </c>
      <c r="F229" s="2" t="n">
        <v>44755</v>
      </c>
      <c r="G229" s="2" t="n">
        <v>44755</v>
      </c>
      <c r="H229" s="2" t="n">
        <v>44743</v>
      </c>
      <c r="I229" s="2" t="n">
        <v>44773</v>
      </c>
      <c r="J229" s="0" t="n">
        <v>5</v>
      </c>
      <c r="K229" s="1" t="s">
        <v>22</v>
      </c>
      <c r="L229" s="0" t="n">
        <f aca="false">VLOOKUP(D:D,[1]Sheet1!$C$1:$F$1048576,4,FALSE())</f>
        <v>10.77</v>
      </c>
      <c r="O229" s="0" t="s">
        <v>23</v>
      </c>
      <c r="P229" s="0" t="s">
        <v>24</v>
      </c>
      <c r="Q229" s="0" t="s">
        <v>930</v>
      </c>
    </row>
    <row r="230" customFormat="false" ht="13.5" hidden="false" customHeight="false" outlineLevel="0" collapsed="false">
      <c r="A230" s="0" t="s">
        <v>17</v>
      </c>
      <c r="B230" s="0" t="s">
        <v>931</v>
      </c>
      <c r="C230" s="0" t="s">
        <v>835</v>
      </c>
      <c r="D230" s="0" t="s">
        <v>932</v>
      </c>
      <c r="E230" s="0" t="s">
        <v>933</v>
      </c>
      <c r="F230" s="2" t="n">
        <v>44755</v>
      </c>
      <c r="G230" s="2" t="n">
        <v>44755</v>
      </c>
      <c r="H230" s="2" t="n">
        <v>44743</v>
      </c>
      <c r="I230" s="2" t="n">
        <v>44773</v>
      </c>
      <c r="J230" s="0" t="n">
        <v>5</v>
      </c>
      <c r="K230" s="1" t="s">
        <v>22</v>
      </c>
      <c r="L230" s="0" t="n">
        <f aca="false">VLOOKUP(D:D,[1]Sheet1!$C$1:$F$1048576,4,FALSE())</f>
        <v>9.94</v>
      </c>
      <c r="O230" s="0" t="s">
        <v>34</v>
      </c>
      <c r="P230" s="0" t="s">
        <v>24</v>
      </c>
      <c r="Q230" s="0" t="s">
        <v>934</v>
      </c>
    </row>
    <row r="231" customFormat="false" ht="13.5" hidden="false" customHeight="false" outlineLevel="0" collapsed="false">
      <c r="A231" s="0" t="s">
        <v>17</v>
      </c>
      <c r="B231" s="0" t="s">
        <v>935</v>
      </c>
      <c r="C231" s="0" t="s">
        <v>835</v>
      </c>
      <c r="D231" s="0" t="s">
        <v>936</v>
      </c>
      <c r="E231" s="0" t="s">
        <v>937</v>
      </c>
      <c r="F231" s="2" t="n">
        <v>44755</v>
      </c>
      <c r="G231" s="2" t="n">
        <v>44755</v>
      </c>
      <c r="H231" s="2" t="n">
        <v>44743</v>
      </c>
      <c r="I231" s="2" t="n">
        <v>44773</v>
      </c>
      <c r="J231" s="0" t="n">
        <v>5</v>
      </c>
      <c r="K231" s="1" t="s">
        <v>22</v>
      </c>
      <c r="L231" s="0" t="n">
        <f aca="false">VLOOKUP(D:D,[1]Sheet1!$C$1:$F$1048576,4,FALSE())</f>
        <v>10.77</v>
      </c>
      <c r="O231" s="0" t="s">
        <v>23</v>
      </c>
      <c r="P231" s="0" t="s">
        <v>24</v>
      </c>
      <c r="Q231" s="0" t="s">
        <v>938</v>
      </c>
    </row>
    <row r="232" customFormat="false" ht="13.5" hidden="false" customHeight="false" outlineLevel="0" collapsed="false">
      <c r="A232" s="0" t="s">
        <v>17</v>
      </c>
      <c r="B232" s="0" t="s">
        <v>939</v>
      </c>
      <c r="C232" s="0" t="s">
        <v>835</v>
      </c>
      <c r="D232" s="0" t="s">
        <v>940</v>
      </c>
      <c r="E232" s="0" t="s">
        <v>941</v>
      </c>
      <c r="F232" s="2" t="n">
        <v>44755</v>
      </c>
      <c r="G232" s="2" t="n">
        <v>44755</v>
      </c>
      <c r="H232" s="2" t="n">
        <v>44743</v>
      </c>
      <c r="I232" s="2" t="n">
        <v>44773</v>
      </c>
      <c r="J232" s="0" t="n">
        <v>5</v>
      </c>
      <c r="K232" s="1" t="s">
        <v>22</v>
      </c>
      <c r="L232" s="0" t="n">
        <f aca="false">VLOOKUP(D:D,[1]Sheet1!$C$1:$F$1048576,4,FALSE())</f>
        <v>9.94</v>
      </c>
      <c r="O232" s="0" t="s">
        <v>34</v>
      </c>
      <c r="P232" s="0" t="s">
        <v>24</v>
      </c>
      <c r="Q232" s="0" t="s">
        <v>942</v>
      </c>
    </row>
    <row r="233" customFormat="false" ht="13.5" hidden="false" customHeight="false" outlineLevel="0" collapsed="false">
      <c r="A233" s="0" t="s">
        <v>17</v>
      </c>
      <c r="B233" s="0" t="s">
        <v>943</v>
      </c>
      <c r="C233" s="0" t="s">
        <v>835</v>
      </c>
      <c r="D233" s="0" t="s">
        <v>944</v>
      </c>
      <c r="E233" s="0" t="s">
        <v>945</v>
      </c>
      <c r="F233" s="2" t="n">
        <v>44755</v>
      </c>
      <c r="G233" s="2" t="n">
        <v>44755</v>
      </c>
      <c r="H233" s="2" t="n">
        <v>44743</v>
      </c>
      <c r="I233" s="2" t="n">
        <v>44773</v>
      </c>
      <c r="J233" s="0" t="n">
        <v>5</v>
      </c>
      <c r="K233" s="1" t="s">
        <v>22</v>
      </c>
      <c r="L233" s="0" t="n">
        <f aca="false">VLOOKUP(D:D,[1]Sheet1!$C$1:$F$1048576,4,FALSE())</f>
        <v>10.77</v>
      </c>
      <c r="O233" s="0" t="s">
        <v>23</v>
      </c>
      <c r="P233" s="0" t="s">
        <v>24</v>
      </c>
      <c r="Q233" s="0" t="s">
        <v>946</v>
      </c>
    </row>
    <row r="234" customFormat="false" ht="13.5" hidden="false" customHeight="false" outlineLevel="0" collapsed="false">
      <c r="A234" s="0" t="s">
        <v>17</v>
      </c>
      <c r="B234" s="0" t="s">
        <v>947</v>
      </c>
      <c r="C234" s="0" t="s">
        <v>835</v>
      </c>
      <c r="D234" s="0" t="s">
        <v>948</v>
      </c>
      <c r="E234" s="0" t="s">
        <v>949</v>
      </c>
      <c r="F234" s="2" t="n">
        <v>44755</v>
      </c>
      <c r="G234" s="2" t="n">
        <v>44755</v>
      </c>
      <c r="H234" s="2" t="n">
        <v>44743</v>
      </c>
      <c r="I234" s="2" t="n">
        <v>44773</v>
      </c>
      <c r="J234" s="0" t="n">
        <v>5</v>
      </c>
      <c r="K234" s="1" t="s">
        <v>22</v>
      </c>
      <c r="L234" s="0" t="n">
        <f aca="false">VLOOKUP(D:D,[1]Sheet1!$C$1:$F$1048576,4,FALSE())</f>
        <v>9.94</v>
      </c>
      <c r="O234" s="0" t="s">
        <v>23</v>
      </c>
      <c r="P234" s="0" t="s">
        <v>24</v>
      </c>
      <c r="Q234" s="0" t="s">
        <v>950</v>
      </c>
    </row>
    <row r="235" customFormat="false" ht="13.5" hidden="false" customHeight="false" outlineLevel="0" collapsed="false">
      <c r="A235" s="0" t="s">
        <v>17</v>
      </c>
      <c r="B235" s="0" t="s">
        <v>951</v>
      </c>
      <c r="C235" s="0" t="s">
        <v>835</v>
      </c>
      <c r="D235" s="0" t="s">
        <v>952</v>
      </c>
      <c r="E235" s="0" t="s">
        <v>953</v>
      </c>
      <c r="F235" s="2" t="n">
        <v>44755</v>
      </c>
      <c r="G235" s="2" t="n">
        <v>44755</v>
      </c>
      <c r="H235" s="2" t="n">
        <v>44743</v>
      </c>
      <c r="I235" s="2" t="n">
        <v>44773</v>
      </c>
      <c r="J235" s="0" t="n">
        <v>5</v>
      </c>
      <c r="K235" s="1" t="s">
        <v>22</v>
      </c>
      <c r="L235" s="0" t="n">
        <f aca="false">VLOOKUP(D:D,[1]Sheet1!$C$1:$F$1048576,4,FALSE())</f>
        <v>10.86</v>
      </c>
      <c r="O235" s="0" t="s">
        <v>34</v>
      </c>
      <c r="P235" s="0" t="s">
        <v>24</v>
      </c>
      <c r="Q235" s="0" t="s">
        <v>954</v>
      </c>
    </row>
    <row r="236" customFormat="false" ht="13.5" hidden="false" customHeight="false" outlineLevel="0" collapsed="false">
      <c r="A236" s="0" t="s">
        <v>17</v>
      </c>
      <c r="B236" s="0" t="s">
        <v>955</v>
      </c>
      <c r="C236" s="0" t="s">
        <v>835</v>
      </c>
      <c r="D236" s="0" t="s">
        <v>956</v>
      </c>
      <c r="E236" s="0" t="s">
        <v>957</v>
      </c>
      <c r="F236" s="2" t="n">
        <v>44755</v>
      </c>
      <c r="G236" s="2" t="n">
        <v>44755</v>
      </c>
      <c r="H236" s="2" t="n">
        <v>44743</v>
      </c>
      <c r="I236" s="2" t="n">
        <v>44773</v>
      </c>
      <c r="J236" s="0" t="n">
        <v>5</v>
      </c>
      <c r="K236" s="1" t="s">
        <v>22</v>
      </c>
      <c r="L236" s="0" t="n">
        <f aca="false">VLOOKUP(D:D,[1]Sheet1!$C$1:$F$1048576,4,FALSE())</f>
        <v>9.94</v>
      </c>
      <c r="O236" s="0" t="s">
        <v>23</v>
      </c>
      <c r="P236" s="0" t="s">
        <v>24</v>
      </c>
      <c r="Q236" s="0" t="s">
        <v>958</v>
      </c>
    </row>
    <row r="237" customFormat="false" ht="13.5" hidden="false" customHeight="false" outlineLevel="0" collapsed="false">
      <c r="A237" s="0" t="s">
        <v>17</v>
      </c>
      <c r="B237" s="0" t="s">
        <v>959</v>
      </c>
      <c r="C237" s="0" t="s">
        <v>835</v>
      </c>
      <c r="D237" s="0" t="s">
        <v>960</v>
      </c>
      <c r="E237" s="0" t="s">
        <v>961</v>
      </c>
      <c r="F237" s="2" t="n">
        <v>44755</v>
      </c>
      <c r="G237" s="2" t="n">
        <v>44755</v>
      </c>
      <c r="H237" s="2" t="n">
        <v>44743</v>
      </c>
      <c r="I237" s="2" t="n">
        <v>44773</v>
      </c>
      <c r="J237" s="0" t="n">
        <v>5</v>
      </c>
      <c r="K237" s="1" t="s">
        <v>22</v>
      </c>
      <c r="L237" s="0" t="n">
        <f aca="false">VLOOKUP(D:D,[1]Sheet1!$C$1:$F$1048576,4,FALSE())</f>
        <v>10.77</v>
      </c>
      <c r="O237" s="0" t="s">
        <v>23</v>
      </c>
      <c r="P237" s="0" t="s">
        <v>24</v>
      </c>
      <c r="Q237" s="0" t="s">
        <v>962</v>
      </c>
    </row>
    <row r="238" customFormat="false" ht="13.5" hidden="false" customHeight="false" outlineLevel="0" collapsed="false">
      <c r="A238" s="0" t="s">
        <v>17</v>
      </c>
      <c r="B238" s="0" t="s">
        <v>963</v>
      </c>
      <c r="C238" s="0" t="s">
        <v>835</v>
      </c>
      <c r="D238" s="0" t="s">
        <v>964</v>
      </c>
      <c r="E238" s="0" t="s">
        <v>965</v>
      </c>
      <c r="F238" s="2" t="n">
        <v>44755</v>
      </c>
      <c r="G238" s="2" t="n">
        <v>44755</v>
      </c>
      <c r="H238" s="2" t="n">
        <v>44743</v>
      </c>
      <c r="I238" s="2" t="n">
        <v>44773</v>
      </c>
      <c r="J238" s="0" t="n">
        <v>5</v>
      </c>
      <c r="K238" s="1" t="s">
        <v>22</v>
      </c>
      <c r="L238" s="0" t="n">
        <f aca="false">VLOOKUP(D:D,[1]Sheet1!$C$1:$F$1048576,4,FALSE())</f>
        <v>9.94</v>
      </c>
      <c r="O238" s="0" t="s">
        <v>29</v>
      </c>
      <c r="P238" s="0" t="s">
        <v>24</v>
      </c>
      <c r="Q238" s="0" t="s">
        <v>966</v>
      </c>
    </row>
    <row r="239" customFormat="false" ht="13.5" hidden="false" customHeight="false" outlineLevel="0" collapsed="false">
      <c r="A239" s="0" t="s">
        <v>17</v>
      </c>
      <c r="B239" s="0" t="s">
        <v>967</v>
      </c>
      <c r="C239" s="0" t="s">
        <v>835</v>
      </c>
      <c r="D239" s="0" t="s">
        <v>968</v>
      </c>
      <c r="E239" s="0" t="s">
        <v>969</v>
      </c>
      <c r="F239" s="2" t="n">
        <v>44755</v>
      </c>
      <c r="G239" s="2" t="n">
        <v>44755</v>
      </c>
      <c r="H239" s="2" t="n">
        <v>44743</v>
      </c>
      <c r="I239" s="2" t="n">
        <v>44773</v>
      </c>
      <c r="J239" s="0" t="n">
        <v>5</v>
      </c>
      <c r="K239" s="1" t="s">
        <v>22</v>
      </c>
      <c r="L239" s="0" t="n">
        <f aca="false">VLOOKUP(D:D,[1]Sheet1!$C$1:$F$1048576,4,FALSE())</f>
        <v>10.77</v>
      </c>
      <c r="O239" s="0" t="s">
        <v>29</v>
      </c>
      <c r="P239" s="0" t="s">
        <v>24</v>
      </c>
      <c r="Q239" s="0" t="s">
        <v>970</v>
      </c>
    </row>
    <row r="240" customFormat="false" ht="13.5" hidden="false" customHeight="false" outlineLevel="0" collapsed="false">
      <c r="A240" s="0" t="s">
        <v>17</v>
      </c>
      <c r="B240" s="0" t="s">
        <v>971</v>
      </c>
      <c r="C240" s="0" t="s">
        <v>835</v>
      </c>
      <c r="D240" s="0" t="s">
        <v>972</v>
      </c>
      <c r="E240" s="0" t="s">
        <v>973</v>
      </c>
      <c r="F240" s="2" t="n">
        <v>44755</v>
      </c>
      <c r="G240" s="2" t="n">
        <v>44755</v>
      </c>
      <c r="H240" s="2" t="n">
        <v>44743</v>
      </c>
      <c r="I240" s="2" t="n">
        <v>44773</v>
      </c>
      <c r="J240" s="0" t="n">
        <v>5</v>
      </c>
      <c r="K240" s="1" t="s">
        <v>22</v>
      </c>
      <c r="L240" s="0" t="n">
        <f aca="false">VLOOKUP(D:D,[1]Sheet1!$C$1:$F$1048576,4,FALSE())</f>
        <v>9.94</v>
      </c>
      <c r="O240" s="0" t="s">
        <v>34</v>
      </c>
      <c r="P240" s="0" t="s">
        <v>24</v>
      </c>
      <c r="Q240" s="0" t="s">
        <v>974</v>
      </c>
    </row>
    <row r="241" customFormat="false" ht="13.5" hidden="false" customHeight="false" outlineLevel="0" collapsed="false">
      <c r="A241" s="0" t="s">
        <v>17</v>
      </c>
      <c r="B241" s="0" t="s">
        <v>975</v>
      </c>
      <c r="C241" s="0" t="s">
        <v>835</v>
      </c>
      <c r="D241" s="0" t="s">
        <v>976</v>
      </c>
      <c r="E241" s="0" t="s">
        <v>977</v>
      </c>
      <c r="F241" s="2" t="n">
        <v>44755</v>
      </c>
      <c r="G241" s="2" t="n">
        <v>44755</v>
      </c>
      <c r="H241" s="2" t="n">
        <v>44743</v>
      </c>
      <c r="I241" s="2" t="n">
        <v>44773</v>
      </c>
      <c r="J241" s="0" t="n">
        <v>5</v>
      </c>
      <c r="K241" s="1" t="s">
        <v>22</v>
      </c>
      <c r="L241" s="0" t="n">
        <f aca="false">VLOOKUP(D:D,[1]Sheet1!$C$1:$F$1048576,4,FALSE())</f>
        <v>10.77</v>
      </c>
      <c r="O241" s="0" t="s">
        <v>34</v>
      </c>
      <c r="P241" s="0" t="s">
        <v>24</v>
      </c>
      <c r="Q241" s="0" t="s">
        <v>978</v>
      </c>
    </row>
    <row r="242" customFormat="false" ht="13.5" hidden="false" customHeight="false" outlineLevel="0" collapsed="false">
      <c r="A242" s="0" t="s">
        <v>17</v>
      </c>
      <c r="B242" s="0" t="s">
        <v>979</v>
      </c>
      <c r="C242" s="0" t="s">
        <v>980</v>
      </c>
      <c r="D242" s="0" t="s">
        <v>981</v>
      </c>
      <c r="E242" s="0" t="s">
        <v>982</v>
      </c>
      <c r="F242" s="2" t="n">
        <v>44755</v>
      </c>
      <c r="G242" s="2" t="n">
        <v>44755</v>
      </c>
      <c r="H242" s="2" t="n">
        <v>44743</v>
      </c>
      <c r="I242" s="2" t="n">
        <v>44773</v>
      </c>
      <c r="J242" s="0" t="n">
        <v>5</v>
      </c>
      <c r="K242" s="1" t="s">
        <v>22</v>
      </c>
      <c r="L242" s="0" t="n">
        <f aca="false">VLOOKUP(D:D,[1]Sheet1!$C$1:$F$1048576,4,FALSE())</f>
        <v>2.92</v>
      </c>
      <c r="O242" s="0" t="s">
        <v>188</v>
      </c>
      <c r="P242" s="0" t="s">
        <v>24</v>
      </c>
      <c r="Q242" s="0" t="s">
        <v>983</v>
      </c>
    </row>
    <row r="243" customFormat="false" ht="13.5" hidden="false" customHeight="false" outlineLevel="0" collapsed="false">
      <c r="A243" s="0" t="s">
        <v>17</v>
      </c>
      <c r="B243" s="0" t="s">
        <v>984</v>
      </c>
      <c r="C243" s="0" t="s">
        <v>980</v>
      </c>
      <c r="D243" s="0" t="s">
        <v>985</v>
      </c>
      <c r="E243" s="0" t="s">
        <v>986</v>
      </c>
      <c r="F243" s="2" t="n">
        <v>44755</v>
      </c>
      <c r="G243" s="2" t="n">
        <v>44755</v>
      </c>
      <c r="H243" s="2" t="n">
        <v>44743</v>
      </c>
      <c r="I243" s="2" t="n">
        <v>44773</v>
      </c>
      <c r="J243" s="0" t="n">
        <v>5</v>
      </c>
      <c r="K243" s="1" t="s">
        <v>22</v>
      </c>
      <c r="L243" s="0" t="n">
        <f aca="false">VLOOKUP(D:D,[1]Sheet1!$C$1:$F$1048576,4,FALSE())</f>
        <v>3.82</v>
      </c>
      <c r="O243" s="0" t="s">
        <v>188</v>
      </c>
      <c r="P243" s="0" t="s">
        <v>24</v>
      </c>
      <c r="Q243" s="0" t="s">
        <v>987</v>
      </c>
    </row>
    <row r="244" customFormat="false" ht="13.5" hidden="false" customHeight="false" outlineLevel="0" collapsed="false">
      <c r="A244" s="0" t="s">
        <v>17</v>
      </c>
      <c r="B244" s="0" t="s">
        <v>988</v>
      </c>
      <c r="C244" s="0" t="s">
        <v>980</v>
      </c>
      <c r="D244" s="0" t="s">
        <v>989</v>
      </c>
      <c r="E244" s="0" t="s">
        <v>990</v>
      </c>
      <c r="F244" s="2" t="n">
        <v>44755</v>
      </c>
      <c r="G244" s="2" t="n">
        <v>44755</v>
      </c>
      <c r="H244" s="2" t="n">
        <v>44743</v>
      </c>
      <c r="I244" s="2" t="n">
        <v>44773</v>
      </c>
      <c r="J244" s="0" t="n">
        <v>5</v>
      </c>
      <c r="K244" s="1" t="s">
        <v>22</v>
      </c>
      <c r="L244" s="0" t="n">
        <f aca="false">VLOOKUP(D:D,[1]Sheet1!$C$1:$F$1048576,4,FALSE())</f>
        <v>3.82</v>
      </c>
      <c r="O244" s="0" t="s">
        <v>188</v>
      </c>
      <c r="P244" s="0" t="s">
        <v>24</v>
      </c>
      <c r="Q244" s="0" t="s">
        <v>991</v>
      </c>
    </row>
    <row r="245" customFormat="false" ht="13.5" hidden="false" customHeight="false" outlineLevel="0" collapsed="false">
      <c r="A245" s="0" t="s">
        <v>17</v>
      </c>
      <c r="B245" s="0" t="s">
        <v>992</v>
      </c>
      <c r="C245" s="0" t="s">
        <v>980</v>
      </c>
      <c r="D245" s="0" t="s">
        <v>993</v>
      </c>
      <c r="E245" s="0" t="s">
        <v>994</v>
      </c>
      <c r="F245" s="2" t="n">
        <v>44755</v>
      </c>
      <c r="G245" s="2" t="n">
        <v>44755</v>
      </c>
      <c r="H245" s="2" t="n">
        <v>44743</v>
      </c>
      <c r="I245" s="2" t="n">
        <v>44773</v>
      </c>
      <c r="J245" s="0" t="n">
        <v>5</v>
      </c>
      <c r="K245" s="1" t="s">
        <v>22</v>
      </c>
      <c r="L245" s="0" t="n">
        <f aca="false">VLOOKUP(D:D,[1]Sheet1!$C$1:$F$1048576,4,FALSE())</f>
        <v>3.82</v>
      </c>
      <c r="O245" s="0" t="s">
        <v>23</v>
      </c>
      <c r="P245" s="0" t="s">
        <v>24</v>
      </c>
      <c r="Q245" s="0" t="s">
        <v>995</v>
      </c>
    </row>
    <row r="246" customFormat="false" ht="13.5" hidden="false" customHeight="false" outlineLevel="0" collapsed="false">
      <c r="A246" s="0" t="s">
        <v>17</v>
      </c>
      <c r="B246" s="0" t="s">
        <v>996</v>
      </c>
      <c r="C246" s="0" t="s">
        <v>980</v>
      </c>
      <c r="D246" s="0" t="s">
        <v>997</v>
      </c>
      <c r="E246" s="0" t="s">
        <v>998</v>
      </c>
      <c r="F246" s="2" t="n">
        <v>44755</v>
      </c>
      <c r="G246" s="2" t="n">
        <v>44755</v>
      </c>
      <c r="H246" s="2" t="n">
        <v>44743</v>
      </c>
      <c r="I246" s="2" t="n">
        <v>44773</v>
      </c>
      <c r="J246" s="0" t="n">
        <v>5</v>
      </c>
      <c r="K246" s="1" t="s">
        <v>22</v>
      </c>
      <c r="L246" s="0" t="n">
        <f aca="false">VLOOKUP(D:D,[1]Sheet1!$C$1:$F$1048576,4,FALSE())</f>
        <v>3.78</v>
      </c>
      <c r="O246" s="0" t="s">
        <v>23</v>
      </c>
      <c r="P246" s="0" t="s">
        <v>24</v>
      </c>
      <c r="Q246" s="0" t="s">
        <v>999</v>
      </c>
    </row>
    <row r="247" customFormat="false" ht="13.5" hidden="false" customHeight="false" outlineLevel="0" collapsed="false">
      <c r="A247" s="0" t="s">
        <v>17</v>
      </c>
      <c r="B247" s="0" t="s">
        <v>1000</v>
      </c>
      <c r="C247" s="0" t="s">
        <v>980</v>
      </c>
      <c r="D247" s="0" t="s">
        <v>1001</v>
      </c>
      <c r="E247" s="0" t="s">
        <v>1002</v>
      </c>
      <c r="F247" s="2" t="n">
        <v>44755</v>
      </c>
      <c r="G247" s="2" t="n">
        <v>44755</v>
      </c>
      <c r="H247" s="2" t="n">
        <v>44743</v>
      </c>
      <c r="I247" s="2" t="n">
        <v>44773</v>
      </c>
      <c r="J247" s="0" t="n">
        <v>5</v>
      </c>
      <c r="K247" s="1" t="s">
        <v>22</v>
      </c>
      <c r="L247" s="0" t="n">
        <f aca="false">VLOOKUP(D:D,[1]Sheet1!$C$1:$F$1048576,4,FALSE())</f>
        <v>3.69</v>
      </c>
      <c r="O247" s="0" t="s">
        <v>29</v>
      </c>
      <c r="P247" s="0" t="s">
        <v>24</v>
      </c>
      <c r="Q247" s="0" t="s">
        <v>1003</v>
      </c>
    </row>
    <row r="248" customFormat="false" ht="13.5" hidden="false" customHeight="false" outlineLevel="0" collapsed="false">
      <c r="A248" s="0" t="s">
        <v>17</v>
      </c>
      <c r="B248" s="0" t="s">
        <v>1004</v>
      </c>
      <c r="C248" s="0" t="s">
        <v>1005</v>
      </c>
      <c r="D248" s="0" t="s">
        <v>1006</v>
      </c>
      <c r="E248" s="0" t="s">
        <v>1007</v>
      </c>
      <c r="F248" s="2" t="n">
        <v>44755</v>
      </c>
      <c r="G248" s="2" t="n">
        <v>44755</v>
      </c>
      <c r="H248" s="2" t="n">
        <v>44743</v>
      </c>
      <c r="I248" s="2" t="n">
        <v>44773</v>
      </c>
      <c r="J248" s="0" t="n">
        <v>5</v>
      </c>
      <c r="K248" s="1" t="s">
        <v>22</v>
      </c>
      <c r="L248" s="0" t="n">
        <f aca="false">VLOOKUP(D:D,[1]Sheet1!$C$1:$F$1048576,4,FALSE())</f>
        <v>8.36</v>
      </c>
      <c r="O248" s="0" t="s">
        <v>1008</v>
      </c>
      <c r="P248" s="0" t="s">
        <v>24</v>
      </c>
      <c r="Q248" s="0" t="s">
        <v>1009</v>
      </c>
    </row>
    <row r="249" customFormat="false" ht="13.5" hidden="false" customHeight="false" outlineLevel="0" collapsed="false">
      <c r="A249" s="0" t="s">
        <v>17</v>
      </c>
      <c r="B249" s="0" t="s">
        <v>1010</v>
      </c>
      <c r="C249" s="0" t="s">
        <v>1005</v>
      </c>
      <c r="D249" s="0" t="s">
        <v>1011</v>
      </c>
      <c r="E249" s="0" t="s">
        <v>1012</v>
      </c>
      <c r="F249" s="2" t="n">
        <v>44755</v>
      </c>
      <c r="G249" s="2" t="n">
        <v>44755</v>
      </c>
      <c r="H249" s="2" t="n">
        <v>44743</v>
      </c>
      <c r="I249" s="2" t="n">
        <v>44773</v>
      </c>
      <c r="J249" s="0" t="n">
        <v>5</v>
      </c>
      <c r="K249" s="1" t="s">
        <v>22</v>
      </c>
      <c r="L249" s="0" t="n">
        <f aca="false">VLOOKUP(D:D,[1]Sheet1!$C$1:$F$1048576,4,FALSE())</f>
        <v>7.12</v>
      </c>
      <c r="O249" s="0" t="s">
        <v>23</v>
      </c>
      <c r="P249" s="0" t="s">
        <v>24</v>
      </c>
      <c r="Q249" s="0" t="s">
        <v>1013</v>
      </c>
    </row>
    <row r="250" customFormat="false" ht="13.5" hidden="false" customHeight="false" outlineLevel="0" collapsed="false">
      <c r="A250" s="0" t="s">
        <v>17</v>
      </c>
      <c r="B250" s="0" t="s">
        <v>1014</v>
      </c>
      <c r="C250" s="0" t="s">
        <v>1005</v>
      </c>
      <c r="D250" s="0" t="s">
        <v>1015</v>
      </c>
      <c r="E250" s="0" t="s">
        <v>1016</v>
      </c>
      <c r="F250" s="2" t="n">
        <v>44755</v>
      </c>
      <c r="G250" s="2" t="n">
        <v>44755</v>
      </c>
      <c r="H250" s="2" t="n">
        <v>44743</v>
      </c>
      <c r="I250" s="2" t="n">
        <v>44773</v>
      </c>
      <c r="J250" s="0" t="n">
        <v>5</v>
      </c>
      <c r="K250" s="1" t="s">
        <v>22</v>
      </c>
      <c r="L250" s="0" t="n">
        <f aca="false">VLOOKUP(D:D,[1]Sheet1!$C$1:$F$1048576,4,FALSE())</f>
        <v>7.85</v>
      </c>
      <c r="O250" s="0" t="s">
        <v>23</v>
      </c>
      <c r="P250" s="0" t="s">
        <v>24</v>
      </c>
      <c r="Q250" s="0" t="s">
        <v>1017</v>
      </c>
    </row>
    <row r="251" customFormat="false" ht="13.5" hidden="false" customHeight="false" outlineLevel="0" collapsed="false">
      <c r="A251" s="0" t="s">
        <v>17</v>
      </c>
      <c r="B251" s="0" t="s">
        <v>1018</v>
      </c>
      <c r="C251" s="0" t="s">
        <v>1005</v>
      </c>
      <c r="D251" s="0" t="s">
        <v>1019</v>
      </c>
      <c r="E251" s="0" t="s">
        <v>1020</v>
      </c>
      <c r="F251" s="2" t="n">
        <v>44755</v>
      </c>
      <c r="G251" s="2" t="n">
        <v>44755</v>
      </c>
      <c r="H251" s="2" t="n">
        <v>44743</v>
      </c>
      <c r="I251" s="2" t="n">
        <v>44773</v>
      </c>
      <c r="J251" s="0" t="n">
        <v>5</v>
      </c>
      <c r="K251" s="1" t="s">
        <v>22</v>
      </c>
      <c r="L251" s="0" t="n">
        <f aca="false">VLOOKUP(D:D,[1]Sheet1!$C$1:$F$1048576,4,FALSE())</f>
        <v>7.12</v>
      </c>
      <c r="O251" s="0" t="s">
        <v>23</v>
      </c>
      <c r="P251" s="0" t="s">
        <v>24</v>
      </c>
      <c r="Q251" s="0" t="s">
        <v>1021</v>
      </c>
    </row>
    <row r="252" customFormat="false" ht="13.5" hidden="false" customHeight="false" outlineLevel="0" collapsed="false">
      <c r="A252" s="0" t="s">
        <v>17</v>
      </c>
      <c r="B252" s="0" t="s">
        <v>1022</v>
      </c>
      <c r="C252" s="0" t="s">
        <v>1005</v>
      </c>
      <c r="D252" s="0" t="s">
        <v>1023</v>
      </c>
      <c r="E252" s="0" t="s">
        <v>1024</v>
      </c>
      <c r="F252" s="2" t="n">
        <v>44755</v>
      </c>
      <c r="G252" s="2" t="n">
        <v>44755</v>
      </c>
      <c r="H252" s="2" t="n">
        <v>44743</v>
      </c>
      <c r="I252" s="2" t="n">
        <v>44773</v>
      </c>
      <c r="J252" s="0" t="n">
        <v>5</v>
      </c>
      <c r="K252" s="1" t="s">
        <v>22</v>
      </c>
      <c r="L252" s="0" t="n">
        <f aca="false">VLOOKUP(D:D,[1]Sheet1!$C$1:$F$1048576,4,FALSE())</f>
        <v>7.85</v>
      </c>
      <c r="O252" s="0" t="s">
        <v>1008</v>
      </c>
      <c r="P252" s="0" t="s">
        <v>24</v>
      </c>
      <c r="Q252" s="0" t="s">
        <v>1025</v>
      </c>
    </row>
    <row r="253" customFormat="false" ht="13.5" hidden="false" customHeight="false" outlineLevel="0" collapsed="false">
      <c r="A253" s="0" t="s">
        <v>17</v>
      </c>
      <c r="B253" s="0" t="s">
        <v>1026</v>
      </c>
      <c r="C253" s="0" t="s">
        <v>1005</v>
      </c>
      <c r="D253" s="0" t="s">
        <v>1027</v>
      </c>
      <c r="E253" s="0" t="s">
        <v>1028</v>
      </c>
      <c r="F253" s="2" t="n">
        <v>44755</v>
      </c>
      <c r="G253" s="2" t="n">
        <v>44755</v>
      </c>
      <c r="H253" s="2" t="n">
        <v>44743</v>
      </c>
      <c r="I253" s="2" t="n">
        <v>44773</v>
      </c>
      <c r="J253" s="0" t="n">
        <v>5</v>
      </c>
      <c r="K253" s="1" t="s">
        <v>22</v>
      </c>
      <c r="L253" s="0" t="n">
        <f aca="false">VLOOKUP(D:D,[1]Sheet1!$C$1:$F$1048576,4,FALSE())</f>
        <v>8.36</v>
      </c>
      <c r="O253" s="0" t="s">
        <v>23</v>
      </c>
      <c r="P253" s="0" t="s">
        <v>24</v>
      </c>
      <c r="Q253" s="0" t="s">
        <v>1029</v>
      </c>
    </row>
    <row r="254" customFormat="false" ht="13.5" hidden="false" customHeight="false" outlineLevel="0" collapsed="false">
      <c r="A254" s="0" t="s">
        <v>17</v>
      </c>
      <c r="B254" s="0" t="s">
        <v>1030</v>
      </c>
      <c r="C254" s="0" t="s">
        <v>1005</v>
      </c>
      <c r="D254" s="0" t="s">
        <v>1031</v>
      </c>
      <c r="E254" s="0" t="s">
        <v>1032</v>
      </c>
      <c r="F254" s="2" t="n">
        <v>44755</v>
      </c>
      <c r="G254" s="2" t="n">
        <v>44755</v>
      </c>
      <c r="H254" s="2" t="n">
        <v>44743</v>
      </c>
      <c r="I254" s="2" t="n">
        <v>44773</v>
      </c>
      <c r="J254" s="0" t="n">
        <v>5</v>
      </c>
      <c r="K254" s="1" t="s">
        <v>22</v>
      </c>
      <c r="L254" s="0" t="n">
        <f aca="false">VLOOKUP(D:D,[1]Sheet1!$C$1:$F$1048576,4,FALSE())</f>
        <v>7.12</v>
      </c>
      <c r="O254" s="0" t="s">
        <v>29</v>
      </c>
      <c r="P254" s="0" t="s">
        <v>24</v>
      </c>
      <c r="Q254" s="0" t="s">
        <v>1033</v>
      </c>
    </row>
    <row r="255" customFormat="false" ht="13.5" hidden="false" customHeight="false" outlineLevel="0" collapsed="false">
      <c r="A255" s="0" t="s">
        <v>17</v>
      </c>
      <c r="B255" s="0" t="s">
        <v>1034</v>
      </c>
      <c r="C255" s="0" t="s">
        <v>1005</v>
      </c>
      <c r="D255" s="0" t="s">
        <v>1035</v>
      </c>
      <c r="E255" s="0" t="s">
        <v>1036</v>
      </c>
      <c r="F255" s="2" t="n">
        <v>44755</v>
      </c>
      <c r="G255" s="2" t="n">
        <v>44755</v>
      </c>
      <c r="H255" s="2" t="n">
        <v>44743</v>
      </c>
      <c r="I255" s="2" t="n">
        <v>44773</v>
      </c>
      <c r="J255" s="0" t="n">
        <v>5</v>
      </c>
      <c r="K255" s="1" t="s">
        <v>22</v>
      </c>
      <c r="L255" s="0" t="n">
        <f aca="false">VLOOKUP(D:D,[1]Sheet1!$C$1:$F$1048576,4,FALSE())</f>
        <v>7.12</v>
      </c>
      <c r="O255" s="0" t="s">
        <v>23</v>
      </c>
      <c r="P255" s="0" t="s">
        <v>24</v>
      </c>
      <c r="Q255" s="0" t="s">
        <v>1037</v>
      </c>
    </row>
    <row r="256" customFormat="false" ht="13.5" hidden="false" customHeight="false" outlineLevel="0" collapsed="false">
      <c r="A256" s="0" t="s">
        <v>17</v>
      </c>
      <c r="B256" s="0" t="s">
        <v>1038</v>
      </c>
      <c r="C256" s="0" t="s">
        <v>1005</v>
      </c>
      <c r="D256" s="0" t="s">
        <v>1039</v>
      </c>
      <c r="E256" s="0" t="s">
        <v>1040</v>
      </c>
      <c r="F256" s="2" t="n">
        <v>44755</v>
      </c>
      <c r="G256" s="2" t="n">
        <v>44755</v>
      </c>
      <c r="H256" s="2" t="n">
        <v>44743</v>
      </c>
      <c r="I256" s="2" t="n">
        <v>44773</v>
      </c>
      <c r="J256" s="0" t="n">
        <v>5</v>
      </c>
      <c r="K256" s="1" t="s">
        <v>22</v>
      </c>
      <c r="L256" s="0" t="n">
        <f aca="false">VLOOKUP(D:D,[1]Sheet1!$C$1:$F$1048576,4,FALSE())</f>
        <v>8.36</v>
      </c>
      <c r="O256" s="0" t="s">
        <v>23</v>
      </c>
      <c r="P256" s="0" t="s">
        <v>24</v>
      </c>
      <c r="Q256" s="0" t="s">
        <v>1041</v>
      </c>
    </row>
    <row r="257" customFormat="false" ht="13.5" hidden="false" customHeight="false" outlineLevel="0" collapsed="false">
      <c r="A257" s="0" t="s">
        <v>17</v>
      </c>
      <c r="B257" s="0" t="s">
        <v>1042</v>
      </c>
      <c r="C257" s="0" t="s">
        <v>1005</v>
      </c>
      <c r="D257" s="0" t="s">
        <v>1043</v>
      </c>
      <c r="E257" s="0" t="s">
        <v>1044</v>
      </c>
      <c r="F257" s="2" t="n">
        <v>44755</v>
      </c>
      <c r="G257" s="2" t="n">
        <v>44755</v>
      </c>
      <c r="H257" s="2" t="n">
        <v>44743</v>
      </c>
      <c r="I257" s="2" t="n">
        <v>44773</v>
      </c>
      <c r="J257" s="0" t="n">
        <v>5</v>
      </c>
      <c r="K257" s="1" t="s">
        <v>22</v>
      </c>
      <c r="L257" s="0" t="n">
        <f aca="false">VLOOKUP(D:D,[1]Sheet1!$C$1:$F$1048576,4,FALSE())</f>
        <v>7.12</v>
      </c>
      <c r="O257" s="0" t="s">
        <v>29</v>
      </c>
      <c r="P257" s="0" t="s">
        <v>24</v>
      </c>
      <c r="Q257" s="0" t="s">
        <v>1045</v>
      </c>
    </row>
    <row r="258" customFormat="false" ht="13.5" hidden="false" customHeight="false" outlineLevel="0" collapsed="false">
      <c r="A258" s="0" t="s">
        <v>17</v>
      </c>
      <c r="B258" s="0" t="s">
        <v>1046</v>
      </c>
      <c r="C258" s="0" t="s">
        <v>1005</v>
      </c>
      <c r="D258" s="0" t="s">
        <v>1047</v>
      </c>
      <c r="E258" s="0" t="s">
        <v>1048</v>
      </c>
      <c r="F258" s="2" t="n">
        <v>44755</v>
      </c>
      <c r="G258" s="2" t="n">
        <v>44755</v>
      </c>
      <c r="H258" s="2" t="n">
        <v>44743</v>
      </c>
      <c r="I258" s="2" t="n">
        <v>44773</v>
      </c>
      <c r="J258" s="0" t="n">
        <v>5</v>
      </c>
      <c r="K258" s="1" t="s">
        <v>22</v>
      </c>
      <c r="L258" s="0" t="n">
        <f aca="false">VLOOKUP(D:D,[1]Sheet1!$C$1:$F$1048576,4,FALSE())</f>
        <v>7.12</v>
      </c>
      <c r="O258" s="0" t="s">
        <v>1008</v>
      </c>
      <c r="P258" s="0" t="s">
        <v>24</v>
      </c>
      <c r="Q258" s="0" t="s">
        <v>1049</v>
      </c>
    </row>
    <row r="259" customFormat="false" ht="13.5" hidden="false" customHeight="false" outlineLevel="0" collapsed="false">
      <c r="A259" s="0" t="s">
        <v>17</v>
      </c>
      <c r="B259" s="0" t="s">
        <v>1050</v>
      </c>
      <c r="C259" s="0" t="s">
        <v>1005</v>
      </c>
      <c r="D259" s="0" t="s">
        <v>1051</v>
      </c>
      <c r="E259" s="0" t="s">
        <v>1052</v>
      </c>
      <c r="F259" s="2" t="n">
        <v>44755</v>
      </c>
      <c r="G259" s="2" t="n">
        <v>44755</v>
      </c>
      <c r="H259" s="2" t="n">
        <v>44743</v>
      </c>
      <c r="I259" s="2" t="n">
        <v>44773</v>
      </c>
      <c r="J259" s="0" t="n">
        <v>5</v>
      </c>
      <c r="K259" s="1" t="s">
        <v>22</v>
      </c>
      <c r="L259" s="0" t="n">
        <f aca="false">VLOOKUP(D:D,[1]Sheet1!$C$1:$F$1048576,4,FALSE())</f>
        <v>7.85</v>
      </c>
      <c r="O259" s="0" t="s">
        <v>23</v>
      </c>
      <c r="P259" s="0" t="s">
        <v>24</v>
      </c>
      <c r="Q259" s="0" t="s">
        <v>1053</v>
      </c>
    </row>
    <row r="260" customFormat="false" ht="13.5" hidden="false" customHeight="false" outlineLevel="0" collapsed="false">
      <c r="A260" s="0" t="s">
        <v>17</v>
      </c>
      <c r="B260" s="0" t="s">
        <v>1054</v>
      </c>
      <c r="C260" s="0" t="s">
        <v>1005</v>
      </c>
      <c r="D260" s="0" t="s">
        <v>1055</v>
      </c>
      <c r="E260" s="0" t="s">
        <v>1056</v>
      </c>
      <c r="F260" s="2" t="n">
        <v>44755</v>
      </c>
      <c r="G260" s="2" t="n">
        <v>44755</v>
      </c>
      <c r="H260" s="2" t="n">
        <v>44743</v>
      </c>
      <c r="I260" s="2" t="n">
        <v>44773</v>
      </c>
      <c r="J260" s="0" t="n">
        <v>5</v>
      </c>
      <c r="K260" s="1" t="s">
        <v>22</v>
      </c>
      <c r="L260" s="0" t="n">
        <f aca="false">VLOOKUP(D:D,[1]Sheet1!$C$1:$F$1048576,4,FALSE())</f>
        <v>7.12</v>
      </c>
      <c r="O260" s="0" t="s">
        <v>23</v>
      </c>
      <c r="P260" s="0" t="s">
        <v>24</v>
      </c>
      <c r="Q260" s="0" t="s">
        <v>1057</v>
      </c>
    </row>
    <row r="261" customFormat="false" ht="13.5" hidden="false" customHeight="false" outlineLevel="0" collapsed="false">
      <c r="A261" s="0" t="s">
        <v>17</v>
      </c>
      <c r="B261" s="0" t="s">
        <v>1058</v>
      </c>
      <c r="C261" s="0" t="s">
        <v>1005</v>
      </c>
      <c r="D261" s="0" t="s">
        <v>1059</v>
      </c>
      <c r="E261" s="0" t="s">
        <v>1060</v>
      </c>
      <c r="F261" s="2" t="n">
        <v>44755</v>
      </c>
      <c r="G261" s="2" t="n">
        <v>44755</v>
      </c>
      <c r="H261" s="2" t="n">
        <v>44743</v>
      </c>
      <c r="I261" s="2" t="n">
        <v>44773</v>
      </c>
      <c r="J261" s="0" t="n">
        <v>5</v>
      </c>
      <c r="K261" s="1" t="s">
        <v>22</v>
      </c>
      <c r="L261" s="0" t="n">
        <f aca="false">VLOOKUP(D:D,[1]Sheet1!$C$1:$F$1048576,4,FALSE())</f>
        <v>8.36</v>
      </c>
      <c r="O261" s="0" t="s">
        <v>29</v>
      </c>
      <c r="P261" s="0" t="s">
        <v>24</v>
      </c>
      <c r="Q261" s="0" t="s">
        <v>1061</v>
      </c>
    </row>
    <row r="262" customFormat="false" ht="13.5" hidden="false" customHeight="false" outlineLevel="0" collapsed="false">
      <c r="A262" s="0" t="s">
        <v>17</v>
      </c>
      <c r="B262" s="0" t="s">
        <v>1062</v>
      </c>
      <c r="C262" s="0" t="s">
        <v>1005</v>
      </c>
      <c r="D262" s="0" t="s">
        <v>1063</v>
      </c>
      <c r="E262" s="0" t="s">
        <v>1064</v>
      </c>
      <c r="F262" s="2" t="n">
        <v>44755</v>
      </c>
      <c r="G262" s="2" t="n">
        <v>44755</v>
      </c>
      <c r="H262" s="2" t="n">
        <v>44743</v>
      </c>
      <c r="I262" s="2" t="n">
        <v>44773</v>
      </c>
      <c r="J262" s="0" t="n">
        <v>5</v>
      </c>
      <c r="K262" s="1" t="s">
        <v>22</v>
      </c>
      <c r="L262" s="0" t="n">
        <f aca="false">VLOOKUP(D:D,[1]Sheet1!$C$1:$F$1048576,4,FALSE())</f>
        <v>7.12</v>
      </c>
      <c r="O262" s="0" t="s">
        <v>23</v>
      </c>
      <c r="P262" s="0" t="s">
        <v>24</v>
      </c>
      <c r="Q262" s="0" t="s">
        <v>1065</v>
      </c>
    </row>
    <row r="263" customFormat="false" ht="13.5" hidden="false" customHeight="false" outlineLevel="0" collapsed="false">
      <c r="A263" s="0" t="s">
        <v>17</v>
      </c>
      <c r="B263" s="0" t="s">
        <v>1066</v>
      </c>
      <c r="C263" s="0" t="s">
        <v>1005</v>
      </c>
      <c r="D263" s="0" t="s">
        <v>1067</v>
      </c>
      <c r="E263" s="0" t="s">
        <v>1068</v>
      </c>
      <c r="F263" s="2" t="n">
        <v>44755</v>
      </c>
      <c r="G263" s="2" t="n">
        <v>44755</v>
      </c>
      <c r="H263" s="2" t="n">
        <v>44743</v>
      </c>
      <c r="I263" s="2" t="n">
        <v>44773</v>
      </c>
      <c r="J263" s="0" t="n">
        <v>5</v>
      </c>
      <c r="K263" s="1" t="s">
        <v>22</v>
      </c>
      <c r="L263" s="0" t="n">
        <f aca="false">VLOOKUP(D:D,[1]Sheet1!$C$1:$F$1048576,4,FALSE())</f>
        <v>7.12</v>
      </c>
      <c r="O263" s="0" t="s">
        <v>23</v>
      </c>
      <c r="P263" s="0" t="s">
        <v>24</v>
      </c>
      <c r="Q263" s="0" t="s">
        <v>1069</v>
      </c>
    </row>
    <row r="264" customFormat="false" ht="13.5" hidden="false" customHeight="false" outlineLevel="0" collapsed="false">
      <c r="A264" s="0" t="s">
        <v>17</v>
      </c>
      <c r="B264" s="0" t="s">
        <v>1070</v>
      </c>
      <c r="C264" s="0" t="s">
        <v>1005</v>
      </c>
      <c r="D264" s="0" t="s">
        <v>1071</v>
      </c>
      <c r="E264" s="0" t="s">
        <v>1072</v>
      </c>
      <c r="F264" s="2" t="n">
        <v>44755</v>
      </c>
      <c r="G264" s="2" t="n">
        <v>44755</v>
      </c>
      <c r="H264" s="2" t="n">
        <v>44743</v>
      </c>
      <c r="I264" s="2" t="n">
        <v>44773</v>
      </c>
      <c r="J264" s="0" t="n">
        <v>5</v>
      </c>
      <c r="K264" s="1" t="s">
        <v>22</v>
      </c>
      <c r="L264" s="0" t="n">
        <f aca="false">VLOOKUP(D:D,[1]Sheet1!$C$1:$F$1048576,4,FALSE())</f>
        <v>8.36</v>
      </c>
      <c r="O264" s="0" t="s">
        <v>1008</v>
      </c>
      <c r="P264" s="0" t="s">
        <v>24</v>
      </c>
      <c r="Q264" s="0" t="s">
        <v>1073</v>
      </c>
    </row>
    <row r="265" customFormat="false" ht="13.5" hidden="false" customHeight="false" outlineLevel="0" collapsed="false">
      <c r="A265" s="0" t="s">
        <v>17</v>
      </c>
      <c r="B265" s="0" t="s">
        <v>1074</v>
      </c>
      <c r="C265" s="0" t="s">
        <v>1005</v>
      </c>
      <c r="D265" s="0" t="s">
        <v>1075</v>
      </c>
      <c r="E265" s="0" t="s">
        <v>1076</v>
      </c>
      <c r="F265" s="2" t="n">
        <v>44755</v>
      </c>
      <c r="G265" s="2" t="n">
        <v>44755</v>
      </c>
      <c r="H265" s="2" t="n">
        <v>44743</v>
      </c>
      <c r="I265" s="2" t="n">
        <v>44773</v>
      </c>
      <c r="J265" s="0" t="n">
        <v>5</v>
      </c>
      <c r="K265" s="1" t="s">
        <v>22</v>
      </c>
      <c r="L265" s="0" t="n">
        <f aca="false">VLOOKUP(D:D,[1]Sheet1!$C$1:$F$1048576,4,FALSE())</f>
        <v>7.85</v>
      </c>
      <c r="O265" s="0" t="s">
        <v>29</v>
      </c>
      <c r="P265" s="0" t="s">
        <v>24</v>
      </c>
      <c r="Q265" s="0" t="s">
        <v>1077</v>
      </c>
    </row>
    <row r="266" customFormat="false" ht="13.5" hidden="false" customHeight="false" outlineLevel="0" collapsed="false">
      <c r="A266" s="0" t="s">
        <v>17</v>
      </c>
      <c r="B266" s="0" t="s">
        <v>1078</v>
      </c>
      <c r="C266" s="0" t="s">
        <v>1005</v>
      </c>
      <c r="D266" s="0" t="s">
        <v>1079</v>
      </c>
      <c r="E266" s="0" t="s">
        <v>1080</v>
      </c>
      <c r="F266" s="2" t="n">
        <v>44755</v>
      </c>
      <c r="G266" s="2" t="n">
        <v>44755</v>
      </c>
      <c r="H266" s="2" t="n">
        <v>44743</v>
      </c>
      <c r="I266" s="2" t="n">
        <v>44773</v>
      </c>
      <c r="J266" s="0" t="n">
        <v>5</v>
      </c>
      <c r="K266" s="1" t="s">
        <v>22</v>
      </c>
      <c r="L266" s="0" t="n">
        <f aca="false">VLOOKUP(D:D,[1]Sheet1!$C$1:$F$1048576,4,FALSE())</f>
        <v>7.12</v>
      </c>
      <c r="O266" s="0" t="s">
        <v>1008</v>
      </c>
      <c r="P266" s="0" t="s">
        <v>24</v>
      </c>
      <c r="Q266" s="0" t="s">
        <v>1081</v>
      </c>
    </row>
    <row r="267" customFormat="false" ht="13.5" hidden="false" customHeight="false" outlineLevel="0" collapsed="false">
      <c r="A267" s="0" t="s">
        <v>17</v>
      </c>
      <c r="B267" s="0" t="s">
        <v>1082</v>
      </c>
      <c r="C267" s="0" t="s">
        <v>1005</v>
      </c>
      <c r="D267" s="0" t="s">
        <v>1083</v>
      </c>
      <c r="E267" s="0" t="s">
        <v>1084</v>
      </c>
      <c r="F267" s="2" t="n">
        <v>44755</v>
      </c>
      <c r="G267" s="2" t="n">
        <v>44755</v>
      </c>
      <c r="H267" s="2" t="n">
        <v>44743</v>
      </c>
      <c r="I267" s="2" t="n">
        <v>44773</v>
      </c>
      <c r="J267" s="0" t="n">
        <v>5</v>
      </c>
      <c r="K267" s="1" t="s">
        <v>22</v>
      </c>
      <c r="L267" s="0" t="n">
        <f aca="false">VLOOKUP(D:D,[1]Sheet1!$C$1:$F$1048576,4,FALSE())</f>
        <v>7.12</v>
      </c>
      <c r="O267" s="0" t="s">
        <v>29</v>
      </c>
      <c r="P267" s="0" t="s">
        <v>24</v>
      </c>
      <c r="Q267" s="0" t="s">
        <v>1085</v>
      </c>
    </row>
    <row r="268" customFormat="false" ht="13.5" hidden="false" customHeight="false" outlineLevel="0" collapsed="false">
      <c r="A268" s="0" t="s">
        <v>17</v>
      </c>
      <c r="B268" s="0" t="s">
        <v>1086</v>
      </c>
      <c r="C268" s="0" t="s">
        <v>1005</v>
      </c>
      <c r="D268" s="0" t="s">
        <v>1087</v>
      </c>
      <c r="E268" s="0" t="s">
        <v>1088</v>
      </c>
      <c r="F268" s="2" t="n">
        <v>44755</v>
      </c>
      <c r="G268" s="2" t="n">
        <v>44755</v>
      </c>
      <c r="H268" s="2" t="n">
        <v>44743</v>
      </c>
      <c r="I268" s="2" t="n">
        <v>44773</v>
      </c>
      <c r="J268" s="0" t="n">
        <v>5</v>
      </c>
      <c r="K268" s="1" t="s">
        <v>22</v>
      </c>
      <c r="L268" s="0" t="n">
        <f aca="false">VLOOKUP(D:D,[1]Sheet1!$C$1:$F$1048576,4,FALSE())</f>
        <v>7.85</v>
      </c>
      <c r="O268" s="0" t="s">
        <v>23</v>
      </c>
      <c r="P268" s="0" t="s">
        <v>24</v>
      </c>
      <c r="Q268" s="0" t="s">
        <v>1089</v>
      </c>
    </row>
    <row r="269" customFormat="false" ht="13.5" hidden="false" customHeight="false" outlineLevel="0" collapsed="false">
      <c r="A269" s="0" t="s">
        <v>17</v>
      </c>
      <c r="B269" s="0" t="s">
        <v>1090</v>
      </c>
      <c r="C269" s="0" t="s">
        <v>1005</v>
      </c>
      <c r="D269" s="0" t="s">
        <v>1091</v>
      </c>
      <c r="E269" s="0" t="s">
        <v>1092</v>
      </c>
      <c r="F269" s="2" t="n">
        <v>44755</v>
      </c>
      <c r="G269" s="2" t="n">
        <v>44755</v>
      </c>
      <c r="H269" s="2" t="n">
        <v>44743</v>
      </c>
      <c r="I269" s="2" t="n">
        <v>44773</v>
      </c>
      <c r="J269" s="0" t="n">
        <v>5</v>
      </c>
      <c r="K269" s="1" t="s">
        <v>22</v>
      </c>
      <c r="L269" s="0" t="n">
        <f aca="false">VLOOKUP(D:D,[1]Sheet1!$C$1:$F$1048576,4,FALSE())</f>
        <v>8.36</v>
      </c>
      <c r="O269" s="0" t="s">
        <v>23</v>
      </c>
      <c r="P269" s="0" t="s">
        <v>24</v>
      </c>
      <c r="Q269" s="0" t="s">
        <v>1093</v>
      </c>
    </row>
    <row r="270" customFormat="false" ht="13.5" hidden="false" customHeight="false" outlineLevel="0" collapsed="false">
      <c r="A270" s="0" t="s">
        <v>17</v>
      </c>
      <c r="B270" s="0" t="s">
        <v>1094</v>
      </c>
      <c r="C270" s="0" t="s">
        <v>1005</v>
      </c>
      <c r="D270" s="0" t="s">
        <v>1095</v>
      </c>
      <c r="E270" s="0" t="s">
        <v>1096</v>
      </c>
      <c r="F270" s="2" t="n">
        <v>44755</v>
      </c>
      <c r="G270" s="2" t="n">
        <v>44755</v>
      </c>
      <c r="H270" s="2" t="n">
        <v>44743</v>
      </c>
      <c r="I270" s="2" t="n">
        <v>44773</v>
      </c>
      <c r="J270" s="0" t="n">
        <v>5</v>
      </c>
      <c r="K270" s="1" t="s">
        <v>22</v>
      </c>
      <c r="L270" s="0" t="n">
        <f aca="false">VLOOKUP(D:D,[1]Sheet1!$C$1:$F$1048576,4,FALSE())</f>
        <v>7.12</v>
      </c>
      <c r="O270" s="0" t="s">
        <v>1008</v>
      </c>
      <c r="P270" s="0" t="s">
        <v>24</v>
      </c>
      <c r="Q270" s="0" t="s">
        <v>1097</v>
      </c>
    </row>
    <row r="271" customFormat="false" ht="13.5" hidden="false" customHeight="false" outlineLevel="0" collapsed="false">
      <c r="A271" s="0" t="s">
        <v>17</v>
      </c>
      <c r="B271" s="0" t="s">
        <v>1098</v>
      </c>
      <c r="C271" s="0" t="s">
        <v>1005</v>
      </c>
      <c r="D271" s="0" t="s">
        <v>1099</v>
      </c>
      <c r="E271" s="0" t="s">
        <v>1100</v>
      </c>
      <c r="F271" s="2" t="n">
        <v>44755</v>
      </c>
      <c r="G271" s="2" t="n">
        <v>44755</v>
      </c>
      <c r="H271" s="2" t="n">
        <v>44743</v>
      </c>
      <c r="I271" s="2" t="n">
        <v>44773</v>
      </c>
      <c r="J271" s="0" t="n">
        <v>5</v>
      </c>
      <c r="K271" s="1" t="s">
        <v>22</v>
      </c>
      <c r="L271" s="0" t="n">
        <f aca="false">VLOOKUP(D:D,[1]Sheet1!$C$1:$F$1048576,4,FALSE())</f>
        <v>7.12</v>
      </c>
      <c r="O271" s="0" t="s">
        <v>23</v>
      </c>
      <c r="P271" s="0" t="s">
        <v>24</v>
      </c>
      <c r="Q271" s="0" t="s">
        <v>1101</v>
      </c>
    </row>
    <row r="272" customFormat="false" ht="13.5" hidden="false" customHeight="false" outlineLevel="0" collapsed="false">
      <c r="A272" s="0" t="s">
        <v>17</v>
      </c>
      <c r="B272" s="0" t="s">
        <v>1102</v>
      </c>
      <c r="C272" s="0" t="s">
        <v>1005</v>
      </c>
      <c r="D272" s="0" t="s">
        <v>1103</v>
      </c>
      <c r="E272" s="0" t="s">
        <v>1104</v>
      </c>
      <c r="F272" s="2" t="n">
        <v>44755</v>
      </c>
      <c r="G272" s="2" t="n">
        <v>44755</v>
      </c>
      <c r="H272" s="2" t="n">
        <v>44743</v>
      </c>
      <c r="I272" s="2" t="n">
        <v>44773</v>
      </c>
      <c r="J272" s="0" t="n">
        <v>5</v>
      </c>
      <c r="K272" s="1" t="s">
        <v>22</v>
      </c>
      <c r="L272" s="0" t="n">
        <f aca="false">VLOOKUP(D:D,[1]Sheet1!$C$1:$F$1048576,4,FALSE())</f>
        <v>7.85</v>
      </c>
      <c r="O272" s="0" t="s">
        <v>29</v>
      </c>
      <c r="P272" s="0" t="s">
        <v>24</v>
      </c>
      <c r="Q272" s="0" t="s">
        <v>1105</v>
      </c>
    </row>
    <row r="273" customFormat="false" ht="13.5" hidden="false" customHeight="false" outlineLevel="0" collapsed="false">
      <c r="A273" s="0" t="s">
        <v>17</v>
      </c>
      <c r="B273" s="0" t="s">
        <v>1106</v>
      </c>
      <c r="C273" s="0" t="s">
        <v>1005</v>
      </c>
      <c r="D273" s="0" t="s">
        <v>1107</v>
      </c>
      <c r="E273" s="0" t="s">
        <v>1108</v>
      </c>
      <c r="F273" s="2" t="n">
        <v>44755</v>
      </c>
      <c r="G273" s="2" t="n">
        <v>44755</v>
      </c>
      <c r="H273" s="2" t="n">
        <v>44743</v>
      </c>
      <c r="I273" s="2" t="n">
        <v>44773</v>
      </c>
      <c r="J273" s="0" t="n">
        <v>5</v>
      </c>
      <c r="K273" s="1" t="s">
        <v>22</v>
      </c>
      <c r="L273" s="0" t="n">
        <f aca="false">VLOOKUP(D:D,[1]Sheet1!$C$1:$F$1048576,4,FALSE())</f>
        <v>8.36</v>
      </c>
      <c r="O273" s="0" t="s">
        <v>1008</v>
      </c>
      <c r="P273" s="0" t="s">
        <v>24</v>
      </c>
      <c r="Q273" s="0" t="s">
        <v>1109</v>
      </c>
    </row>
    <row r="274" customFormat="false" ht="13.5" hidden="false" customHeight="false" outlineLevel="0" collapsed="false">
      <c r="A274" s="0" t="s">
        <v>17</v>
      </c>
      <c r="B274" s="0" t="s">
        <v>1110</v>
      </c>
      <c r="C274" s="0" t="s">
        <v>1005</v>
      </c>
      <c r="D274" s="0" t="s">
        <v>1111</v>
      </c>
      <c r="E274" s="0" t="s">
        <v>1112</v>
      </c>
      <c r="F274" s="2" t="n">
        <v>44755</v>
      </c>
      <c r="G274" s="2" t="n">
        <v>44755</v>
      </c>
      <c r="H274" s="2" t="n">
        <v>44743</v>
      </c>
      <c r="I274" s="2" t="n">
        <v>44773</v>
      </c>
      <c r="J274" s="0" t="n">
        <v>5</v>
      </c>
      <c r="K274" s="1" t="s">
        <v>22</v>
      </c>
      <c r="L274" s="0" t="n">
        <f aca="false">VLOOKUP(D:D,[1]Sheet1!$C$1:$F$1048576,4,FALSE())</f>
        <v>7.12</v>
      </c>
      <c r="O274" s="0" t="s">
        <v>23</v>
      </c>
      <c r="P274" s="0" t="s">
        <v>24</v>
      </c>
      <c r="Q274" s="0" t="s">
        <v>1113</v>
      </c>
    </row>
    <row r="275" customFormat="false" ht="13.5" hidden="false" customHeight="false" outlineLevel="0" collapsed="false">
      <c r="A275" s="0" t="s">
        <v>17</v>
      </c>
      <c r="B275" s="0" t="s">
        <v>1114</v>
      </c>
      <c r="C275" s="0" t="s">
        <v>1005</v>
      </c>
      <c r="D275" s="0" t="s">
        <v>1115</v>
      </c>
      <c r="E275" s="0" t="s">
        <v>1116</v>
      </c>
      <c r="F275" s="2" t="n">
        <v>44755</v>
      </c>
      <c r="G275" s="2" t="n">
        <v>44755</v>
      </c>
      <c r="H275" s="2" t="n">
        <v>44743</v>
      </c>
      <c r="I275" s="2" t="n">
        <v>44773</v>
      </c>
      <c r="J275" s="0" t="n">
        <v>5</v>
      </c>
      <c r="K275" s="1" t="s">
        <v>22</v>
      </c>
      <c r="L275" s="0" t="n">
        <f aca="false">VLOOKUP(D:D,[1]Sheet1!$C$1:$F$1048576,4,FALSE())</f>
        <v>7.12</v>
      </c>
      <c r="O275" s="0" t="s">
        <v>23</v>
      </c>
      <c r="P275" s="0" t="s">
        <v>24</v>
      </c>
      <c r="Q275" s="0" t="s">
        <v>1117</v>
      </c>
    </row>
    <row r="276" customFormat="false" ht="13.5" hidden="false" customHeight="false" outlineLevel="0" collapsed="false">
      <c r="A276" s="0" t="s">
        <v>17</v>
      </c>
      <c r="B276" s="0" t="s">
        <v>1118</v>
      </c>
      <c r="C276" s="0" t="s">
        <v>1005</v>
      </c>
      <c r="D276" s="0" t="s">
        <v>1119</v>
      </c>
      <c r="E276" s="0" t="s">
        <v>1120</v>
      </c>
      <c r="F276" s="2" t="n">
        <v>44755</v>
      </c>
      <c r="G276" s="2" t="n">
        <v>44755</v>
      </c>
      <c r="H276" s="2" t="n">
        <v>44743</v>
      </c>
      <c r="I276" s="2" t="n">
        <v>44773</v>
      </c>
      <c r="J276" s="0" t="n">
        <v>5</v>
      </c>
      <c r="K276" s="1" t="s">
        <v>22</v>
      </c>
      <c r="L276" s="0" t="n">
        <f aca="false">VLOOKUP(D:D,[1]Sheet1!$C$1:$F$1048576,4,FALSE())</f>
        <v>7.85</v>
      </c>
      <c r="O276" s="0" t="s">
        <v>1008</v>
      </c>
      <c r="P276" s="0" t="s">
        <v>24</v>
      </c>
      <c r="Q276" s="0" t="s">
        <v>1121</v>
      </c>
    </row>
    <row r="277" customFormat="false" ht="13.5" hidden="false" customHeight="false" outlineLevel="0" collapsed="false">
      <c r="A277" s="0" t="s">
        <v>17</v>
      </c>
      <c r="B277" s="0" t="s">
        <v>1122</v>
      </c>
      <c r="C277" s="0" t="s">
        <v>1005</v>
      </c>
      <c r="D277" s="0" t="s">
        <v>1123</v>
      </c>
      <c r="E277" s="0" t="s">
        <v>1124</v>
      </c>
      <c r="F277" s="2" t="n">
        <v>44755</v>
      </c>
      <c r="G277" s="2" t="n">
        <v>44755</v>
      </c>
      <c r="H277" s="2" t="n">
        <v>44743</v>
      </c>
      <c r="I277" s="2" t="n">
        <v>44773</v>
      </c>
      <c r="J277" s="0" t="n">
        <v>5</v>
      </c>
      <c r="K277" s="1" t="s">
        <v>22</v>
      </c>
      <c r="L277" s="0" t="n">
        <f aca="false">VLOOKUP(D:D,[1]Sheet1!$C$1:$F$1048576,4,FALSE())</f>
        <v>8.36</v>
      </c>
      <c r="O277" s="0" t="s">
        <v>29</v>
      </c>
      <c r="P277" s="0" t="s">
        <v>24</v>
      </c>
      <c r="Q277" s="0" t="s">
        <v>1125</v>
      </c>
    </row>
    <row r="278" customFormat="false" ht="13.5" hidden="false" customHeight="false" outlineLevel="0" collapsed="false">
      <c r="A278" s="0" t="s">
        <v>17</v>
      </c>
      <c r="B278" s="0" t="s">
        <v>1126</v>
      </c>
      <c r="C278" s="0" t="s">
        <v>1005</v>
      </c>
      <c r="D278" s="0" t="s">
        <v>1127</v>
      </c>
      <c r="E278" s="0" t="s">
        <v>1128</v>
      </c>
      <c r="F278" s="2" t="n">
        <v>44755</v>
      </c>
      <c r="G278" s="2" t="n">
        <v>44755</v>
      </c>
      <c r="H278" s="2" t="n">
        <v>44743</v>
      </c>
      <c r="I278" s="2" t="n">
        <v>44773</v>
      </c>
      <c r="J278" s="0" t="n">
        <v>5</v>
      </c>
      <c r="K278" s="1" t="s">
        <v>22</v>
      </c>
      <c r="L278" s="0" t="n">
        <f aca="false">VLOOKUP(D:D,[1]Sheet1!$C$1:$F$1048576,4,FALSE())</f>
        <v>7.12</v>
      </c>
      <c r="O278" s="0" t="s">
        <v>23</v>
      </c>
      <c r="P278" s="0" t="s">
        <v>24</v>
      </c>
      <c r="Q278" s="0" t="s">
        <v>1129</v>
      </c>
    </row>
    <row r="279" customFormat="false" ht="13.5" hidden="false" customHeight="false" outlineLevel="0" collapsed="false">
      <c r="A279" s="0" t="s">
        <v>17</v>
      </c>
      <c r="B279" s="0" t="s">
        <v>1130</v>
      </c>
      <c r="C279" s="0" t="s">
        <v>1005</v>
      </c>
      <c r="D279" s="0" t="s">
        <v>1131</v>
      </c>
      <c r="E279" s="0" t="s">
        <v>1132</v>
      </c>
      <c r="F279" s="2" t="n">
        <v>44755</v>
      </c>
      <c r="G279" s="2" t="n">
        <v>44755</v>
      </c>
      <c r="H279" s="2" t="n">
        <v>44743</v>
      </c>
      <c r="I279" s="2" t="n">
        <v>44773</v>
      </c>
      <c r="J279" s="0" t="n">
        <v>5</v>
      </c>
      <c r="K279" s="1" t="s">
        <v>22</v>
      </c>
      <c r="L279" s="0" t="n">
        <f aca="false">VLOOKUP(D:D,[1]Sheet1!$C$1:$F$1048576,4,FALSE())</f>
        <v>7.12</v>
      </c>
      <c r="O279" s="0" t="s">
        <v>29</v>
      </c>
      <c r="P279" s="0" t="s">
        <v>24</v>
      </c>
      <c r="Q279" s="0" t="s">
        <v>1133</v>
      </c>
    </row>
    <row r="280" customFormat="false" ht="13.5" hidden="false" customHeight="false" outlineLevel="0" collapsed="false">
      <c r="A280" s="0" t="s">
        <v>17</v>
      </c>
      <c r="B280" s="0" t="s">
        <v>1134</v>
      </c>
      <c r="C280" s="0" t="s">
        <v>1005</v>
      </c>
      <c r="D280" s="0" t="s">
        <v>1135</v>
      </c>
      <c r="E280" s="0" t="s">
        <v>1136</v>
      </c>
      <c r="F280" s="2" t="n">
        <v>44755</v>
      </c>
      <c r="G280" s="2" t="n">
        <v>44755</v>
      </c>
      <c r="H280" s="2" t="n">
        <v>44743</v>
      </c>
      <c r="I280" s="2" t="n">
        <v>44773</v>
      </c>
      <c r="J280" s="0" t="n">
        <v>5</v>
      </c>
      <c r="K280" s="1" t="s">
        <v>22</v>
      </c>
      <c r="L280" s="0" t="n">
        <f aca="false">VLOOKUP(D:D,[1]Sheet1!$C$1:$F$1048576,4,FALSE())</f>
        <v>7.85</v>
      </c>
      <c r="O280" s="0" t="s">
        <v>29</v>
      </c>
      <c r="P280" s="0" t="s">
        <v>24</v>
      </c>
      <c r="Q280" s="0" t="s">
        <v>1137</v>
      </c>
    </row>
    <row r="281" customFormat="false" ht="13.5" hidden="false" customHeight="false" outlineLevel="0" collapsed="false">
      <c r="A281" s="0" t="s">
        <v>17</v>
      </c>
      <c r="B281" s="0" t="s">
        <v>1138</v>
      </c>
      <c r="C281" s="0" t="s">
        <v>1005</v>
      </c>
      <c r="D281" s="0" t="s">
        <v>1139</v>
      </c>
      <c r="E281" s="0" t="s">
        <v>1140</v>
      </c>
      <c r="F281" s="2" t="n">
        <v>44755</v>
      </c>
      <c r="G281" s="2" t="n">
        <v>44755</v>
      </c>
      <c r="H281" s="2" t="n">
        <v>44743</v>
      </c>
      <c r="I281" s="2" t="n">
        <v>44773</v>
      </c>
      <c r="J281" s="0" t="n">
        <v>5</v>
      </c>
      <c r="K281" s="1" t="s">
        <v>22</v>
      </c>
      <c r="L281" s="0" t="n">
        <f aca="false">VLOOKUP(D:D,[1]Sheet1!$C$1:$F$1048576,4,FALSE())</f>
        <v>8.36</v>
      </c>
      <c r="O281" s="0" t="s">
        <v>29</v>
      </c>
      <c r="P281" s="0" t="s">
        <v>24</v>
      </c>
      <c r="Q281" s="0" t="s">
        <v>1141</v>
      </c>
    </row>
    <row r="282" customFormat="false" ht="13.5" hidden="false" customHeight="false" outlineLevel="0" collapsed="false">
      <c r="A282" s="0" t="s">
        <v>17</v>
      </c>
      <c r="B282" s="0" t="s">
        <v>1142</v>
      </c>
      <c r="C282" s="0" t="s">
        <v>1005</v>
      </c>
      <c r="D282" s="0" t="s">
        <v>1143</v>
      </c>
      <c r="E282" s="0" t="s">
        <v>1144</v>
      </c>
      <c r="F282" s="2" t="n">
        <v>44755</v>
      </c>
      <c r="G282" s="2" t="n">
        <v>44755</v>
      </c>
      <c r="H282" s="2" t="n">
        <v>44743</v>
      </c>
      <c r="I282" s="2" t="n">
        <v>44773</v>
      </c>
      <c r="J282" s="0" t="n">
        <v>5</v>
      </c>
      <c r="K282" s="1" t="s">
        <v>22</v>
      </c>
      <c r="L282" s="0" t="n">
        <f aca="false">VLOOKUP(D:D,[1]Sheet1!$C$1:$F$1048576,4,FALSE())</f>
        <v>7.12</v>
      </c>
      <c r="O282" s="0" t="s">
        <v>23</v>
      </c>
      <c r="P282" s="0" t="s">
        <v>24</v>
      </c>
      <c r="Q282" s="0" t="s">
        <v>1145</v>
      </c>
    </row>
    <row r="283" customFormat="false" ht="13.5" hidden="false" customHeight="false" outlineLevel="0" collapsed="false">
      <c r="A283" s="0" t="s">
        <v>17</v>
      </c>
      <c r="B283" s="0" t="s">
        <v>1146</v>
      </c>
      <c r="C283" s="0" t="s">
        <v>1005</v>
      </c>
      <c r="D283" s="0" t="s">
        <v>1147</v>
      </c>
      <c r="E283" s="0" t="s">
        <v>1148</v>
      </c>
      <c r="F283" s="2" t="n">
        <v>44755</v>
      </c>
      <c r="G283" s="2" t="n">
        <v>44755</v>
      </c>
      <c r="H283" s="2" t="n">
        <v>44743</v>
      </c>
      <c r="I283" s="2" t="n">
        <v>44773</v>
      </c>
      <c r="J283" s="0" t="n">
        <v>5</v>
      </c>
      <c r="K283" s="1" t="s">
        <v>22</v>
      </c>
      <c r="L283" s="0" t="n">
        <f aca="false">VLOOKUP(D:D,[1]Sheet1!$C$1:$F$1048576,4,FALSE())</f>
        <v>7.12</v>
      </c>
      <c r="O283" s="0" t="s">
        <v>1008</v>
      </c>
      <c r="P283" s="0" t="s">
        <v>24</v>
      </c>
      <c r="Q283" s="0" t="s">
        <v>1149</v>
      </c>
    </row>
    <row r="284" customFormat="false" ht="13.5" hidden="false" customHeight="false" outlineLevel="0" collapsed="false">
      <c r="A284" s="0" t="s">
        <v>17</v>
      </c>
      <c r="B284" s="0" t="s">
        <v>1150</v>
      </c>
      <c r="C284" s="0" t="s">
        <v>1005</v>
      </c>
      <c r="D284" s="0" t="s">
        <v>1151</v>
      </c>
      <c r="E284" s="0" t="s">
        <v>1152</v>
      </c>
      <c r="F284" s="2" t="n">
        <v>44755</v>
      </c>
      <c r="G284" s="2" t="n">
        <v>44755</v>
      </c>
      <c r="H284" s="2" t="n">
        <v>44743</v>
      </c>
      <c r="I284" s="2" t="n">
        <v>44773</v>
      </c>
      <c r="J284" s="0" t="n">
        <v>5</v>
      </c>
      <c r="K284" s="1" t="s">
        <v>22</v>
      </c>
      <c r="L284" s="0" t="n">
        <f aca="false">VLOOKUP(D:D,[1]Sheet1!$C$1:$F$1048576,4,FALSE())</f>
        <v>7.85</v>
      </c>
      <c r="O284" s="0" t="s">
        <v>29</v>
      </c>
      <c r="P284" s="0" t="s">
        <v>24</v>
      </c>
      <c r="Q284" s="0" t="s">
        <v>1153</v>
      </c>
    </row>
    <row r="285" customFormat="false" ht="13.5" hidden="false" customHeight="false" outlineLevel="0" collapsed="false">
      <c r="A285" s="0" t="s">
        <v>17</v>
      </c>
      <c r="B285" s="0" t="s">
        <v>1154</v>
      </c>
      <c r="C285" s="0" t="s">
        <v>1005</v>
      </c>
      <c r="D285" s="0" t="s">
        <v>1155</v>
      </c>
      <c r="E285" s="0" t="s">
        <v>1156</v>
      </c>
      <c r="F285" s="2" t="n">
        <v>44755</v>
      </c>
      <c r="G285" s="2" t="n">
        <v>44755</v>
      </c>
      <c r="H285" s="2" t="n">
        <v>44743</v>
      </c>
      <c r="I285" s="2" t="n">
        <v>44773</v>
      </c>
      <c r="J285" s="0" t="n">
        <v>5</v>
      </c>
      <c r="K285" s="1" t="s">
        <v>22</v>
      </c>
      <c r="L285" s="0" t="n">
        <f aca="false">VLOOKUP(D:D,[1]Sheet1!$C$1:$F$1048576,4,FALSE())</f>
        <v>8.36</v>
      </c>
      <c r="O285" s="0" t="s">
        <v>29</v>
      </c>
      <c r="P285" s="0" t="s">
        <v>24</v>
      </c>
      <c r="Q285" s="0" t="s">
        <v>1157</v>
      </c>
    </row>
    <row r="286" customFormat="false" ht="13.5" hidden="false" customHeight="false" outlineLevel="0" collapsed="false">
      <c r="A286" s="0" t="s">
        <v>17</v>
      </c>
      <c r="B286" s="0" t="s">
        <v>1158</v>
      </c>
      <c r="C286" s="0" t="s">
        <v>1005</v>
      </c>
      <c r="D286" s="0" t="s">
        <v>1159</v>
      </c>
      <c r="E286" s="0" t="s">
        <v>1160</v>
      </c>
      <c r="F286" s="2" t="n">
        <v>44755</v>
      </c>
      <c r="G286" s="2" t="n">
        <v>44755</v>
      </c>
      <c r="H286" s="2" t="n">
        <v>44743</v>
      </c>
      <c r="I286" s="2" t="n">
        <v>44773</v>
      </c>
      <c r="J286" s="0" t="n">
        <v>5</v>
      </c>
      <c r="K286" s="1" t="s">
        <v>22</v>
      </c>
      <c r="L286" s="0" t="n">
        <f aca="false">VLOOKUP(D:D,[1]Sheet1!$C$1:$F$1048576,4,FALSE())</f>
        <v>7.12</v>
      </c>
      <c r="O286" s="0" t="s">
        <v>23</v>
      </c>
      <c r="P286" s="0" t="s">
        <v>24</v>
      </c>
      <c r="Q286" s="0" t="s">
        <v>1161</v>
      </c>
    </row>
    <row r="287" customFormat="false" ht="13.5" hidden="false" customHeight="false" outlineLevel="0" collapsed="false">
      <c r="A287" s="0" t="s">
        <v>17</v>
      </c>
      <c r="B287" s="0" t="s">
        <v>1162</v>
      </c>
      <c r="C287" s="0" t="s">
        <v>1005</v>
      </c>
      <c r="D287" s="0" t="s">
        <v>1163</v>
      </c>
      <c r="E287" s="0" t="s">
        <v>1164</v>
      </c>
      <c r="F287" s="2" t="n">
        <v>44755</v>
      </c>
      <c r="G287" s="2" t="n">
        <v>44755</v>
      </c>
      <c r="H287" s="2" t="n">
        <v>44743</v>
      </c>
      <c r="I287" s="2" t="n">
        <v>44773</v>
      </c>
      <c r="J287" s="0" t="n">
        <v>5</v>
      </c>
      <c r="K287" s="1" t="s">
        <v>22</v>
      </c>
      <c r="L287" s="0" t="n">
        <f aca="false">VLOOKUP(D:D,[1]Sheet1!$C$1:$F$1048576,4,FALSE())</f>
        <v>7.12</v>
      </c>
      <c r="O287" s="0" t="s">
        <v>1008</v>
      </c>
      <c r="P287" s="0" t="s">
        <v>24</v>
      </c>
      <c r="Q287" s="0" t="s">
        <v>1165</v>
      </c>
    </row>
    <row r="288" customFormat="false" ht="13.5" hidden="false" customHeight="false" outlineLevel="0" collapsed="false">
      <c r="A288" s="0" t="s">
        <v>17</v>
      </c>
      <c r="B288" s="0" t="s">
        <v>1166</v>
      </c>
      <c r="C288" s="0" t="s">
        <v>1167</v>
      </c>
      <c r="D288" s="0" t="s">
        <v>1168</v>
      </c>
      <c r="E288" s="0" t="s">
        <v>1169</v>
      </c>
      <c r="F288" s="2" t="n">
        <v>44755</v>
      </c>
      <c r="G288" s="2" t="n">
        <v>44755</v>
      </c>
      <c r="H288" s="2" t="n">
        <v>44743</v>
      </c>
      <c r="I288" s="2" t="n">
        <v>44773</v>
      </c>
      <c r="J288" s="0" t="n">
        <v>5</v>
      </c>
      <c r="K288" s="1" t="s">
        <v>22</v>
      </c>
      <c r="L288" s="0" t="n">
        <f aca="false">VLOOKUP(D:D,[1]Sheet1!$C$1:$F$1048576,4,FALSE())</f>
        <v>8.32</v>
      </c>
      <c r="O288" s="0" t="s">
        <v>29</v>
      </c>
      <c r="P288" s="0" t="s">
        <v>24</v>
      </c>
      <c r="Q288" s="0" t="s">
        <v>1170</v>
      </c>
    </row>
    <row r="289" customFormat="false" ht="13.5" hidden="false" customHeight="false" outlineLevel="0" collapsed="false">
      <c r="A289" s="0" t="s">
        <v>17</v>
      </c>
      <c r="B289" s="0" t="s">
        <v>1171</v>
      </c>
      <c r="C289" s="0" t="s">
        <v>1167</v>
      </c>
      <c r="D289" s="0" t="s">
        <v>1172</v>
      </c>
      <c r="E289" s="0" t="s">
        <v>1173</v>
      </c>
      <c r="F289" s="2" t="n">
        <v>44755</v>
      </c>
      <c r="G289" s="2" t="n">
        <v>44755</v>
      </c>
      <c r="H289" s="2" t="n">
        <v>44743</v>
      </c>
      <c r="I289" s="2" t="n">
        <v>44773</v>
      </c>
      <c r="J289" s="0" t="n">
        <v>5</v>
      </c>
      <c r="K289" s="1" t="s">
        <v>22</v>
      </c>
      <c r="L289" s="0" t="n">
        <f aca="false">VLOOKUP(D:D,[1]Sheet1!$C$1:$F$1048576,4,FALSE())</f>
        <v>8.32</v>
      </c>
      <c r="O289" s="0" t="s">
        <v>23</v>
      </c>
      <c r="P289" s="0" t="s">
        <v>24</v>
      </c>
      <c r="Q289" s="0" t="s">
        <v>1174</v>
      </c>
    </row>
    <row r="290" customFormat="false" ht="13.5" hidden="false" customHeight="false" outlineLevel="0" collapsed="false">
      <c r="A290" s="0" t="s">
        <v>17</v>
      </c>
      <c r="B290" s="0" t="s">
        <v>1175</v>
      </c>
      <c r="C290" s="0" t="s">
        <v>1167</v>
      </c>
      <c r="D290" s="0" t="s">
        <v>1176</v>
      </c>
      <c r="E290" s="0" t="s">
        <v>1177</v>
      </c>
      <c r="F290" s="2" t="n">
        <v>44755</v>
      </c>
      <c r="G290" s="2" t="n">
        <v>44755</v>
      </c>
      <c r="H290" s="2" t="n">
        <v>44743</v>
      </c>
      <c r="I290" s="2" t="n">
        <v>44773</v>
      </c>
      <c r="J290" s="0" t="n">
        <v>5</v>
      </c>
      <c r="K290" s="1" t="s">
        <v>22</v>
      </c>
      <c r="L290" s="0" t="n">
        <f aca="false">VLOOKUP(D:D,[1]Sheet1!$C$1:$F$1048576,4,FALSE())</f>
        <v>7.08</v>
      </c>
      <c r="O290" s="0" t="s">
        <v>29</v>
      </c>
      <c r="P290" s="0" t="s">
        <v>24</v>
      </c>
      <c r="Q290" s="0" t="s">
        <v>1178</v>
      </c>
    </row>
    <row r="291" customFormat="false" ht="13.5" hidden="false" customHeight="false" outlineLevel="0" collapsed="false">
      <c r="A291" s="0" t="s">
        <v>17</v>
      </c>
      <c r="B291" s="0" t="s">
        <v>1179</v>
      </c>
      <c r="C291" s="0" t="s">
        <v>1167</v>
      </c>
      <c r="D291" s="0" t="s">
        <v>1180</v>
      </c>
      <c r="E291" s="0" t="s">
        <v>1181</v>
      </c>
      <c r="F291" s="2" t="n">
        <v>44755</v>
      </c>
      <c r="G291" s="2" t="n">
        <v>44755</v>
      </c>
      <c r="H291" s="2" t="n">
        <v>44743</v>
      </c>
      <c r="I291" s="2" t="n">
        <v>44773</v>
      </c>
      <c r="J291" s="0" t="n">
        <v>5</v>
      </c>
      <c r="K291" s="1" t="s">
        <v>22</v>
      </c>
      <c r="L291" s="0" t="n">
        <f aca="false">VLOOKUP(D:D,[1]Sheet1!$C$1:$F$1048576,4,FALSE())</f>
        <v>7.08</v>
      </c>
      <c r="O291" s="0" t="s">
        <v>29</v>
      </c>
      <c r="P291" s="0" t="s">
        <v>24</v>
      </c>
      <c r="Q291" s="0" t="s">
        <v>1182</v>
      </c>
    </row>
    <row r="292" customFormat="false" ht="13.5" hidden="false" customHeight="false" outlineLevel="0" collapsed="false">
      <c r="A292" s="0" t="s">
        <v>17</v>
      </c>
      <c r="B292" s="0" t="s">
        <v>1183</v>
      </c>
      <c r="C292" s="0" t="s">
        <v>1167</v>
      </c>
      <c r="D292" s="0" t="s">
        <v>1184</v>
      </c>
      <c r="E292" s="0" t="s">
        <v>1185</v>
      </c>
      <c r="F292" s="2" t="n">
        <v>44755</v>
      </c>
      <c r="G292" s="2" t="n">
        <v>44755</v>
      </c>
      <c r="H292" s="2" t="n">
        <v>44743</v>
      </c>
      <c r="I292" s="2" t="n">
        <v>44773</v>
      </c>
      <c r="J292" s="0" t="n">
        <v>5</v>
      </c>
      <c r="K292" s="1" t="s">
        <v>22</v>
      </c>
      <c r="L292" s="0" t="n">
        <f aca="false">VLOOKUP(D:D,[1]Sheet1!$C$1:$F$1048576,4,FALSE())</f>
        <v>7.81</v>
      </c>
      <c r="O292" s="0" t="s">
        <v>23</v>
      </c>
      <c r="P292" s="0" t="s">
        <v>24</v>
      </c>
      <c r="Q292" s="0" t="s">
        <v>1186</v>
      </c>
    </row>
    <row r="293" customFormat="false" ht="13.5" hidden="false" customHeight="false" outlineLevel="0" collapsed="false">
      <c r="A293" s="0" t="s">
        <v>17</v>
      </c>
      <c r="B293" s="0" t="s">
        <v>1187</v>
      </c>
      <c r="C293" s="0" t="s">
        <v>1167</v>
      </c>
      <c r="D293" s="0" t="s">
        <v>1188</v>
      </c>
      <c r="E293" s="0" t="s">
        <v>1189</v>
      </c>
      <c r="F293" s="2" t="n">
        <v>44755</v>
      </c>
      <c r="G293" s="2" t="n">
        <v>44755</v>
      </c>
      <c r="H293" s="2" t="n">
        <v>44743</v>
      </c>
      <c r="I293" s="2" t="n">
        <v>44773</v>
      </c>
      <c r="J293" s="0" t="n">
        <v>5</v>
      </c>
      <c r="K293" s="1" t="s">
        <v>22</v>
      </c>
      <c r="L293" s="0" t="n">
        <f aca="false">VLOOKUP(D:D,[1]Sheet1!$C$1:$F$1048576,4,FALSE())</f>
        <v>8.32</v>
      </c>
      <c r="O293" s="0" t="s">
        <v>29</v>
      </c>
      <c r="P293" s="0" t="s">
        <v>24</v>
      </c>
      <c r="Q293" s="0" t="s">
        <v>1190</v>
      </c>
    </row>
    <row r="294" customFormat="false" ht="13.5" hidden="false" customHeight="false" outlineLevel="0" collapsed="false">
      <c r="A294" s="0" t="s">
        <v>17</v>
      </c>
      <c r="B294" s="0" t="s">
        <v>1191</v>
      </c>
      <c r="C294" s="0" t="s">
        <v>1167</v>
      </c>
      <c r="D294" s="0" t="s">
        <v>1192</v>
      </c>
      <c r="E294" s="0" t="s">
        <v>1193</v>
      </c>
      <c r="F294" s="2" t="n">
        <v>44755</v>
      </c>
      <c r="G294" s="2" t="n">
        <v>44755</v>
      </c>
      <c r="H294" s="2" t="n">
        <v>44743</v>
      </c>
      <c r="I294" s="2" t="n">
        <v>44773</v>
      </c>
      <c r="J294" s="0" t="n">
        <v>5</v>
      </c>
      <c r="K294" s="1" t="s">
        <v>22</v>
      </c>
      <c r="L294" s="0" t="n">
        <f aca="false">VLOOKUP(D:D,[1]Sheet1!$C$1:$F$1048576,4,FALSE())</f>
        <v>7.08</v>
      </c>
      <c r="O294" s="0" t="s">
        <v>29</v>
      </c>
      <c r="P294" s="0" t="s">
        <v>24</v>
      </c>
      <c r="Q294" s="0" t="s">
        <v>1194</v>
      </c>
    </row>
    <row r="295" customFormat="false" ht="13.5" hidden="false" customHeight="false" outlineLevel="0" collapsed="false">
      <c r="A295" s="0" t="s">
        <v>17</v>
      </c>
      <c r="B295" s="0" t="s">
        <v>1195</v>
      </c>
      <c r="C295" s="0" t="s">
        <v>1167</v>
      </c>
      <c r="D295" s="0" t="s">
        <v>1196</v>
      </c>
      <c r="E295" s="0" t="s">
        <v>1197</v>
      </c>
      <c r="F295" s="2" t="n">
        <v>44755</v>
      </c>
      <c r="G295" s="2" t="n">
        <v>44755</v>
      </c>
      <c r="H295" s="2" t="n">
        <v>44743</v>
      </c>
      <c r="I295" s="2" t="n">
        <v>44773</v>
      </c>
      <c r="J295" s="0" t="n">
        <v>5</v>
      </c>
      <c r="K295" s="1" t="s">
        <v>22</v>
      </c>
      <c r="L295" s="0" t="n">
        <f aca="false">VLOOKUP(D:D,[1]Sheet1!$C$1:$F$1048576,4,FALSE())</f>
        <v>7.81</v>
      </c>
      <c r="O295" s="0" t="s">
        <v>1008</v>
      </c>
      <c r="P295" s="0" t="s">
        <v>24</v>
      </c>
      <c r="Q295" s="0" t="s">
        <v>1198</v>
      </c>
    </row>
    <row r="296" customFormat="false" ht="13.5" hidden="false" customHeight="false" outlineLevel="0" collapsed="false">
      <c r="A296" s="0" t="s">
        <v>17</v>
      </c>
      <c r="B296" s="0" t="s">
        <v>1199</v>
      </c>
      <c r="C296" s="0" t="s">
        <v>1167</v>
      </c>
      <c r="D296" s="0" t="s">
        <v>1200</v>
      </c>
      <c r="E296" s="0" t="s">
        <v>1201</v>
      </c>
      <c r="F296" s="2" t="n">
        <v>44755</v>
      </c>
      <c r="G296" s="2" t="n">
        <v>44755</v>
      </c>
      <c r="H296" s="2" t="n">
        <v>44743</v>
      </c>
      <c r="I296" s="2" t="n">
        <v>44773</v>
      </c>
      <c r="J296" s="0" t="n">
        <v>5</v>
      </c>
      <c r="K296" s="1" t="s">
        <v>22</v>
      </c>
      <c r="L296" s="0" t="n">
        <f aca="false">VLOOKUP(D:D,[1]Sheet1!$C$1:$F$1048576,4,FALSE())</f>
        <v>7.08</v>
      </c>
      <c r="O296" s="0" t="s">
        <v>1008</v>
      </c>
      <c r="P296" s="0" t="s">
        <v>24</v>
      </c>
      <c r="Q296" s="0" t="s">
        <v>1202</v>
      </c>
    </row>
    <row r="297" customFormat="false" ht="13.5" hidden="false" customHeight="false" outlineLevel="0" collapsed="false">
      <c r="A297" s="0" t="s">
        <v>17</v>
      </c>
      <c r="B297" s="0" t="s">
        <v>1203</v>
      </c>
      <c r="C297" s="0" t="s">
        <v>1167</v>
      </c>
      <c r="D297" s="0" t="s">
        <v>1204</v>
      </c>
      <c r="E297" s="0" t="s">
        <v>1205</v>
      </c>
      <c r="F297" s="2" t="n">
        <v>44755</v>
      </c>
      <c r="G297" s="2" t="n">
        <v>44755</v>
      </c>
      <c r="H297" s="2" t="n">
        <v>44743</v>
      </c>
      <c r="I297" s="2" t="n">
        <v>44773</v>
      </c>
      <c r="J297" s="0" t="n">
        <v>5</v>
      </c>
      <c r="K297" s="1" t="s">
        <v>22</v>
      </c>
      <c r="L297" s="0" t="n">
        <f aca="false">VLOOKUP(D:D,[1]Sheet1!$C$1:$F$1048576,4,FALSE())</f>
        <v>7.81</v>
      </c>
      <c r="O297" s="0" t="s">
        <v>23</v>
      </c>
      <c r="P297" s="0" t="s">
        <v>24</v>
      </c>
      <c r="Q297" s="0" t="s">
        <v>1206</v>
      </c>
    </row>
    <row r="298" customFormat="false" ht="13.5" hidden="false" customHeight="false" outlineLevel="0" collapsed="false">
      <c r="A298" s="0" t="s">
        <v>17</v>
      </c>
      <c r="B298" s="0" t="s">
        <v>1207</v>
      </c>
      <c r="C298" s="0" t="s">
        <v>1167</v>
      </c>
      <c r="D298" s="0" t="s">
        <v>1208</v>
      </c>
      <c r="E298" s="0" t="s">
        <v>1209</v>
      </c>
      <c r="F298" s="2" t="n">
        <v>44755</v>
      </c>
      <c r="G298" s="2" t="n">
        <v>44755</v>
      </c>
      <c r="H298" s="2" t="n">
        <v>44743</v>
      </c>
      <c r="I298" s="2" t="n">
        <v>44773</v>
      </c>
      <c r="J298" s="0" t="n">
        <v>5</v>
      </c>
      <c r="K298" s="1" t="s">
        <v>22</v>
      </c>
      <c r="L298" s="0" t="n">
        <f aca="false">VLOOKUP(D:D,[1]Sheet1!$C$1:$F$1048576,4,FALSE())</f>
        <v>8.32</v>
      </c>
      <c r="O298" s="0" t="s">
        <v>23</v>
      </c>
      <c r="P298" s="0" t="s">
        <v>24</v>
      </c>
      <c r="Q298" s="0" t="s">
        <v>1210</v>
      </c>
    </row>
    <row r="299" customFormat="false" ht="13.5" hidden="false" customHeight="false" outlineLevel="0" collapsed="false">
      <c r="A299" s="0" t="s">
        <v>17</v>
      </c>
      <c r="B299" s="0" t="s">
        <v>1211</v>
      </c>
      <c r="C299" s="0" t="s">
        <v>1167</v>
      </c>
      <c r="D299" s="0" t="s">
        <v>1212</v>
      </c>
      <c r="E299" s="0" t="s">
        <v>1213</v>
      </c>
      <c r="F299" s="2" t="n">
        <v>44755</v>
      </c>
      <c r="G299" s="2" t="n">
        <v>44755</v>
      </c>
      <c r="H299" s="2" t="n">
        <v>44743</v>
      </c>
      <c r="I299" s="2" t="n">
        <v>44773</v>
      </c>
      <c r="J299" s="0" t="n">
        <v>5</v>
      </c>
      <c r="K299" s="1" t="s">
        <v>22</v>
      </c>
      <c r="L299" s="0" t="n">
        <f aca="false">VLOOKUP(D:D,[1]Sheet1!$C$1:$F$1048576,4,FALSE())</f>
        <v>7.08</v>
      </c>
      <c r="O299" s="0" t="s">
        <v>23</v>
      </c>
      <c r="P299" s="0" t="s">
        <v>24</v>
      </c>
      <c r="Q299" s="0" t="s">
        <v>1214</v>
      </c>
    </row>
    <row r="300" customFormat="false" ht="13.5" hidden="false" customHeight="false" outlineLevel="0" collapsed="false">
      <c r="A300" s="0" t="s">
        <v>17</v>
      </c>
      <c r="B300" s="0" t="s">
        <v>1215</v>
      </c>
      <c r="C300" s="0" t="s">
        <v>1167</v>
      </c>
      <c r="D300" s="0" t="s">
        <v>1216</v>
      </c>
      <c r="E300" s="0" t="s">
        <v>1217</v>
      </c>
      <c r="F300" s="2" t="n">
        <v>44755</v>
      </c>
      <c r="G300" s="2" t="n">
        <v>44755</v>
      </c>
      <c r="H300" s="2" t="n">
        <v>44743</v>
      </c>
      <c r="I300" s="2" t="n">
        <v>44773</v>
      </c>
      <c r="J300" s="0" t="n">
        <v>5</v>
      </c>
      <c r="K300" s="1" t="s">
        <v>22</v>
      </c>
      <c r="L300" s="0" t="n">
        <f aca="false">VLOOKUP(D:D,[1]Sheet1!$C$1:$F$1048576,4,FALSE())</f>
        <v>8.32</v>
      </c>
      <c r="O300" s="0" t="s">
        <v>29</v>
      </c>
      <c r="P300" s="0" t="s">
        <v>24</v>
      </c>
      <c r="Q300" s="0" t="s">
        <v>1218</v>
      </c>
    </row>
    <row r="301" customFormat="false" ht="13.5" hidden="false" customHeight="false" outlineLevel="0" collapsed="false">
      <c r="A301" s="0" t="s">
        <v>17</v>
      </c>
      <c r="B301" s="0" t="s">
        <v>1219</v>
      </c>
      <c r="C301" s="0" t="s">
        <v>1167</v>
      </c>
      <c r="D301" s="0" t="s">
        <v>1220</v>
      </c>
      <c r="E301" s="0" t="s">
        <v>1221</v>
      </c>
      <c r="F301" s="2" t="n">
        <v>44755</v>
      </c>
      <c r="G301" s="2" t="n">
        <v>44755</v>
      </c>
      <c r="H301" s="2" t="n">
        <v>44743</v>
      </c>
      <c r="I301" s="2" t="n">
        <v>44773</v>
      </c>
      <c r="J301" s="0" t="n">
        <v>5</v>
      </c>
      <c r="K301" s="1" t="s">
        <v>22</v>
      </c>
      <c r="L301" s="0" t="n">
        <f aca="false">VLOOKUP(D:D,[1]Sheet1!$C$1:$F$1048576,4,FALSE())</f>
        <v>7.08</v>
      </c>
      <c r="O301" s="0" t="s">
        <v>1008</v>
      </c>
      <c r="P301" s="0" t="s">
        <v>24</v>
      </c>
      <c r="Q301" s="0" t="s">
        <v>1222</v>
      </c>
    </row>
    <row r="302" customFormat="false" ht="13.5" hidden="false" customHeight="false" outlineLevel="0" collapsed="false">
      <c r="A302" s="0" t="s">
        <v>17</v>
      </c>
      <c r="B302" s="0" t="s">
        <v>1223</v>
      </c>
      <c r="C302" s="0" t="s">
        <v>1167</v>
      </c>
      <c r="D302" s="0" t="s">
        <v>1224</v>
      </c>
      <c r="E302" s="0" t="s">
        <v>1225</v>
      </c>
      <c r="F302" s="2" t="n">
        <v>44755</v>
      </c>
      <c r="G302" s="2" t="n">
        <v>44755</v>
      </c>
      <c r="H302" s="2" t="n">
        <v>44743</v>
      </c>
      <c r="I302" s="2" t="n">
        <v>44773</v>
      </c>
      <c r="J302" s="0" t="n">
        <v>5</v>
      </c>
      <c r="K302" s="1" t="s">
        <v>22</v>
      </c>
      <c r="L302" s="0" t="n">
        <f aca="false">VLOOKUP(D:D,[1]Sheet1!$C$1:$F$1048576,4,FALSE())</f>
        <v>7.81</v>
      </c>
      <c r="O302" s="0" t="s">
        <v>23</v>
      </c>
      <c r="P302" s="0" t="s">
        <v>24</v>
      </c>
      <c r="Q302" s="0" t="s">
        <v>1226</v>
      </c>
    </row>
    <row r="303" customFormat="false" ht="13.5" hidden="false" customHeight="false" outlineLevel="0" collapsed="false">
      <c r="A303" s="0" t="s">
        <v>17</v>
      </c>
      <c r="B303" s="0" t="s">
        <v>1227</v>
      </c>
      <c r="C303" s="0" t="s">
        <v>1167</v>
      </c>
      <c r="D303" s="0" t="s">
        <v>1228</v>
      </c>
      <c r="E303" s="0" t="s">
        <v>1229</v>
      </c>
      <c r="F303" s="2" t="n">
        <v>44755</v>
      </c>
      <c r="G303" s="2" t="n">
        <v>44755</v>
      </c>
      <c r="H303" s="2" t="n">
        <v>44743</v>
      </c>
      <c r="I303" s="2" t="n">
        <v>44773</v>
      </c>
      <c r="J303" s="0" t="n">
        <v>5</v>
      </c>
      <c r="K303" s="1" t="s">
        <v>22</v>
      </c>
      <c r="L303" s="0" t="n">
        <f aca="false">VLOOKUP(D:D,[1]Sheet1!$C$1:$F$1048576,4,FALSE())</f>
        <v>8.32</v>
      </c>
      <c r="O303" s="0" t="s">
        <v>1008</v>
      </c>
      <c r="P303" s="0" t="s">
        <v>24</v>
      </c>
      <c r="Q303" s="0" t="s">
        <v>1230</v>
      </c>
    </row>
    <row r="304" customFormat="false" ht="13.5" hidden="false" customHeight="false" outlineLevel="0" collapsed="false">
      <c r="A304" s="0" t="s">
        <v>17</v>
      </c>
      <c r="B304" s="0" t="s">
        <v>1231</v>
      </c>
      <c r="C304" s="0" t="s">
        <v>1167</v>
      </c>
      <c r="D304" s="0" t="s">
        <v>1232</v>
      </c>
      <c r="E304" s="0" t="s">
        <v>1233</v>
      </c>
      <c r="F304" s="2" t="n">
        <v>44755</v>
      </c>
      <c r="G304" s="2" t="n">
        <v>44755</v>
      </c>
      <c r="H304" s="2" t="n">
        <v>44743</v>
      </c>
      <c r="I304" s="2" t="n">
        <v>44773</v>
      </c>
      <c r="J304" s="0" t="n">
        <v>5</v>
      </c>
      <c r="K304" s="1" t="s">
        <v>22</v>
      </c>
      <c r="L304" s="0" t="n">
        <f aca="false">VLOOKUP(D:D,[1]Sheet1!$C$1:$F$1048576,4,FALSE())</f>
        <v>7.08</v>
      </c>
      <c r="O304" s="0" t="s">
        <v>23</v>
      </c>
      <c r="P304" s="0" t="s">
        <v>24</v>
      </c>
      <c r="Q304" s="0" t="s">
        <v>1234</v>
      </c>
    </row>
    <row r="305" customFormat="false" ht="13.5" hidden="false" customHeight="false" outlineLevel="0" collapsed="false">
      <c r="A305" s="0" t="s">
        <v>17</v>
      </c>
      <c r="B305" s="0" t="s">
        <v>1235</v>
      </c>
      <c r="C305" s="0" t="s">
        <v>1167</v>
      </c>
      <c r="D305" s="0" t="s">
        <v>1236</v>
      </c>
      <c r="E305" s="0" t="s">
        <v>1237</v>
      </c>
      <c r="F305" s="2" t="n">
        <v>44755</v>
      </c>
      <c r="G305" s="2" t="n">
        <v>44755</v>
      </c>
      <c r="H305" s="2" t="n">
        <v>44743</v>
      </c>
      <c r="I305" s="2" t="n">
        <v>44773</v>
      </c>
      <c r="J305" s="0" t="n">
        <v>5</v>
      </c>
      <c r="K305" s="1" t="s">
        <v>22</v>
      </c>
      <c r="L305" s="0" t="n">
        <f aca="false">VLOOKUP(D:D,[1]Sheet1!$C$1:$F$1048576,4,FALSE())</f>
        <v>7.81</v>
      </c>
      <c r="O305" s="0" t="s">
        <v>29</v>
      </c>
      <c r="P305" s="0" t="s">
        <v>24</v>
      </c>
      <c r="Q305" s="0" t="s">
        <v>1238</v>
      </c>
    </row>
    <row r="306" customFormat="false" ht="13.5" hidden="false" customHeight="false" outlineLevel="0" collapsed="false">
      <c r="A306" s="0" t="s">
        <v>17</v>
      </c>
      <c r="B306" s="0" t="s">
        <v>1239</v>
      </c>
      <c r="C306" s="0" t="s">
        <v>1167</v>
      </c>
      <c r="D306" s="0" t="s">
        <v>1240</v>
      </c>
      <c r="E306" s="0" t="s">
        <v>1241</v>
      </c>
      <c r="F306" s="2" t="n">
        <v>44755</v>
      </c>
      <c r="G306" s="2" t="n">
        <v>44755</v>
      </c>
      <c r="H306" s="2" t="n">
        <v>44743</v>
      </c>
      <c r="I306" s="2" t="n">
        <v>44773</v>
      </c>
      <c r="J306" s="0" t="n">
        <v>5</v>
      </c>
      <c r="K306" s="1" t="s">
        <v>22</v>
      </c>
      <c r="L306" s="0" t="n">
        <f aca="false">VLOOKUP(D:D,[1]Sheet1!$C$1:$F$1048576,4,FALSE())</f>
        <v>8.32</v>
      </c>
      <c r="O306" s="0" t="s">
        <v>23</v>
      </c>
      <c r="P306" s="0" t="s">
        <v>24</v>
      </c>
      <c r="Q306" s="0" t="s">
        <v>1242</v>
      </c>
    </row>
    <row r="307" customFormat="false" ht="13.5" hidden="false" customHeight="false" outlineLevel="0" collapsed="false">
      <c r="A307" s="0" t="s">
        <v>17</v>
      </c>
      <c r="B307" s="0" t="s">
        <v>1243</v>
      </c>
      <c r="C307" s="0" t="s">
        <v>1167</v>
      </c>
      <c r="D307" s="0" t="s">
        <v>1244</v>
      </c>
      <c r="E307" s="0" t="s">
        <v>1245</v>
      </c>
      <c r="F307" s="2" t="n">
        <v>44755</v>
      </c>
      <c r="G307" s="2" t="n">
        <v>44755</v>
      </c>
      <c r="H307" s="2" t="n">
        <v>44743</v>
      </c>
      <c r="I307" s="2" t="n">
        <v>44773</v>
      </c>
      <c r="J307" s="0" t="n">
        <v>5</v>
      </c>
      <c r="K307" s="1" t="s">
        <v>22</v>
      </c>
      <c r="L307" s="0" t="n">
        <f aca="false">VLOOKUP(D:D,[1]Sheet1!$C$1:$F$1048576,4,FALSE())</f>
        <v>7.81</v>
      </c>
      <c r="O307" s="0" t="s">
        <v>29</v>
      </c>
      <c r="P307" s="0" t="s">
        <v>24</v>
      </c>
      <c r="Q307" s="0" t="s">
        <v>1246</v>
      </c>
    </row>
    <row r="308" customFormat="false" ht="13.5" hidden="false" customHeight="false" outlineLevel="0" collapsed="false">
      <c r="A308" s="0" t="s">
        <v>17</v>
      </c>
      <c r="B308" s="0" t="s">
        <v>1247</v>
      </c>
      <c r="C308" s="0" t="s">
        <v>1167</v>
      </c>
      <c r="D308" s="0" t="s">
        <v>1248</v>
      </c>
      <c r="E308" s="0" t="s">
        <v>1249</v>
      </c>
      <c r="F308" s="2" t="n">
        <v>44755</v>
      </c>
      <c r="G308" s="2" t="n">
        <v>44755</v>
      </c>
      <c r="H308" s="2" t="n">
        <v>44743</v>
      </c>
      <c r="I308" s="2" t="n">
        <v>44773</v>
      </c>
      <c r="J308" s="0" t="n">
        <v>5</v>
      </c>
      <c r="K308" s="1" t="s">
        <v>22</v>
      </c>
      <c r="L308" s="0" t="n">
        <f aca="false">VLOOKUP(D:D,[1]Sheet1!$C$1:$F$1048576,4,FALSE())</f>
        <v>7.08</v>
      </c>
      <c r="O308" s="0" t="s">
        <v>29</v>
      </c>
      <c r="P308" s="0" t="s">
        <v>24</v>
      </c>
      <c r="Q308" s="0" t="s">
        <v>1250</v>
      </c>
    </row>
    <row r="309" customFormat="false" ht="13.5" hidden="false" customHeight="false" outlineLevel="0" collapsed="false">
      <c r="A309" s="0" t="s">
        <v>17</v>
      </c>
      <c r="B309" s="0" t="s">
        <v>1251</v>
      </c>
      <c r="C309" s="0" t="s">
        <v>1167</v>
      </c>
      <c r="D309" s="0" t="s">
        <v>1252</v>
      </c>
      <c r="E309" s="0" t="s">
        <v>1253</v>
      </c>
      <c r="F309" s="2" t="n">
        <v>44755</v>
      </c>
      <c r="G309" s="2" t="n">
        <v>44755</v>
      </c>
      <c r="H309" s="2" t="n">
        <v>44743</v>
      </c>
      <c r="I309" s="2" t="n">
        <v>44773</v>
      </c>
      <c r="J309" s="0" t="n">
        <v>5</v>
      </c>
      <c r="K309" s="1" t="s">
        <v>22</v>
      </c>
      <c r="L309" s="0" t="n">
        <f aca="false">VLOOKUP(D:D,[1]Sheet1!$C$1:$F$1048576,4,FALSE())</f>
        <v>8.32</v>
      </c>
      <c r="O309" s="0" t="s">
        <v>23</v>
      </c>
      <c r="P309" s="0" t="s">
        <v>24</v>
      </c>
      <c r="Q309" s="0" t="s">
        <v>1254</v>
      </c>
    </row>
    <row r="310" customFormat="false" ht="13.5" hidden="false" customHeight="false" outlineLevel="0" collapsed="false">
      <c r="A310" s="0" t="s">
        <v>17</v>
      </c>
      <c r="B310" s="0" t="s">
        <v>1255</v>
      </c>
      <c r="C310" s="0" t="s">
        <v>1167</v>
      </c>
      <c r="D310" s="0" t="s">
        <v>1256</v>
      </c>
      <c r="E310" s="0" t="s">
        <v>1257</v>
      </c>
      <c r="F310" s="2" t="n">
        <v>44755</v>
      </c>
      <c r="G310" s="2" t="n">
        <v>44755</v>
      </c>
      <c r="H310" s="2" t="n">
        <v>44743</v>
      </c>
      <c r="I310" s="2" t="n">
        <v>44773</v>
      </c>
      <c r="J310" s="0" t="n">
        <v>5</v>
      </c>
      <c r="K310" s="1" t="s">
        <v>22</v>
      </c>
      <c r="L310" s="0" t="n">
        <f aca="false">VLOOKUP(D:D,[1]Sheet1!$C$1:$F$1048576,4,FALSE())</f>
        <v>7.08</v>
      </c>
      <c r="O310" s="0" t="s">
        <v>29</v>
      </c>
      <c r="P310" s="0" t="s">
        <v>24</v>
      </c>
      <c r="Q310" s="0" t="s">
        <v>1258</v>
      </c>
    </row>
    <row r="311" customFormat="false" ht="13.5" hidden="false" customHeight="false" outlineLevel="0" collapsed="false">
      <c r="A311" s="0" t="s">
        <v>17</v>
      </c>
      <c r="B311" s="0" t="s">
        <v>1259</v>
      </c>
      <c r="C311" s="0" t="s">
        <v>1167</v>
      </c>
      <c r="D311" s="0" t="s">
        <v>1260</v>
      </c>
      <c r="E311" s="0" t="s">
        <v>1261</v>
      </c>
      <c r="F311" s="2" t="n">
        <v>44755</v>
      </c>
      <c r="G311" s="2" t="n">
        <v>44755</v>
      </c>
      <c r="H311" s="2" t="n">
        <v>44743</v>
      </c>
      <c r="I311" s="2" t="n">
        <v>44773</v>
      </c>
      <c r="J311" s="0" t="n">
        <v>5</v>
      </c>
      <c r="K311" s="1" t="s">
        <v>22</v>
      </c>
      <c r="L311" s="0" t="n">
        <f aca="false">VLOOKUP(D:D,[1]Sheet1!$C$1:$F$1048576,4,FALSE())</f>
        <v>8.32</v>
      </c>
      <c r="O311" s="0" t="s">
        <v>23</v>
      </c>
      <c r="P311" s="0" t="s">
        <v>24</v>
      </c>
      <c r="Q311" s="0" t="s">
        <v>1262</v>
      </c>
    </row>
    <row r="312" customFormat="false" ht="13.5" hidden="false" customHeight="false" outlineLevel="0" collapsed="false">
      <c r="A312" s="0" t="s">
        <v>17</v>
      </c>
      <c r="B312" s="0" t="s">
        <v>1263</v>
      </c>
      <c r="C312" s="0" t="s">
        <v>1167</v>
      </c>
      <c r="D312" s="0" t="s">
        <v>1264</v>
      </c>
      <c r="E312" s="0" t="s">
        <v>1265</v>
      </c>
      <c r="F312" s="2" t="n">
        <v>44755</v>
      </c>
      <c r="G312" s="2" t="n">
        <v>44755</v>
      </c>
      <c r="H312" s="2" t="n">
        <v>44743</v>
      </c>
      <c r="I312" s="2" t="n">
        <v>44773</v>
      </c>
      <c r="J312" s="0" t="n">
        <v>5</v>
      </c>
      <c r="K312" s="1" t="s">
        <v>22</v>
      </c>
      <c r="L312" s="0" t="n">
        <f aca="false">VLOOKUP(D:D,[1]Sheet1!$C$1:$F$1048576,4,FALSE())</f>
        <v>7.08</v>
      </c>
      <c r="O312" s="0" t="s">
        <v>1008</v>
      </c>
      <c r="P312" s="0" t="s">
        <v>24</v>
      </c>
      <c r="Q312" s="0" t="s">
        <v>1266</v>
      </c>
    </row>
    <row r="313" customFormat="false" ht="13.5" hidden="false" customHeight="false" outlineLevel="0" collapsed="false">
      <c r="A313" s="0" t="s">
        <v>17</v>
      </c>
      <c r="B313" s="0" t="s">
        <v>1267</v>
      </c>
      <c r="C313" s="0" t="s">
        <v>1167</v>
      </c>
      <c r="D313" s="0" t="s">
        <v>1268</v>
      </c>
      <c r="E313" s="0" t="s">
        <v>1269</v>
      </c>
      <c r="F313" s="2" t="n">
        <v>44755</v>
      </c>
      <c r="G313" s="2" t="n">
        <v>44755</v>
      </c>
      <c r="H313" s="2" t="n">
        <v>44743</v>
      </c>
      <c r="I313" s="2" t="n">
        <v>44773</v>
      </c>
      <c r="J313" s="0" t="n">
        <v>5</v>
      </c>
      <c r="K313" s="1" t="s">
        <v>22</v>
      </c>
      <c r="L313" s="0" t="n">
        <f aca="false">VLOOKUP(D:D,[1]Sheet1!$C$1:$F$1048576,4,FALSE())</f>
        <v>7.08</v>
      </c>
      <c r="O313" s="0" t="s">
        <v>23</v>
      </c>
      <c r="P313" s="0" t="s">
        <v>24</v>
      </c>
      <c r="Q313" s="0" t="s">
        <v>1270</v>
      </c>
    </row>
    <row r="314" customFormat="false" ht="13.5" hidden="false" customHeight="false" outlineLevel="0" collapsed="false">
      <c r="A314" s="0" t="s">
        <v>17</v>
      </c>
      <c r="B314" s="0" t="s">
        <v>1271</v>
      </c>
      <c r="C314" s="0" t="s">
        <v>1167</v>
      </c>
      <c r="D314" s="0" t="s">
        <v>1272</v>
      </c>
      <c r="E314" s="0" t="s">
        <v>1273</v>
      </c>
      <c r="F314" s="2" t="n">
        <v>44755</v>
      </c>
      <c r="G314" s="2" t="n">
        <v>44755</v>
      </c>
      <c r="H314" s="2" t="n">
        <v>44743</v>
      </c>
      <c r="I314" s="2" t="n">
        <v>44773</v>
      </c>
      <c r="J314" s="0" t="n">
        <v>5</v>
      </c>
      <c r="K314" s="1" t="s">
        <v>22</v>
      </c>
      <c r="L314" s="0" t="n">
        <f aca="false">VLOOKUP(D:D,[1]Sheet1!$C$1:$F$1048576,4,FALSE())</f>
        <v>7.81</v>
      </c>
      <c r="O314" s="0" t="s">
        <v>29</v>
      </c>
      <c r="P314" s="0" t="s">
        <v>24</v>
      </c>
      <c r="Q314" s="0" t="s">
        <v>1274</v>
      </c>
    </row>
    <row r="315" customFormat="false" ht="13.5" hidden="false" customHeight="false" outlineLevel="0" collapsed="false">
      <c r="A315" s="0" t="s">
        <v>17</v>
      </c>
      <c r="B315" s="0" t="s">
        <v>1275</v>
      </c>
      <c r="C315" s="0" t="s">
        <v>1167</v>
      </c>
      <c r="D315" s="0" t="s">
        <v>1276</v>
      </c>
      <c r="E315" s="0" t="s">
        <v>1277</v>
      </c>
      <c r="F315" s="2" t="n">
        <v>44755</v>
      </c>
      <c r="G315" s="2" t="n">
        <v>44755</v>
      </c>
      <c r="H315" s="2" t="n">
        <v>44743</v>
      </c>
      <c r="I315" s="2" t="n">
        <v>44773</v>
      </c>
      <c r="J315" s="0" t="n">
        <v>5</v>
      </c>
      <c r="K315" s="1" t="s">
        <v>22</v>
      </c>
      <c r="L315" s="0" t="n">
        <f aca="false">VLOOKUP(D:D,[1]Sheet1!$C$1:$F$1048576,4,FALSE())</f>
        <v>8.32</v>
      </c>
      <c r="O315" s="0" t="s">
        <v>23</v>
      </c>
      <c r="P315" s="0" t="s">
        <v>24</v>
      </c>
      <c r="Q315" s="0" t="s">
        <v>1278</v>
      </c>
    </row>
    <row r="316" customFormat="false" ht="13.5" hidden="false" customHeight="false" outlineLevel="0" collapsed="false">
      <c r="A316" s="0" t="s">
        <v>17</v>
      </c>
      <c r="B316" s="0" t="s">
        <v>1279</v>
      </c>
      <c r="C316" s="0" t="s">
        <v>1167</v>
      </c>
      <c r="D316" s="0" t="s">
        <v>1280</v>
      </c>
      <c r="E316" s="0" t="s">
        <v>1281</v>
      </c>
      <c r="F316" s="2" t="n">
        <v>44755</v>
      </c>
      <c r="G316" s="2" t="n">
        <v>44755</v>
      </c>
      <c r="H316" s="2" t="n">
        <v>44743</v>
      </c>
      <c r="I316" s="2" t="n">
        <v>44773</v>
      </c>
      <c r="J316" s="0" t="n">
        <v>5</v>
      </c>
      <c r="K316" s="1" t="s">
        <v>22</v>
      </c>
      <c r="L316" s="0" t="n">
        <f aca="false">VLOOKUP(D:D,[1]Sheet1!$C$1:$F$1048576,4,FALSE())</f>
        <v>7.08</v>
      </c>
      <c r="O316" s="0" t="s">
        <v>23</v>
      </c>
      <c r="P316" s="0" t="s">
        <v>24</v>
      </c>
      <c r="Q316" s="0" t="s">
        <v>1282</v>
      </c>
    </row>
    <row r="317" customFormat="false" ht="13.5" hidden="false" customHeight="false" outlineLevel="0" collapsed="false">
      <c r="A317" s="0" t="s">
        <v>17</v>
      </c>
      <c r="B317" s="0" t="s">
        <v>1283</v>
      </c>
      <c r="C317" s="0" t="s">
        <v>1167</v>
      </c>
      <c r="D317" s="0" t="s">
        <v>1284</v>
      </c>
      <c r="E317" s="0" t="s">
        <v>1285</v>
      </c>
      <c r="F317" s="2" t="n">
        <v>44755</v>
      </c>
      <c r="G317" s="2" t="n">
        <v>44755</v>
      </c>
      <c r="H317" s="2" t="n">
        <v>44743</v>
      </c>
      <c r="I317" s="2" t="n">
        <v>44773</v>
      </c>
      <c r="J317" s="0" t="n">
        <v>5</v>
      </c>
      <c r="K317" s="1" t="s">
        <v>22</v>
      </c>
      <c r="L317" s="0" t="n">
        <f aca="false">VLOOKUP(D:D,[1]Sheet1!$C$1:$F$1048576,4,FALSE())</f>
        <v>7.08</v>
      </c>
      <c r="O317" s="0" t="s">
        <v>23</v>
      </c>
      <c r="P317" s="0" t="s">
        <v>24</v>
      </c>
      <c r="Q317" s="0" t="s">
        <v>1286</v>
      </c>
    </row>
    <row r="318" customFormat="false" ht="13.5" hidden="false" customHeight="false" outlineLevel="0" collapsed="false">
      <c r="A318" s="0" t="s">
        <v>17</v>
      </c>
      <c r="B318" s="0" t="s">
        <v>1287</v>
      </c>
      <c r="C318" s="0" t="s">
        <v>1167</v>
      </c>
      <c r="D318" s="0" t="s">
        <v>1288</v>
      </c>
      <c r="E318" s="0" t="s">
        <v>1289</v>
      </c>
      <c r="F318" s="2" t="n">
        <v>44755</v>
      </c>
      <c r="G318" s="2" t="n">
        <v>44755</v>
      </c>
      <c r="H318" s="2" t="n">
        <v>44743</v>
      </c>
      <c r="I318" s="2" t="n">
        <v>44773</v>
      </c>
      <c r="J318" s="0" t="n">
        <v>5</v>
      </c>
      <c r="K318" s="1" t="s">
        <v>22</v>
      </c>
      <c r="L318" s="0" t="n">
        <f aca="false">VLOOKUP(D:D,[1]Sheet1!$C$1:$F$1048576,4,FALSE())</f>
        <v>7.81</v>
      </c>
      <c r="O318" s="0" t="s">
        <v>1008</v>
      </c>
      <c r="P318" s="0" t="s">
        <v>24</v>
      </c>
      <c r="Q318" s="0" t="s">
        <v>1290</v>
      </c>
    </row>
    <row r="319" customFormat="false" ht="13.5" hidden="false" customHeight="false" outlineLevel="0" collapsed="false">
      <c r="A319" s="0" t="s">
        <v>17</v>
      </c>
      <c r="B319" s="0" t="s">
        <v>1291</v>
      </c>
      <c r="C319" s="0" t="s">
        <v>1167</v>
      </c>
      <c r="D319" s="0" t="s">
        <v>1292</v>
      </c>
      <c r="E319" s="0" t="s">
        <v>1293</v>
      </c>
      <c r="F319" s="2" t="n">
        <v>44755</v>
      </c>
      <c r="G319" s="2" t="n">
        <v>44755</v>
      </c>
      <c r="H319" s="2" t="n">
        <v>44743</v>
      </c>
      <c r="I319" s="2" t="n">
        <v>44773</v>
      </c>
      <c r="J319" s="0" t="n">
        <v>5</v>
      </c>
      <c r="K319" s="1" t="s">
        <v>22</v>
      </c>
      <c r="L319" s="0" t="n">
        <f aca="false">VLOOKUP(D:D,[1]Sheet1!$C$1:$F$1048576,4,FALSE())</f>
        <v>8.32</v>
      </c>
      <c r="O319" s="0" t="s">
        <v>23</v>
      </c>
      <c r="P319" s="0" t="s">
        <v>24</v>
      </c>
      <c r="Q319" s="0" t="s">
        <v>1294</v>
      </c>
    </row>
    <row r="320" customFormat="false" ht="13.5" hidden="false" customHeight="false" outlineLevel="0" collapsed="false">
      <c r="A320" s="0" t="s">
        <v>17</v>
      </c>
      <c r="B320" s="0" t="s">
        <v>1295</v>
      </c>
      <c r="C320" s="0" t="s">
        <v>1167</v>
      </c>
      <c r="D320" s="0" t="s">
        <v>1296</v>
      </c>
      <c r="E320" s="0" t="s">
        <v>1297</v>
      </c>
      <c r="F320" s="2" t="n">
        <v>44755</v>
      </c>
      <c r="G320" s="2" t="n">
        <v>44755</v>
      </c>
      <c r="H320" s="2" t="n">
        <v>44743</v>
      </c>
      <c r="I320" s="2" t="n">
        <v>44773</v>
      </c>
      <c r="J320" s="0" t="n">
        <v>5</v>
      </c>
      <c r="K320" s="1" t="s">
        <v>22</v>
      </c>
      <c r="L320" s="0" t="n">
        <f aca="false">VLOOKUP(D:D,[1]Sheet1!$C$1:$F$1048576,4,FALSE())</f>
        <v>7.08</v>
      </c>
      <c r="O320" s="0" t="s">
        <v>23</v>
      </c>
      <c r="P320" s="0" t="s">
        <v>24</v>
      </c>
      <c r="Q320" s="0" t="s">
        <v>1298</v>
      </c>
    </row>
    <row r="321" customFormat="false" ht="13.5" hidden="false" customHeight="false" outlineLevel="0" collapsed="false">
      <c r="A321" s="0" t="s">
        <v>17</v>
      </c>
      <c r="B321" s="0" t="s">
        <v>1299</v>
      </c>
      <c r="C321" s="0" t="s">
        <v>1167</v>
      </c>
      <c r="D321" s="0" t="s">
        <v>1300</v>
      </c>
      <c r="E321" s="0" t="s">
        <v>1301</v>
      </c>
      <c r="F321" s="2" t="n">
        <v>44755</v>
      </c>
      <c r="G321" s="2" t="n">
        <v>44755</v>
      </c>
      <c r="H321" s="2" t="n">
        <v>44743</v>
      </c>
      <c r="I321" s="2" t="n">
        <v>44773</v>
      </c>
      <c r="J321" s="0" t="n">
        <v>5</v>
      </c>
      <c r="K321" s="1" t="s">
        <v>22</v>
      </c>
      <c r="L321" s="0" t="n">
        <f aca="false">VLOOKUP(D:D,[1]Sheet1!$C$1:$F$1048576,4,FALSE())</f>
        <v>7.08</v>
      </c>
      <c r="O321" s="0" t="s">
        <v>29</v>
      </c>
      <c r="P321" s="0" t="s">
        <v>24</v>
      </c>
      <c r="Q321" s="0" t="s">
        <v>1302</v>
      </c>
    </row>
    <row r="322" customFormat="false" ht="13.5" hidden="false" customHeight="false" outlineLevel="0" collapsed="false">
      <c r="A322" s="0" t="s">
        <v>17</v>
      </c>
      <c r="B322" s="0" t="s">
        <v>1303</v>
      </c>
      <c r="C322" s="0" t="s">
        <v>1167</v>
      </c>
      <c r="D322" s="0" t="s">
        <v>1304</v>
      </c>
      <c r="E322" s="0" t="s">
        <v>1305</v>
      </c>
      <c r="F322" s="2" t="n">
        <v>44755</v>
      </c>
      <c r="G322" s="2" t="n">
        <v>44755</v>
      </c>
      <c r="H322" s="2" t="n">
        <v>44743</v>
      </c>
      <c r="I322" s="2" t="n">
        <v>44773</v>
      </c>
      <c r="J322" s="0" t="n">
        <v>5</v>
      </c>
      <c r="K322" s="1" t="s">
        <v>22</v>
      </c>
      <c r="L322" s="0" t="n">
        <f aca="false">VLOOKUP(D:D,[1]Sheet1!$C$1:$F$1048576,4,FALSE())</f>
        <v>7.81</v>
      </c>
      <c r="O322" s="0" t="s">
        <v>23</v>
      </c>
      <c r="P322" s="0" t="s">
        <v>24</v>
      </c>
      <c r="Q322" s="0" t="s">
        <v>1306</v>
      </c>
    </row>
    <row r="323" customFormat="false" ht="13.5" hidden="false" customHeight="false" outlineLevel="0" collapsed="false">
      <c r="A323" s="0" t="s">
        <v>17</v>
      </c>
      <c r="B323" s="0" t="s">
        <v>1307</v>
      </c>
      <c r="C323" s="0" t="s">
        <v>1167</v>
      </c>
      <c r="D323" s="0" t="s">
        <v>1308</v>
      </c>
      <c r="E323" s="0" t="s">
        <v>1309</v>
      </c>
      <c r="F323" s="2" t="n">
        <v>44755</v>
      </c>
      <c r="G323" s="2" t="n">
        <v>44755</v>
      </c>
      <c r="H323" s="2" t="n">
        <v>44743</v>
      </c>
      <c r="I323" s="2" t="n">
        <v>44773</v>
      </c>
      <c r="J323" s="0" t="n">
        <v>5</v>
      </c>
      <c r="K323" s="1" t="s">
        <v>22</v>
      </c>
      <c r="L323" s="0" t="n">
        <f aca="false">VLOOKUP(D:D,[1]Sheet1!$C$1:$F$1048576,4,FALSE())</f>
        <v>8.32</v>
      </c>
      <c r="O323" s="0" t="s">
        <v>23</v>
      </c>
      <c r="P323" s="0" t="s">
        <v>24</v>
      </c>
      <c r="Q323" s="0" t="s">
        <v>1310</v>
      </c>
    </row>
    <row r="324" customFormat="false" ht="13.5" hidden="false" customHeight="false" outlineLevel="0" collapsed="false">
      <c r="A324" s="0" t="s">
        <v>17</v>
      </c>
      <c r="B324" s="0" t="s">
        <v>1311</v>
      </c>
      <c r="C324" s="0" t="s">
        <v>1167</v>
      </c>
      <c r="D324" s="0" t="s">
        <v>1312</v>
      </c>
      <c r="E324" s="0" t="s">
        <v>1313</v>
      </c>
      <c r="F324" s="2" t="n">
        <v>44755</v>
      </c>
      <c r="G324" s="2" t="n">
        <v>44755</v>
      </c>
      <c r="H324" s="2" t="n">
        <v>44743</v>
      </c>
      <c r="I324" s="2" t="n">
        <v>44773</v>
      </c>
      <c r="J324" s="0" t="n">
        <v>5</v>
      </c>
      <c r="K324" s="1" t="s">
        <v>22</v>
      </c>
      <c r="L324" s="0" t="n">
        <f aca="false">VLOOKUP(D:D,[1]Sheet1!$C$1:$F$1048576,4,FALSE())</f>
        <v>7.08</v>
      </c>
      <c r="O324" s="0" t="s">
        <v>1008</v>
      </c>
      <c r="P324" s="0" t="s">
        <v>24</v>
      </c>
      <c r="Q324" s="0" t="s">
        <v>1314</v>
      </c>
    </row>
    <row r="325" customFormat="false" ht="13.5" hidden="false" customHeight="false" outlineLevel="0" collapsed="false">
      <c r="A325" s="0" t="s">
        <v>17</v>
      </c>
      <c r="B325" s="0" t="s">
        <v>1315</v>
      </c>
      <c r="C325" s="0" t="s">
        <v>1167</v>
      </c>
      <c r="D325" s="0" t="s">
        <v>1316</v>
      </c>
      <c r="E325" s="0" t="s">
        <v>1317</v>
      </c>
      <c r="F325" s="2" t="n">
        <v>44755</v>
      </c>
      <c r="G325" s="2" t="n">
        <v>44755</v>
      </c>
      <c r="H325" s="2" t="n">
        <v>44743</v>
      </c>
      <c r="I325" s="2" t="n">
        <v>44773</v>
      </c>
      <c r="J325" s="0" t="n">
        <v>5</v>
      </c>
      <c r="K325" s="1" t="s">
        <v>22</v>
      </c>
      <c r="L325" s="0" t="n">
        <f aca="false">VLOOKUP(D:D,[1]Sheet1!$C$1:$F$1048576,4,FALSE())</f>
        <v>7.08</v>
      </c>
      <c r="O325" s="0" t="s">
        <v>29</v>
      </c>
      <c r="P325" s="0" t="s">
        <v>24</v>
      </c>
      <c r="Q325" s="0" t="s">
        <v>1318</v>
      </c>
    </row>
    <row r="326" customFormat="false" ht="13.5" hidden="false" customHeight="false" outlineLevel="0" collapsed="false">
      <c r="A326" s="0" t="s">
        <v>17</v>
      </c>
      <c r="B326" s="0" t="s">
        <v>1319</v>
      </c>
      <c r="C326" s="0" t="s">
        <v>1167</v>
      </c>
      <c r="D326" s="0" t="s">
        <v>1320</v>
      </c>
      <c r="E326" s="0" t="s">
        <v>1321</v>
      </c>
      <c r="F326" s="2" t="n">
        <v>44755</v>
      </c>
      <c r="G326" s="2" t="n">
        <v>44755</v>
      </c>
      <c r="H326" s="2" t="n">
        <v>44743</v>
      </c>
      <c r="I326" s="2" t="n">
        <v>44773</v>
      </c>
      <c r="J326" s="0" t="n">
        <v>5</v>
      </c>
      <c r="K326" s="1" t="s">
        <v>22</v>
      </c>
      <c r="L326" s="0" t="n">
        <f aca="false">VLOOKUP(D:D,[1]Sheet1!$C$1:$F$1048576,4,FALSE())</f>
        <v>7.81</v>
      </c>
      <c r="O326" s="0" t="s">
        <v>1008</v>
      </c>
      <c r="P326" s="0" t="s">
        <v>24</v>
      </c>
      <c r="Q326" s="0" t="s">
        <v>1322</v>
      </c>
    </row>
    <row r="327" customFormat="false" ht="13.5" hidden="false" customHeight="false" outlineLevel="0" collapsed="false">
      <c r="A327" s="0" t="s">
        <v>17</v>
      </c>
      <c r="B327" s="0" t="s">
        <v>1323</v>
      </c>
      <c r="C327" s="0" t="s">
        <v>1167</v>
      </c>
      <c r="D327" s="0" t="s">
        <v>1324</v>
      </c>
      <c r="E327" s="0" t="s">
        <v>1325</v>
      </c>
      <c r="F327" s="2" t="n">
        <v>44755</v>
      </c>
      <c r="G327" s="2" t="n">
        <v>44755</v>
      </c>
      <c r="H327" s="2" t="n">
        <v>44743</v>
      </c>
      <c r="I327" s="2" t="n">
        <v>44773</v>
      </c>
      <c r="J327" s="0" t="n">
        <v>5</v>
      </c>
      <c r="K327" s="1" t="s">
        <v>22</v>
      </c>
      <c r="L327" s="0" t="n">
        <f aca="false">VLOOKUP(D:D,[1]Sheet1!$C$1:$F$1048576,4,FALSE())</f>
        <v>8.32</v>
      </c>
      <c r="O327" s="0" t="s">
        <v>23</v>
      </c>
      <c r="P327" s="0" t="s">
        <v>24</v>
      </c>
      <c r="Q327" s="0" t="s">
        <v>1326</v>
      </c>
    </row>
    <row r="328" customFormat="false" ht="13.5" hidden="false" customHeight="false" outlineLevel="0" collapsed="false">
      <c r="A328" s="0" t="s">
        <v>17</v>
      </c>
      <c r="B328" s="0" t="s">
        <v>1327</v>
      </c>
      <c r="C328" s="0" t="s">
        <v>1167</v>
      </c>
      <c r="D328" s="0" t="s">
        <v>1328</v>
      </c>
      <c r="E328" s="0" t="s">
        <v>1329</v>
      </c>
      <c r="F328" s="2" t="n">
        <v>44755</v>
      </c>
      <c r="G328" s="2" t="n">
        <v>44755</v>
      </c>
      <c r="H328" s="2" t="n">
        <v>44743</v>
      </c>
      <c r="I328" s="2" t="n">
        <v>44773</v>
      </c>
      <c r="J328" s="0" t="n">
        <v>5</v>
      </c>
      <c r="K328" s="1" t="s">
        <v>22</v>
      </c>
      <c r="L328" s="0" t="n">
        <f aca="false">VLOOKUP(D:D,[1]Sheet1!$C$1:$F$1048576,4,FALSE())</f>
        <v>7.08</v>
      </c>
      <c r="O328" s="0" t="s">
        <v>23</v>
      </c>
      <c r="P328" s="0" t="s">
        <v>24</v>
      </c>
      <c r="Q328" s="0" t="s">
        <v>1330</v>
      </c>
    </row>
    <row r="329" customFormat="false" ht="13.5" hidden="false" customHeight="false" outlineLevel="0" collapsed="false">
      <c r="A329" s="0" t="s">
        <v>17</v>
      </c>
      <c r="B329" s="0" t="s">
        <v>1331</v>
      </c>
      <c r="C329" s="0" t="s">
        <v>1167</v>
      </c>
      <c r="D329" s="0" t="s">
        <v>1332</v>
      </c>
      <c r="E329" s="0" t="s">
        <v>1333</v>
      </c>
      <c r="F329" s="2" t="n">
        <v>44755</v>
      </c>
      <c r="G329" s="2" t="n">
        <v>44755</v>
      </c>
      <c r="H329" s="2" t="n">
        <v>44743</v>
      </c>
      <c r="I329" s="2" t="n">
        <v>44773</v>
      </c>
      <c r="J329" s="0" t="n">
        <v>5</v>
      </c>
      <c r="K329" s="1" t="s">
        <v>22</v>
      </c>
      <c r="L329" s="0" t="n">
        <f aca="false">VLOOKUP(D:D,[1]Sheet1!$C$1:$F$1048576,4,FALSE())</f>
        <v>7.08</v>
      </c>
      <c r="O329" s="0" t="s">
        <v>23</v>
      </c>
      <c r="P329" s="0" t="s">
        <v>24</v>
      </c>
      <c r="Q329" s="0" t="s">
        <v>1334</v>
      </c>
    </row>
    <row r="330" customFormat="false" ht="13.5" hidden="false" customHeight="false" outlineLevel="0" collapsed="false">
      <c r="A330" s="0" t="s">
        <v>17</v>
      </c>
      <c r="B330" s="0" t="s">
        <v>1335</v>
      </c>
      <c r="C330" s="0" t="s">
        <v>1167</v>
      </c>
      <c r="D330" s="0" t="s">
        <v>1336</v>
      </c>
      <c r="E330" s="0" t="s">
        <v>1337</v>
      </c>
      <c r="F330" s="2" t="n">
        <v>44755</v>
      </c>
      <c r="G330" s="2" t="n">
        <v>44755</v>
      </c>
      <c r="H330" s="2" t="n">
        <v>44743</v>
      </c>
      <c r="I330" s="2" t="n">
        <v>44773</v>
      </c>
      <c r="J330" s="0" t="n">
        <v>5</v>
      </c>
      <c r="K330" s="1" t="s">
        <v>22</v>
      </c>
      <c r="L330" s="0" t="n">
        <f aca="false">VLOOKUP(D:D,[1]Sheet1!$C$1:$F$1048576,4,FALSE())</f>
        <v>7.81</v>
      </c>
      <c r="O330" s="0" t="s">
        <v>1008</v>
      </c>
      <c r="P330" s="0" t="s">
        <v>24</v>
      </c>
      <c r="Q330" s="0" t="s">
        <v>1338</v>
      </c>
    </row>
    <row r="331" customFormat="false" ht="13.5" hidden="false" customHeight="false" outlineLevel="0" collapsed="false">
      <c r="A331" s="0" t="s">
        <v>17</v>
      </c>
      <c r="B331" s="0" t="s">
        <v>1339</v>
      </c>
      <c r="C331" s="0" t="s">
        <v>1340</v>
      </c>
      <c r="D331" s="0" t="s">
        <v>1341</v>
      </c>
      <c r="E331" s="0" t="s">
        <v>1342</v>
      </c>
      <c r="F331" s="2" t="n">
        <v>44755</v>
      </c>
      <c r="G331" s="2" t="n">
        <v>44755</v>
      </c>
      <c r="H331" s="2" t="n">
        <v>44743</v>
      </c>
      <c r="I331" s="2" t="n">
        <v>44773</v>
      </c>
      <c r="J331" s="0" t="n">
        <v>5</v>
      </c>
      <c r="K331" s="1" t="s">
        <v>22</v>
      </c>
      <c r="L331" s="0" t="n">
        <f aca="false">VLOOKUP(D:D,[1]Sheet1!$C$1:$F$1048576,4,FALSE())</f>
        <v>7.86</v>
      </c>
      <c r="O331" s="0" t="s">
        <v>23</v>
      </c>
      <c r="P331" s="0" t="s">
        <v>24</v>
      </c>
      <c r="Q331" s="0" t="s">
        <v>1343</v>
      </c>
    </row>
    <row r="332" customFormat="false" ht="13.5" hidden="false" customHeight="false" outlineLevel="0" collapsed="false">
      <c r="A332" s="0" t="s">
        <v>17</v>
      </c>
      <c r="B332" s="0" t="s">
        <v>1344</v>
      </c>
      <c r="C332" s="0" t="s">
        <v>1340</v>
      </c>
      <c r="D332" s="0" t="s">
        <v>1345</v>
      </c>
      <c r="E332" s="0" t="s">
        <v>1346</v>
      </c>
      <c r="F332" s="2" t="n">
        <v>44755</v>
      </c>
      <c r="G332" s="2" t="n">
        <v>44755</v>
      </c>
      <c r="H332" s="2" t="n">
        <v>44743</v>
      </c>
      <c r="I332" s="2" t="n">
        <v>44773</v>
      </c>
      <c r="J332" s="0" t="n">
        <v>5</v>
      </c>
      <c r="K332" s="1" t="s">
        <v>22</v>
      </c>
      <c r="L332" s="0" t="n">
        <f aca="false">VLOOKUP(D:D,[1]Sheet1!$C$1:$F$1048576,4,FALSE())</f>
        <v>7.07</v>
      </c>
      <c r="O332" s="0" t="s">
        <v>1008</v>
      </c>
      <c r="P332" s="0" t="s">
        <v>24</v>
      </c>
      <c r="Q332" s="0" t="s">
        <v>1347</v>
      </c>
    </row>
    <row r="333" customFormat="false" ht="13.5" hidden="false" customHeight="false" outlineLevel="0" collapsed="false">
      <c r="A333" s="0" t="s">
        <v>17</v>
      </c>
      <c r="B333" s="0" t="s">
        <v>1348</v>
      </c>
      <c r="C333" s="0" t="s">
        <v>1340</v>
      </c>
      <c r="D333" s="0" t="s">
        <v>1349</v>
      </c>
      <c r="E333" s="0" t="s">
        <v>1350</v>
      </c>
      <c r="F333" s="2" t="n">
        <v>44755</v>
      </c>
      <c r="G333" s="2" t="n">
        <v>44755</v>
      </c>
      <c r="H333" s="2" t="n">
        <v>44743</v>
      </c>
      <c r="I333" s="2" t="n">
        <v>44773</v>
      </c>
      <c r="J333" s="0" t="n">
        <v>5</v>
      </c>
      <c r="K333" s="1" t="s">
        <v>22</v>
      </c>
      <c r="L333" s="0" t="n">
        <f aca="false">VLOOKUP(D:D,[1]Sheet1!$C$1:$F$1048576,4,FALSE())</f>
        <v>7.07</v>
      </c>
      <c r="O333" s="0" t="s">
        <v>23</v>
      </c>
      <c r="P333" s="0" t="s">
        <v>24</v>
      </c>
      <c r="Q333" s="0" t="s">
        <v>1351</v>
      </c>
    </row>
    <row r="334" customFormat="false" ht="13.5" hidden="false" customHeight="false" outlineLevel="0" collapsed="false">
      <c r="A334" s="0" t="s">
        <v>17</v>
      </c>
      <c r="B334" s="0" t="s">
        <v>1352</v>
      </c>
      <c r="C334" s="0" t="s">
        <v>1340</v>
      </c>
      <c r="D334" s="0" t="s">
        <v>1353</v>
      </c>
      <c r="E334" s="0" t="s">
        <v>1354</v>
      </c>
      <c r="F334" s="2" t="n">
        <v>44755</v>
      </c>
      <c r="G334" s="2" t="n">
        <v>44755</v>
      </c>
      <c r="H334" s="2" t="n">
        <v>44743</v>
      </c>
      <c r="I334" s="2" t="n">
        <v>44773</v>
      </c>
      <c r="J334" s="0" t="n">
        <v>5</v>
      </c>
      <c r="K334" s="1" t="s">
        <v>22</v>
      </c>
      <c r="L334" s="0" t="n">
        <f aca="false">VLOOKUP(D:D,[1]Sheet1!$C$1:$F$1048576,4,FALSE())</f>
        <v>7.86</v>
      </c>
      <c r="O334" s="0" t="s">
        <v>23</v>
      </c>
      <c r="P334" s="0" t="s">
        <v>24</v>
      </c>
      <c r="Q334" s="0" t="s">
        <v>1355</v>
      </c>
    </row>
    <row r="335" customFormat="false" ht="13.5" hidden="false" customHeight="false" outlineLevel="0" collapsed="false">
      <c r="A335" s="0" t="s">
        <v>17</v>
      </c>
      <c r="B335" s="0" t="s">
        <v>1356</v>
      </c>
      <c r="C335" s="0" t="s">
        <v>1340</v>
      </c>
      <c r="D335" s="0" t="s">
        <v>1357</v>
      </c>
      <c r="E335" s="0" t="s">
        <v>1358</v>
      </c>
      <c r="F335" s="2" t="n">
        <v>44755</v>
      </c>
      <c r="G335" s="2" t="n">
        <v>44755</v>
      </c>
      <c r="H335" s="2" t="n">
        <v>44743</v>
      </c>
      <c r="I335" s="2" t="n">
        <v>44773</v>
      </c>
      <c r="J335" s="0" t="n">
        <v>5</v>
      </c>
      <c r="K335" s="1" t="s">
        <v>22</v>
      </c>
      <c r="L335" s="0" t="n">
        <f aca="false">VLOOKUP(D:D,[1]Sheet1!$C$1:$F$1048576,4,FALSE())</f>
        <v>7.86</v>
      </c>
      <c r="O335" s="0" t="s">
        <v>23</v>
      </c>
      <c r="P335" s="0" t="s">
        <v>24</v>
      </c>
      <c r="Q335" s="0" t="s">
        <v>1359</v>
      </c>
    </row>
    <row r="336" customFormat="false" ht="13.5" hidden="false" customHeight="false" outlineLevel="0" collapsed="false">
      <c r="A336" s="0" t="s">
        <v>17</v>
      </c>
      <c r="B336" s="0" t="s">
        <v>1360</v>
      </c>
      <c r="C336" s="0" t="s">
        <v>1340</v>
      </c>
      <c r="D336" s="0" t="s">
        <v>1361</v>
      </c>
      <c r="E336" s="0" t="s">
        <v>1362</v>
      </c>
      <c r="F336" s="2" t="n">
        <v>44755</v>
      </c>
      <c r="G336" s="2" t="n">
        <v>44755</v>
      </c>
      <c r="H336" s="2" t="n">
        <v>44743</v>
      </c>
      <c r="I336" s="2" t="n">
        <v>44773</v>
      </c>
      <c r="J336" s="0" t="n">
        <v>5</v>
      </c>
      <c r="K336" s="1" t="s">
        <v>22</v>
      </c>
      <c r="L336" s="0" t="n">
        <f aca="false">VLOOKUP(D:D,[1]Sheet1!$C$1:$F$1048576,4,FALSE())</f>
        <v>7.86</v>
      </c>
      <c r="O336" s="0" t="s">
        <v>23</v>
      </c>
      <c r="P336" s="0" t="s">
        <v>24</v>
      </c>
      <c r="Q336" s="0" t="s">
        <v>1363</v>
      </c>
    </row>
    <row r="337" customFormat="false" ht="13.5" hidden="false" customHeight="false" outlineLevel="0" collapsed="false">
      <c r="A337" s="0" t="s">
        <v>17</v>
      </c>
      <c r="B337" s="0" t="s">
        <v>1364</v>
      </c>
      <c r="C337" s="0" t="s">
        <v>1340</v>
      </c>
      <c r="D337" s="0" t="s">
        <v>1365</v>
      </c>
      <c r="E337" s="0" t="s">
        <v>1366</v>
      </c>
      <c r="F337" s="2" t="n">
        <v>44755</v>
      </c>
      <c r="G337" s="2" t="n">
        <v>44755</v>
      </c>
      <c r="H337" s="2" t="n">
        <v>44743</v>
      </c>
      <c r="I337" s="2" t="n">
        <v>44773</v>
      </c>
      <c r="J337" s="0" t="n">
        <v>5</v>
      </c>
      <c r="K337" s="1" t="s">
        <v>22</v>
      </c>
      <c r="L337" s="0" t="n">
        <f aca="false">VLOOKUP(D:D,[1]Sheet1!$C$1:$F$1048576,4,FALSE())</f>
        <v>7.07</v>
      </c>
      <c r="O337" s="0" t="s">
        <v>23</v>
      </c>
      <c r="P337" s="0" t="s">
        <v>24</v>
      </c>
      <c r="Q337" s="0" t="s">
        <v>1367</v>
      </c>
    </row>
    <row r="338" customFormat="false" ht="13.5" hidden="false" customHeight="false" outlineLevel="0" collapsed="false">
      <c r="A338" s="0" t="s">
        <v>17</v>
      </c>
      <c r="B338" s="0" t="s">
        <v>1368</v>
      </c>
      <c r="C338" s="0" t="s">
        <v>1340</v>
      </c>
      <c r="D338" s="0" t="s">
        <v>1369</v>
      </c>
      <c r="E338" s="0" t="s">
        <v>1370</v>
      </c>
      <c r="F338" s="2" t="n">
        <v>44755</v>
      </c>
      <c r="G338" s="2" t="n">
        <v>44755</v>
      </c>
      <c r="H338" s="2" t="n">
        <v>44743</v>
      </c>
      <c r="I338" s="2" t="n">
        <v>44773</v>
      </c>
      <c r="J338" s="0" t="n">
        <v>5</v>
      </c>
      <c r="K338" s="1" t="s">
        <v>22</v>
      </c>
      <c r="L338" s="0" t="n">
        <f aca="false">VLOOKUP(D:D,[1]Sheet1!$C$1:$F$1048576,4,FALSE())</f>
        <v>7.86</v>
      </c>
      <c r="O338" s="0" t="s">
        <v>23</v>
      </c>
      <c r="P338" s="0" t="s">
        <v>24</v>
      </c>
      <c r="Q338" s="0" t="s">
        <v>1371</v>
      </c>
    </row>
    <row r="339" customFormat="false" ht="13.5" hidden="false" customHeight="false" outlineLevel="0" collapsed="false">
      <c r="A339" s="0" t="s">
        <v>17</v>
      </c>
      <c r="B339" s="0" t="s">
        <v>1372</v>
      </c>
      <c r="C339" s="0" t="s">
        <v>1340</v>
      </c>
      <c r="D339" s="0" t="s">
        <v>1373</v>
      </c>
      <c r="E339" s="0" t="s">
        <v>1374</v>
      </c>
      <c r="F339" s="2" t="n">
        <v>44755</v>
      </c>
      <c r="G339" s="2" t="n">
        <v>44755</v>
      </c>
      <c r="H339" s="2" t="n">
        <v>44743</v>
      </c>
      <c r="I339" s="2" t="n">
        <v>44773</v>
      </c>
      <c r="J339" s="0" t="n">
        <v>5</v>
      </c>
      <c r="K339" s="1" t="s">
        <v>22</v>
      </c>
      <c r="L339" s="0" t="n">
        <f aca="false">VLOOKUP(D:D,[1]Sheet1!$C$1:$F$1048576,4,FALSE())</f>
        <v>7.86</v>
      </c>
      <c r="O339" s="0" t="s">
        <v>23</v>
      </c>
      <c r="P339" s="0" t="s">
        <v>24</v>
      </c>
      <c r="Q339" s="0" t="s">
        <v>1375</v>
      </c>
    </row>
    <row r="340" customFormat="false" ht="13.5" hidden="false" customHeight="false" outlineLevel="0" collapsed="false">
      <c r="A340" s="0" t="s">
        <v>17</v>
      </c>
      <c r="B340" s="0" t="s">
        <v>1376</v>
      </c>
      <c r="C340" s="0" t="s">
        <v>1340</v>
      </c>
      <c r="D340" s="0" t="s">
        <v>1377</v>
      </c>
      <c r="E340" s="0" t="s">
        <v>1378</v>
      </c>
      <c r="F340" s="2" t="n">
        <v>44755</v>
      </c>
      <c r="G340" s="2" t="n">
        <v>44755</v>
      </c>
      <c r="H340" s="2" t="n">
        <v>44743</v>
      </c>
      <c r="I340" s="2" t="n">
        <v>44773</v>
      </c>
      <c r="J340" s="0" t="n">
        <v>5</v>
      </c>
      <c r="K340" s="1" t="s">
        <v>22</v>
      </c>
      <c r="L340" s="0" t="n">
        <f aca="false">VLOOKUP(D:D,[1]Sheet1!$C$1:$F$1048576,4,FALSE())</f>
        <v>7.86</v>
      </c>
      <c r="O340" s="0" t="s">
        <v>1008</v>
      </c>
      <c r="P340" s="0" t="s">
        <v>24</v>
      </c>
      <c r="Q340" s="0" t="s">
        <v>1379</v>
      </c>
    </row>
    <row r="341" customFormat="false" ht="13.5" hidden="false" customHeight="false" outlineLevel="0" collapsed="false">
      <c r="A341" s="0" t="s">
        <v>17</v>
      </c>
      <c r="B341" s="0" t="s">
        <v>1380</v>
      </c>
      <c r="C341" s="0" t="s">
        <v>1340</v>
      </c>
      <c r="D341" s="0" t="s">
        <v>1381</v>
      </c>
      <c r="E341" s="0" t="s">
        <v>1382</v>
      </c>
      <c r="F341" s="2" t="n">
        <v>44755</v>
      </c>
      <c r="G341" s="2" t="n">
        <v>44755</v>
      </c>
      <c r="H341" s="2" t="n">
        <v>44743</v>
      </c>
      <c r="I341" s="2" t="n">
        <v>44773</v>
      </c>
      <c r="J341" s="0" t="n">
        <v>5</v>
      </c>
      <c r="K341" s="1" t="s">
        <v>22</v>
      </c>
      <c r="L341" s="0" t="n">
        <f aca="false">VLOOKUP(D:D,[1]Sheet1!$C$1:$F$1048576,4,FALSE())</f>
        <v>7.07</v>
      </c>
      <c r="O341" s="0" t="s">
        <v>23</v>
      </c>
      <c r="P341" s="0" t="s">
        <v>24</v>
      </c>
      <c r="Q341" s="0" t="s">
        <v>1383</v>
      </c>
    </row>
    <row r="342" customFormat="false" ht="13.5" hidden="false" customHeight="false" outlineLevel="0" collapsed="false">
      <c r="A342" s="0" t="s">
        <v>17</v>
      </c>
      <c r="B342" s="0" t="s">
        <v>1384</v>
      </c>
      <c r="C342" s="0" t="s">
        <v>1340</v>
      </c>
      <c r="D342" s="0" t="s">
        <v>1385</v>
      </c>
      <c r="E342" s="0" t="s">
        <v>1386</v>
      </c>
      <c r="F342" s="2" t="n">
        <v>44755</v>
      </c>
      <c r="G342" s="2" t="n">
        <v>44755</v>
      </c>
      <c r="H342" s="2" t="n">
        <v>44743</v>
      </c>
      <c r="I342" s="2" t="n">
        <v>44773</v>
      </c>
      <c r="J342" s="0" t="n">
        <v>5</v>
      </c>
      <c r="K342" s="1" t="s">
        <v>22</v>
      </c>
      <c r="L342" s="0" t="n">
        <f aca="false">VLOOKUP(D:D,[1]Sheet1!$C$1:$F$1048576,4,FALSE())</f>
        <v>7.07</v>
      </c>
      <c r="O342" s="0" t="s">
        <v>23</v>
      </c>
      <c r="P342" s="0" t="s">
        <v>24</v>
      </c>
      <c r="Q342" s="0" t="s">
        <v>1387</v>
      </c>
    </row>
    <row r="343" customFormat="false" ht="13.5" hidden="false" customHeight="false" outlineLevel="0" collapsed="false">
      <c r="A343" s="0" t="s">
        <v>17</v>
      </c>
      <c r="B343" s="0" t="s">
        <v>1388</v>
      </c>
      <c r="C343" s="0" t="s">
        <v>1340</v>
      </c>
      <c r="D343" s="0" t="s">
        <v>1389</v>
      </c>
      <c r="E343" s="0" t="s">
        <v>1390</v>
      </c>
      <c r="F343" s="2" t="n">
        <v>44755</v>
      </c>
      <c r="G343" s="2" t="n">
        <v>44755</v>
      </c>
      <c r="H343" s="2" t="n">
        <v>44743</v>
      </c>
      <c r="I343" s="2" t="n">
        <v>44773</v>
      </c>
      <c r="J343" s="0" t="n">
        <v>5</v>
      </c>
      <c r="K343" s="1" t="s">
        <v>22</v>
      </c>
      <c r="L343" s="0" t="n">
        <f aca="false">VLOOKUP(D:D,[1]Sheet1!$C$1:$F$1048576,4,FALSE())</f>
        <v>7.07</v>
      </c>
      <c r="O343" s="0" t="s">
        <v>23</v>
      </c>
      <c r="P343" s="0" t="s">
        <v>24</v>
      </c>
      <c r="Q343" s="0" t="s">
        <v>1391</v>
      </c>
    </row>
    <row r="344" customFormat="false" ht="13.5" hidden="false" customHeight="false" outlineLevel="0" collapsed="false">
      <c r="A344" s="0" t="s">
        <v>17</v>
      </c>
      <c r="B344" s="0" t="s">
        <v>1392</v>
      </c>
      <c r="C344" s="0" t="s">
        <v>1340</v>
      </c>
      <c r="D344" s="0" t="s">
        <v>1393</v>
      </c>
      <c r="E344" s="0" t="s">
        <v>1394</v>
      </c>
      <c r="F344" s="2" t="n">
        <v>44755</v>
      </c>
      <c r="G344" s="2" t="n">
        <v>44755</v>
      </c>
      <c r="H344" s="2" t="n">
        <v>44743</v>
      </c>
      <c r="I344" s="2" t="n">
        <v>44773</v>
      </c>
      <c r="J344" s="0" t="n">
        <v>5</v>
      </c>
      <c r="K344" s="1" t="s">
        <v>22</v>
      </c>
      <c r="L344" s="0" t="n">
        <f aca="false">VLOOKUP(D:D,[1]Sheet1!$C$1:$F$1048576,4,FALSE())</f>
        <v>7.07</v>
      </c>
      <c r="O344" s="0" t="s">
        <v>29</v>
      </c>
      <c r="P344" s="0" t="s">
        <v>24</v>
      </c>
      <c r="Q344" s="0" t="s">
        <v>1395</v>
      </c>
    </row>
    <row r="345" customFormat="false" ht="13.5" hidden="false" customHeight="false" outlineLevel="0" collapsed="false">
      <c r="A345" s="0" t="s">
        <v>17</v>
      </c>
      <c r="B345" s="0" t="s">
        <v>1396</v>
      </c>
      <c r="C345" s="0" t="s">
        <v>1340</v>
      </c>
      <c r="D345" s="0" t="s">
        <v>1397</v>
      </c>
      <c r="E345" s="0" t="s">
        <v>1398</v>
      </c>
      <c r="F345" s="2" t="n">
        <v>44755</v>
      </c>
      <c r="G345" s="2" t="n">
        <v>44755</v>
      </c>
      <c r="H345" s="2" t="n">
        <v>44743</v>
      </c>
      <c r="I345" s="2" t="n">
        <v>44773</v>
      </c>
      <c r="J345" s="0" t="n">
        <v>5</v>
      </c>
      <c r="K345" s="1" t="s">
        <v>22</v>
      </c>
      <c r="L345" s="0" t="n">
        <f aca="false">VLOOKUP(D:D,[1]Sheet1!$C$1:$F$1048576,4,FALSE())</f>
        <v>7.86</v>
      </c>
      <c r="O345" s="0" t="s">
        <v>1008</v>
      </c>
      <c r="P345" s="0" t="s">
        <v>24</v>
      </c>
      <c r="Q345" s="0" t="s">
        <v>1399</v>
      </c>
    </row>
    <row r="346" customFormat="false" ht="13.5" hidden="false" customHeight="false" outlineLevel="0" collapsed="false">
      <c r="A346" s="0" t="s">
        <v>17</v>
      </c>
      <c r="B346" s="0" t="s">
        <v>1400</v>
      </c>
      <c r="C346" s="0" t="s">
        <v>1340</v>
      </c>
      <c r="D346" s="0" t="s">
        <v>1401</v>
      </c>
      <c r="E346" s="0" t="s">
        <v>1402</v>
      </c>
      <c r="F346" s="2" t="n">
        <v>44755</v>
      </c>
      <c r="G346" s="2" t="n">
        <v>44755</v>
      </c>
      <c r="H346" s="2" t="n">
        <v>44743</v>
      </c>
      <c r="I346" s="2" t="n">
        <v>44773</v>
      </c>
      <c r="J346" s="0" t="n">
        <v>5</v>
      </c>
      <c r="K346" s="1" t="s">
        <v>22</v>
      </c>
      <c r="L346" s="0" t="n">
        <f aca="false">VLOOKUP(D:D,[1]Sheet1!$C$1:$F$1048576,4,FALSE())</f>
        <v>7.86</v>
      </c>
      <c r="O346" s="0" t="s">
        <v>29</v>
      </c>
      <c r="P346" s="0" t="s">
        <v>24</v>
      </c>
      <c r="Q346" s="0" t="s">
        <v>1403</v>
      </c>
    </row>
    <row r="347" customFormat="false" ht="13.5" hidden="false" customHeight="false" outlineLevel="0" collapsed="false">
      <c r="A347" s="0" t="s">
        <v>17</v>
      </c>
      <c r="B347" s="0" t="s">
        <v>1404</v>
      </c>
      <c r="C347" s="0" t="s">
        <v>1340</v>
      </c>
      <c r="D347" s="0" t="s">
        <v>1405</v>
      </c>
      <c r="E347" s="0" t="s">
        <v>1406</v>
      </c>
      <c r="F347" s="2" t="n">
        <v>44755</v>
      </c>
      <c r="G347" s="2" t="n">
        <v>44755</v>
      </c>
      <c r="H347" s="2" t="n">
        <v>44743</v>
      </c>
      <c r="I347" s="2" t="n">
        <v>44773</v>
      </c>
      <c r="J347" s="0" t="n">
        <v>5</v>
      </c>
      <c r="K347" s="1" t="s">
        <v>22</v>
      </c>
      <c r="L347" s="0" t="n">
        <f aca="false">VLOOKUP(D:D,[1]Sheet1!$C$1:$F$1048576,4,FALSE())</f>
        <v>7.86</v>
      </c>
      <c r="O347" s="0" t="s">
        <v>23</v>
      </c>
      <c r="P347" s="0" t="s">
        <v>24</v>
      </c>
      <c r="Q347" s="0" t="s">
        <v>1407</v>
      </c>
    </row>
    <row r="348" customFormat="false" ht="13.5" hidden="false" customHeight="false" outlineLevel="0" collapsed="false">
      <c r="A348" s="0" t="s">
        <v>17</v>
      </c>
      <c r="B348" s="0" t="s">
        <v>1408</v>
      </c>
      <c r="C348" s="0" t="s">
        <v>1340</v>
      </c>
      <c r="D348" s="0" t="s">
        <v>1409</v>
      </c>
      <c r="E348" s="0" t="s">
        <v>1410</v>
      </c>
      <c r="F348" s="2" t="n">
        <v>44755</v>
      </c>
      <c r="G348" s="2" t="n">
        <v>44755</v>
      </c>
      <c r="H348" s="2" t="n">
        <v>44743</v>
      </c>
      <c r="I348" s="2" t="n">
        <v>44773</v>
      </c>
      <c r="J348" s="0" t="n">
        <v>5</v>
      </c>
      <c r="K348" s="1" t="s">
        <v>22</v>
      </c>
      <c r="L348" s="0" t="n">
        <f aca="false">VLOOKUP(D:D,[1]Sheet1!$C$1:$F$1048576,4,FALSE())</f>
        <v>7.86</v>
      </c>
      <c r="O348" s="0" t="s">
        <v>23</v>
      </c>
      <c r="P348" s="0" t="s">
        <v>24</v>
      </c>
      <c r="Q348" s="0" t="s">
        <v>1411</v>
      </c>
    </row>
    <row r="349" customFormat="false" ht="13.5" hidden="false" customHeight="false" outlineLevel="0" collapsed="false">
      <c r="A349" s="0" t="s">
        <v>17</v>
      </c>
      <c r="B349" s="0" t="s">
        <v>1412</v>
      </c>
      <c r="C349" s="0" t="s">
        <v>1340</v>
      </c>
      <c r="D349" s="0" t="s">
        <v>1413</v>
      </c>
      <c r="E349" s="0" t="s">
        <v>1414</v>
      </c>
      <c r="F349" s="2" t="n">
        <v>44755</v>
      </c>
      <c r="G349" s="2" t="n">
        <v>44755</v>
      </c>
      <c r="H349" s="2" t="n">
        <v>44743</v>
      </c>
      <c r="I349" s="2" t="n">
        <v>44773</v>
      </c>
      <c r="J349" s="0" t="n">
        <v>5</v>
      </c>
      <c r="K349" s="1" t="s">
        <v>22</v>
      </c>
      <c r="L349" s="0" t="n">
        <f aca="false">VLOOKUP(D:D,[1]Sheet1!$C$1:$F$1048576,4,FALSE())</f>
        <v>7.86</v>
      </c>
      <c r="O349" s="0" t="s">
        <v>29</v>
      </c>
      <c r="P349" s="0" t="s">
        <v>24</v>
      </c>
      <c r="Q349" s="0" t="s">
        <v>1415</v>
      </c>
    </row>
    <row r="350" customFormat="false" ht="13.5" hidden="false" customHeight="false" outlineLevel="0" collapsed="false">
      <c r="A350" s="0" t="s">
        <v>17</v>
      </c>
      <c r="B350" s="0" t="s">
        <v>1416</v>
      </c>
      <c r="C350" s="0" t="s">
        <v>1340</v>
      </c>
      <c r="D350" s="0" t="s">
        <v>1417</v>
      </c>
      <c r="E350" s="0" t="s">
        <v>1418</v>
      </c>
      <c r="F350" s="2" t="n">
        <v>44755</v>
      </c>
      <c r="G350" s="2" t="n">
        <v>44755</v>
      </c>
      <c r="H350" s="2" t="n">
        <v>44743</v>
      </c>
      <c r="I350" s="2" t="n">
        <v>44773</v>
      </c>
      <c r="J350" s="0" t="n">
        <v>5</v>
      </c>
      <c r="K350" s="1" t="s">
        <v>22</v>
      </c>
      <c r="L350" s="0" t="n">
        <f aca="false">VLOOKUP(D:D,[1]Sheet1!$C$1:$F$1048576,4,FALSE())</f>
        <v>7.07</v>
      </c>
      <c r="O350" s="0" t="s">
        <v>29</v>
      </c>
      <c r="P350" s="0" t="s">
        <v>24</v>
      </c>
      <c r="Q350" s="0" t="s">
        <v>1419</v>
      </c>
    </row>
    <row r="351" customFormat="false" ht="13.5" hidden="false" customHeight="false" outlineLevel="0" collapsed="false">
      <c r="A351" s="0" t="s">
        <v>17</v>
      </c>
      <c r="B351" s="0" t="s">
        <v>1420</v>
      </c>
      <c r="C351" s="0" t="s">
        <v>1340</v>
      </c>
      <c r="D351" s="0" t="s">
        <v>1421</v>
      </c>
      <c r="E351" s="0" t="s">
        <v>1422</v>
      </c>
      <c r="F351" s="2" t="n">
        <v>44755</v>
      </c>
      <c r="G351" s="2" t="n">
        <v>44755</v>
      </c>
      <c r="H351" s="2" t="n">
        <v>44743</v>
      </c>
      <c r="I351" s="2" t="n">
        <v>44773</v>
      </c>
      <c r="J351" s="0" t="n">
        <v>5</v>
      </c>
      <c r="K351" s="1" t="s">
        <v>22</v>
      </c>
      <c r="L351" s="0" t="n">
        <f aca="false">VLOOKUP(D:D,[1]Sheet1!$C$1:$F$1048576,4,FALSE())</f>
        <v>7.07</v>
      </c>
      <c r="O351" s="0" t="s">
        <v>23</v>
      </c>
      <c r="P351" s="0" t="s">
        <v>24</v>
      </c>
      <c r="Q351" s="0" t="s">
        <v>1423</v>
      </c>
    </row>
    <row r="352" customFormat="false" ht="13.5" hidden="false" customHeight="false" outlineLevel="0" collapsed="false">
      <c r="A352" s="0" t="s">
        <v>17</v>
      </c>
      <c r="B352" s="0" t="s">
        <v>1424</v>
      </c>
      <c r="C352" s="0" t="s">
        <v>1340</v>
      </c>
      <c r="D352" s="0" t="s">
        <v>1425</v>
      </c>
      <c r="E352" s="0" t="s">
        <v>1426</v>
      </c>
      <c r="F352" s="2" t="n">
        <v>44755</v>
      </c>
      <c r="G352" s="2" t="n">
        <v>44755</v>
      </c>
      <c r="H352" s="2" t="n">
        <v>44743</v>
      </c>
      <c r="I352" s="2" t="n">
        <v>44773</v>
      </c>
      <c r="J352" s="0" t="n">
        <v>5</v>
      </c>
      <c r="K352" s="1" t="s">
        <v>22</v>
      </c>
      <c r="L352" s="0" t="n">
        <f aca="false">VLOOKUP(D:D,[1]Sheet1!$C$1:$F$1048576,4,FALSE())</f>
        <v>7.86</v>
      </c>
      <c r="O352" s="0" t="s">
        <v>1008</v>
      </c>
      <c r="P352" s="0" t="s">
        <v>24</v>
      </c>
      <c r="Q352" s="0" t="s">
        <v>1427</v>
      </c>
    </row>
    <row r="353" customFormat="false" ht="13.5" hidden="false" customHeight="false" outlineLevel="0" collapsed="false">
      <c r="A353" s="0" t="s">
        <v>17</v>
      </c>
      <c r="B353" s="0" t="s">
        <v>1428</v>
      </c>
      <c r="C353" s="0" t="s">
        <v>1340</v>
      </c>
      <c r="D353" s="0" t="s">
        <v>1429</v>
      </c>
      <c r="E353" s="0" t="s">
        <v>1430</v>
      </c>
      <c r="F353" s="2" t="n">
        <v>44755</v>
      </c>
      <c r="G353" s="2" t="n">
        <v>44755</v>
      </c>
      <c r="H353" s="2" t="n">
        <v>44743</v>
      </c>
      <c r="I353" s="2" t="n">
        <v>44773</v>
      </c>
      <c r="J353" s="0" t="n">
        <v>5</v>
      </c>
      <c r="K353" s="1" t="s">
        <v>22</v>
      </c>
      <c r="L353" s="0" t="n">
        <f aca="false">VLOOKUP(D:D,[1]Sheet1!$C$1:$F$1048576,4,FALSE())</f>
        <v>7.86</v>
      </c>
      <c r="O353" s="0" t="s">
        <v>23</v>
      </c>
      <c r="P353" s="0" t="s">
        <v>24</v>
      </c>
      <c r="Q353" s="0" t="s">
        <v>1431</v>
      </c>
    </row>
    <row r="354" customFormat="false" ht="13.5" hidden="false" customHeight="false" outlineLevel="0" collapsed="false">
      <c r="A354" s="0" t="s">
        <v>17</v>
      </c>
      <c r="B354" s="0" t="s">
        <v>1432</v>
      </c>
      <c r="C354" s="0" t="s">
        <v>1340</v>
      </c>
      <c r="D354" s="0" t="s">
        <v>1433</v>
      </c>
      <c r="E354" s="0" t="s">
        <v>1434</v>
      </c>
      <c r="F354" s="2" t="n">
        <v>44755</v>
      </c>
      <c r="G354" s="2" t="n">
        <v>44755</v>
      </c>
      <c r="H354" s="2" t="n">
        <v>44743</v>
      </c>
      <c r="I354" s="2" t="n">
        <v>44773</v>
      </c>
      <c r="J354" s="0" t="n">
        <v>5</v>
      </c>
      <c r="K354" s="1" t="s">
        <v>22</v>
      </c>
      <c r="L354" s="0" t="n">
        <f aca="false">VLOOKUP(D:D,[1]Sheet1!$C$1:$F$1048576,4,FALSE())</f>
        <v>7.07</v>
      </c>
      <c r="O354" s="0" t="s">
        <v>23</v>
      </c>
      <c r="P354" s="0" t="s">
        <v>24</v>
      </c>
      <c r="Q354" s="0" t="s">
        <v>1435</v>
      </c>
    </row>
    <row r="355" customFormat="false" ht="13.5" hidden="false" customHeight="false" outlineLevel="0" collapsed="false">
      <c r="A355" s="0" t="s">
        <v>17</v>
      </c>
      <c r="B355" s="0" t="s">
        <v>1436</v>
      </c>
      <c r="C355" s="0" t="s">
        <v>1340</v>
      </c>
      <c r="D355" s="0" t="s">
        <v>1437</v>
      </c>
      <c r="E355" s="0" t="s">
        <v>1438</v>
      </c>
      <c r="F355" s="2" t="n">
        <v>44755</v>
      </c>
      <c r="G355" s="2" t="n">
        <v>44755</v>
      </c>
      <c r="H355" s="2" t="n">
        <v>44743</v>
      </c>
      <c r="I355" s="2" t="n">
        <v>44773</v>
      </c>
      <c r="J355" s="0" t="n">
        <v>5</v>
      </c>
      <c r="K355" s="1" t="s">
        <v>22</v>
      </c>
      <c r="L355" s="0" t="n">
        <f aca="false">VLOOKUP(D:D,[1]Sheet1!$C$1:$F$1048576,4,FALSE())</f>
        <v>7.07</v>
      </c>
      <c r="O355" s="0" t="s">
        <v>23</v>
      </c>
      <c r="P355" s="0" t="s">
        <v>24</v>
      </c>
      <c r="Q355" s="0" t="s">
        <v>1439</v>
      </c>
    </row>
    <row r="356" customFormat="false" ht="13.5" hidden="false" customHeight="false" outlineLevel="0" collapsed="false">
      <c r="A356" s="0" t="s">
        <v>17</v>
      </c>
      <c r="B356" s="0" t="s">
        <v>1440</v>
      </c>
      <c r="C356" s="0" t="s">
        <v>1340</v>
      </c>
      <c r="D356" s="0" t="s">
        <v>1441</v>
      </c>
      <c r="E356" s="0" t="s">
        <v>1442</v>
      </c>
      <c r="F356" s="2" t="n">
        <v>44755</v>
      </c>
      <c r="G356" s="2" t="n">
        <v>44755</v>
      </c>
      <c r="H356" s="2" t="n">
        <v>44743</v>
      </c>
      <c r="I356" s="2" t="n">
        <v>44773</v>
      </c>
      <c r="J356" s="0" t="n">
        <v>5</v>
      </c>
      <c r="K356" s="1" t="s">
        <v>22</v>
      </c>
      <c r="L356" s="0" t="n">
        <f aca="false">VLOOKUP(D:D,[1]Sheet1!$C$1:$F$1048576,4,FALSE())</f>
        <v>7.86</v>
      </c>
      <c r="O356" s="0" t="s">
        <v>1008</v>
      </c>
      <c r="P356" s="0" t="s">
        <v>24</v>
      </c>
      <c r="Q356" s="0" t="s">
        <v>1443</v>
      </c>
    </row>
    <row r="357" customFormat="false" ht="13.5" hidden="false" customHeight="false" outlineLevel="0" collapsed="false">
      <c r="A357" s="0" t="s">
        <v>17</v>
      </c>
      <c r="B357" s="0" t="s">
        <v>1444</v>
      </c>
      <c r="C357" s="0" t="s">
        <v>1340</v>
      </c>
      <c r="D357" s="0" t="s">
        <v>1445</v>
      </c>
      <c r="E357" s="0" t="s">
        <v>1446</v>
      </c>
      <c r="F357" s="2" t="n">
        <v>44755</v>
      </c>
      <c r="G357" s="2" t="n">
        <v>44755</v>
      </c>
      <c r="H357" s="2" t="n">
        <v>44743</v>
      </c>
      <c r="I357" s="2" t="n">
        <v>44773</v>
      </c>
      <c r="J357" s="0" t="n">
        <v>5</v>
      </c>
      <c r="K357" s="1" t="s">
        <v>22</v>
      </c>
      <c r="L357" s="0" t="n">
        <f aca="false">VLOOKUP(D:D,[1]Sheet1!$C$1:$F$1048576,4,FALSE())</f>
        <v>7.07</v>
      </c>
      <c r="O357" s="0" t="s">
        <v>23</v>
      </c>
      <c r="P357" s="0" t="s">
        <v>24</v>
      </c>
      <c r="Q357" s="0" t="s">
        <v>1447</v>
      </c>
    </row>
    <row r="358" customFormat="false" ht="13.5" hidden="false" customHeight="false" outlineLevel="0" collapsed="false">
      <c r="A358" s="0" t="s">
        <v>17</v>
      </c>
      <c r="B358" s="0" t="s">
        <v>1448</v>
      </c>
      <c r="C358" s="0" t="s">
        <v>1340</v>
      </c>
      <c r="D358" s="0" t="s">
        <v>1449</v>
      </c>
      <c r="E358" s="0" t="s">
        <v>1450</v>
      </c>
      <c r="F358" s="2" t="n">
        <v>44755</v>
      </c>
      <c r="G358" s="2" t="n">
        <v>44755</v>
      </c>
      <c r="H358" s="2" t="n">
        <v>44743</v>
      </c>
      <c r="I358" s="2" t="n">
        <v>44773</v>
      </c>
      <c r="J358" s="0" t="n">
        <v>5</v>
      </c>
      <c r="K358" s="1" t="s">
        <v>22</v>
      </c>
      <c r="L358" s="0" t="n">
        <f aca="false">VLOOKUP(D:D,[1]Sheet1!$C$1:$F$1048576,4,FALSE())</f>
        <v>7.07</v>
      </c>
      <c r="O358" s="0" t="s">
        <v>29</v>
      </c>
      <c r="P358" s="0" t="s">
        <v>24</v>
      </c>
      <c r="Q358" s="0" t="s">
        <v>1451</v>
      </c>
    </row>
    <row r="359" customFormat="false" ht="13.5" hidden="false" customHeight="false" outlineLevel="0" collapsed="false">
      <c r="A359" s="0" t="s">
        <v>17</v>
      </c>
      <c r="B359" s="0" t="s">
        <v>1452</v>
      </c>
      <c r="C359" s="0" t="s">
        <v>1340</v>
      </c>
      <c r="D359" s="0" t="s">
        <v>1453</v>
      </c>
      <c r="E359" s="0" t="s">
        <v>1454</v>
      </c>
      <c r="F359" s="2" t="n">
        <v>44755</v>
      </c>
      <c r="G359" s="2" t="n">
        <v>44755</v>
      </c>
      <c r="H359" s="2" t="n">
        <v>44743</v>
      </c>
      <c r="I359" s="2" t="n">
        <v>44773</v>
      </c>
      <c r="J359" s="0" t="n">
        <v>5</v>
      </c>
      <c r="K359" s="1" t="s">
        <v>22</v>
      </c>
      <c r="L359" s="0" t="n">
        <f aca="false">VLOOKUP(D:D,[1]Sheet1!$C$1:$F$1048576,4,FALSE())</f>
        <v>7.86</v>
      </c>
      <c r="O359" s="0" t="s">
        <v>23</v>
      </c>
      <c r="P359" s="0" t="s">
        <v>24</v>
      </c>
      <c r="Q359" s="0" t="s">
        <v>1455</v>
      </c>
    </row>
    <row r="360" customFormat="false" ht="13.5" hidden="false" customHeight="false" outlineLevel="0" collapsed="false">
      <c r="A360" s="0" t="s">
        <v>17</v>
      </c>
      <c r="B360" s="0" t="s">
        <v>1456</v>
      </c>
      <c r="C360" s="0" t="s">
        <v>1340</v>
      </c>
      <c r="D360" s="0" t="s">
        <v>1457</v>
      </c>
      <c r="E360" s="0" t="s">
        <v>1458</v>
      </c>
      <c r="F360" s="2" t="n">
        <v>44755</v>
      </c>
      <c r="G360" s="2" t="n">
        <v>44755</v>
      </c>
      <c r="H360" s="2" t="n">
        <v>44743</v>
      </c>
      <c r="I360" s="2" t="n">
        <v>44773</v>
      </c>
      <c r="J360" s="0" t="n">
        <v>5</v>
      </c>
      <c r="K360" s="1" t="s">
        <v>22</v>
      </c>
      <c r="L360" s="0" t="n">
        <f aca="false">VLOOKUP(D:D,[1]Sheet1!$C$1:$F$1048576,4,FALSE())</f>
        <v>7.07</v>
      </c>
      <c r="O360" s="0" t="s">
        <v>23</v>
      </c>
      <c r="P360" s="0" t="s">
        <v>24</v>
      </c>
      <c r="Q360" s="0" t="s">
        <v>1459</v>
      </c>
    </row>
    <row r="361" customFormat="false" ht="13.5" hidden="false" customHeight="false" outlineLevel="0" collapsed="false">
      <c r="A361" s="0" t="s">
        <v>17</v>
      </c>
      <c r="B361" s="0" t="s">
        <v>1460</v>
      </c>
      <c r="C361" s="0" t="s">
        <v>1340</v>
      </c>
      <c r="D361" s="0" t="s">
        <v>1461</v>
      </c>
      <c r="E361" s="0" t="s">
        <v>1462</v>
      </c>
      <c r="F361" s="2" t="n">
        <v>44755</v>
      </c>
      <c r="G361" s="2" t="n">
        <v>44755</v>
      </c>
      <c r="H361" s="2" t="n">
        <v>44743</v>
      </c>
      <c r="I361" s="2" t="n">
        <v>44773</v>
      </c>
      <c r="J361" s="0" t="n">
        <v>5</v>
      </c>
      <c r="K361" s="1" t="s">
        <v>22</v>
      </c>
      <c r="L361" s="0" t="n">
        <f aca="false">VLOOKUP(D:D,[1]Sheet1!$C$1:$F$1048576,4,FALSE())</f>
        <v>7.86</v>
      </c>
      <c r="O361" s="0" t="s">
        <v>23</v>
      </c>
      <c r="P361" s="0" t="s">
        <v>24</v>
      </c>
      <c r="Q361" s="0" t="s">
        <v>1463</v>
      </c>
    </row>
    <row r="362" customFormat="false" ht="13.5" hidden="false" customHeight="false" outlineLevel="0" collapsed="false">
      <c r="A362" s="0" t="s">
        <v>17</v>
      </c>
      <c r="B362" s="0" t="s">
        <v>1464</v>
      </c>
      <c r="C362" s="0" t="s">
        <v>1340</v>
      </c>
      <c r="D362" s="0" t="s">
        <v>1465</v>
      </c>
      <c r="E362" s="0" t="s">
        <v>1466</v>
      </c>
      <c r="F362" s="2" t="n">
        <v>44755</v>
      </c>
      <c r="G362" s="2" t="n">
        <v>44755</v>
      </c>
      <c r="H362" s="2" t="n">
        <v>44743</v>
      </c>
      <c r="I362" s="2" t="n">
        <v>44773</v>
      </c>
      <c r="J362" s="0" t="n">
        <v>5</v>
      </c>
      <c r="K362" s="1" t="s">
        <v>22</v>
      </c>
      <c r="L362" s="0" t="n">
        <f aca="false">VLOOKUP(D:D,[1]Sheet1!$C$1:$F$1048576,4,FALSE())</f>
        <v>7.07</v>
      </c>
      <c r="O362" s="0" t="s">
        <v>1008</v>
      </c>
      <c r="P362" s="0" t="s">
        <v>24</v>
      </c>
      <c r="Q362" s="0" t="s">
        <v>1467</v>
      </c>
    </row>
    <row r="363" customFormat="false" ht="13.5" hidden="false" customHeight="false" outlineLevel="0" collapsed="false">
      <c r="A363" s="0" t="s">
        <v>17</v>
      </c>
      <c r="B363" s="0" t="s">
        <v>1468</v>
      </c>
      <c r="C363" s="0" t="s">
        <v>1340</v>
      </c>
      <c r="D363" s="0" t="s">
        <v>1469</v>
      </c>
      <c r="E363" s="0" t="s">
        <v>1470</v>
      </c>
      <c r="F363" s="2" t="n">
        <v>44755</v>
      </c>
      <c r="G363" s="2" t="n">
        <v>44755</v>
      </c>
      <c r="H363" s="2" t="n">
        <v>44743</v>
      </c>
      <c r="I363" s="2" t="n">
        <v>44773</v>
      </c>
      <c r="J363" s="0" t="n">
        <v>5</v>
      </c>
      <c r="K363" s="1" t="s">
        <v>22</v>
      </c>
      <c r="L363" s="0" t="n">
        <f aca="false">VLOOKUP(D:D,[1]Sheet1!$C$1:$F$1048576,4,FALSE())</f>
        <v>7.86</v>
      </c>
      <c r="O363" s="0" t="s">
        <v>23</v>
      </c>
      <c r="P363" s="0" t="s">
        <v>24</v>
      </c>
      <c r="Q363" s="0" t="s">
        <v>1471</v>
      </c>
    </row>
    <row r="364" customFormat="false" ht="13.5" hidden="false" customHeight="false" outlineLevel="0" collapsed="false">
      <c r="A364" s="0" t="s">
        <v>17</v>
      </c>
      <c r="B364" s="0" t="s">
        <v>1472</v>
      </c>
      <c r="C364" s="0" t="s">
        <v>1340</v>
      </c>
      <c r="D364" s="0" t="s">
        <v>1473</v>
      </c>
      <c r="E364" s="0" t="s">
        <v>1474</v>
      </c>
      <c r="F364" s="2" t="n">
        <v>44755</v>
      </c>
      <c r="G364" s="2" t="n">
        <v>44755</v>
      </c>
      <c r="H364" s="2" t="n">
        <v>44743</v>
      </c>
      <c r="I364" s="2" t="n">
        <v>44773</v>
      </c>
      <c r="J364" s="0" t="n">
        <v>5</v>
      </c>
      <c r="K364" s="1" t="s">
        <v>22</v>
      </c>
      <c r="L364" s="0" t="n">
        <f aca="false">VLOOKUP(D:D,[1]Sheet1!$C$1:$F$1048576,4,FALSE())</f>
        <v>7.86</v>
      </c>
      <c r="O364" s="0" t="s">
        <v>23</v>
      </c>
      <c r="P364" s="0" t="s">
        <v>24</v>
      </c>
      <c r="Q364" s="0" t="s">
        <v>1475</v>
      </c>
    </row>
    <row r="365" customFormat="false" ht="13.5" hidden="false" customHeight="false" outlineLevel="0" collapsed="false">
      <c r="A365" s="0" t="s">
        <v>17</v>
      </c>
      <c r="B365" s="0" t="s">
        <v>1476</v>
      </c>
      <c r="C365" s="0" t="s">
        <v>1340</v>
      </c>
      <c r="D365" s="0" t="s">
        <v>1477</v>
      </c>
      <c r="E365" s="0" t="s">
        <v>1478</v>
      </c>
      <c r="F365" s="2" t="n">
        <v>44755</v>
      </c>
      <c r="G365" s="2" t="n">
        <v>44755</v>
      </c>
      <c r="H365" s="2" t="n">
        <v>44743</v>
      </c>
      <c r="I365" s="2" t="n">
        <v>44773</v>
      </c>
      <c r="J365" s="0" t="n">
        <v>5</v>
      </c>
      <c r="K365" s="1" t="s">
        <v>22</v>
      </c>
      <c r="L365" s="0" t="n">
        <f aca="false">VLOOKUP(D:D,[1]Sheet1!$C$1:$F$1048576,4,FALSE())</f>
        <v>7.07</v>
      </c>
      <c r="O365" s="0" t="s">
        <v>23</v>
      </c>
      <c r="P365" s="0" t="s">
        <v>24</v>
      </c>
      <c r="Q365" s="0" t="s">
        <v>1479</v>
      </c>
    </row>
    <row r="366" customFormat="false" ht="13.5" hidden="false" customHeight="false" outlineLevel="0" collapsed="false">
      <c r="A366" s="0" t="s">
        <v>17</v>
      </c>
      <c r="B366" s="0" t="s">
        <v>1480</v>
      </c>
      <c r="C366" s="0" t="s">
        <v>1340</v>
      </c>
      <c r="D366" s="0" t="s">
        <v>1481</v>
      </c>
      <c r="E366" s="0" t="s">
        <v>1482</v>
      </c>
      <c r="F366" s="2" t="n">
        <v>44755</v>
      </c>
      <c r="G366" s="2" t="n">
        <v>44755</v>
      </c>
      <c r="H366" s="2" t="n">
        <v>44743</v>
      </c>
      <c r="I366" s="2" t="n">
        <v>44773</v>
      </c>
      <c r="J366" s="0" t="n">
        <v>5</v>
      </c>
      <c r="K366" s="1" t="s">
        <v>22</v>
      </c>
      <c r="L366" s="0" t="n">
        <f aca="false">VLOOKUP(D:D,[1]Sheet1!$C$1:$F$1048576,4,FALSE())</f>
        <v>7.86</v>
      </c>
      <c r="O366" s="0" t="s">
        <v>23</v>
      </c>
      <c r="P366" s="0" t="s">
        <v>24</v>
      </c>
      <c r="Q366" s="0" t="s">
        <v>1483</v>
      </c>
    </row>
    <row r="367" customFormat="false" ht="13.5" hidden="false" customHeight="false" outlineLevel="0" collapsed="false">
      <c r="A367" s="0" t="s">
        <v>17</v>
      </c>
      <c r="B367" s="0" t="s">
        <v>1484</v>
      </c>
      <c r="C367" s="0" t="s">
        <v>1485</v>
      </c>
      <c r="D367" s="0" t="s">
        <v>1486</v>
      </c>
      <c r="E367" s="0" t="s">
        <v>1487</v>
      </c>
      <c r="F367" s="2" t="n">
        <v>44755</v>
      </c>
      <c r="G367" s="2" t="n">
        <v>44755</v>
      </c>
      <c r="H367" s="2" t="n">
        <v>44743</v>
      </c>
      <c r="I367" s="2" t="n">
        <v>44773</v>
      </c>
      <c r="J367" s="0" t="n">
        <v>5</v>
      </c>
      <c r="K367" s="1" t="s">
        <v>22</v>
      </c>
      <c r="L367" s="0" t="n">
        <f aca="false">VLOOKUP(D:D,[1]Sheet1!$C$1:$F$1048576,4,FALSE())</f>
        <v>8.34</v>
      </c>
      <c r="O367" s="0" t="s">
        <v>1008</v>
      </c>
      <c r="P367" s="0" t="s">
        <v>24</v>
      </c>
      <c r="Q367" s="0" t="s">
        <v>1488</v>
      </c>
    </row>
    <row r="368" customFormat="false" ht="13.5" hidden="false" customHeight="false" outlineLevel="0" collapsed="false">
      <c r="A368" s="0" t="s">
        <v>17</v>
      </c>
      <c r="B368" s="0" t="s">
        <v>1489</v>
      </c>
      <c r="C368" s="0" t="s">
        <v>1485</v>
      </c>
      <c r="D368" s="0" t="s">
        <v>1490</v>
      </c>
      <c r="E368" s="0" t="s">
        <v>1491</v>
      </c>
      <c r="F368" s="2" t="n">
        <v>44755</v>
      </c>
      <c r="G368" s="2" t="n">
        <v>44755</v>
      </c>
      <c r="H368" s="2" t="n">
        <v>44743</v>
      </c>
      <c r="I368" s="2" t="n">
        <v>44773</v>
      </c>
      <c r="J368" s="0" t="n">
        <v>5</v>
      </c>
      <c r="K368" s="1" t="s">
        <v>22</v>
      </c>
      <c r="L368" s="0" t="n">
        <f aca="false">VLOOKUP(D:D,[1]Sheet1!$C$1:$F$1048576,4,FALSE())</f>
        <v>8.34</v>
      </c>
      <c r="O368" s="0" t="s">
        <v>23</v>
      </c>
      <c r="P368" s="0" t="s">
        <v>24</v>
      </c>
      <c r="Q368" s="0" t="s">
        <v>1492</v>
      </c>
    </row>
    <row r="369" customFormat="false" ht="13.5" hidden="false" customHeight="false" outlineLevel="0" collapsed="false">
      <c r="A369" s="0" t="s">
        <v>17</v>
      </c>
      <c r="B369" s="0" t="s">
        <v>1493</v>
      </c>
      <c r="C369" s="0" t="s">
        <v>1485</v>
      </c>
      <c r="D369" s="0" t="s">
        <v>1494</v>
      </c>
      <c r="E369" s="0" t="s">
        <v>1495</v>
      </c>
      <c r="F369" s="2" t="n">
        <v>44755</v>
      </c>
      <c r="G369" s="2" t="n">
        <v>44755</v>
      </c>
      <c r="H369" s="2" t="n">
        <v>44743</v>
      </c>
      <c r="I369" s="2" t="n">
        <v>44773</v>
      </c>
      <c r="J369" s="0" t="n">
        <v>5</v>
      </c>
      <c r="K369" s="1" t="s">
        <v>22</v>
      </c>
      <c r="L369" s="0" t="n">
        <f aca="false">VLOOKUP(D:D,[1]Sheet1!$C$1:$F$1048576,4,FALSE())</f>
        <v>8.34</v>
      </c>
      <c r="O369" s="0" t="s">
        <v>23</v>
      </c>
      <c r="P369" s="0" t="s">
        <v>24</v>
      </c>
      <c r="Q369" s="0" t="s">
        <v>1496</v>
      </c>
    </row>
    <row r="370" customFormat="false" ht="13.5" hidden="false" customHeight="false" outlineLevel="0" collapsed="false">
      <c r="A370" s="0" t="s">
        <v>17</v>
      </c>
      <c r="B370" s="0" t="s">
        <v>1497</v>
      </c>
      <c r="C370" s="0" t="s">
        <v>1485</v>
      </c>
      <c r="D370" s="0" t="s">
        <v>1498</v>
      </c>
      <c r="E370" s="0" t="s">
        <v>1499</v>
      </c>
      <c r="F370" s="2" t="n">
        <v>44755</v>
      </c>
      <c r="G370" s="2" t="n">
        <v>44755</v>
      </c>
      <c r="H370" s="2" t="n">
        <v>44743</v>
      </c>
      <c r="I370" s="2" t="n">
        <v>44773</v>
      </c>
      <c r="J370" s="0" t="n">
        <v>5</v>
      </c>
      <c r="K370" s="1" t="s">
        <v>22</v>
      </c>
      <c r="L370" s="0" t="n">
        <f aca="false">VLOOKUP(D:D,[1]Sheet1!$C$1:$F$1048576,4,FALSE())</f>
        <v>7.83</v>
      </c>
      <c r="O370" s="0" t="s">
        <v>29</v>
      </c>
      <c r="P370" s="0" t="s">
        <v>24</v>
      </c>
      <c r="Q370" s="0" t="s">
        <v>1500</v>
      </c>
    </row>
    <row r="371" customFormat="false" ht="13.5" hidden="false" customHeight="false" outlineLevel="0" collapsed="false">
      <c r="A371" s="0" t="s">
        <v>17</v>
      </c>
      <c r="B371" s="0" t="s">
        <v>1501</v>
      </c>
      <c r="C371" s="0" t="s">
        <v>1485</v>
      </c>
      <c r="D371" s="0" t="s">
        <v>1502</v>
      </c>
      <c r="E371" s="0" t="s">
        <v>1503</v>
      </c>
      <c r="F371" s="2" t="n">
        <v>44755</v>
      </c>
      <c r="G371" s="2" t="n">
        <v>44755</v>
      </c>
      <c r="H371" s="2" t="n">
        <v>44743</v>
      </c>
      <c r="I371" s="2" t="n">
        <v>44773</v>
      </c>
      <c r="J371" s="0" t="n">
        <v>5</v>
      </c>
      <c r="K371" s="1" t="s">
        <v>22</v>
      </c>
      <c r="L371" s="0" t="n">
        <f aca="false">VLOOKUP(D:D,[1]Sheet1!$C$1:$F$1048576,4,FALSE())</f>
        <v>8.34</v>
      </c>
      <c r="O371" s="0" t="s">
        <v>23</v>
      </c>
      <c r="P371" s="0" t="s">
        <v>24</v>
      </c>
      <c r="Q371" s="0" t="s">
        <v>1504</v>
      </c>
    </row>
    <row r="372" customFormat="false" ht="13.5" hidden="false" customHeight="false" outlineLevel="0" collapsed="false">
      <c r="A372" s="0" t="s">
        <v>17</v>
      </c>
      <c r="B372" s="0" t="s">
        <v>1505</v>
      </c>
      <c r="C372" s="0" t="s">
        <v>1485</v>
      </c>
      <c r="D372" s="0" t="s">
        <v>1506</v>
      </c>
      <c r="E372" s="0" t="s">
        <v>1507</v>
      </c>
      <c r="F372" s="2" t="n">
        <v>44755</v>
      </c>
      <c r="G372" s="2" t="n">
        <v>44755</v>
      </c>
      <c r="H372" s="2" t="n">
        <v>44743</v>
      </c>
      <c r="I372" s="2" t="n">
        <v>44773</v>
      </c>
      <c r="J372" s="0" t="n">
        <v>5</v>
      </c>
      <c r="K372" s="1" t="s">
        <v>22</v>
      </c>
      <c r="L372" s="0" t="n">
        <f aca="false">VLOOKUP(D:D,[1]Sheet1!$C$1:$F$1048576,4,FALSE())</f>
        <v>7.1</v>
      </c>
      <c r="O372" s="0" t="s">
        <v>1008</v>
      </c>
      <c r="P372" s="0" t="s">
        <v>24</v>
      </c>
      <c r="Q372" s="0" t="s">
        <v>1508</v>
      </c>
    </row>
  </sheetData>
  <autoFilter ref="A1:Q37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6:26:27Z</dcterms:created>
  <dc:creator/>
  <dc:description/>
  <dc:language>en-US</dc:language>
  <cp:lastModifiedBy>Administrator</cp:lastModifiedBy>
  <dcterms:modified xsi:type="dcterms:W3CDTF">2022-07-13T06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A7AF411C547C09C186F57C2A90817</vt:lpwstr>
  </property>
  <property fmtid="{D5CDD505-2E9C-101B-9397-08002B2CF9AE}" pid="3" name="KSOProductBuildVer">
    <vt:lpwstr>2052-11.1.0.11830</vt:lpwstr>
  </property>
</Properties>
</file>