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汤冰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5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562</v>
      </c>
      <c r="G2" s="3" t="n">
        <v>44562</v>
      </c>
      <c r="H2" s="3" t="n">
        <v>44562</v>
      </c>
      <c r="I2" s="3" t="n">
        <v>44592</v>
      </c>
      <c r="J2" s="0" t="n">
        <v>1</v>
      </c>
      <c r="K2" s="1" t="s">
        <v>21</v>
      </c>
      <c r="L2" s="0" t="n">
        <v>25</v>
      </c>
      <c r="M2" s="0" t="n">
        <v>701</v>
      </c>
      <c r="P2" s="0" t="n">
        <v>1</v>
      </c>
      <c r="Q2" s="0" t="str">
        <f aca="false">VLOOKUP(D2,[1]Sheet1!$F$2:$H$1046,3,0)</f>
        <v>15304300000745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0" t="s">
        <v>20</v>
      </c>
      <c r="E3" s="0" t="s">
        <v>20</v>
      </c>
      <c r="F3" s="3" t="n">
        <v>44593</v>
      </c>
      <c r="G3" s="3" t="n">
        <v>44593</v>
      </c>
      <c r="H3" s="3" t="n">
        <v>44593</v>
      </c>
      <c r="I3" s="3" t="n">
        <v>44620</v>
      </c>
      <c r="J3" s="0" t="n">
        <v>2</v>
      </c>
      <c r="K3" s="1" t="s">
        <v>21</v>
      </c>
      <c r="L3" s="0" t="n">
        <v>25</v>
      </c>
      <c r="M3" s="0" t="n">
        <v>701</v>
      </c>
      <c r="P3" s="0" t="n">
        <v>1</v>
      </c>
      <c r="Q3" s="0" t="str">
        <f aca="false">VLOOKUP(D3,[1]Sheet1!$F$2:$H$1046,3,0)</f>
        <v>15304300000745</v>
      </c>
    </row>
  </sheetData>
  <autoFilter ref="A1:R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10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