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姚庆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4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343</v>
      </c>
      <c r="P2" s="0" t="n">
        <v>1</v>
      </c>
      <c r="Q2" s="0" t="str">
        <f aca="false">VLOOKUP(D2,[1]Sheet1!$F$2:$H$1046,3,0)</f>
        <v>15304300000489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343</v>
      </c>
      <c r="P3" s="0" t="n">
        <v>1</v>
      </c>
      <c r="Q3" s="0" t="str">
        <f aca="false">VLOOKUP(D3,[1]Sheet1!$F$2:$H$1046,3,0)</f>
        <v>15304300000489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343</v>
      </c>
      <c r="P4" s="0" t="n">
        <v>1</v>
      </c>
      <c r="Q4" s="0" t="str">
        <f aca="false">VLOOKUP(D4,[1]Sheet1!$F$2:$H$1046,3,0)</f>
        <v>15304300000489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343</v>
      </c>
      <c r="P5" s="0" t="n">
        <v>1</v>
      </c>
      <c r="Q5" s="0" t="str">
        <f aca="false">VLOOKUP(D5,[1]Sheet1!$F$2:$H$1046,3,0)</f>
        <v>15304300000489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343</v>
      </c>
      <c r="P6" s="0" t="n">
        <v>1</v>
      </c>
      <c r="Q6" s="0" t="str">
        <f aca="false">VLOOKUP(D6,[1]Sheet1!$F$2:$H$1046,3,0)</f>
        <v>15304300000489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343</v>
      </c>
      <c r="P7" s="0" t="n">
        <v>1</v>
      </c>
      <c r="Q7" s="0" t="str">
        <f aca="false">VLOOKUP(D7,[1]Sheet1!$F$2:$H$1046,3,0)</f>
        <v>15304300000489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343</v>
      </c>
      <c r="P8" s="0" t="n">
        <v>1</v>
      </c>
      <c r="Q8" s="0" t="str">
        <f aca="false">VLOOKUP(D8,[1]Sheet1!$F$2:$H$1046,3,0)</f>
        <v>15304300000489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343</v>
      </c>
      <c r="P9" s="0" t="n">
        <v>1</v>
      </c>
      <c r="Q9" s="0" t="str">
        <f aca="false">VLOOKUP(D9,[1]Sheet1!$F$2:$H$1046,3,0)</f>
        <v>15304300000489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343</v>
      </c>
      <c r="P10" s="0" t="n">
        <v>1</v>
      </c>
      <c r="Q10" s="0" t="str">
        <f aca="false">VLOOKUP(D10,[1]Sheet1!$F$2:$H$1046,3,0)</f>
        <v>15304300000489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343</v>
      </c>
      <c r="P11" s="0" t="n">
        <v>1</v>
      </c>
      <c r="Q11" s="0" t="str">
        <f aca="false">VLOOKUP(D11,[1]Sheet1!$F$2:$H$1046,3,0)</f>
        <v>15304300000489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343</v>
      </c>
      <c r="P12" s="0" t="n">
        <v>1</v>
      </c>
      <c r="Q12" s="0" t="str">
        <f aca="false">VLOOKUP(D12,[1]Sheet1!$F$2:$H$1046,3,0)</f>
        <v>15304300000489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343</v>
      </c>
      <c r="P13" s="0" t="n">
        <v>1</v>
      </c>
      <c r="Q13" s="0" t="str">
        <f aca="false">VLOOKUP(D13,[1]Sheet1!$F$2:$H$1046,3,0)</f>
        <v>15304300000489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