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汪春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2" t="s">
        <v>20</v>
      </c>
      <c r="F2" s="3" t="n">
        <v>44440</v>
      </c>
      <c r="G2" s="3" t="n">
        <v>44440</v>
      </c>
      <c r="H2" s="3" t="n">
        <v>44440</v>
      </c>
      <c r="I2" s="3" t="n">
        <v>44469</v>
      </c>
      <c r="J2" s="0" t="n">
        <v>9</v>
      </c>
      <c r="K2" s="1" t="s">
        <v>21</v>
      </c>
      <c r="L2" s="0" t="n">
        <v>25</v>
      </c>
      <c r="M2" s="0" t="n">
        <v>333</v>
      </c>
      <c r="P2" s="0" t="n">
        <v>1</v>
      </c>
      <c r="Q2" s="0" t="str">
        <f aca="false">VLOOKUP(D2,[1]Sheet1!$F$2:$H$1046,3,0)</f>
        <v>15304300000514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2" t="s">
        <v>20</v>
      </c>
      <c r="E3" s="2" t="s">
        <v>20</v>
      </c>
      <c r="F3" s="3" t="n">
        <v>44470</v>
      </c>
      <c r="G3" s="3" t="n">
        <v>44470</v>
      </c>
      <c r="H3" s="3" t="n">
        <v>44470</v>
      </c>
      <c r="I3" s="3" t="n">
        <v>44500</v>
      </c>
      <c r="J3" s="0" t="n">
        <v>10</v>
      </c>
      <c r="K3" s="1" t="s">
        <v>21</v>
      </c>
      <c r="L3" s="0" t="n">
        <v>25</v>
      </c>
      <c r="M3" s="0" t="n">
        <v>333</v>
      </c>
      <c r="P3" s="0" t="n">
        <v>1</v>
      </c>
      <c r="Q3" s="0" t="str">
        <f aca="false">VLOOKUP(D3,[1]Sheet1!$F$2:$H$1046,3,0)</f>
        <v>15304300000514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2" t="s">
        <v>20</v>
      </c>
      <c r="E4" s="2" t="s">
        <v>20</v>
      </c>
      <c r="F4" s="3" t="n">
        <v>44501</v>
      </c>
      <c r="G4" s="3" t="n">
        <v>44501</v>
      </c>
      <c r="H4" s="3" t="n">
        <v>44501</v>
      </c>
      <c r="I4" s="3" t="n">
        <v>44530</v>
      </c>
      <c r="J4" s="0" t="n">
        <v>11</v>
      </c>
      <c r="K4" s="1" t="s">
        <v>21</v>
      </c>
      <c r="L4" s="0" t="n">
        <v>25</v>
      </c>
      <c r="M4" s="0" t="n">
        <v>333</v>
      </c>
      <c r="P4" s="0" t="n">
        <v>1</v>
      </c>
      <c r="Q4" s="0" t="str">
        <f aca="false">VLOOKUP(D4,[1]Sheet1!$F$2:$H$1046,3,0)</f>
        <v>15304300000514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2" t="s">
        <v>20</v>
      </c>
      <c r="E5" s="2" t="s">
        <v>20</v>
      </c>
      <c r="F5" s="3" t="n">
        <v>44531</v>
      </c>
      <c r="G5" s="3" t="n">
        <v>44531</v>
      </c>
      <c r="H5" s="3" t="n">
        <v>44531</v>
      </c>
      <c r="I5" s="3" t="n">
        <v>44561</v>
      </c>
      <c r="J5" s="0" t="n">
        <v>12</v>
      </c>
      <c r="K5" s="1" t="s">
        <v>21</v>
      </c>
      <c r="L5" s="0" t="n">
        <v>25</v>
      </c>
      <c r="M5" s="0" t="n">
        <v>333</v>
      </c>
      <c r="P5" s="0" t="n">
        <v>1</v>
      </c>
      <c r="Q5" s="0" t="str">
        <f aca="false">VLOOKUP(D5,[1]Sheet1!$F$2:$H$1046,3,0)</f>
        <v>15304300000514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2" t="s">
        <v>20</v>
      </c>
      <c r="E6" s="2" t="s">
        <v>20</v>
      </c>
      <c r="F6" s="3" t="n">
        <v>44562</v>
      </c>
      <c r="G6" s="3" t="n">
        <v>44562</v>
      </c>
      <c r="H6" s="3" t="n">
        <v>44562</v>
      </c>
      <c r="I6" s="3" t="n">
        <v>44592</v>
      </c>
      <c r="J6" s="0" t="n">
        <v>1</v>
      </c>
      <c r="K6" s="1" t="s">
        <v>21</v>
      </c>
      <c r="L6" s="0" t="n">
        <v>25</v>
      </c>
      <c r="M6" s="0" t="n">
        <v>333</v>
      </c>
      <c r="P6" s="0" t="n">
        <v>1</v>
      </c>
      <c r="Q6" s="0" t="str">
        <f aca="false">VLOOKUP(D6,[1]Sheet1!$F$2:$H$1046,3,0)</f>
        <v>15304300000514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2" t="s">
        <v>20</v>
      </c>
      <c r="E7" s="2" t="s">
        <v>20</v>
      </c>
      <c r="F7" s="3" t="n">
        <v>44593</v>
      </c>
      <c r="G7" s="3" t="n">
        <v>44593</v>
      </c>
      <c r="H7" s="3" t="n">
        <v>44593</v>
      </c>
      <c r="I7" s="3" t="n">
        <v>44620</v>
      </c>
      <c r="J7" s="0" t="n">
        <v>2</v>
      </c>
      <c r="K7" s="1" t="s">
        <v>21</v>
      </c>
      <c r="L7" s="0" t="n">
        <v>25</v>
      </c>
      <c r="M7" s="0" t="n">
        <v>333</v>
      </c>
      <c r="P7" s="0" t="n">
        <v>1</v>
      </c>
      <c r="Q7" s="0" t="str">
        <f aca="false">VLOOKUP(D7,[1]Sheet1!$F$2:$H$1046,3,0)</f>
        <v>15304300000514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2" t="s">
        <v>20</v>
      </c>
      <c r="E8" s="2" t="s">
        <v>20</v>
      </c>
      <c r="F8" s="3" t="n">
        <v>44621</v>
      </c>
      <c r="G8" s="3" t="n">
        <v>44621</v>
      </c>
      <c r="H8" s="3" t="n">
        <v>44621</v>
      </c>
      <c r="I8" s="3" t="n">
        <v>44651</v>
      </c>
      <c r="J8" s="0" t="n">
        <v>3</v>
      </c>
      <c r="K8" s="1" t="s">
        <v>21</v>
      </c>
      <c r="L8" s="0" t="n">
        <v>25</v>
      </c>
      <c r="M8" s="0" t="n">
        <v>333</v>
      </c>
      <c r="P8" s="0" t="n">
        <v>1</v>
      </c>
      <c r="Q8" s="0" t="str">
        <f aca="false">VLOOKUP(D8,[1]Sheet1!$F$2:$H$1046,3,0)</f>
        <v>15304300000514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2" t="s">
        <v>20</v>
      </c>
      <c r="E9" s="2" t="s">
        <v>20</v>
      </c>
      <c r="F9" s="3" t="n">
        <v>44652</v>
      </c>
      <c r="G9" s="3" t="n">
        <v>4465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25</v>
      </c>
      <c r="M9" s="0" t="n">
        <v>333</v>
      </c>
      <c r="P9" s="0" t="n">
        <v>1</v>
      </c>
      <c r="Q9" s="0" t="str">
        <f aca="false">VLOOKUP(D9,[1]Sheet1!$F$2:$H$1046,3,0)</f>
        <v>15304300000514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2" t="s">
        <v>20</v>
      </c>
      <c r="E10" s="2" t="s">
        <v>20</v>
      </c>
      <c r="F10" s="3" t="n">
        <v>44682</v>
      </c>
      <c r="G10" s="3" t="n">
        <v>44682</v>
      </c>
      <c r="H10" s="3" t="n">
        <v>44682</v>
      </c>
      <c r="I10" s="3" t="n">
        <v>44712</v>
      </c>
      <c r="J10" s="0" t="n">
        <v>5</v>
      </c>
      <c r="K10" s="1" t="s">
        <v>21</v>
      </c>
      <c r="L10" s="0" t="n">
        <v>25</v>
      </c>
      <c r="M10" s="0" t="n">
        <v>333</v>
      </c>
      <c r="P10" s="0" t="n">
        <v>1</v>
      </c>
      <c r="Q10" s="0" t="str">
        <f aca="false">VLOOKUP(D10,[1]Sheet1!$F$2:$H$1046,3,0)</f>
        <v>15304300000514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2" t="s">
        <v>20</v>
      </c>
      <c r="E11" s="2" t="s">
        <v>20</v>
      </c>
      <c r="F11" s="3" t="n">
        <v>44713</v>
      </c>
      <c r="G11" s="3" t="n">
        <v>44713</v>
      </c>
      <c r="H11" s="3" t="n">
        <v>44713</v>
      </c>
      <c r="I11" s="3" t="n">
        <v>44742</v>
      </c>
      <c r="J11" s="0" t="n">
        <v>6</v>
      </c>
      <c r="K11" s="1" t="s">
        <v>21</v>
      </c>
      <c r="L11" s="0" t="n">
        <v>25</v>
      </c>
      <c r="M11" s="0" t="n">
        <v>333</v>
      </c>
      <c r="P11" s="0" t="n">
        <v>1</v>
      </c>
      <c r="Q11" s="0" t="str">
        <f aca="false">VLOOKUP(D11,[1]Sheet1!$F$2:$H$1046,3,0)</f>
        <v>15304300000514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2" t="s">
        <v>20</v>
      </c>
      <c r="E12" s="2" t="s">
        <v>2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0" t="n">
        <v>7</v>
      </c>
      <c r="K12" s="1" t="s">
        <v>21</v>
      </c>
      <c r="L12" s="0" t="n">
        <v>25</v>
      </c>
      <c r="M12" s="0" t="n">
        <v>333</v>
      </c>
      <c r="P12" s="0" t="n">
        <v>1</v>
      </c>
      <c r="Q12" s="0" t="str">
        <f aca="false">VLOOKUP(D12,[1]Sheet1!$F$2:$H$1046,3,0)</f>
        <v>15304300000514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2" t="s">
        <v>20</v>
      </c>
      <c r="E13" s="2" t="s">
        <v>20</v>
      </c>
      <c r="F13" s="3" t="n">
        <v>44774</v>
      </c>
      <c r="G13" s="3" t="n">
        <v>44774</v>
      </c>
      <c r="H13" s="3" t="n">
        <v>44774</v>
      </c>
      <c r="I13" s="3" t="n">
        <v>44804</v>
      </c>
      <c r="J13" s="0" t="n">
        <v>8</v>
      </c>
      <c r="K13" s="1" t="s">
        <v>21</v>
      </c>
      <c r="L13" s="0" t="n">
        <v>25</v>
      </c>
      <c r="M13" s="0" t="n">
        <v>333</v>
      </c>
      <c r="P13" s="0" t="n">
        <v>1</v>
      </c>
      <c r="Q13" s="0" t="str">
        <f aca="false">VLOOKUP(D13,[1]Sheet1!$F$2:$H$1046,3,0)</f>
        <v>15304300000514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