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09</v>
      </c>
      <c r="G2" s="2" t="n">
        <v>44409</v>
      </c>
      <c r="H2" s="2" t="n">
        <v>44409</v>
      </c>
      <c r="I2" s="2" t="n">
        <v>44439</v>
      </c>
      <c r="J2" s="0" t="n">
        <v>8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