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v>44255</v>
      </c>
      <c r="J2" s="0" t="n">
        <v>2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