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金焕明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</si>
  <si>
    <t xml:space="preserve">08-02-1401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9.36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713</v>
      </c>
      <c r="G2" s="2" t="n">
        <v>44713</v>
      </c>
      <c r="H2" s="2" t="n">
        <v>44713</v>
      </c>
      <c r="I2" s="2" t="n">
        <v>44742</v>
      </c>
      <c r="J2" s="0" t="n">
        <v>6</v>
      </c>
      <c r="K2" s="1" t="s">
        <v>21</v>
      </c>
      <c r="L2" s="0" t="n">
        <v>25</v>
      </c>
      <c r="M2" s="0" t="n">
        <v>442</v>
      </c>
      <c r="P2" s="0" t="n">
        <v>1</v>
      </c>
      <c r="Q2" s="0" t="str">
        <f aca="false">VLOOKUP(D2,[1]Sheet1!$F$2:$H$1046,3,0)</f>
        <v>15304300000367</v>
      </c>
    </row>
  </sheetData>
  <autoFilter ref="A1:R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6-04T07:0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48752354784CE1B9C18BA369A3B2AB</vt:lpwstr>
  </property>
  <property fmtid="{D5CDD505-2E9C-101B-9397-08002B2CF9AE}" pid="3" name="KSOProductBuildVer">
    <vt:lpwstr>2052-11.1.0.11744</vt:lpwstr>
  </property>
</Properties>
</file>