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3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3)'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%20(2)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05.205</v>
          </cell>
          <cell r="F1">
            <v>0.85</v>
          </cell>
          <cell r="G1">
            <v>89.2415</v>
          </cell>
          <cell r="H1">
            <v>2.84278262692224</v>
          </cell>
          <cell r="I1">
            <v>6653.06</v>
          </cell>
          <cell r="J1">
            <v>131865.39</v>
          </cell>
          <cell r="K1">
            <v>104.99</v>
          </cell>
          <cell r="L1">
            <v>5.2495</v>
          </cell>
        </row>
        <row r="1">
          <cell r="P1">
            <v>8.09228262692224</v>
          </cell>
          <cell r="Q1">
            <v>785.4</v>
          </cell>
          <cell r="R1">
            <v>0.625328192636446</v>
          </cell>
        </row>
        <row r="2">
          <cell r="C2" t="str">
            <v>01-01-0102</v>
          </cell>
          <cell r="D2">
            <v>6441.85799999999</v>
          </cell>
          <cell r="E2">
            <v>205.205</v>
          </cell>
          <cell r="F2">
            <v>0.85</v>
          </cell>
          <cell r="G2">
            <v>74.698</v>
          </cell>
          <cell r="H2">
            <v>2.37950030720951</v>
          </cell>
          <cell r="I2">
            <v>6653.06</v>
          </cell>
          <cell r="J2">
            <v>131865.39</v>
          </cell>
          <cell r="K2">
            <v>87.88</v>
          </cell>
          <cell r="L2">
            <v>4.394</v>
          </cell>
        </row>
        <row r="2">
          <cell r="P2">
            <v>6.77350030720951</v>
          </cell>
          <cell r="Q2">
            <v>785.4</v>
          </cell>
          <cell r="R2">
            <v>0.523419769205551</v>
          </cell>
        </row>
        <row r="3">
          <cell r="C3" t="str">
            <v>01-01-0103</v>
          </cell>
          <cell r="D3">
            <v>6441.85799999999</v>
          </cell>
          <cell r="E3">
            <v>205.205</v>
          </cell>
          <cell r="F3">
            <v>0.85</v>
          </cell>
          <cell r="G3">
            <v>74.698</v>
          </cell>
          <cell r="H3">
            <v>2.37950030720951</v>
          </cell>
          <cell r="I3">
            <v>6653.06</v>
          </cell>
          <cell r="J3">
            <v>131865.39</v>
          </cell>
          <cell r="K3">
            <v>87.88</v>
          </cell>
          <cell r="L3">
            <v>4.394</v>
          </cell>
        </row>
        <row r="3">
          <cell r="P3">
            <v>6.77350030720951</v>
          </cell>
          <cell r="Q3">
            <v>785.4</v>
          </cell>
          <cell r="R3">
            <v>0.523419769205551</v>
          </cell>
        </row>
        <row r="4">
          <cell r="C4" t="str">
            <v>01-01-0105</v>
          </cell>
          <cell r="D4">
            <v>6441.85799999999</v>
          </cell>
          <cell r="E4">
            <v>205.205</v>
          </cell>
          <cell r="F4">
            <v>0.85</v>
          </cell>
          <cell r="G4">
            <v>89.2415</v>
          </cell>
          <cell r="H4">
            <v>2.84278262692224</v>
          </cell>
          <cell r="I4">
            <v>6653.06</v>
          </cell>
          <cell r="J4">
            <v>131865.39</v>
          </cell>
          <cell r="K4">
            <v>104.99</v>
          </cell>
          <cell r="L4">
            <v>5.2495</v>
          </cell>
        </row>
        <row r="4">
          <cell r="P4">
            <v>8.09228262692224</v>
          </cell>
          <cell r="Q4">
            <v>785.4</v>
          </cell>
          <cell r="R4">
            <v>0.625328192636446</v>
          </cell>
        </row>
        <row r="5">
          <cell r="C5" t="str">
            <v>01-01-0201</v>
          </cell>
          <cell r="D5">
            <v>6441.85799999999</v>
          </cell>
          <cell r="E5">
            <v>205.205</v>
          </cell>
          <cell r="F5">
            <v>0.85</v>
          </cell>
          <cell r="G5">
            <v>89.2415</v>
          </cell>
          <cell r="H5">
            <v>2.84278262692224</v>
          </cell>
          <cell r="I5">
            <v>6653.06</v>
          </cell>
          <cell r="J5">
            <v>131865.39</v>
          </cell>
          <cell r="K5">
            <v>104.99</v>
          </cell>
          <cell r="L5">
            <v>5.2495</v>
          </cell>
        </row>
        <row r="5">
          <cell r="P5">
            <v>8.09228262692224</v>
          </cell>
          <cell r="Q5">
            <v>785.4</v>
          </cell>
          <cell r="R5">
            <v>0.625328192636446</v>
          </cell>
        </row>
        <row r="6">
          <cell r="C6" t="str">
            <v>01-01-0202</v>
          </cell>
          <cell r="D6">
            <v>6441.85799999999</v>
          </cell>
          <cell r="E6">
            <v>205.205</v>
          </cell>
          <cell r="F6">
            <v>0.85</v>
          </cell>
          <cell r="G6">
            <v>74.698</v>
          </cell>
          <cell r="H6">
            <v>2.37950030720951</v>
          </cell>
          <cell r="I6">
            <v>6653.06</v>
          </cell>
          <cell r="J6">
            <v>131865.39</v>
          </cell>
          <cell r="K6">
            <v>87.88</v>
          </cell>
          <cell r="L6">
            <v>4.394</v>
          </cell>
        </row>
        <row r="6">
          <cell r="P6">
            <v>6.77350030720951</v>
          </cell>
          <cell r="Q6">
            <v>785.4</v>
          </cell>
          <cell r="R6">
            <v>0.523419769205551</v>
          </cell>
        </row>
        <row r="7">
          <cell r="C7" t="str">
            <v>01-01-0203</v>
          </cell>
          <cell r="D7">
            <v>6441.85799999999</v>
          </cell>
          <cell r="E7">
            <v>205.205</v>
          </cell>
          <cell r="F7">
            <v>0.85</v>
          </cell>
          <cell r="G7">
            <v>74.698</v>
          </cell>
          <cell r="H7">
            <v>2.37950030720951</v>
          </cell>
          <cell r="I7">
            <v>6653.06</v>
          </cell>
          <cell r="J7">
            <v>131865.39</v>
          </cell>
          <cell r="K7">
            <v>87.88</v>
          </cell>
          <cell r="L7">
            <v>4.394</v>
          </cell>
        </row>
        <row r="7">
          <cell r="P7">
            <v>6.77350030720951</v>
          </cell>
          <cell r="Q7">
            <v>785.4</v>
          </cell>
          <cell r="R7">
            <v>0.523419769205551</v>
          </cell>
        </row>
        <row r="8">
          <cell r="C8" t="str">
            <v>01-01-0205</v>
          </cell>
          <cell r="D8">
            <v>6441.85799999999</v>
          </cell>
          <cell r="E8">
            <v>205.205</v>
          </cell>
          <cell r="F8">
            <v>0.85</v>
          </cell>
          <cell r="G8">
            <v>89.2415</v>
          </cell>
          <cell r="H8">
            <v>2.84278262692224</v>
          </cell>
          <cell r="I8">
            <v>6653.06</v>
          </cell>
          <cell r="J8">
            <v>131865.39</v>
          </cell>
          <cell r="K8">
            <v>104.99</v>
          </cell>
          <cell r="L8">
            <v>5.2495</v>
          </cell>
        </row>
        <row r="8">
          <cell r="P8">
            <v>8.09228262692224</v>
          </cell>
          <cell r="Q8">
            <v>785.4</v>
          </cell>
          <cell r="R8">
            <v>0.625328192636446</v>
          </cell>
        </row>
        <row r="9">
          <cell r="C9" t="str">
            <v>01-01-0301</v>
          </cell>
          <cell r="D9">
            <v>6441.85799999999</v>
          </cell>
          <cell r="E9">
            <v>205.205</v>
          </cell>
          <cell r="F9">
            <v>0.9</v>
          </cell>
          <cell r="G9">
            <v>94.491</v>
          </cell>
          <cell r="H9">
            <v>3.01000513438825</v>
          </cell>
          <cell r="I9">
            <v>6653.06</v>
          </cell>
          <cell r="J9">
            <v>131865.39</v>
          </cell>
          <cell r="K9">
            <v>104.99</v>
          </cell>
          <cell r="L9">
            <v>5.2495</v>
          </cell>
        </row>
        <row r="9">
          <cell r="P9">
            <v>8.25950513438825</v>
          </cell>
          <cell r="Q9">
            <v>785.4</v>
          </cell>
          <cell r="R9">
            <v>0.625328192636446</v>
          </cell>
        </row>
        <row r="10">
          <cell r="C10" t="str">
            <v>01-01-0302</v>
          </cell>
          <cell r="D10">
            <v>6441.85799999999</v>
          </cell>
          <cell r="E10">
            <v>205.205</v>
          </cell>
          <cell r="F10">
            <v>0.9</v>
          </cell>
          <cell r="G10">
            <v>79.092</v>
          </cell>
          <cell r="H10">
            <v>2.51947091351595</v>
          </cell>
          <cell r="I10">
            <v>6653.06</v>
          </cell>
          <cell r="J10">
            <v>131865.39</v>
          </cell>
          <cell r="K10">
            <v>87.88</v>
          </cell>
          <cell r="L10">
            <v>4.394</v>
          </cell>
        </row>
        <row r="10">
          <cell r="P10">
            <v>6.91347091351595</v>
          </cell>
          <cell r="Q10">
            <v>785.4</v>
          </cell>
          <cell r="R10">
            <v>0.523419769205551</v>
          </cell>
        </row>
        <row r="11">
          <cell r="C11" t="str">
            <v>01-01-0303</v>
          </cell>
          <cell r="D11">
            <v>6441.85799999999</v>
          </cell>
          <cell r="E11">
            <v>205.205</v>
          </cell>
          <cell r="F11">
            <v>0.9</v>
          </cell>
          <cell r="G11">
            <v>79.092</v>
          </cell>
          <cell r="H11">
            <v>2.51947091351595</v>
          </cell>
          <cell r="I11">
            <v>6653.06</v>
          </cell>
          <cell r="J11">
            <v>131865.39</v>
          </cell>
          <cell r="K11">
            <v>87.88</v>
          </cell>
          <cell r="L11">
            <v>4.394</v>
          </cell>
        </row>
        <row r="11">
          <cell r="P11">
            <v>6.91347091351595</v>
          </cell>
          <cell r="Q11">
            <v>785.4</v>
          </cell>
          <cell r="R11">
            <v>0.523419769205551</v>
          </cell>
        </row>
        <row r="12">
          <cell r="C12" t="str">
            <v>01-01-0305</v>
          </cell>
          <cell r="D12">
            <v>6441.85799999999</v>
          </cell>
          <cell r="E12">
            <v>205.205</v>
          </cell>
          <cell r="F12">
            <v>0.9</v>
          </cell>
          <cell r="G12">
            <v>94.491</v>
          </cell>
          <cell r="H12">
            <v>3.01000513438825</v>
          </cell>
          <cell r="I12">
            <v>6653.06</v>
          </cell>
          <cell r="J12">
            <v>131865.39</v>
          </cell>
          <cell r="K12">
            <v>104.99</v>
          </cell>
          <cell r="L12">
            <v>5.2495</v>
          </cell>
        </row>
        <row r="12">
          <cell r="P12">
            <v>8.25950513438825</v>
          </cell>
          <cell r="Q12">
            <v>785.4</v>
          </cell>
          <cell r="R12">
            <v>0.625328192636446</v>
          </cell>
        </row>
        <row r="13">
          <cell r="C13" t="str">
            <v>01-01-0401</v>
          </cell>
          <cell r="D13">
            <v>6441.85799999999</v>
          </cell>
          <cell r="E13">
            <v>205.205</v>
          </cell>
          <cell r="F13">
            <v>0.9</v>
          </cell>
          <cell r="G13">
            <v>94.491</v>
          </cell>
          <cell r="H13">
            <v>3.01000513438825</v>
          </cell>
          <cell r="I13">
            <v>6653.06</v>
          </cell>
          <cell r="J13">
            <v>131865.39</v>
          </cell>
          <cell r="K13">
            <v>104.99</v>
          </cell>
          <cell r="L13">
            <v>5.2495</v>
          </cell>
          <cell r="M13">
            <v>0</v>
          </cell>
        </row>
        <row r="13">
          <cell r="O13" t="e">
            <v>#VALUE!</v>
          </cell>
          <cell r="P13">
            <v>8.25950513438825</v>
          </cell>
          <cell r="Q13">
            <v>785.4</v>
          </cell>
          <cell r="R13">
            <v>0.625328192636446</v>
          </cell>
        </row>
        <row r="14">
          <cell r="C14" t="str">
            <v>01-01-0402</v>
          </cell>
          <cell r="D14">
            <v>6441.85799999999</v>
          </cell>
          <cell r="E14">
            <v>205.205</v>
          </cell>
          <cell r="F14">
            <v>0.9</v>
          </cell>
          <cell r="G14">
            <v>79.092</v>
          </cell>
          <cell r="H14">
            <v>2.51947091351595</v>
          </cell>
          <cell r="I14">
            <v>6653.06</v>
          </cell>
          <cell r="J14">
            <v>131865.39</v>
          </cell>
          <cell r="K14">
            <v>87.88</v>
          </cell>
          <cell r="L14">
            <v>4.394</v>
          </cell>
          <cell r="M14">
            <v>0</v>
          </cell>
        </row>
        <row r="14">
          <cell r="O14" t="e">
            <v>#VALUE!</v>
          </cell>
          <cell r="P14">
            <v>6.91347091351595</v>
          </cell>
          <cell r="Q14">
            <v>785.4</v>
          </cell>
          <cell r="R14">
            <v>0.523419769205551</v>
          </cell>
        </row>
        <row r="15">
          <cell r="C15" t="str">
            <v>01-01-0403</v>
          </cell>
          <cell r="D15">
            <v>6441.85799999999</v>
          </cell>
          <cell r="E15">
            <v>205.205</v>
          </cell>
          <cell r="F15">
            <v>0.9</v>
          </cell>
          <cell r="G15">
            <v>79.092</v>
          </cell>
          <cell r="H15">
            <v>2.51947091351595</v>
          </cell>
          <cell r="I15">
            <v>6653.06</v>
          </cell>
          <cell r="J15">
            <v>131865.39</v>
          </cell>
          <cell r="K15">
            <v>87.88</v>
          </cell>
          <cell r="L15">
            <v>4.394</v>
          </cell>
          <cell r="M15">
            <v>0</v>
          </cell>
        </row>
        <row r="15">
          <cell r="O15" t="e">
            <v>#VALUE!</v>
          </cell>
          <cell r="P15">
            <v>6.91347091351595</v>
          </cell>
          <cell r="Q15">
            <v>785.4</v>
          </cell>
          <cell r="R15">
            <v>0.523419769205551</v>
          </cell>
        </row>
        <row r="16">
          <cell r="C16" t="str">
            <v>01-01-0405</v>
          </cell>
          <cell r="D16">
            <v>6441.85799999999</v>
          </cell>
          <cell r="E16">
            <v>205.205</v>
          </cell>
          <cell r="F16">
            <v>0.9</v>
          </cell>
          <cell r="G16">
            <v>94.491</v>
          </cell>
          <cell r="H16">
            <v>3.01000513438825</v>
          </cell>
          <cell r="I16">
            <v>6653.06</v>
          </cell>
          <cell r="J16">
            <v>131865.39</v>
          </cell>
          <cell r="K16">
            <v>104.99</v>
          </cell>
          <cell r="L16">
            <v>5.2495</v>
          </cell>
          <cell r="M16">
            <v>0</v>
          </cell>
        </row>
        <row r="16">
          <cell r="O16" t="e">
            <v>#VALUE!</v>
          </cell>
          <cell r="P16">
            <v>8.25950513438825</v>
          </cell>
          <cell r="Q16">
            <v>785.4</v>
          </cell>
          <cell r="R16">
            <v>0.625328192636446</v>
          </cell>
        </row>
        <row r="17">
          <cell r="C17" t="str">
            <v>01-01-0501</v>
          </cell>
          <cell r="D17">
            <v>6441.85799999999</v>
          </cell>
          <cell r="E17">
            <v>205.205</v>
          </cell>
          <cell r="F17">
            <v>0.9</v>
          </cell>
          <cell r="G17">
            <v>94.491</v>
          </cell>
          <cell r="H17">
            <v>3.01000513438825</v>
          </cell>
          <cell r="I17">
            <v>6653.06</v>
          </cell>
          <cell r="J17">
            <v>131865.39</v>
          </cell>
          <cell r="K17">
            <v>104.99</v>
          </cell>
          <cell r="L17">
            <v>5.2495</v>
          </cell>
          <cell r="M17">
            <v>0</v>
          </cell>
        </row>
        <row r="17">
          <cell r="O17" t="e">
            <v>#VALUE!</v>
          </cell>
          <cell r="P17">
            <v>8.25950513438825</v>
          </cell>
          <cell r="Q17">
            <v>785.4</v>
          </cell>
          <cell r="R17">
            <v>0.625328192636446</v>
          </cell>
        </row>
        <row r="18">
          <cell r="C18" t="str">
            <v>01-01-0502</v>
          </cell>
          <cell r="D18">
            <v>6441.85799999999</v>
          </cell>
          <cell r="E18">
            <v>205.205</v>
          </cell>
          <cell r="F18">
            <v>0.9</v>
          </cell>
          <cell r="G18">
            <v>79.092</v>
          </cell>
          <cell r="H18">
            <v>2.51947091351595</v>
          </cell>
          <cell r="I18">
            <v>6653.06</v>
          </cell>
          <cell r="J18">
            <v>131865.39</v>
          </cell>
          <cell r="K18">
            <v>87.88</v>
          </cell>
          <cell r="L18">
            <v>4.394</v>
          </cell>
          <cell r="M18">
            <v>0</v>
          </cell>
        </row>
        <row r="18">
          <cell r="O18" t="e">
            <v>#VALUE!</v>
          </cell>
          <cell r="P18">
            <v>6.91347091351595</v>
          </cell>
          <cell r="Q18">
            <v>785.4</v>
          </cell>
          <cell r="R18">
            <v>0.523419769205551</v>
          </cell>
        </row>
        <row r="19">
          <cell r="C19" t="str">
            <v>01-01-0503</v>
          </cell>
          <cell r="D19">
            <v>6441.85799999999</v>
          </cell>
          <cell r="E19">
            <v>205.205</v>
          </cell>
          <cell r="F19">
            <v>0.9</v>
          </cell>
          <cell r="G19">
            <v>79.092</v>
          </cell>
          <cell r="H19">
            <v>2.51947091351595</v>
          </cell>
          <cell r="I19">
            <v>6653.06</v>
          </cell>
          <cell r="J19">
            <v>131865.39</v>
          </cell>
          <cell r="K19">
            <v>87.88</v>
          </cell>
          <cell r="L19">
            <v>4.394</v>
          </cell>
          <cell r="M19">
            <v>0</v>
          </cell>
        </row>
        <row r="19">
          <cell r="O19" t="e">
            <v>#VALUE!</v>
          </cell>
          <cell r="P19">
            <v>6.91347091351595</v>
          </cell>
          <cell r="Q19">
            <v>785.4</v>
          </cell>
          <cell r="R19">
            <v>0.523419769205551</v>
          </cell>
        </row>
        <row r="20">
          <cell r="C20" t="str">
            <v>01-01-0505</v>
          </cell>
          <cell r="D20">
            <v>6441.85799999999</v>
          </cell>
          <cell r="E20">
            <v>205.205</v>
          </cell>
          <cell r="F20">
            <v>0.9</v>
          </cell>
          <cell r="G20">
            <v>94.491</v>
          </cell>
          <cell r="H20">
            <v>3.01000513438825</v>
          </cell>
          <cell r="I20">
            <v>6653.06</v>
          </cell>
          <cell r="J20">
            <v>131865.39</v>
          </cell>
          <cell r="K20">
            <v>104.99</v>
          </cell>
          <cell r="L20">
            <v>5.2495</v>
          </cell>
          <cell r="M20">
            <v>0</v>
          </cell>
        </row>
        <row r="20">
          <cell r="O20" t="e">
            <v>#VALUE!</v>
          </cell>
          <cell r="P20">
            <v>8.25950513438825</v>
          </cell>
          <cell r="Q20">
            <v>785.4</v>
          </cell>
          <cell r="R20">
            <v>0.625328192636446</v>
          </cell>
        </row>
        <row r="21">
          <cell r="C21" t="str">
            <v>01-01-0601</v>
          </cell>
          <cell r="D21">
            <v>6441.85799999999</v>
          </cell>
          <cell r="E21">
            <v>205.205</v>
          </cell>
          <cell r="F21">
            <v>0.95</v>
          </cell>
          <cell r="G21">
            <v>99.7405</v>
          </cell>
          <cell r="H21">
            <v>3.17722764185426</v>
          </cell>
          <cell r="I21">
            <v>6653.06</v>
          </cell>
          <cell r="J21">
            <v>131865.39</v>
          </cell>
          <cell r="K21">
            <v>104.99</v>
          </cell>
          <cell r="L21">
            <v>5.2495</v>
          </cell>
          <cell r="M21">
            <v>0</v>
          </cell>
        </row>
        <row r="21">
          <cell r="O21" t="e">
            <v>#VALUE!</v>
          </cell>
          <cell r="P21">
            <v>8.42672764185426</v>
          </cell>
          <cell r="Q21">
            <v>785.4</v>
          </cell>
          <cell r="R21">
            <v>0.625328192636446</v>
          </cell>
        </row>
        <row r="22">
          <cell r="C22" t="str">
            <v>01-01-0602</v>
          </cell>
          <cell r="D22">
            <v>6441.85799999999</v>
          </cell>
          <cell r="E22">
            <v>205.205</v>
          </cell>
          <cell r="F22">
            <v>0.95</v>
          </cell>
          <cell r="G22">
            <v>83.486</v>
          </cell>
          <cell r="H22">
            <v>2.65944151982239</v>
          </cell>
          <cell r="I22">
            <v>6653.06</v>
          </cell>
          <cell r="J22">
            <v>131865.39</v>
          </cell>
          <cell r="K22">
            <v>87.88</v>
          </cell>
          <cell r="L22">
            <v>4.394</v>
          </cell>
          <cell r="M22">
            <v>0</v>
          </cell>
        </row>
        <row r="22">
          <cell r="O22" t="e">
            <v>#VALUE!</v>
          </cell>
          <cell r="P22">
            <v>7.05344151982239</v>
          </cell>
          <cell r="Q22">
            <v>785.4</v>
          </cell>
          <cell r="R22">
            <v>0.523419769205551</v>
          </cell>
        </row>
        <row r="23">
          <cell r="C23" t="str">
            <v>01-01-0603</v>
          </cell>
          <cell r="D23">
            <v>6441.85799999999</v>
          </cell>
          <cell r="E23">
            <v>205.205</v>
          </cell>
          <cell r="F23">
            <v>0.95</v>
          </cell>
          <cell r="G23">
            <v>83.486</v>
          </cell>
          <cell r="H23">
            <v>2.65944151982239</v>
          </cell>
          <cell r="I23">
            <v>6653.06</v>
          </cell>
          <cell r="J23">
            <v>131865.39</v>
          </cell>
          <cell r="K23">
            <v>87.88</v>
          </cell>
          <cell r="L23">
            <v>4.394</v>
          </cell>
          <cell r="M23">
            <v>0</v>
          </cell>
        </row>
        <row r="23">
          <cell r="O23" t="e">
            <v>#VALUE!</v>
          </cell>
          <cell r="P23">
            <v>7.05344151982239</v>
          </cell>
          <cell r="Q23">
            <v>785.4</v>
          </cell>
          <cell r="R23">
            <v>0.523419769205551</v>
          </cell>
        </row>
        <row r="24">
          <cell r="C24" t="str">
            <v>01-01-0605</v>
          </cell>
          <cell r="D24">
            <v>6441.85799999999</v>
          </cell>
          <cell r="E24">
            <v>205.205</v>
          </cell>
          <cell r="F24">
            <v>0.95</v>
          </cell>
          <cell r="G24">
            <v>99.7405</v>
          </cell>
          <cell r="H24">
            <v>3.17722764185426</v>
          </cell>
          <cell r="I24">
            <v>6653.06</v>
          </cell>
          <cell r="J24">
            <v>131865.39</v>
          </cell>
          <cell r="K24">
            <v>104.99</v>
          </cell>
          <cell r="L24">
            <v>5.2495</v>
          </cell>
          <cell r="M24">
            <v>0</v>
          </cell>
        </row>
        <row r="24">
          <cell r="O24" t="e">
            <v>#VALUE!</v>
          </cell>
          <cell r="P24">
            <v>8.42672764185426</v>
          </cell>
          <cell r="Q24">
            <v>785.4</v>
          </cell>
          <cell r="R24">
            <v>0.625328192636446</v>
          </cell>
        </row>
        <row r="25">
          <cell r="C25" t="str">
            <v>01-01-0701</v>
          </cell>
          <cell r="D25">
            <v>6441.85799999999</v>
          </cell>
          <cell r="E25">
            <v>205.205</v>
          </cell>
          <cell r="F25">
            <v>0.95</v>
          </cell>
          <cell r="G25">
            <v>99.7405</v>
          </cell>
          <cell r="H25">
            <v>3.17722764185426</v>
          </cell>
          <cell r="I25">
            <v>6653.06</v>
          </cell>
          <cell r="J25">
            <v>131865.39</v>
          </cell>
          <cell r="K25">
            <v>104.99</v>
          </cell>
          <cell r="L25">
            <v>5.2495</v>
          </cell>
          <cell r="M25">
            <v>0</v>
          </cell>
        </row>
        <row r="25">
          <cell r="O25" t="e">
            <v>#VALUE!</v>
          </cell>
          <cell r="P25">
            <v>8.42672764185426</v>
          </cell>
          <cell r="Q25">
            <v>785.4</v>
          </cell>
          <cell r="R25">
            <v>0.625328192636446</v>
          </cell>
        </row>
        <row r="26">
          <cell r="C26" t="str">
            <v>01-01-0702</v>
          </cell>
          <cell r="D26">
            <v>6441.85799999999</v>
          </cell>
          <cell r="E26">
            <v>205.205</v>
          </cell>
          <cell r="F26">
            <v>0.95</v>
          </cell>
          <cell r="G26">
            <v>83.486</v>
          </cell>
          <cell r="H26">
            <v>2.65944151982239</v>
          </cell>
          <cell r="I26">
            <v>6653.06</v>
          </cell>
          <cell r="J26">
            <v>131865.39</v>
          </cell>
          <cell r="K26">
            <v>87.88</v>
          </cell>
          <cell r="L26">
            <v>4.394</v>
          </cell>
          <cell r="M26">
            <v>0</v>
          </cell>
        </row>
        <row r="26">
          <cell r="O26" t="e">
            <v>#VALUE!</v>
          </cell>
          <cell r="P26">
            <v>7.05344151982239</v>
          </cell>
          <cell r="Q26">
            <v>785.4</v>
          </cell>
          <cell r="R26">
            <v>0.523419769205551</v>
          </cell>
        </row>
        <row r="27">
          <cell r="C27" t="str">
            <v>01-01-0703</v>
          </cell>
          <cell r="D27">
            <v>6441.85799999999</v>
          </cell>
          <cell r="E27">
            <v>205.205</v>
          </cell>
          <cell r="F27">
            <v>0.95</v>
          </cell>
          <cell r="G27">
            <v>83.486</v>
          </cell>
          <cell r="H27">
            <v>2.65944151982239</v>
          </cell>
          <cell r="I27">
            <v>6653.06</v>
          </cell>
          <cell r="J27">
            <v>131865.39</v>
          </cell>
          <cell r="K27">
            <v>87.88</v>
          </cell>
          <cell r="L27">
            <v>4.394</v>
          </cell>
          <cell r="M27">
            <v>0</v>
          </cell>
        </row>
        <row r="27">
          <cell r="O27" t="e">
            <v>#VALUE!</v>
          </cell>
          <cell r="P27">
            <v>7.05344151982239</v>
          </cell>
          <cell r="Q27">
            <v>785.4</v>
          </cell>
          <cell r="R27">
            <v>0.523419769205551</v>
          </cell>
        </row>
        <row r="28">
          <cell r="C28" t="str">
            <v>01-01-0705</v>
          </cell>
          <cell r="D28">
            <v>6441.85799999999</v>
          </cell>
          <cell r="E28">
            <v>205.205</v>
          </cell>
          <cell r="F28">
            <v>0.95</v>
          </cell>
          <cell r="G28">
            <v>99.7405</v>
          </cell>
          <cell r="H28">
            <v>3.17722764185426</v>
          </cell>
          <cell r="I28">
            <v>6653.06</v>
          </cell>
          <cell r="J28">
            <v>131865.39</v>
          </cell>
          <cell r="K28">
            <v>104.99</v>
          </cell>
          <cell r="L28">
            <v>5.2495</v>
          </cell>
          <cell r="M28">
            <v>0</v>
          </cell>
        </row>
        <row r="28">
          <cell r="O28" t="e">
            <v>#VALUE!</v>
          </cell>
          <cell r="P28">
            <v>8.42672764185426</v>
          </cell>
          <cell r="Q28">
            <v>785.4</v>
          </cell>
          <cell r="R28">
            <v>0.625328192636446</v>
          </cell>
        </row>
        <row r="29">
          <cell r="C29" t="str">
            <v>01-01-0801</v>
          </cell>
          <cell r="D29">
            <v>6441.85799999999</v>
          </cell>
          <cell r="E29">
            <v>205.205</v>
          </cell>
          <cell r="F29">
            <v>0.95</v>
          </cell>
          <cell r="G29">
            <v>99.7405</v>
          </cell>
          <cell r="H29">
            <v>3.17722764185426</v>
          </cell>
          <cell r="I29">
            <v>6653.06</v>
          </cell>
          <cell r="J29">
            <v>131865.39</v>
          </cell>
          <cell r="K29">
            <v>104.99</v>
          </cell>
          <cell r="L29">
            <v>5.2495</v>
          </cell>
          <cell r="M29">
            <v>0</v>
          </cell>
        </row>
        <row r="29">
          <cell r="O29" t="e">
            <v>#VALUE!</v>
          </cell>
          <cell r="P29">
            <v>8.42672764185426</v>
          </cell>
          <cell r="Q29">
            <v>785.4</v>
          </cell>
          <cell r="R29">
            <v>0.625328192636446</v>
          </cell>
        </row>
        <row r="30">
          <cell r="C30" t="str">
            <v>01-01-0802</v>
          </cell>
          <cell r="D30">
            <v>6441.85799999999</v>
          </cell>
          <cell r="E30">
            <v>205.205</v>
          </cell>
          <cell r="F30">
            <v>0.95</v>
          </cell>
          <cell r="G30">
            <v>83.486</v>
          </cell>
          <cell r="H30">
            <v>2.65944151982239</v>
          </cell>
          <cell r="I30">
            <v>6653.06</v>
          </cell>
          <cell r="J30">
            <v>131865.39</v>
          </cell>
          <cell r="K30">
            <v>87.88</v>
          </cell>
          <cell r="L30">
            <v>4.394</v>
          </cell>
          <cell r="M30">
            <v>0</v>
          </cell>
        </row>
        <row r="30">
          <cell r="O30" t="e">
            <v>#VALUE!</v>
          </cell>
          <cell r="P30">
            <v>7.05344151982239</v>
          </cell>
          <cell r="Q30">
            <v>785.4</v>
          </cell>
          <cell r="R30">
            <v>0.523419769205551</v>
          </cell>
        </row>
        <row r="31">
          <cell r="C31" t="str">
            <v>01-01-0803</v>
          </cell>
          <cell r="D31">
            <v>6441.85799999999</v>
          </cell>
          <cell r="E31">
            <v>205.205</v>
          </cell>
          <cell r="F31">
            <v>0.95</v>
          </cell>
          <cell r="G31">
            <v>83.486</v>
          </cell>
          <cell r="H31">
            <v>2.65944151982239</v>
          </cell>
          <cell r="I31">
            <v>6653.06</v>
          </cell>
          <cell r="J31">
            <v>131865.39</v>
          </cell>
          <cell r="K31">
            <v>87.88</v>
          </cell>
          <cell r="L31">
            <v>4.394</v>
          </cell>
          <cell r="M31">
            <v>0</v>
          </cell>
        </row>
        <row r="31">
          <cell r="O31" t="e">
            <v>#VALUE!</v>
          </cell>
          <cell r="P31">
            <v>7.05344151982239</v>
          </cell>
          <cell r="Q31">
            <v>785.4</v>
          </cell>
          <cell r="R31">
            <v>0.523419769205551</v>
          </cell>
        </row>
        <row r="32">
          <cell r="C32" t="str">
            <v>01-01-0805</v>
          </cell>
          <cell r="D32">
            <v>6441.85799999999</v>
          </cell>
          <cell r="E32">
            <v>205.205</v>
          </cell>
          <cell r="F32">
            <v>0.95</v>
          </cell>
          <cell r="G32">
            <v>99.7405</v>
          </cell>
          <cell r="H32">
            <v>3.17722764185426</v>
          </cell>
          <cell r="I32">
            <v>6653.06</v>
          </cell>
          <cell r="J32">
            <v>131865.39</v>
          </cell>
          <cell r="K32">
            <v>104.99</v>
          </cell>
          <cell r="L32">
            <v>5.2495</v>
          </cell>
          <cell r="M32">
            <v>0</v>
          </cell>
        </row>
        <row r="32">
          <cell r="O32" t="e">
            <v>#VALUE!</v>
          </cell>
          <cell r="P32">
            <v>8.42672764185426</v>
          </cell>
          <cell r="Q32">
            <v>785.4</v>
          </cell>
          <cell r="R32">
            <v>0.625328192636446</v>
          </cell>
        </row>
        <row r="33">
          <cell r="C33" t="str">
            <v>01-01-0901</v>
          </cell>
          <cell r="D33">
            <v>6441.85799999999</v>
          </cell>
          <cell r="E33">
            <v>205.205</v>
          </cell>
          <cell r="F33">
            <v>1</v>
          </cell>
          <cell r="G33">
            <v>104.99</v>
          </cell>
          <cell r="H33">
            <v>3.34445014932028</v>
          </cell>
          <cell r="I33">
            <v>6653.06</v>
          </cell>
          <cell r="J33">
            <v>131865.39</v>
          </cell>
          <cell r="K33">
            <v>104.99</v>
          </cell>
          <cell r="L33">
            <v>5.2495</v>
          </cell>
          <cell r="M33">
            <v>0</v>
          </cell>
        </row>
        <row r="33">
          <cell r="O33" t="e">
            <v>#VALUE!</v>
          </cell>
          <cell r="P33">
            <v>8.59395014932028</v>
          </cell>
          <cell r="Q33">
            <v>785.4</v>
          </cell>
          <cell r="R33">
            <v>0.625328192636446</v>
          </cell>
        </row>
        <row r="34">
          <cell r="C34" t="str">
            <v>01-01-0902</v>
          </cell>
          <cell r="D34">
            <v>6441.85799999999</v>
          </cell>
          <cell r="E34">
            <v>205.205</v>
          </cell>
          <cell r="F34">
            <v>1</v>
          </cell>
          <cell r="G34">
            <v>87.88</v>
          </cell>
          <cell r="H34">
            <v>2.79941212612883</v>
          </cell>
          <cell r="I34">
            <v>6653.06</v>
          </cell>
          <cell r="J34">
            <v>131865.39</v>
          </cell>
          <cell r="K34">
            <v>87.88</v>
          </cell>
          <cell r="L34">
            <v>4.394</v>
          </cell>
          <cell r="M34">
            <v>0</v>
          </cell>
        </row>
        <row r="34">
          <cell r="O34" t="e">
            <v>#VALUE!</v>
          </cell>
          <cell r="P34">
            <v>7.19341212612883</v>
          </cell>
          <cell r="Q34">
            <v>785.4</v>
          </cell>
          <cell r="R34">
            <v>0.523419769205551</v>
          </cell>
        </row>
        <row r="35">
          <cell r="C35" t="str">
            <v>01-01-0903</v>
          </cell>
          <cell r="D35">
            <v>6441.85799999999</v>
          </cell>
          <cell r="E35">
            <v>205.205</v>
          </cell>
          <cell r="F35">
            <v>1</v>
          </cell>
          <cell r="G35">
            <v>87.88</v>
          </cell>
          <cell r="H35">
            <v>2.79941212612883</v>
          </cell>
          <cell r="I35">
            <v>6653.06</v>
          </cell>
          <cell r="J35">
            <v>131865.39</v>
          </cell>
          <cell r="K35">
            <v>87.88</v>
          </cell>
          <cell r="L35">
            <v>4.394</v>
          </cell>
          <cell r="M35">
            <v>0</v>
          </cell>
        </row>
        <row r="35">
          <cell r="O35" t="e">
            <v>#VALUE!</v>
          </cell>
          <cell r="P35">
            <v>7.19341212612883</v>
          </cell>
          <cell r="Q35">
            <v>785.4</v>
          </cell>
          <cell r="R35">
            <v>0.523419769205551</v>
          </cell>
        </row>
        <row r="36">
          <cell r="C36" t="str">
            <v>01-01-0905</v>
          </cell>
          <cell r="D36">
            <v>6441.85799999999</v>
          </cell>
          <cell r="E36">
            <v>205.205</v>
          </cell>
          <cell r="F36">
            <v>1</v>
          </cell>
          <cell r="G36">
            <v>104.99</v>
          </cell>
          <cell r="H36">
            <v>3.34445014932028</v>
          </cell>
          <cell r="I36">
            <v>6653.06</v>
          </cell>
          <cell r="J36">
            <v>131865.39</v>
          </cell>
          <cell r="K36">
            <v>104.99</v>
          </cell>
          <cell r="L36">
            <v>5.2495</v>
          </cell>
          <cell r="M36">
            <v>0</v>
          </cell>
        </row>
        <row r="36">
          <cell r="O36" t="e">
            <v>#VALUE!</v>
          </cell>
          <cell r="P36">
            <v>8.59395014932028</v>
          </cell>
          <cell r="Q36">
            <v>785.4</v>
          </cell>
          <cell r="R36">
            <v>0.625328192636446</v>
          </cell>
        </row>
        <row r="37">
          <cell r="C37" t="str">
            <v>01-01-1001</v>
          </cell>
          <cell r="D37">
            <v>6441.85799999999</v>
          </cell>
          <cell r="E37">
            <v>205.205</v>
          </cell>
          <cell r="F37">
            <v>1</v>
          </cell>
          <cell r="G37">
            <v>104.99</v>
          </cell>
          <cell r="H37">
            <v>3.34445014932028</v>
          </cell>
          <cell r="I37">
            <v>6653.06</v>
          </cell>
          <cell r="J37">
            <v>131865.39</v>
          </cell>
          <cell r="K37">
            <v>104.99</v>
          </cell>
          <cell r="L37">
            <v>5.2495</v>
          </cell>
          <cell r="M37">
            <v>0</v>
          </cell>
        </row>
        <row r="37">
          <cell r="O37" t="e">
            <v>#VALUE!</v>
          </cell>
          <cell r="P37">
            <v>8.59395014932028</v>
          </cell>
          <cell r="Q37">
            <v>785.4</v>
          </cell>
          <cell r="R37">
            <v>0.625328192636446</v>
          </cell>
        </row>
        <row r="38">
          <cell r="C38" t="str">
            <v>01-01-1002</v>
          </cell>
          <cell r="D38">
            <v>6441.85799999999</v>
          </cell>
          <cell r="E38">
            <v>205.205</v>
          </cell>
          <cell r="F38">
            <v>1</v>
          </cell>
          <cell r="G38">
            <v>87.88</v>
          </cell>
          <cell r="H38">
            <v>2.79941212612883</v>
          </cell>
          <cell r="I38">
            <v>6653.06</v>
          </cell>
          <cell r="J38">
            <v>131865.39</v>
          </cell>
          <cell r="K38">
            <v>87.88</v>
          </cell>
          <cell r="L38">
            <v>4.394</v>
          </cell>
          <cell r="M38">
            <v>0</v>
          </cell>
        </row>
        <row r="38">
          <cell r="O38" t="e">
            <v>#VALUE!</v>
          </cell>
          <cell r="P38">
            <v>7.19341212612883</v>
          </cell>
          <cell r="Q38">
            <v>785.4</v>
          </cell>
          <cell r="R38">
            <v>0.523419769205551</v>
          </cell>
        </row>
        <row r="39">
          <cell r="C39" t="str">
            <v>01-01-1003</v>
          </cell>
          <cell r="D39">
            <v>6441.85799999999</v>
          </cell>
          <cell r="E39">
            <v>205.205</v>
          </cell>
          <cell r="F39">
            <v>1</v>
          </cell>
          <cell r="G39">
            <v>87.88</v>
          </cell>
          <cell r="H39">
            <v>2.79941212612883</v>
          </cell>
          <cell r="I39">
            <v>6653.06</v>
          </cell>
          <cell r="J39">
            <v>131865.39</v>
          </cell>
          <cell r="K39">
            <v>87.88</v>
          </cell>
          <cell r="L39">
            <v>4.394</v>
          </cell>
          <cell r="M39">
            <v>0</v>
          </cell>
        </row>
        <row r="39">
          <cell r="O39" t="e">
            <v>#VALUE!</v>
          </cell>
          <cell r="P39">
            <v>7.19341212612883</v>
          </cell>
          <cell r="Q39">
            <v>785.4</v>
          </cell>
          <cell r="R39">
            <v>0.523419769205551</v>
          </cell>
        </row>
        <row r="40">
          <cell r="C40" t="str">
            <v>01-01-1005</v>
          </cell>
          <cell r="D40">
            <v>6441.85799999999</v>
          </cell>
          <cell r="E40">
            <v>205.205</v>
          </cell>
          <cell r="F40">
            <v>1</v>
          </cell>
          <cell r="G40">
            <v>104.99</v>
          </cell>
          <cell r="H40">
            <v>3.34445014932028</v>
          </cell>
          <cell r="I40">
            <v>6653.06</v>
          </cell>
          <cell r="J40">
            <v>131865.39</v>
          </cell>
          <cell r="K40">
            <v>104.99</v>
          </cell>
          <cell r="L40">
            <v>5.2495</v>
          </cell>
          <cell r="M40">
            <v>0</v>
          </cell>
        </row>
        <row r="40">
          <cell r="O40" t="e">
            <v>#VALUE!</v>
          </cell>
          <cell r="P40">
            <v>8.59395014932028</v>
          </cell>
          <cell r="Q40">
            <v>785.4</v>
          </cell>
          <cell r="R40">
            <v>0.625328192636446</v>
          </cell>
        </row>
        <row r="41">
          <cell r="C41" t="str">
            <v>01-01-1101</v>
          </cell>
          <cell r="D41">
            <v>6441.85799999999</v>
          </cell>
          <cell r="E41">
            <v>205.205</v>
          </cell>
          <cell r="F41">
            <v>1</v>
          </cell>
          <cell r="G41">
            <v>104.99</v>
          </cell>
          <cell r="H41">
            <v>3.34445014932028</v>
          </cell>
          <cell r="I41">
            <v>6653.06</v>
          </cell>
          <cell r="J41">
            <v>131865.39</v>
          </cell>
          <cell r="K41">
            <v>104.99</v>
          </cell>
          <cell r="L41">
            <v>5.2495</v>
          </cell>
          <cell r="M41">
            <v>0</v>
          </cell>
        </row>
        <row r="41">
          <cell r="O41" t="e">
            <v>#VALUE!</v>
          </cell>
          <cell r="P41">
            <v>8.59395014932028</v>
          </cell>
          <cell r="Q41">
            <v>785.4</v>
          </cell>
          <cell r="R41">
            <v>0.625328192636446</v>
          </cell>
        </row>
        <row r="42">
          <cell r="C42" t="str">
            <v>01-01-1102</v>
          </cell>
          <cell r="D42">
            <v>6441.85799999999</v>
          </cell>
          <cell r="E42">
            <v>205.205</v>
          </cell>
          <cell r="F42">
            <v>1</v>
          </cell>
          <cell r="G42">
            <v>87.88</v>
          </cell>
          <cell r="H42">
            <v>2.79941212612883</v>
          </cell>
          <cell r="I42">
            <v>6653.06</v>
          </cell>
          <cell r="J42">
            <v>131865.39</v>
          </cell>
          <cell r="K42">
            <v>87.88</v>
          </cell>
          <cell r="L42">
            <v>4.394</v>
          </cell>
          <cell r="M42">
            <v>0</v>
          </cell>
        </row>
        <row r="42">
          <cell r="O42" t="e">
            <v>#VALUE!</v>
          </cell>
          <cell r="P42">
            <v>7.19341212612883</v>
          </cell>
          <cell r="Q42">
            <v>785.4</v>
          </cell>
          <cell r="R42">
            <v>0.523419769205551</v>
          </cell>
        </row>
        <row r="43">
          <cell r="C43" t="str">
            <v>01-01-1103</v>
          </cell>
          <cell r="D43">
            <v>6441.85799999999</v>
          </cell>
          <cell r="E43">
            <v>205.205</v>
          </cell>
          <cell r="F43">
            <v>1</v>
          </cell>
          <cell r="G43">
            <v>87.88</v>
          </cell>
          <cell r="H43">
            <v>2.79941212612883</v>
          </cell>
          <cell r="I43">
            <v>6653.06</v>
          </cell>
          <cell r="J43">
            <v>131865.39</v>
          </cell>
          <cell r="K43">
            <v>87.88</v>
          </cell>
          <cell r="L43">
            <v>4.394</v>
          </cell>
          <cell r="M43">
            <v>0</v>
          </cell>
        </row>
        <row r="43">
          <cell r="O43" t="e">
            <v>#VALUE!</v>
          </cell>
          <cell r="P43">
            <v>7.19341212612883</v>
          </cell>
          <cell r="Q43">
            <v>785.4</v>
          </cell>
          <cell r="R43">
            <v>0.523419769205551</v>
          </cell>
        </row>
        <row r="44">
          <cell r="C44" t="str">
            <v>01-01-1105</v>
          </cell>
          <cell r="D44">
            <v>6441.85799999999</v>
          </cell>
          <cell r="E44">
            <v>205.205</v>
          </cell>
          <cell r="F44">
            <v>1</v>
          </cell>
          <cell r="G44">
            <v>104.99</v>
          </cell>
          <cell r="H44">
            <v>3.34445014932028</v>
          </cell>
          <cell r="I44">
            <v>6653.06</v>
          </cell>
          <cell r="J44">
            <v>131865.39</v>
          </cell>
          <cell r="K44">
            <v>104.99</v>
          </cell>
          <cell r="L44">
            <v>5.2495</v>
          </cell>
          <cell r="M44">
            <v>0</v>
          </cell>
        </row>
        <row r="44">
          <cell r="O44" t="e">
            <v>#VALUE!</v>
          </cell>
          <cell r="P44">
            <v>8.59395014932028</v>
          </cell>
          <cell r="Q44">
            <v>785.4</v>
          </cell>
          <cell r="R44">
            <v>0.625328192636446</v>
          </cell>
        </row>
        <row r="45">
          <cell r="C45" t="str">
            <v>01-01-1201</v>
          </cell>
          <cell r="D45">
            <v>6441.85799999999</v>
          </cell>
          <cell r="E45">
            <v>205.205</v>
          </cell>
          <cell r="F45">
            <v>1.05</v>
          </cell>
          <cell r="G45">
            <v>110.2395</v>
          </cell>
          <cell r="H45">
            <v>3.51167265678629</v>
          </cell>
          <cell r="I45">
            <v>6653.06</v>
          </cell>
          <cell r="J45">
            <v>131865.39</v>
          </cell>
          <cell r="K45">
            <v>104.99</v>
          </cell>
          <cell r="L45">
            <v>5.2495</v>
          </cell>
          <cell r="M45">
            <v>0</v>
          </cell>
        </row>
        <row r="45">
          <cell r="O45" t="e">
            <v>#VALUE!</v>
          </cell>
          <cell r="P45">
            <v>8.76117265678629</v>
          </cell>
          <cell r="Q45">
            <v>785.4</v>
          </cell>
          <cell r="R45">
            <v>0.625328192636446</v>
          </cell>
        </row>
        <row r="46">
          <cell r="C46" t="str">
            <v>01-01-1202</v>
          </cell>
          <cell r="D46">
            <v>6441.85799999999</v>
          </cell>
          <cell r="E46">
            <v>205.205</v>
          </cell>
          <cell r="F46">
            <v>1.05</v>
          </cell>
          <cell r="G46">
            <v>92.274</v>
          </cell>
          <cell r="H46">
            <v>2.93938273243527</v>
          </cell>
          <cell r="I46">
            <v>6653.06</v>
          </cell>
          <cell r="J46">
            <v>131865.39</v>
          </cell>
          <cell r="K46">
            <v>87.88</v>
          </cell>
          <cell r="L46">
            <v>4.394</v>
          </cell>
          <cell r="M46">
            <v>0</v>
          </cell>
        </row>
        <row r="46">
          <cell r="O46" t="e">
            <v>#VALUE!</v>
          </cell>
          <cell r="P46">
            <v>7.33338273243527</v>
          </cell>
          <cell r="Q46">
            <v>785.4</v>
          </cell>
          <cell r="R46">
            <v>0.523419769205551</v>
          </cell>
        </row>
        <row r="47">
          <cell r="C47" t="str">
            <v>01-01-1203</v>
          </cell>
          <cell r="D47">
            <v>6441.85799999999</v>
          </cell>
          <cell r="E47">
            <v>205.205</v>
          </cell>
          <cell r="F47">
            <v>1.05</v>
          </cell>
          <cell r="G47">
            <v>92.274</v>
          </cell>
          <cell r="H47">
            <v>2.93938273243527</v>
          </cell>
          <cell r="I47">
            <v>6653.06</v>
          </cell>
          <cell r="J47">
            <v>131865.39</v>
          </cell>
          <cell r="K47">
            <v>87.88</v>
          </cell>
          <cell r="L47">
            <v>4.394</v>
          </cell>
          <cell r="M47">
            <v>0</v>
          </cell>
        </row>
        <row r="47">
          <cell r="O47" t="e">
            <v>#VALUE!</v>
          </cell>
          <cell r="P47">
            <v>7.33338273243527</v>
          </cell>
          <cell r="Q47">
            <v>785.4</v>
          </cell>
          <cell r="R47">
            <v>0.523419769205551</v>
          </cell>
        </row>
        <row r="48">
          <cell r="C48" t="str">
            <v>01-01-1205</v>
          </cell>
          <cell r="D48">
            <v>6441.85799999999</v>
          </cell>
          <cell r="E48">
            <v>205.205</v>
          </cell>
          <cell r="F48">
            <v>1.05</v>
          </cell>
          <cell r="G48">
            <v>110.2395</v>
          </cell>
          <cell r="H48">
            <v>3.51167265678629</v>
          </cell>
          <cell r="I48">
            <v>6653.06</v>
          </cell>
          <cell r="J48">
            <v>131865.39</v>
          </cell>
          <cell r="K48">
            <v>104.99</v>
          </cell>
          <cell r="L48">
            <v>5.2495</v>
          </cell>
          <cell r="M48">
            <v>0</v>
          </cell>
        </row>
        <row r="48">
          <cell r="O48" t="e">
            <v>#VALUE!</v>
          </cell>
          <cell r="P48">
            <v>8.76117265678629</v>
          </cell>
          <cell r="Q48">
            <v>785.4</v>
          </cell>
          <cell r="R48">
            <v>0.625328192636446</v>
          </cell>
        </row>
        <row r="49">
          <cell r="C49" t="str">
            <v>01-01-1301</v>
          </cell>
          <cell r="D49">
            <v>6441.85799999999</v>
          </cell>
          <cell r="E49">
            <v>205.205</v>
          </cell>
          <cell r="F49">
            <v>1.05</v>
          </cell>
          <cell r="G49">
            <v>110.2395</v>
          </cell>
          <cell r="H49">
            <v>3.51167265678629</v>
          </cell>
          <cell r="I49">
            <v>6653.06</v>
          </cell>
          <cell r="J49">
            <v>131865.39</v>
          </cell>
          <cell r="K49">
            <v>104.99</v>
          </cell>
          <cell r="L49">
            <v>5.2495</v>
          </cell>
          <cell r="M49">
            <v>0</v>
          </cell>
        </row>
        <row r="49">
          <cell r="O49" t="e">
            <v>#VALUE!</v>
          </cell>
          <cell r="P49">
            <v>8.76117265678629</v>
          </cell>
          <cell r="Q49">
            <v>785.4</v>
          </cell>
          <cell r="R49">
            <v>0.625328192636446</v>
          </cell>
        </row>
        <row r="50">
          <cell r="C50" t="str">
            <v>01-01-1302</v>
          </cell>
          <cell r="D50">
            <v>6441.85799999999</v>
          </cell>
          <cell r="E50">
            <v>205.205</v>
          </cell>
          <cell r="F50">
            <v>1.05</v>
          </cell>
          <cell r="G50">
            <v>92.274</v>
          </cell>
          <cell r="H50">
            <v>2.93938273243527</v>
          </cell>
          <cell r="I50">
            <v>6653.06</v>
          </cell>
          <cell r="J50">
            <v>131865.39</v>
          </cell>
          <cell r="K50">
            <v>87.88</v>
          </cell>
          <cell r="L50">
            <v>4.394</v>
          </cell>
          <cell r="M50">
            <v>0</v>
          </cell>
        </row>
        <row r="50">
          <cell r="O50" t="e">
            <v>#VALUE!</v>
          </cell>
          <cell r="P50">
            <v>7.33338273243527</v>
          </cell>
          <cell r="Q50">
            <v>785.4</v>
          </cell>
          <cell r="R50">
            <v>0.523419769205551</v>
          </cell>
        </row>
        <row r="51">
          <cell r="C51" t="str">
            <v>01-01-1303</v>
          </cell>
          <cell r="D51">
            <v>6441.85799999999</v>
          </cell>
          <cell r="E51">
            <v>205.205</v>
          </cell>
          <cell r="F51">
            <v>1.05</v>
          </cell>
          <cell r="G51">
            <v>92.274</v>
          </cell>
          <cell r="H51">
            <v>2.93938273243527</v>
          </cell>
          <cell r="I51">
            <v>6653.06</v>
          </cell>
          <cell r="J51">
            <v>131865.39</v>
          </cell>
          <cell r="K51">
            <v>87.88</v>
          </cell>
          <cell r="L51">
            <v>4.394</v>
          </cell>
          <cell r="M51">
            <v>0</v>
          </cell>
        </row>
        <row r="51">
          <cell r="O51" t="e">
            <v>#VALUE!</v>
          </cell>
          <cell r="P51">
            <v>7.33338273243527</v>
          </cell>
          <cell r="Q51">
            <v>785.4</v>
          </cell>
          <cell r="R51">
            <v>0.523419769205551</v>
          </cell>
        </row>
        <row r="52">
          <cell r="C52" t="str">
            <v>01-01-1305</v>
          </cell>
          <cell r="D52">
            <v>6441.85799999999</v>
          </cell>
          <cell r="E52">
            <v>205.205</v>
          </cell>
          <cell r="F52">
            <v>1.05</v>
          </cell>
          <cell r="G52">
            <v>110.2395</v>
          </cell>
          <cell r="H52">
            <v>3.51167265678629</v>
          </cell>
          <cell r="I52">
            <v>6653.06</v>
          </cell>
          <cell r="J52">
            <v>131865.39</v>
          </cell>
          <cell r="K52">
            <v>104.99</v>
          </cell>
          <cell r="L52">
            <v>5.2495</v>
          </cell>
          <cell r="M52">
            <v>0</v>
          </cell>
        </row>
        <row r="52">
          <cell r="O52" t="e">
            <v>#VALUE!</v>
          </cell>
          <cell r="P52">
            <v>8.76117265678629</v>
          </cell>
          <cell r="Q52">
            <v>785.4</v>
          </cell>
          <cell r="R52">
            <v>0.625328192636446</v>
          </cell>
        </row>
        <row r="53">
          <cell r="C53" t="str">
            <v>01-01-1401</v>
          </cell>
          <cell r="D53">
            <v>6441.85799999999</v>
          </cell>
          <cell r="E53">
            <v>205.205</v>
          </cell>
          <cell r="F53">
            <v>1.05</v>
          </cell>
          <cell r="G53">
            <v>110.2395</v>
          </cell>
          <cell r="H53">
            <v>3.51167265678629</v>
          </cell>
          <cell r="I53">
            <v>6653.06</v>
          </cell>
          <cell r="J53">
            <v>131865.39</v>
          </cell>
          <cell r="K53">
            <v>104.99</v>
          </cell>
          <cell r="L53">
            <v>5.2495</v>
          </cell>
          <cell r="M53">
            <v>0</v>
          </cell>
        </row>
        <row r="53">
          <cell r="O53" t="e">
            <v>#VALUE!</v>
          </cell>
          <cell r="P53">
            <v>8.76117265678629</v>
          </cell>
          <cell r="Q53">
            <v>785.4</v>
          </cell>
          <cell r="R53">
            <v>0.625328192636446</v>
          </cell>
        </row>
        <row r="54">
          <cell r="C54" t="str">
            <v>01-01-1402</v>
          </cell>
          <cell r="D54">
            <v>6441.85799999999</v>
          </cell>
          <cell r="E54">
            <v>205.205</v>
          </cell>
          <cell r="F54">
            <v>1.05</v>
          </cell>
          <cell r="G54">
            <v>92.274</v>
          </cell>
          <cell r="H54">
            <v>2.93938273243527</v>
          </cell>
          <cell r="I54">
            <v>6653.06</v>
          </cell>
          <cell r="J54">
            <v>131865.39</v>
          </cell>
          <cell r="K54">
            <v>87.88</v>
          </cell>
          <cell r="L54">
            <v>4.394</v>
          </cell>
          <cell r="M54">
            <v>0</v>
          </cell>
        </row>
        <row r="54">
          <cell r="O54" t="e">
            <v>#VALUE!</v>
          </cell>
          <cell r="P54">
            <v>7.33338273243527</v>
          </cell>
          <cell r="Q54">
            <v>785.4</v>
          </cell>
          <cell r="R54">
            <v>0.523419769205551</v>
          </cell>
        </row>
        <row r="55">
          <cell r="C55" t="str">
            <v>01-01-1403</v>
          </cell>
          <cell r="D55">
            <v>6441.85799999999</v>
          </cell>
          <cell r="E55">
            <v>205.205</v>
          </cell>
          <cell r="F55">
            <v>1.05</v>
          </cell>
          <cell r="G55">
            <v>92.274</v>
          </cell>
          <cell r="H55">
            <v>2.93938273243527</v>
          </cell>
          <cell r="I55">
            <v>6653.06</v>
          </cell>
          <cell r="J55">
            <v>131865.39</v>
          </cell>
          <cell r="K55">
            <v>87.88</v>
          </cell>
          <cell r="L55">
            <v>4.394</v>
          </cell>
          <cell r="M55">
            <v>0</v>
          </cell>
        </row>
        <row r="55">
          <cell r="O55" t="e">
            <v>#VALUE!</v>
          </cell>
          <cell r="P55">
            <v>7.33338273243527</v>
          </cell>
          <cell r="Q55">
            <v>785.4</v>
          </cell>
          <cell r="R55">
            <v>0.523419769205551</v>
          </cell>
        </row>
        <row r="56">
          <cell r="C56" t="str">
            <v>01-01-1405</v>
          </cell>
          <cell r="D56">
            <v>6441.85799999999</v>
          </cell>
          <cell r="E56">
            <v>205.205</v>
          </cell>
          <cell r="F56">
            <v>1.05</v>
          </cell>
          <cell r="G56">
            <v>110.2395</v>
          </cell>
          <cell r="H56">
            <v>3.51167265678629</v>
          </cell>
          <cell r="I56">
            <v>6653.06</v>
          </cell>
          <cell r="J56">
            <v>131865.39</v>
          </cell>
          <cell r="K56">
            <v>104.99</v>
          </cell>
          <cell r="L56">
            <v>5.2495</v>
          </cell>
          <cell r="M56">
            <v>0</v>
          </cell>
        </row>
        <row r="56">
          <cell r="O56" t="e">
            <v>#VALUE!</v>
          </cell>
          <cell r="P56">
            <v>8.76117265678629</v>
          </cell>
          <cell r="Q56">
            <v>785.4</v>
          </cell>
          <cell r="R56">
            <v>0.625328192636446</v>
          </cell>
        </row>
        <row r="57">
          <cell r="C57" t="str">
            <v>01-01-1501</v>
          </cell>
          <cell r="D57">
            <v>6441.85799999999</v>
          </cell>
          <cell r="E57">
            <v>205.205</v>
          </cell>
          <cell r="F57">
            <v>1.1</v>
          </cell>
          <cell r="G57">
            <v>115.489</v>
          </cell>
          <cell r="H57">
            <v>3.67889516425231</v>
          </cell>
          <cell r="I57">
            <v>6653.06</v>
          </cell>
          <cell r="J57">
            <v>131865.39</v>
          </cell>
          <cell r="K57">
            <v>104.99</v>
          </cell>
          <cell r="L57">
            <v>5.2495</v>
          </cell>
          <cell r="M57">
            <v>0</v>
          </cell>
        </row>
        <row r="57">
          <cell r="O57" t="e">
            <v>#VALUE!</v>
          </cell>
          <cell r="P57">
            <v>8.92839516425231</v>
          </cell>
          <cell r="Q57">
            <v>785.4</v>
          </cell>
          <cell r="R57">
            <v>0.625328192636446</v>
          </cell>
        </row>
        <row r="58">
          <cell r="C58" t="str">
            <v>01-01-1502</v>
          </cell>
          <cell r="D58">
            <v>6441.85799999999</v>
          </cell>
          <cell r="E58">
            <v>205.205</v>
          </cell>
          <cell r="F58">
            <v>1.1</v>
          </cell>
          <cell r="G58">
            <v>96.668</v>
          </cell>
          <cell r="H58">
            <v>3.07935333874171</v>
          </cell>
          <cell r="I58">
            <v>6653.06</v>
          </cell>
          <cell r="J58">
            <v>131865.39</v>
          </cell>
          <cell r="K58">
            <v>87.88</v>
          </cell>
          <cell r="L58">
            <v>4.394</v>
          </cell>
          <cell r="M58">
            <v>0</v>
          </cell>
        </row>
        <row r="58">
          <cell r="O58" t="e">
            <v>#VALUE!</v>
          </cell>
          <cell r="P58">
            <v>7.47335333874172</v>
          </cell>
          <cell r="Q58">
            <v>785.4</v>
          </cell>
          <cell r="R58">
            <v>0.523419769205551</v>
          </cell>
        </row>
        <row r="59">
          <cell r="C59" t="str">
            <v>01-01-1503</v>
          </cell>
          <cell r="D59">
            <v>6441.85799999999</v>
          </cell>
          <cell r="E59">
            <v>205.205</v>
          </cell>
          <cell r="F59">
            <v>1.1</v>
          </cell>
          <cell r="G59">
            <v>96.668</v>
          </cell>
          <cell r="H59">
            <v>3.07935333874171</v>
          </cell>
          <cell r="I59">
            <v>6653.06</v>
          </cell>
          <cell r="J59">
            <v>131865.39</v>
          </cell>
          <cell r="K59">
            <v>87.88</v>
          </cell>
          <cell r="L59">
            <v>4.394</v>
          </cell>
          <cell r="M59">
            <v>0</v>
          </cell>
        </row>
        <row r="59">
          <cell r="O59" t="e">
            <v>#VALUE!</v>
          </cell>
          <cell r="P59">
            <v>7.47335333874172</v>
          </cell>
          <cell r="Q59">
            <v>785.4</v>
          </cell>
          <cell r="R59">
            <v>0.523419769205551</v>
          </cell>
        </row>
        <row r="60">
          <cell r="C60" t="str">
            <v>01-01-1505</v>
          </cell>
          <cell r="D60">
            <v>6441.85799999999</v>
          </cell>
          <cell r="E60">
            <v>205.205</v>
          </cell>
          <cell r="F60">
            <v>1.1</v>
          </cell>
          <cell r="G60">
            <v>115.489</v>
          </cell>
          <cell r="H60">
            <v>3.67889516425231</v>
          </cell>
          <cell r="I60">
            <v>6653.06</v>
          </cell>
          <cell r="J60">
            <v>131865.39</v>
          </cell>
          <cell r="K60">
            <v>104.99</v>
          </cell>
          <cell r="L60">
            <v>5.2495</v>
          </cell>
          <cell r="M60">
            <v>0</v>
          </cell>
        </row>
        <row r="60">
          <cell r="O60" t="e">
            <v>#VALUE!</v>
          </cell>
          <cell r="P60">
            <v>8.92839516425231</v>
          </cell>
          <cell r="Q60">
            <v>785.4</v>
          </cell>
          <cell r="R60">
            <v>0.625328192636446</v>
          </cell>
        </row>
        <row r="61">
          <cell r="C61" t="str">
            <v>01-01-1601</v>
          </cell>
          <cell r="D61">
            <v>6441.85799999999</v>
          </cell>
          <cell r="E61">
            <v>205.205</v>
          </cell>
          <cell r="F61">
            <v>1.1</v>
          </cell>
          <cell r="G61">
            <v>115.489</v>
          </cell>
          <cell r="H61">
            <v>3.67889516425231</v>
          </cell>
          <cell r="I61">
            <v>6653.06</v>
          </cell>
          <cell r="J61">
            <v>131865.39</v>
          </cell>
          <cell r="K61">
            <v>104.99</v>
          </cell>
          <cell r="L61">
            <v>5.2495</v>
          </cell>
          <cell r="M61">
            <v>0</v>
          </cell>
        </row>
        <row r="61">
          <cell r="O61" t="e">
            <v>#VALUE!</v>
          </cell>
          <cell r="P61">
            <v>8.92839516425231</v>
          </cell>
          <cell r="Q61">
            <v>785.4</v>
          </cell>
          <cell r="R61">
            <v>0.625328192636446</v>
          </cell>
        </row>
        <row r="62">
          <cell r="C62" t="str">
            <v>01-01-1602</v>
          </cell>
          <cell r="D62">
            <v>6441.85799999999</v>
          </cell>
          <cell r="E62">
            <v>205.205</v>
          </cell>
          <cell r="F62">
            <v>1.1</v>
          </cell>
          <cell r="G62">
            <v>96.668</v>
          </cell>
          <cell r="H62">
            <v>3.07935333874171</v>
          </cell>
          <cell r="I62">
            <v>6653.06</v>
          </cell>
          <cell r="J62">
            <v>131865.39</v>
          </cell>
          <cell r="K62">
            <v>87.88</v>
          </cell>
          <cell r="L62">
            <v>4.394</v>
          </cell>
          <cell r="M62">
            <v>0</v>
          </cell>
        </row>
        <row r="62">
          <cell r="O62" t="e">
            <v>#VALUE!</v>
          </cell>
          <cell r="P62">
            <v>7.47335333874172</v>
          </cell>
          <cell r="Q62">
            <v>785.4</v>
          </cell>
          <cell r="R62">
            <v>0.523419769205551</v>
          </cell>
        </row>
        <row r="63">
          <cell r="C63" t="str">
            <v>01-01-1603</v>
          </cell>
          <cell r="D63">
            <v>6441.85799999999</v>
          </cell>
          <cell r="E63">
            <v>205.205</v>
          </cell>
          <cell r="F63">
            <v>1.1</v>
          </cell>
          <cell r="G63">
            <v>96.668</v>
          </cell>
          <cell r="H63">
            <v>3.07935333874171</v>
          </cell>
          <cell r="I63">
            <v>6653.06</v>
          </cell>
          <cell r="J63">
            <v>131865.39</v>
          </cell>
          <cell r="K63">
            <v>87.88</v>
          </cell>
          <cell r="L63">
            <v>4.394</v>
          </cell>
          <cell r="M63">
            <v>0</v>
          </cell>
        </row>
        <row r="63">
          <cell r="O63" t="e">
            <v>#VALUE!</v>
          </cell>
          <cell r="P63">
            <v>7.47335333874172</v>
          </cell>
          <cell r="Q63">
            <v>785.4</v>
          </cell>
          <cell r="R63">
            <v>0.523419769205551</v>
          </cell>
        </row>
        <row r="64">
          <cell r="C64" t="str">
            <v>01-01-1605</v>
          </cell>
          <cell r="D64">
            <v>6441.85799999999</v>
          </cell>
          <cell r="E64">
            <v>205.205</v>
          </cell>
          <cell r="F64">
            <v>1.1</v>
          </cell>
          <cell r="G64">
            <v>115.489</v>
          </cell>
          <cell r="H64">
            <v>3.67889516425231</v>
          </cell>
          <cell r="I64">
            <v>6653.06</v>
          </cell>
          <cell r="J64">
            <v>131865.39</v>
          </cell>
          <cell r="K64">
            <v>104.99</v>
          </cell>
          <cell r="L64">
            <v>5.2495</v>
          </cell>
          <cell r="M64">
            <v>0</v>
          </cell>
        </row>
        <row r="64">
          <cell r="O64" t="e">
            <v>#VALUE!</v>
          </cell>
          <cell r="P64">
            <v>8.92839516425231</v>
          </cell>
          <cell r="Q64">
            <v>785.4</v>
          </cell>
          <cell r="R64">
            <v>0.625328192636446</v>
          </cell>
        </row>
        <row r="65">
          <cell r="C65" t="str">
            <v>01-01-1701</v>
          </cell>
          <cell r="D65">
            <v>6441.85799999999</v>
          </cell>
          <cell r="E65">
            <v>205.205</v>
          </cell>
          <cell r="F65">
            <v>1.1</v>
          </cell>
          <cell r="G65">
            <v>115.489</v>
          </cell>
          <cell r="H65">
            <v>3.67889516425231</v>
          </cell>
          <cell r="I65">
            <v>6653.06</v>
          </cell>
          <cell r="J65">
            <v>131865.39</v>
          </cell>
          <cell r="K65">
            <v>104.99</v>
          </cell>
          <cell r="L65">
            <v>5.2495</v>
          </cell>
          <cell r="M65">
            <v>0</v>
          </cell>
        </row>
        <row r="65">
          <cell r="O65" t="e">
            <v>#VALUE!</v>
          </cell>
          <cell r="P65">
            <v>8.92839516425231</v>
          </cell>
          <cell r="Q65">
            <v>785.4</v>
          </cell>
          <cell r="R65">
            <v>0.625328192636446</v>
          </cell>
        </row>
        <row r="66">
          <cell r="C66" t="str">
            <v>01-01-1702</v>
          </cell>
          <cell r="D66">
            <v>6441.85799999999</v>
          </cell>
          <cell r="E66">
            <v>205.205</v>
          </cell>
          <cell r="F66">
            <v>1.1</v>
          </cell>
          <cell r="G66">
            <v>96.668</v>
          </cell>
          <cell r="H66">
            <v>3.07935333874171</v>
          </cell>
          <cell r="I66">
            <v>6653.06</v>
          </cell>
          <cell r="J66">
            <v>131865.39</v>
          </cell>
          <cell r="K66">
            <v>87.88</v>
          </cell>
          <cell r="L66">
            <v>4.394</v>
          </cell>
          <cell r="M66">
            <v>0</v>
          </cell>
        </row>
        <row r="66">
          <cell r="O66" t="e">
            <v>#VALUE!</v>
          </cell>
          <cell r="P66">
            <v>7.47335333874172</v>
          </cell>
          <cell r="Q66">
            <v>785.4</v>
          </cell>
          <cell r="R66">
            <v>0.523419769205551</v>
          </cell>
        </row>
        <row r="67">
          <cell r="C67" t="str">
            <v>01-01-1703</v>
          </cell>
          <cell r="D67">
            <v>6441.85799999999</v>
          </cell>
          <cell r="E67">
            <v>205.205</v>
          </cell>
          <cell r="F67">
            <v>1.1</v>
          </cell>
          <cell r="G67">
            <v>96.668</v>
          </cell>
          <cell r="H67">
            <v>3.07935333874171</v>
          </cell>
          <cell r="I67">
            <v>6653.06</v>
          </cell>
          <cell r="J67">
            <v>131865.39</v>
          </cell>
          <cell r="K67">
            <v>87.88</v>
          </cell>
          <cell r="L67">
            <v>4.394</v>
          </cell>
          <cell r="M67">
            <v>0</v>
          </cell>
        </row>
        <row r="67">
          <cell r="O67" t="e">
            <v>#VALUE!</v>
          </cell>
          <cell r="P67">
            <v>7.47335333874172</v>
          </cell>
          <cell r="Q67">
            <v>785.4</v>
          </cell>
          <cell r="R67">
            <v>0.523419769205551</v>
          </cell>
        </row>
        <row r="68">
          <cell r="C68" t="str">
            <v>01-01-1705</v>
          </cell>
          <cell r="D68">
            <v>6441.85799999999</v>
          </cell>
          <cell r="E68">
            <v>205.205</v>
          </cell>
          <cell r="F68">
            <v>1.1</v>
          </cell>
          <cell r="G68">
            <v>115.489</v>
          </cell>
          <cell r="H68">
            <v>3.67889516425231</v>
          </cell>
          <cell r="I68">
            <v>6653.06</v>
          </cell>
          <cell r="J68">
            <v>131865.39</v>
          </cell>
          <cell r="K68">
            <v>104.99</v>
          </cell>
          <cell r="L68">
            <v>5.2495</v>
          </cell>
          <cell r="M68">
            <v>0</v>
          </cell>
        </row>
        <row r="68">
          <cell r="O68" t="e">
            <v>#VALUE!</v>
          </cell>
          <cell r="P68">
            <v>8.92839516425231</v>
          </cell>
          <cell r="Q68">
            <v>785.4</v>
          </cell>
          <cell r="R68">
            <v>0.625328192636446</v>
          </cell>
        </row>
        <row r="69">
          <cell r="C69" t="str">
            <v>02-01-0101</v>
          </cell>
          <cell r="D69">
            <v>4598.636</v>
          </cell>
          <cell r="E69">
            <v>214.266</v>
          </cell>
          <cell r="F69">
            <v>0.9</v>
          </cell>
          <cell r="G69">
            <v>94.662</v>
          </cell>
          <cell r="H69">
            <v>4.41062264810696</v>
          </cell>
          <cell r="I69">
            <v>6653.06</v>
          </cell>
          <cell r="J69">
            <v>131865.39</v>
          </cell>
          <cell r="K69">
            <v>105.18</v>
          </cell>
          <cell r="L69">
            <v>5.30669079126828</v>
          </cell>
        </row>
        <row r="69">
          <cell r="P69">
            <v>9.71731343937524</v>
          </cell>
          <cell r="Q69">
            <v>785.4</v>
          </cell>
          <cell r="R69">
            <v>0.626459846666362</v>
          </cell>
        </row>
        <row r="70">
          <cell r="C70" t="str">
            <v>02-01-0102</v>
          </cell>
          <cell r="D70">
            <v>4598.636</v>
          </cell>
          <cell r="E70">
            <v>214.266</v>
          </cell>
          <cell r="F70">
            <v>0.9</v>
          </cell>
          <cell r="G70">
            <v>79.236</v>
          </cell>
          <cell r="H70">
            <v>3.69187315021237</v>
          </cell>
          <cell r="I70">
            <v>6653.06</v>
          </cell>
          <cell r="J70">
            <v>131865.39</v>
          </cell>
          <cell r="K70">
            <v>88.04</v>
          </cell>
          <cell r="L70">
            <v>4.44191916013747</v>
          </cell>
        </row>
        <row r="70">
          <cell r="P70">
            <v>8.13379231034984</v>
          </cell>
          <cell r="Q70">
            <v>785.4</v>
          </cell>
          <cell r="R70">
            <v>0.524372741020218</v>
          </cell>
        </row>
        <row r="71">
          <cell r="C71" t="str">
            <v>02-01-0103</v>
          </cell>
          <cell r="D71">
            <v>4598.636</v>
          </cell>
          <cell r="E71">
            <v>214.266</v>
          </cell>
          <cell r="F71">
            <v>0.9</v>
          </cell>
          <cell r="G71">
            <v>79.236</v>
          </cell>
          <cell r="H71">
            <v>3.69187315021237</v>
          </cell>
          <cell r="I71">
            <v>6653.06</v>
          </cell>
          <cell r="J71">
            <v>131865.39</v>
          </cell>
          <cell r="K71">
            <v>88.04</v>
          </cell>
          <cell r="L71">
            <v>4.44191916013747</v>
          </cell>
        </row>
        <row r="71">
          <cell r="P71">
            <v>8.13379231034984</v>
          </cell>
          <cell r="Q71">
            <v>785.4</v>
          </cell>
          <cell r="R71">
            <v>0.524372741020218</v>
          </cell>
        </row>
        <row r="72">
          <cell r="C72" t="str">
            <v>02-01-0105</v>
          </cell>
          <cell r="D72">
            <v>4598.636</v>
          </cell>
          <cell r="E72">
            <v>214.266</v>
          </cell>
          <cell r="F72">
            <v>0.9</v>
          </cell>
          <cell r="G72">
            <v>94.662</v>
          </cell>
          <cell r="H72">
            <v>4.41062264810696</v>
          </cell>
          <cell r="I72">
            <v>6653.06</v>
          </cell>
          <cell r="J72">
            <v>131865.39</v>
          </cell>
          <cell r="K72">
            <v>105.18</v>
          </cell>
          <cell r="L72">
            <v>5.30669079126828</v>
          </cell>
        </row>
        <row r="72">
          <cell r="P72">
            <v>9.71731343937524</v>
          </cell>
          <cell r="Q72">
            <v>785.4</v>
          </cell>
          <cell r="R72">
            <v>0.626459846666362</v>
          </cell>
        </row>
        <row r="73">
          <cell r="C73" t="str">
            <v>02-01-0201</v>
          </cell>
          <cell r="D73">
            <v>4598.636</v>
          </cell>
          <cell r="E73">
            <v>214.266</v>
          </cell>
          <cell r="F73">
            <v>0.9</v>
          </cell>
          <cell r="G73">
            <v>94.662</v>
          </cell>
          <cell r="H73">
            <v>4.41062264810696</v>
          </cell>
          <cell r="I73">
            <v>6653.06</v>
          </cell>
          <cell r="J73">
            <v>131865.39</v>
          </cell>
          <cell r="K73">
            <v>105.18</v>
          </cell>
          <cell r="L73">
            <v>5.30669079126828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71731343937524</v>
          </cell>
          <cell r="Q73">
            <v>785.4</v>
          </cell>
          <cell r="R73">
            <v>0.626459846666362</v>
          </cell>
        </row>
        <row r="74">
          <cell r="C74" t="str">
            <v>02-01-0202</v>
          </cell>
          <cell r="D74">
            <v>4598.636</v>
          </cell>
          <cell r="E74">
            <v>214.266</v>
          </cell>
          <cell r="F74">
            <v>0.9</v>
          </cell>
          <cell r="G74">
            <v>79.236</v>
          </cell>
          <cell r="H74">
            <v>3.69187315021237</v>
          </cell>
          <cell r="I74">
            <v>6653.06</v>
          </cell>
          <cell r="J74">
            <v>131865.39</v>
          </cell>
          <cell r="K74">
            <v>88.04</v>
          </cell>
          <cell r="L74">
            <v>4.44191916013747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8.13379231034984</v>
          </cell>
          <cell r="Q74">
            <v>785.4</v>
          </cell>
          <cell r="R74">
            <v>0.524372741020218</v>
          </cell>
        </row>
        <row r="75">
          <cell r="C75" t="str">
            <v>02-01-0203</v>
          </cell>
          <cell r="D75">
            <v>4598.636</v>
          </cell>
          <cell r="E75">
            <v>214.266</v>
          </cell>
          <cell r="F75">
            <v>0.9</v>
          </cell>
          <cell r="G75">
            <v>79.236</v>
          </cell>
          <cell r="H75">
            <v>3.69187315021237</v>
          </cell>
          <cell r="I75">
            <v>6653.06</v>
          </cell>
          <cell r="J75">
            <v>131865.39</v>
          </cell>
          <cell r="K75">
            <v>88.04</v>
          </cell>
          <cell r="L75">
            <v>4.44191916013747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8.13379231034984</v>
          </cell>
          <cell r="Q75">
            <v>785.4</v>
          </cell>
          <cell r="R75">
            <v>0.524372741020218</v>
          </cell>
        </row>
        <row r="76">
          <cell r="C76" t="str">
            <v>02-01-0205</v>
          </cell>
          <cell r="D76">
            <v>4598.636</v>
          </cell>
          <cell r="E76">
            <v>214.266</v>
          </cell>
          <cell r="F76">
            <v>0.9</v>
          </cell>
          <cell r="G76">
            <v>94.662</v>
          </cell>
          <cell r="H76">
            <v>4.41062264810696</v>
          </cell>
          <cell r="I76">
            <v>6653.06</v>
          </cell>
          <cell r="J76">
            <v>131865.39</v>
          </cell>
          <cell r="K76">
            <v>105.18</v>
          </cell>
          <cell r="L76">
            <v>5.30669079126828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71731343937524</v>
          </cell>
          <cell r="Q76">
            <v>785.4</v>
          </cell>
          <cell r="R76">
            <v>0.626459846666362</v>
          </cell>
        </row>
        <row r="77">
          <cell r="C77" t="str">
            <v>02-01-0301</v>
          </cell>
          <cell r="D77">
            <v>4598.636</v>
          </cell>
          <cell r="E77">
            <v>214.266</v>
          </cell>
          <cell r="F77">
            <v>0.95</v>
          </cell>
          <cell r="G77">
            <v>99.921</v>
          </cell>
          <cell r="H77">
            <v>4.65565723966846</v>
          </cell>
          <cell r="I77">
            <v>6653.06</v>
          </cell>
          <cell r="J77">
            <v>131865.39</v>
          </cell>
          <cell r="K77">
            <v>105.18</v>
          </cell>
          <cell r="L77">
            <v>5.30669079126828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96234803093674</v>
          </cell>
          <cell r="Q77">
            <v>785.4</v>
          </cell>
          <cell r="R77">
            <v>0.626459846666362</v>
          </cell>
        </row>
        <row r="78">
          <cell r="C78" t="str">
            <v>02-01-0302</v>
          </cell>
          <cell r="D78">
            <v>4598.636</v>
          </cell>
          <cell r="E78">
            <v>214.266</v>
          </cell>
          <cell r="F78">
            <v>0.95</v>
          </cell>
          <cell r="G78">
            <v>83.638</v>
          </cell>
          <cell r="H78">
            <v>3.89697721411306</v>
          </cell>
          <cell r="I78">
            <v>6653.06</v>
          </cell>
          <cell r="J78">
            <v>131865.39</v>
          </cell>
          <cell r="K78">
            <v>88.04</v>
          </cell>
          <cell r="L78">
            <v>4.44191916013747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8.33889637425053</v>
          </cell>
          <cell r="Q78">
            <v>785.4</v>
          </cell>
          <cell r="R78">
            <v>0.524372741020218</v>
          </cell>
        </row>
        <row r="79">
          <cell r="C79" t="str">
            <v>02-01-0303</v>
          </cell>
          <cell r="D79">
            <v>4598.636</v>
          </cell>
          <cell r="E79">
            <v>214.266</v>
          </cell>
          <cell r="F79">
            <v>0.95</v>
          </cell>
          <cell r="G79">
            <v>83.638</v>
          </cell>
          <cell r="H79">
            <v>3.89697721411306</v>
          </cell>
          <cell r="I79">
            <v>6653.06</v>
          </cell>
          <cell r="J79">
            <v>131865.39</v>
          </cell>
          <cell r="K79">
            <v>88.04</v>
          </cell>
          <cell r="L79">
            <v>4.44191916013747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8.33889637425053</v>
          </cell>
          <cell r="Q79">
            <v>785.4</v>
          </cell>
          <cell r="R79">
            <v>0.524372741020218</v>
          </cell>
        </row>
        <row r="80">
          <cell r="C80" t="str">
            <v>02-01-0305</v>
          </cell>
          <cell r="D80">
            <v>4598.636</v>
          </cell>
          <cell r="E80">
            <v>214.266</v>
          </cell>
          <cell r="F80">
            <v>0.95</v>
          </cell>
          <cell r="G80">
            <v>99.921</v>
          </cell>
          <cell r="H80">
            <v>4.65565723966846</v>
          </cell>
          <cell r="I80">
            <v>6653.06</v>
          </cell>
          <cell r="J80">
            <v>131865.39</v>
          </cell>
          <cell r="K80">
            <v>105.18</v>
          </cell>
          <cell r="L80">
            <v>5.30669079126828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96234803093674</v>
          </cell>
          <cell r="Q80">
            <v>785.4</v>
          </cell>
          <cell r="R80">
            <v>0.626459846666362</v>
          </cell>
        </row>
        <row r="81">
          <cell r="C81" t="str">
            <v>02-01-0401</v>
          </cell>
          <cell r="D81">
            <v>4598.636</v>
          </cell>
          <cell r="E81">
            <v>214.266</v>
          </cell>
          <cell r="F81">
            <v>0.95</v>
          </cell>
          <cell r="G81">
            <v>99.921</v>
          </cell>
          <cell r="H81">
            <v>4.65565723966846</v>
          </cell>
          <cell r="I81">
            <v>6653.06</v>
          </cell>
          <cell r="J81">
            <v>131865.39</v>
          </cell>
          <cell r="K81">
            <v>105.18</v>
          </cell>
          <cell r="L81">
            <v>5.30669079126828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96234803093674</v>
          </cell>
          <cell r="Q81">
            <v>785.4</v>
          </cell>
          <cell r="R81">
            <v>0.626459846666362</v>
          </cell>
        </row>
        <row r="82">
          <cell r="C82" t="str">
            <v>02-01-0402</v>
          </cell>
          <cell r="D82">
            <v>4598.636</v>
          </cell>
          <cell r="E82">
            <v>214.266</v>
          </cell>
          <cell r="F82">
            <v>0.95</v>
          </cell>
          <cell r="G82">
            <v>83.638</v>
          </cell>
          <cell r="H82">
            <v>3.89697721411306</v>
          </cell>
          <cell r="I82">
            <v>6653.06</v>
          </cell>
          <cell r="J82">
            <v>131865.39</v>
          </cell>
          <cell r="K82">
            <v>88.04</v>
          </cell>
          <cell r="L82">
            <v>4.44191916013747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8.33889637425053</v>
          </cell>
          <cell r="Q82">
            <v>785.4</v>
          </cell>
          <cell r="R82">
            <v>0.524372741020218</v>
          </cell>
        </row>
        <row r="83">
          <cell r="C83" t="str">
            <v>02-01-0403</v>
          </cell>
          <cell r="D83">
            <v>4598.636</v>
          </cell>
          <cell r="E83">
            <v>214.266</v>
          </cell>
          <cell r="F83">
            <v>0.95</v>
          </cell>
          <cell r="G83">
            <v>83.638</v>
          </cell>
          <cell r="H83">
            <v>3.89697721411306</v>
          </cell>
          <cell r="I83">
            <v>6653.06</v>
          </cell>
          <cell r="J83">
            <v>131865.39</v>
          </cell>
          <cell r="K83">
            <v>88.04</v>
          </cell>
          <cell r="L83">
            <v>4.44191916013747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8.33889637425053</v>
          </cell>
          <cell r="Q83">
            <v>785.4</v>
          </cell>
          <cell r="R83">
            <v>0.524372741020218</v>
          </cell>
        </row>
        <row r="84">
          <cell r="C84" t="str">
            <v>02-01-0405</v>
          </cell>
          <cell r="D84">
            <v>4598.636</v>
          </cell>
          <cell r="E84">
            <v>214.266</v>
          </cell>
          <cell r="F84">
            <v>0.95</v>
          </cell>
          <cell r="G84">
            <v>99.921</v>
          </cell>
          <cell r="H84">
            <v>4.65565723966846</v>
          </cell>
          <cell r="I84">
            <v>6653.06</v>
          </cell>
          <cell r="J84">
            <v>131865.39</v>
          </cell>
          <cell r="K84">
            <v>105.18</v>
          </cell>
          <cell r="L84">
            <v>5.30669079126828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96234803093674</v>
          </cell>
          <cell r="Q84">
            <v>785.4</v>
          </cell>
          <cell r="R84">
            <v>0.626459846666362</v>
          </cell>
        </row>
        <row r="85">
          <cell r="C85" t="str">
            <v>02-01-0501</v>
          </cell>
          <cell r="D85">
            <v>4598.636</v>
          </cell>
          <cell r="E85">
            <v>214.266</v>
          </cell>
          <cell r="F85">
            <v>0.95</v>
          </cell>
          <cell r="G85">
            <v>99.921</v>
          </cell>
          <cell r="H85">
            <v>4.65565723966846</v>
          </cell>
          <cell r="I85">
            <v>6653.06</v>
          </cell>
          <cell r="J85">
            <v>131865.39</v>
          </cell>
          <cell r="K85">
            <v>105.18</v>
          </cell>
          <cell r="L85">
            <v>5.30669079126828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96234803093674</v>
          </cell>
          <cell r="Q85">
            <v>785.4</v>
          </cell>
          <cell r="R85">
            <v>0.626459846666362</v>
          </cell>
        </row>
        <row r="86">
          <cell r="C86" t="str">
            <v>02-01-0502</v>
          </cell>
          <cell r="D86">
            <v>4598.636</v>
          </cell>
          <cell r="E86">
            <v>214.266</v>
          </cell>
          <cell r="F86">
            <v>0.95</v>
          </cell>
          <cell r="G86">
            <v>83.638</v>
          </cell>
          <cell r="H86">
            <v>3.89697721411306</v>
          </cell>
          <cell r="I86">
            <v>6653.06</v>
          </cell>
          <cell r="J86">
            <v>131865.39</v>
          </cell>
          <cell r="K86">
            <v>88.04</v>
          </cell>
          <cell r="L86">
            <v>4.44191916013747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8.33889637425053</v>
          </cell>
          <cell r="Q86">
            <v>785.4</v>
          </cell>
          <cell r="R86">
            <v>0.524372741020218</v>
          </cell>
        </row>
        <row r="87">
          <cell r="C87" t="str">
            <v>02-01-0503</v>
          </cell>
          <cell r="D87">
            <v>4598.636</v>
          </cell>
          <cell r="E87">
            <v>214.266</v>
          </cell>
          <cell r="F87">
            <v>0.95</v>
          </cell>
          <cell r="G87">
            <v>83.638</v>
          </cell>
          <cell r="H87">
            <v>3.89697721411306</v>
          </cell>
          <cell r="I87">
            <v>6653.06</v>
          </cell>
          <cell r="J87">
            <v>131865.39</v>
          </cell>
          <cell r="K87">
            <v>88.04</v>
          </cell>
          <cell r="L87">
            <v>4.44191916013747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8.33889637425053</v>
          </cell>
          <cell r="Q87">
            <v>785.4</v>
          </cell>
          <cell r="R87">
            <v>0.524372741020218</v>
          </cell>
        </row>
        <row r="88">
          <cell r="C88" t="str">
            <v>02-01-0505</v>
          </cell>
          <cell r="D88">
            <v>4598.636</v>
          </cell>
          <cell r="E88">
            <v>214.266</v>
          </cell>
          <cell r="F88">
            <v>0.95</v>
          </cell>
          <cell r="G88">
            <v>99.921</v>
          </cell>
          <cell r="H88">
            <v>4.65565723966846</v>
          </cell>
          <cell r="I88">
            <v>6653.06</v>
          </cell>
          <cell r="J88">
            <v>131865.39</v>
          </cell>
          <cell r="K88">
            <v>105.18</v>
          </cell>
          <cell r="L88">
            <v>5.30669079126828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96234803093674</v>
          </cell>
          <cell r="Q88">
            <v>785.4</v>
          </cell>
          <cell r="R88">
            <v>0.626459846666362</v>
          </cell>
        </row>
        <row r="89">
          <cell r="C89" t="str">
            <v>02-01-0601</v>
          </cell>
          <cell r="D89">
            <v>4598.636</v>
          </cell>
          <cell r="E89">
            <v>214.266</v>
          </cell>
          <cell r="F89">
            <v>1</v>
          </cell>
          <cell r="G89">
            <v>105.18</v>
          </cell>
          <cell r="H89">
            <v>4.90069183122996</v>
          </cell>
          <cell r="I89">
            <v>6653.06</v>
          </cell>
          <cell r="J89">
            <v>131865.39</v>
          </cell>
          <cell r="K89">
            <v>105.18</v>
          </cell>
          <cell r="L89">
            <v>5.30669079126828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0.2073826224982</v>
          </cell>
          <cell r="Q89">
            <v>785.4</v>
          </cell>
          <cell r="R89">
            <v>0.626459846666362</v>
          </cell>
        </row>
        <row r="90">
          <cell r="C90" t="str">
            <v>02-01-0602</v>
          </cell>
          <cell r="D90">
            <v>4598.636</v>
          </cell>
          <cell r="E90">
            <v>214.266</v>
          </cell>
          <cell r="F90">
            <v>1</v>
          </cell>
          <cell r="G90">
            <v>88.04</v>
          </cell>
          <cell r="H90">
            <v>4.10208127801374</v>
          </cell>
          <cell r="I90">
            <v>6653.06</v>
          </cell>
          <cell r="J90">
            <v>131865.39</v>
          </cell>
          <cell r="K90">
            <v>88.04</v>
          </cell>
          <cell r="L90">
            <v>4.44191916013747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54400043815122</v>
          </cell>
          <cell r="Q90">
            <v>785.4</v>
          </cell>
          <cell r="R90">
            <v>0.524372741020218</v>
          </cell>
        </row>
        <row r="91">
          <cell r="C91" t="str">
            <v>02-01-0603</v>
          </cell>
          <cell r="D91">
            <v>4598.636</v>
          </cell>
          <cell r="E91">
            <v>214.266</v>
          </cell>
          <cell r="F91">
            <v>1</v>
          </cell>
          <cell r="G91">
            <v>88.04</v>
          </cell>
          <cell r="H91">
            <v>4.10208127801374</v>
          </cell>
          <cell r="I91">
            <v>6653.06</v>
          </cell>
          <cell r="J91">
            <v>131865.39</v>
          </cell>
          <cell r="K91">
            <v>88.04</v>
          </cell>
          <cell r="L91">
            <v>4.44191916013747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54400043815122</v>
          </cell>
          <cell r="Q91">
            <v>785.4</v>
          </cell>
          <cell r="R91">
            <v>0.524372741020218</v>
          </cell>
        </row>
        <row r="92">
          <cell r="C92" t="str">
            <v>02-01-0605</v>
          </cell>
          <cell r="D92">
            <v>4598.636</v>
          </cell>
          <cell r="E92">
            <v>214.266</v>
          </cell>
          <cell r="F92">
            <v>1</v>
          </cell>
          <cell r="G92">
            <v>105.18</v>
          </cell>
          <cell r="H92">
            <v>4.90069183122996</v>
          </cell>
          <cell r="I92">
            <v>6653.06</v>
          </cell>
          <cell r="J92">
            <v>131865.39</v>
          </cell>
          <cell r="K92">
            <v>105.18</v>
          </cell>
          <cell r="L92">
            <v>5.30669079126828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0.2073826224982</v>
          </cell>
          <cell r="Q92">
            <v>785.4</v>
          </cell>
          <cell r="R92">
            <v>0.626459846666362</v>
          </cell>
        </row>
        <row r="93">
          <cell r="C93" t="str">
            <v>02-01-0701</v>
          </cell>
          <cell r="D93">
            <v>4598.636</v>
          </cell>
          <cell r="E93">
            <v>214.266</v>
          </cell>
          <cell r="F93">
            <v>1</v>
          </cell>
          <cell r="G93">
            <v>105.18</v>
          </cell>
          <cell r="H93">
            <v>4.90069183122996</v>
          </cell>
          <cell r="I93">
            <v>6653.06</v>
          </cell>
          <cell r="J93">
            <v>131865.39</v>
          </cell>
          <cell r="K93">
            <v>105.18</v>
          </cell>
          <cell r="L93">
            <v>5.30669079126828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0.2073826224982</v>
          </cell>
          <cell r="Q93">
            <v>785.4</v>
          </cell>
          <cell r="R93">
            <v>0.626459846666362</v>
          </cell>
        </row>
        <row r="94">
          <cell r="C94" t="str">
            <v>02-01-0702</v>
          </cell>
          <cell r="D94">
            <v>4598.636</v>
          </cell>
          <cell r="E94">
            <v>214.266</v>
          </cell>
          <cell r="F94">
            <v>1</v>
          </cell>
          <cell r="G94">
            <v>88.04</v>
          </cell>
          <cell r="H94">
            <v>4.10208127801374</v>
          </cell>
          <cell r="I94">
            <v>6653.06</v>
          </cell>
          <cell r="J94">
            <v>131865.39</v>
          </cell>
          <cell r="K94">
            <v>88.04</v>
          </cell>
          <cell r="L94">
            <v>4.44191916013747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54400043815122</v>
          </cell>
          <cell r="Q94">
            <v>785.4</v>
          </cell>
          <cell r="R94">
            <v>0.524372741020218</v>
          </cell>
        </row>
        <row r="95">
          <cell r="C95" t="str">
            <v>02-01-0703</v>
          </cell>
          <cell r="D95">
            <v>4598.636</v>
          </cell>
          <cell r="E95">
            <v>214.266</v>
          </cell>
          <cell r="F95">
            <v>1</v>
          </cell>
          <cell r="G95">
            <v>88.04</v>
          </cell>
          <cell r="H95">
            <v>4.10208127801374</v>
          </cell>
          <cell r="I95">
            <v>6653.06</v>
          </cell>
          <cell r="J95">
            <v>131865.39</v>
          </cell>
          <cell r="K95">
            <v>88.04</v>
          </cell>
          <cell r="L95">
            <v>4.44191916013747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54400043815122</v>
          </cell>
          <cell r="Q95">
            <v>785.4</v>
          </cell>
          <cell r="R95">
            <v>0.524372741020218</v>
          </cell>
        </row>
        <row r="96">
          <cell r="C96" t="str">
            <v>02-01-0705</v>
          </cell>
          <cell r="D96">
            <v>4598.636</v>
          </cell>
          <cell r="E96">
            <v>214.266</v>
          </cell>
          <cell r="F96">
            <v>1</v>
          </cell>
          <cell r="G96">
            <v>105.18</v>
          </cell>
          <cell r="H96">
            <v>4.90069183122996</v>
          </cell>
          <cell r="I96">
            <v>6653.06</v>
          </cell>
          <cell r="J96">
            <v>131865.39</v>
          </cell>
          <cell r="K96">
            <v>105.18</v>
          </cell>
          <cell r="L96">
            <v>5.30669079126828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0.2073826224982</v>
          </cell>
          <cell r="Q96">
            <v>785.4</v>
          </cell>
          <cell r="R96">
            <v>0.626459846666362</v>
          </cell>
        </row>
        <row r="97">
          <cell r="C97" t="str">
            <v>02-01-0801</v>
          </cell>
          <cell r="D97">
            <v>4598.636</v>
          </cell>
          <cell r="E97">
            <v>214.266</v>
          </cell>
          <cell r="F97">
            <v>1</v>
          </cell>
          <cell r="G97">
            <v>105.18</v>
          </cell>
          <cell r="H97">
            <v>4.90069183122996</v>
          </cell>
          <cell r="I97">
            <v>6653.06</v>
          </cell>
          <cell r="J97">
            <v>131865.39</v>
          </cell>
          <cell r="K97">
            <v>105.18</v>
          </cell>
          <cell r="L97">
            <v>5.30669079126828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0.2073826224982</v>
          </cell>
          <cell r="Q97">
            <v>785.4</v>
          </cell>
          <cell r="R97">
            <v>0.626459846666362</v>
          </cell>
        </row>
        <row r="98">
          <cell r="C98" t="str">
            <v>02-01-0802</v>
          </cell>
          <cell r="D98">
            <v>4598.636</v>
          </cell>
          <cell r="E98">
            <v>214.266</v>
          </cell>
          <cell r="F98">
            <v>1</v>
          </cell>
          <cell r="G98">
            <v>88.04</v>
          </cell>
          <cell r="H98">
            <v>4.10208127801374</v>
          </cell>
          <cell r="I98">
            <v>6653.06</v>
          </cell>
          <cell r="J98">
            <v>131865.39</v>
          </cell>
          <cell r="K98">
            <v>88.04</v>
          </cell>
          <cell r="L98">
            <v>4.44191916013747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54400043815122</v>
          </cell>
          <cell r="Q98">
            <v>785.4</v>
          </cell>
          <cell r="R98">
            <v>0.524372741020218</v>
          </cell>
        </row>
        <row r="99">
          <cell r="C99" t="str">
            <v>02-01-0803</v>
          </cell>
          <cell r="D99">
            <v>4598.636</v>
          </cell>
          <cell r="E99">
            <v>214.266</v>
          </cell>
          <cell r="F99">
            <v>1</v>
          </cell>
          <cell r="G99">
            <v>88.04</v>
          </cell>
          <cell r="H99">
            <v>4.10208127801374</v>
          </cell>
          <cell r="I99">
            <v>6653.06</v>
          </cell>
          <cell r="J99">
            <v>131865.39</v>
          </cell>
          <cell r="K99">
            <v>88.04</v>
          </cell>
          <cell r="L99">
            <v>4.44191916013747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54400043815122</v>
          </cell>
          <cell r="Q99">
            <v>785.4</v>
          </cell>
          <cell r="R99">
            <v>0.524372741020218</v>
          </cell>
        </row>
        <row r="100">
          <cell r="C100" t="str">
            <v>02-01-0805</v>
          </cell>
          <cell r="D100">
            <v>4598.636</v>
          </cell>
          <cell r="E100">
            <v>214.266</v>
          </cell>
          <cell r="F100">
            <v>1</v>
          </cell>
          <cell r="G100">
            <v>105.18</v>
          </cell>
          <cell r="H100">
            <v>4.90069183122996</v>
          </cell>
          <cell r="I100">
            <v>6653.06</v>
          </cell>
          <cell r="J100">
            <v>131865.39</v>
          </cell>
          <cell r="K100">
            <v>105.18</v>
          </cell>
          <cell r="L100">
            <v>5.30669079126828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0.2073826224982</v>
          </cell>
          <cell r="Q100">
            <v>785.4</v>
          </cell>
          <cell r="R100">
            <v>0.626459846666362</v>
          </cell>
        </row>
        <row r="101">
          <cell r="C101" t="str">
            <v>02-01-0901</v>
          </cell>
          <cell r="D101">
            <v>4598.636</v>
          </cell>
          <cell r="E101">
            <v>214.266</v>
          </cell>
          <cell r="F101">
            <v>1.05</v>
          </cell>
          <cell r="G101">
            <v>110.439</v>
          </cell>
          <cell r="H101">
            <v>5.14572642279145</v>
          </cell>
          <cell r="I101">
            <v>6653.06</v>
          </cell>
          <cell r="J101">
            <v>131865.39</v>
          </cell>
          <cell r="K101">
            <v>105.18</v>
          </cell>
          <cell r="L101">
            <v>5.30669079126828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0.4524172140597</v>
          </cell>
          <cell r="Q101">
            <v>785.4</v>
          </cell>
          <cell r="R101">
            <v>0.626459846666362</v>
          </cell>
        </row>
        <row r="102">
          <cell r="C102" t="str">
            <v>02-01-0902</v>
          </cell>
          <cell r="D102">
            <v>4598.636</v>
          </cell>
          <cell r="E102">
            <v>214.266</v>
          </cell>
          <cell r="F102">
            <v>1.05</v>
          </cell>
          <cell r="G102">
            <v>92.442</v>
          </cell>
          <cell r="H102">
            <v>4.30718534191443</v>
          </cell>
          <cell r="I102">
            <v>6653.06</v>
          </cell>
          <cell r="J102">
            <v>131865.39</v>
          </cell>
          <cell r="K102">
            <v>88.04</v>
          </cell>
          <cell r="L102">
            <v>4.44191916013747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7491045020519</v>
          </cell>
          <cell r="Q102">
            <v>785.4</v>
          </cell>
          <cell r="R102">
            <v>0.524372741020218</v>
          </cell>
        </row>
        <row r="103">
          <cell r="C103" t="str">
            <v>02-01-0903</v>
          </cell>
          <cell r="D103">
            <v>4598.636</v>
          </cell>
          <cell r="E103">
            <v>214.266</v>
          </cell>
          <cell r="F103">
            <v>1.05</v>
          </cell>
          <cell r="G103">
            <v>92.442</v>
          </cell>
          <cell r="H103">
            <v>4.30718534191443</v>
          </cell>
          <cell r="I103">
            <v>6653.06</v>
          </cell>
          <cell r="J103">
            <v>131865.39</v>
          </cell>
          <cell r="K103">
            <v>88.04</v>
          </cell>
          <cell r="L103">
            <v>4.44191916013747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7491045020519</v>
          </cell>
          <cell r="Q103">
            <v>785.4</v>
          </cell>
          <cell r="R103">
            <v>0.524372741020218</v>
          </cell>
        </row>
        <row r="104">
          <cell r="C104" t="str">
            <v>02-01-0905</v>
          </cell>
          <cell r="D104">
            <v>4598.636</v>
          </cell>
          <cell r="E104">
            <v>214.266</v>
          </cell>
          <cell r="F104">
            <v>1.05</v>
          </cell>
          <cell r="G104">
            <v>110.439</v>
          </cell>
          <cell r="H104">
            <v>5.14572642279145</v>
          </cell>
          <cell r="I104">
            <v>6653.06</v>
          </cell>
          <cell r="J104">
            <v>131865.39</v>
          </cell>
          <cell r="K104">
            <v>105.18</v>
          </cell>
          <cell r="L104">
            <v>5.30669079126828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0.4524172140597</v>
          </cell>
          <cell r="Q104">
            <v>785.4</v>
          </cell>
          <cell r="R104">
            <v>0.626459846666362</v>
          </cell>
        </row>
        <row r="105">
          <cell r="C105" t="str">
            <v>02-01-1001</v>
          </cell>
          <cell r="D105">
            <v>4598.636</v>
          </cell>
          <cell r="E105">
            <v>214.266</v>
          </cell>
          <cell r="F105">
            <v>1.05</v>
          </cell>
          <cell r="G105">
            <v>110.439</v>
          </cell>
          <cell r="H105">
            <v>5.14572642279145</v>
          </cell>
          <cell r="I105">
            <v>6653.06</v>
          </cell>
          <cell r="J105">
            <v>131865.39</v>
          </cell>
          <cell r="K105">
            <v>105.18</v>
          </cell>
          <cell r="L105">
            <v>5.30669079126828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0.4524172140597</v>
          </cell>
          <cell r="Q105">
            <v>785.4</v>
          </cell>
          <cell r="R105">
            <v>0.626459846666362</v>
          </cell>
        </row>
        <row r="106">
          <cell r="C106" t="str">
            <v>02-01-1002</v>
          </cell>
          <cell r="D106">
            <v>4598.636</v>
          </cell>
          <cell r="E106">
            <v>214.266</v>
          </cell>
          <cell r="F106">
            <v>1.05</v>
          </cell>
          <cell r="G106">
            <v>92.442</v>
          </cell>
          <cell r="H106">
            <v>4.30718534191443</v>
          </cell>
          <cell r="I106">
            <v>6653.06</v>
          </cell>
          <cell r="J106">
            <v>131865.39</v>
          </cell>
          <cell r="K106">
            <v>88.04</v>
          </cell>
          <cell r="L106">
            <v>4.44191916013747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7491045020519</v>
          </cell>
          <cell r="Q106">
            <v>785.4</v>
          </cell>
          <cell r="R106">
            <v>0.524372741020218</v>
          </cell>
        </row>
        <row r="107">
          <cell r="C107" t="str">
            <v>02-01-1003</v>
          </cell>
          <cell r="D107">
            <v>4598.636</v>
          </cell>
          <cell r="E107">
            <v>214.266</v>
          </cell>
          <cell r="F107">
            <v>1.05</v>
          </cell>
          <cell r="G107">
            <v>92.442</v>
          </cell>
          <cell r="H107">
            <v>4.30718534191443</v>
          </cell>
          <cell r="I107">
            <v>6653.06</v>
          </cell>
          <cell r="J107">
            <v>131865.39</v>
          </cell>
          <cell r="K107">
            <v>88.04</v>
          </cell>
          <cell r="L107">
            <v>4.44191916013747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7491045020519</v>
          </cell>
          <cell r="Q107">
            <v>785.4</v>
          </cell>
          <cell r="R107">
            <v>0.524372741020218</v>
          </cell>
        </row>
        <row r="108">
          <cell r="C108" t="str">
            <v>02-01-1005</v>
          </cell>
          <cell r="D108">
            <v>4598.636</v>
          </cell>
          <cell r="E108">
            <v>214.266</v>
          </cell>
          <cell r="F108">
            <v>1.05</v>
          </cell>
          <cell r="G108">
            <v>110.439</v>
          </cell>
          <cell r="H108">
            <v>5.14572642279145</v>
          </cell>
          <cell r="I108">
            <v>6653.06</v>
          </cell>
          <cell r="J108">
            <v>131865.39</v>
          </cell>
          <cell r="K108">
            <v>105.18</v>
          </cell>
          <cell r="L108">
            <v>5.30669079126828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0.4524172140597</v>
          </cell>
          <cell r="Q108">
            <v>785.4</v>
          </cell>
          <cell r="R108">
            <v>0.626459846666362</v>
          </cell>
        </row>
        <row r="109">
          <cell r="C109" t="str">
            <v>02-01-1101</v>
          </cell>
          <cell r="D109">
            <v>4598.636</v>
          </cell>
          <cell r="E109">
            <v>214.266</v>
          </cell>
          <cell r="F109">
            <v>1.05</v>
          </cell>
          <cell r="G109">
            <v>110.439</v>
          </cell>
          <cell r="H109">
            <v>5.14572642279145</v>
          </cell>
          <cell r="I109">
            <v>6653.06</v>
          </cell>
          <cell r="J109">
            <v>131865.39</v>
          </cell>
          <cell r="K109">
            <v>105.18</v>
          </cell>
          <cell r="L109">
            <v>5.30669079126828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0.4524172140597</v>
          </cell>
          <cell r="Q109">
            <v>785.4</v>
          </cell>
          <cell r="R109">
            <v>0.626459846666362</v>
          </cell>
        </row>
        <row r="110">
          <cell r="C110" t="str">
            <v>02-01-1102</v>
          </cell>
          <cell r="D110">
            <v>4598.636</v>
          </cell>
          <cell r="E110">
            <v>214.266</v>
          </cell>
          <cell r="F110">
            <v>1.05</v>
          </cell>
          <cell r="G110">
            <v>92.442</v>
          </cell>
          <cell r="H110">
            <v>4.30718534191443</v>
          </cell>
          <cell r="I110">
            <v>6653.06</v>
          </cell>
          <cell r="J110">
            <v>131865.39</v>
          </cell>
          <cell r="K110">
            <v>88.04</v>
          </cell>
          <cell r="L110">
            <v>4.44191916013747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7491045020519</v>
          </cell>
          <cell r="Q110">
            <v>785.4</v>
          </cell>
          <cell r="R110">
            <v>0.524372741020218</v>
          </cell>
        </row>
        <row r="111">
          <cell r="C111" t="str">
            <v>02-01-1103</v>
          </cell>
          <cell r="D111">
            <v>4598.636</v>
          </cell>
          <cell r="E111">
            <v>214.266</v>
          </cell>
          <cell r="F111">
            <v>1.05</v>
          </cell>
          <cell r="G111">
            <v>92.442</v>
          </cell>
          <cell r="H111">
            <v>4.30718534191443</v>
          </cell>
          <cell r="I111">
            <v>6653.06</v>
          </cell>
          <cell r="J111">
            <v>131865.39</v>
          </cell>
          <cell r="K111">
            <v>88.04</v>
          </cell>
          <cell r="L111">
            <v>4.44191916013747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7491045020519</v>
          </cell>
          <cell r="Q111">
            <v>785.4</v>
          </cell>
          <cell r="R111">
            <v>0.524372741020218</v>
          </cell>
        </row>
        <row r="112">
          <cell r="C112" t="str">
            <v>02-01-1105</v>
          </cell>
          <cell r="D112">
            <v>4598.636</v>
          </cell>
          <cell r="E112">
            <v>214.266</v>
          </cell>
          <cell r="F112">
            <v>1.05</v>
          </cell>
          <cell r="G112">
            <v>110.439</v>
          </cell>
          <cell r="H112">
            <v>5.14572642279145</v>
          </cell>
          <cell r="I112">
            <v>6653.06</v>
          </cell>
          <cell r="J112">
            <v>131865.39</v>
          </cell>
          <cell r="K112">
            <v>105.18</v>
          </cell>
          <cell r="L112">
            <v>5.30669079126828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0.4524172140597</v>
          </cell>
          <cell r="Q112">
            <v>785.4</v>
          </cell>
          <cell r="R112">
            <v>0.626459846666362</v>
          </cell>
        </row>
        <row r="113">
          <cell r="C113" t="str">
            <v>02-01-1201</v>
          </cell>
          <cell r="D113">
            <v>4598.636</v>
          </cell>
          <cell r="E113">
            <v>214.266</v>
          </cell>
          <cell r="F113">
            <v>1.1</v>
          </cell>
          <cell r="G113">
            <v>115.698</v>
          </cell>
          <cell r="H113">
            <v>5.39076101435295</v>
          </cell>
          <cell r="I113">
            <v>6653.06</v>
          </cell>
          <cell r="J113">
            <v>131865.39</v>
          </cell>
          <cell r="K113">
            <v>105.18</v>
          </cell>
          <cell r="L113">
            <v>5.30669079126828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6974518056212</v>
          </cell>
          <cell r="Q113">
            <v>785.4</v>
          </cell>
          <cell r="R113">
            <v>0.626459846666362</v>
          </cell>
        </row>
        <row r="114">
          <cell r="C114" t="str">
            <v>02-01-1202</v>
          </cell>
          <cell r="D114">
            <v>4598.636</v>
          </cell>
          <cell r="E114">
            <v>214.266</v>
          </cell>
          <cell r="F114">
            <v>1.1</v>
          </cell>
          <cell r="G114">
            <v>96.844</v>
          </cell>
          <cell r="H114">
            <v>4.51228940581512</v>
          </cell>
          <cell r="I114">
            <v>6653.06</v>
          </cell>
          <cell r="J114">
            <v>131865.39</v>
          </cell>
          <cell r="K114">
            <v>88.04</v>
          </cell>
          <cell r="L114">
            <v>4.44191916013747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95420856595259</v>
          </cell>
          <cell r="Q114">
            <v>785.4</v>
          </cell>
          <cell r="R114">
            <v>0.524372741020218</v>
          </cell>
        </row>
        <row r="115">
          <cell r="C115" t="str">
            <v>02-01-1203</v>
          </cell>
          <cell r="D115">
            <v>4598.636</v>
          </cell>
          <cell r="E115">
            <v>214.266</v>
          </cell>
          <cell r="F115">
            <v>1.1</v>
          </cell>
          <cell r="G115">
            <v>96.844</v>
          </cell>
          <cell r="H115">
            <v>4.51228940581512</v>
          </cell>
          <cell r="I115">
            <v>6653.06</v>
          </cell>
          <cell r="J115">
            <v>131865.39</v>
          </cell>
          <cell r="K115">
            <v>88.04</v>
          </cell>
          <cell r="L115">
            <v>4.44191916013747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95420856595259</v>
          </cell>
          <cell r="Q115">
            <v>785.4</v>
          </cell>
          <cell r="R115">
            <v>0.524372741020218</v>
          </cell>
        </row>
        <row r="116">
          <cell r="C116" t="str">
            <v>02-01-1205</v>
          </cell>
          <cell r="D116">
            <v>4598.636</v>
          </cell>
          <cell r="E116">
            <v>214.266</v>
          </cell>
          <cell r="F116">
            <v>1.1</v>
          </cell>
          <cell r="G116">
            <v>115.698</v>
          </cell>
          <cell r="H116">
            <v>5.39076101435295</v>
          </cell>
          <cell r="I116">
            <v>6653.06</v>
          </cell>
          <cell r="J116">
            <v>131865.39</v>
          </cell>
          <cell r="K116">
            <v>105.18</v>
          </cell>
          <cell r="L116">
            <v>5.30669079126828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6974518056212</v>
          </cell>
          <cell r="Q116">
            <v>785.4</v>
          </cell>
          <cell r="R116">
            <v>0.626459846666362</v>
          </cell>
        </row>
        <row r="117">
          <cell r="C117" t="str">
            <v>03-01-0101</v>
          </cell>
          <cell r="D117">
            <v>6444.53</v>
          </cell>
          <cell r="E117">
            <v>214.266</v>
          </cell>
          <cell r="F117">
            <v>0.85</v>
          </cell>
          <cell r="G117">
            <v>89.335</v>
          </cell>
          <cell r="H117">
            <v>2.97018605080588</v>
          </cell>
          <cell r="I117">
            <v>6653.06</v>
          </cell>
          <cell r="J117">
            <v>131865.39</v>
          </cell>
          <cell r="K117">
            <v>105.1</v>
          </cell>
          <cell r="L117">
            <v>5.30265451761073</v>
          </cell>
        </row>
        <row r="117">
          <cell r="P117">
            <v>8.2728405684166</v>
          </cell>
          <cell r="Q117">
            <v>785.4</v>
          </cell>
          <cell r="R117">
            <v>0.625983360759029</v>
          </cell>
        </row>
        <row r="118">
          <cell r="C118" t="str">
            <v>03-01-0102</v>
          </cell>
          <cell r="D118">
            <v>6444.53</v>
          </cell>
          <cell r="E118">
            <v>214.266</v>
          </cell>
          <cell r="F118">
            <v>0.85</v>
          </cell>
          <cell r="G118">
            <v>74.7745</v>
          </cell>
          <cell r="H118">
            <v>2.4860824632673</v>
          </cell>
          <cell r="I118">
            <v>6653.06</v>
          </cell>
          <cell r="J118">
            <v>131865.39</v>
          </cell>
          <cell r="K118">
            <v>87.97</v>
          </cell>
          <cell r="L118">
            <v>4.43838742068711</v>
          </cell>
        </row>
        <row r="118">
          <cell r="P118">
            <v>6.92446988395441</v>
          </cell>
          <cell r="Q118">
            <v>785.4</v>
          </cell>
          <cell r="R118">
            <v>0.523955815851301</v>
          </cell>
        </row>
        <row r="119">
          <cell r="C119" t="str">
            <v>03-01-0103</v>
          </cell>
          <cell r="D119">
            <v>6444.53</v>
          </cell>
          <cell r="E119">
            <v>214.266</v>
          </cell>
          <cell r="F119">
            <v>0.85</v>
          </cell>
          <cell r="G119">
            <v>74.7745</v>
          </cell>
          <cell r="H119">
            <v>2.4860824632673</v>
          </cell>
          <cell r="I119">
            <v>6653.06</v>
          </cell>
          <cell r="J119">
            <v>131865.39</v>
          </cell>
          <cell r="K119">
            <v>87.97</v>
          </cell>
          <cell r="L119">
            <v>4.43838742068711</v>
          </cell>
        </row>
        <row r="119">
          <cell r="P119">
            <v>6.92446988395441</v>
          </cell>
          <cell r="Q119">
            <v>785.4</v>
          </cell>
          <cell r="R119">
            <v>0.523955815851301</v>
          </cell>
        </row>
        <row r="120">
          <cell r="C120" t="str">
            <v>03-01-0105</v>
          </cell>
          <cell r="D120">
            <v>6444.53</v>
          </cell>
          <cell r="E120">
            <v>214.266</v>
          </cell>
          <cell r="F120">
            <v>0.85</v>
          </cell>
          <cell r="G120">
            <v>89.131</v>
          </cell>
          <cell r="H120">
            <v>2.96340351367749</v>
          </cell>
          <cell r="I120">
            <v>6653.06</v>
          </cell>
          <cell r="J120">
            <v>131865.39</v>
          </cell>
          <cell r="K120">
            <v>104.86</v>
          </cell>
          <cell r="L120">
            <v>5.29054569663807</v>
          </cell>
        </row>
        <row r="120">
          <cell r="P120">
            <v>8.25394921031556</v>
          </cell>
          <cell r="Q120">
            <v>785.4</v>
          </cell>
          <cell r="R120">
            <v>0.624553903037029</v>
          </cell>
        </row>
        <row r="121">
          <cell r="C121" t="str">
            <v>03-01-0201</v>
          </cell>
          <cell r="D121">
            <v>6444.53</v>
          </cell>
          <cell r="E121">
            <v>214.266</v>
          </cell>
          <cell r="F121">
            <v>0.85</v>
          </cell>
          <cell r="G121">
            <v>89.335</v>
          </cell>
          <cell r="H121">
            <v>2.97018605080588</v>
          </cell>
          <cell r="I121">
            <v>6653.06</v>
          </cell>
          <cell r="J121">
            <v>131865.39</v>
          </cell>
          <cell r="K121">
            <v>105.1</v>
          </cell>
          <cell r="L121">
            <v>5.30265451761073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2728405684166</v>
          </cell>
          <cell r="Q121">
            <v>785.4</v>
          </cell>
          <cell r="R121">
            <v>0.625983360759029</v>
          </cell>
        </row>
        <row r="122">
          <cell r="C122" t="str">
            <v>03-01-0202</v>
          </cell>
          <cell r="D122">
            <v>6444.53</v>
          </cell>
          <cell r="E122">
            <v>214.266</v>
          </cell>
          <cell r="F122">
            <v>0.85</v>
          </cell>
          <cell r="G122">
            <v>74.7745</v>
          </cell>
          <cell r="H122">
            <v>2.4860824632673</v>
          </cell>
          <cell r="I122">
            <v>6653.06</v>
          </cell>
          <cell r="J122">
            <v>131865.39</v>
          </cell>
          <cell r="K122">
            <v>87.97</v>
          </cell>
          <cell r="L122">
            <v>4.43838742068711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6.92446988395441</v>
          </cell>
          <cell r="Q122">
            <v>785.4</v>
          </cell>
          <cell r="R122">
            <v>0.523955815851301</v>
          </cell>
        </row>
        <row r="123">
          <cell r="C123" t="str">
            <v>03-01-0203</v>
          </cell>
          <cell r="D123">
            <v>6444.53</v>
          </cell>
          <cell r="E123">
            <v>214.266</v>
          </cell>
          <cell r="F123">
            <v>0.85</v>
          </cell>
          <cell r="G123">
            <v>74.7745</v>
          </cell>
          <cell r="H123">
            <v>2.4860824632673</v>
          </cell>
          <cell r="I123">
            <v>6653.06</v>
          </cell>
          <cell r="J123">
            <v>131865.39</v>
          </cell>
          <cell r="K123">
            <v>87.97</v>
          </cell>
          <cell r="L123">
            <v>4.43838742068711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6.92446988395441</v>
          </cell>
          <cell r="Q123">
            <v>785.4</v>
          </cell>
          <cell r="R123">
            <v>0.523955815851301</v>
          </cell>
        </row>
        <row r="124">
          <cell r="C124" t="str">
            <v>03-01-0205</v>
          </cell>
          <cell r="D124">
            <v>6444.53</v>
          </cell>
          <cell r="E124">
            <v>214.266</v>
          </cell>
          <cell r="F124">
            <v>0.85</v>
          </cell>
          <cell r="G124">
            <v>89.131</v>
          </cell>
          <cell r="H124">
            <v>2.96340351367749</v>
          </cell>
          <cell r="I124">
            <v>6653.06</v>
          </cell>
          <cell r="J124">
            <v>131865.39</v>
          </cell>
          <cell r="K124">
            <v>104.86</v>
          </cell>
          <cell r="L124">
            <v>5.29054569663807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25394921031556</v>
          </cell>
          <cell r="Q124">
            <v>785.4</v>
          </cell>
          <cell r="R124">
            <v>0.624553903037029</v>
          </cell>
        </row>
        <row r="125">
          <cell r="C125" t="str">
            <v>03-01-0301</v>
          </cell>
          <cell r="D125">
            <v>6444.53</v>
          </cell>
          <cell r="E125">
            <v>214.266</v>
          </cell>
          <cell r="F125">
            <v>0.9</v>
          </cell>
          <cell r="G125">
            <v>94.59</v>
          </cell>
          <cell r="H125">
            <v>3.14490287732387</v>
          </cell>
          <cell r="I125">
            <v>6653.06</v>
          </cell>
          <cell r="J125">
            <v>131865.39</v>
          </cell>
          <cell r="K125">
            <v>105.1</v>
          </cell>
          <cell r="L125">
            <v>5.3026545176107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4475573949346</v>
          </cell>
          <cell r="Q125">
            <v>785.4</v>
          </cell>
          <cell r="R125">
            <v>0.625983360759029</v>
          </cell>
        </row>
        <row r="126">
          <cell r="C126" t="str">
            <v>03-01-0302</v>
          </cell>
          <cell r="D126">
            <v>6444.53</v>
          </cell>
          <cell r="E126">
            <v>214.266</v>
          </cell>
          <cell r="F126">
            <v>0.9</v>
          </cell>
          <cell r="G126">
            <v>79.173</v>
          </cell>
          <cell r="H126">
            <v>2.63232260816538</v>
          </cell>
          <cell r="I126">
            <v>6653.06</v>
          </cell>
          <cell r="J126">
            <v>131865.39</v>
          </cell>
          <cell r="K126">
            <v>87.97</v>
          </cell>
          <cell r="L126">
            <v>4.43838742068711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07071002885249</v>
          </cell>
          <cell r="Q126">
            <v>785.4</v>
          </cell>
          <cell r="R126">
            <v>0.523955815851301</v>
          </cell>
        </row>
        <row r="127">
          <cell r="C127" t="str">
            <v>03-01-0303</v>
          </cell>
          <cell r="D127">
            <v>6444.53</v>
          </cell>
          <cell r="E127">
            <v>214.266</v>
          </cell>
          <cell r="F127">
            <v>0.9</v>
          </cell>
          <cell r="G127">
            <v>79.173</v>
          </cell>
          <cell r="H127">
            <v>2.63232260816538</v>
          </cell>
          <cell r="I127">
            <v>6653.06</v>
          </cell>
          <cell r="J127">
            <v>131865.39</v>
          </cell>
          <cell r="K127">
            <v>87.97</v>
          </cell>
          <cell r="L127">
            <v>4.43838742068711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07071002885249</v>
          </cell>
          <cell r="Q127">
            <v>785.4</v>
          </cell>
          <cell r="R127">
            <v>0.523955815851301</v>
          </cell>
        </row>
        <row r="128">
          <cell r="C128" t="str">
            <v>03-01-0305</v>
          </cell>
          <cell r="D128">
            <v>6444.53</v>
          </cell>
          <cell r="E128">
            <v>214.266</v>
          </cell>
          <cell r="F128">
            <v>0.9</v>
          </cell>
          <cell r="G128">
            <v>94.374</v>
          </cell>
          <cell r="H128">
            <v>3.13772136742323</v>
          </cell>
          <cell r="I128">
            <v>6653.06</v>
          </cell>
          <cell r="J128">
            <v>131865.39</v>
          </cell>
          <cell r="K128">
            <v>104.86</v>
          </cell>
          <cell r="L128">
            <v>5.29054569663807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42826706406129</v>
          </cell>
          <cell r="Q128">
            <v>785.4</v>
          </cell>
          <cell r="R128">
            <v>0.624553903037029</v>
          </cell>
        </row>
        <row r="129">
          <cell r="C129" t="str">
            <v>03-01-0401</v>
          </cell>
          <cell r="D129">
            <v>6444.53</v>
          </cell>
          <cell r="E129">
            <v>214.266</v>
          </cell>
          <cell r="F129">
            <v>0.9</v>
          </cell>
          <cell r="G129">
            <v>94.59</v>
          </cell>
          <cell r="H129">
            <v>3.14490287732387</v>
          </cell>
          <cell r="I129">
            <v>6653.06</v>
          </cell>
          <cell r="J129">
            <v>131865.39</v>
          </cell>
          <cell r="K129">
            <v>105.1</v>
          </cell>
          <cell r="L129">
            <v>5.3026545176107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4475573949346</v>
          </cell>
          <cell r="Q129">
            <v>785.4</v>
          </cell>
          <cell r="R129">
            <v>0.625983360759029</v>
          </cell>
        </row>
        <row r="130">
          <cell r="C130" t="str">
            <v>03-01-0402</v>
          </cell>
          <cell r="D130">
            <v>6444.53</v>
          </cell>
          <cell r="E130">
            <v>214.266</v>
          </cell>
          <cell r="F130">
            <v>0.9</v>
          </cell>
          <cell r="G130">
            <v>79.173</v>
          </cell>
          <cell r="H130">
            <v>2.63232260816538</v>
          </cell>
          <cell r="I130">
            <v>6653.06</v>
          </cell>
          <cell r="J130">
            <v>131865.39</v>
          </cell>
          <cell r="K130">
            <v>87.97</v>
          </cell>
          <cell r="L130">
            <v>4.43838742068711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07071002885249</v>
          </cell>
          <cell r="Q130">
            <v>785.4</v>
          </cell>
          <cell r="R130">
            <v>0.523955815851301</v>
          </cell>
        </row>
        <row r="131">
          <cell r="C131" t="str">
            <v>03-01-0403</v>
          </cell>
          <cell r="D131">
            <v>6444.53</v>
          </cell>
          <cell r="E131">
            <v>214.266</v>
          </cell>
          <cell r="F131">
            <v>0.9</v>
          </cell>
          <cell r="G131">
            <v>79.173</v>
          </cell>
          <cell r="H131">
            <v>2.63232260816538</v>
          </cell>
          <cell r="I131">
            <v>6653.06</v>
          </cell>
          <cell r="J131">
            <v>131865.39</v>
          </cell>
          <cell r="K131">
            <v>87.97</v>
          </cell>
          <cell r="L131">
            <v>4.43838742068711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07071002885249</v>
          </cell>
          <cell r="Q131">
            <v>785.4</v>
          </cell>
          <cell r="R131">
            <v>0.523955815851301</v>
          </cell>
        </row>
        <row r="132">
          <cell r="C132" t="str">
            <v>03-01-0405</v>
          </cell>
          <cell r="D132">
            <v>6444.53</v>
          </cell>
          <cell r="E132">
            <v>214.266</v>
          </cell>
          <cell r="F132">
            <v>0.9</v>
          </cell>
          <cell r="G132">
            <v>94.374</v>
          </cell>
          <cell r="H132">
            <v>3.13772136742323</v>
          </cell>
          <cell r="I132">
            <v>6653.06</v>
          </cell>
          <cell r="J132">
            <v>131865.39</v>
          </cell>
          <cell r="K132">
            <v>104.86</v>
          </cell>
          <cell r="L132">
            <v>5.29054569663807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42826706406129</v>
          </cell>
          <cell r="Q132">
            <v>785.4</v>
          </cell>
          <cell r="R132">
            <v>0.624553903037029</v>
          </cell>
        </row>
        <row r="133">
          <cell r="C133" t="str">
            <v>03-01-0501</v>
          </cell>
          <cell r="D133">
            <v>6444.53</v>
          </cell>
          <cell r="E133">
            <v>214.266</v>
          </cell>
          <cell r="F133">
            <v>0.9</v>
          </cell>
          <cell r="G133">
            <v>94.59</v>
          </cell>
          <cell r="H133">
            <v>3.14490287732387</v>
          </cell>
          <cell r="I133">
            <v>6653.06</v>
          </cell>
          <cell r="J133">
            <v>131865.39</v>
          </cell>
          <cell r="K133">
            <v>105.1</v>
          </cell>
          <cell r="L133">
            <v>5.3026545176107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4475573949346</v>
          </cell>
          <cell r="Q133">
            <v>785.4</v>
          </cell>
          <cell r="R133">
            <v>0.625983360759029</v>
          </cell>
        </row>
        <row r="134">
          <cell r="C134" t="str">
            <v>03-01-0502</v>
          </cell>
          <cell r="D134">
            <v>6444.53</v>
          </cell>
          <cell r="E134">
            <v>214.266</v>
          </cell>
          <cell r="F134">
            <v>0.9</v>
          </cell>
          <cell r="G134">
            <v>79.173</v>
          </cell>
          <cell r="H134">
            <v>2.63232260816538</v>
          </cell>
          <cell r="I134">
            <v>6653.06</v>
          </cell>
          <cell r="J134">
            <v>131865.39</v>
          </cell>
          <cell r="K134">
            <v>87.97</v>
          </cell>
          <cell r="L134">
            <v>4.43838742068711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07071002885249</v>
          </cell>
          <cell r="Q134">
            <v>785.4</v>
          </cell>
          <cell r="R134">
            <v>0.523955815851301</v>
          </cell>
        </row>
        <row r="135">
          <cell r="C135" t="str">
            <v>03-01-0503</v>
          </cell>
          <cell r="D135">
            <v>6444.53</v>
          </cell>
          <cell r="E135">
            <v>214.266</v>
          </cell>
          <cell r="F135">
            <v>0.9</v>
          </cell>
          <cell r="G135">
            <v>79.173</v>
          </cell>
          <cell r="H135">
            <v>2.63232260816538</v>
          </cell>
          <cell r="I135">
            <v>6653.06</v>
          </cell>
          <cell r="J135">
            <v>131865.39</v>
          </cell>
          <cell r="K135">
            <v>87.97</v>
          </cell>
          <cell r="L135">
            <v>4.43838742068711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07071002885249</v>
          </cell>
          <cell r="Q135">
            <v>785.4</v>
          </cell>
          <cell r="R135">
            <v>0.523955815851301</v>
          </cell>
        </row>
        <row r="136">
          <cell r="C136" t="str">
            <v>03-01-0505</v>
          </cell>
          <cell r="D136">
            <v>6444.53</v>
          </cell>
          <cell r="E136">
            <v>214.266</v>
          </cell>
          <cell r="F136">
            <v>0.9</v>
          </cell>
          <cell r="G136">
            <v>94.374</v>
          </cell>
          <cell r="H136">
            <v>3.13772136742323</v>
          </cell>
          <cell r="I136">
            <v>6653.06</v>
          </cell>
          <cell r="J136">
            <v>131865.39</v>
          </cell>
          <cell r="K136">
            <v>104.86</v>
          </cell>
          <cell r="L136">
            <v>5.29054569663807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42826706406129</v>
          </cell>
          <cell r="Q136">
            <v>785.4</v>
          </cell>
          <cell r="R136">
            <v>0.624553903037029</v>
          </cell>
        </row>
        <row r="137">
          <cell r="C137" t="str">
            <v>03-01-0601</v>
          </cell>
          <cell r="D137">
            <v>6444.53</v>
          </cell>
          <cell r="E137">
            <v>214.266</v>
          </cell>
          <cell r="F137">
            <v>0.95</v>
          </cell>
          <cell r="G137">
            <v>99.845</v>
          </cell>
          <cell r="H137">
            <v>3.31961970384186</v>
          </cell>
          <cell r="I137">
            <v>6653.06</v>
          </cell>
          <cell r="J137">
            <v>131865.39</v>
          </cell>
          <cell r="K137">
            <v>105.1</v>
          </cell>
          <cell r="L137">
            <v>5.3026545176107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8.62227422145259</v>
          </cell>
          <cell r="Q137">
            <v>785.4</v>
          </cell>
          <cell r="R137">
            <v>0.625983360759029</v>
          </cell>
        </row>
        <row r="138">
          <cell r="C138" t="str">
            <v>03-01-0602</v>
          </cell>
          <cell r="D138">
            <v>6444.53</v>
          </cell>
          <cell r="E138">
            <v>214.266</v>
          </cell>
          <cell r="F138">
            <v>0.95</v>
          </cell>
          <cell r="G138">
            <v>83.5715</v>
          </cell>
          <cell r="H138">
            <v>2.77856275306345</v>
          </cell>
          <cell r="I138">
            <v>6653.06</v>
          </cell>
          <cell r="J138">
            <v>131865.39</v>
          </cell>
          <cell r="K138">
            <v>87.97</v>
          </cell>
          <cell r="L138">
            <v>4.43838742068711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21695017375057</v>
          </cell>
          <cell r="Q138">
            <v>785.4</v>
          </cell>
          <cell r="R138">
            <v>0.523955815851301</v>
          </cell>
        </row>
        <row r="139">
          <cell r="C139" t="str">
            <v>03-01-0603</v>
          </cell>
          <cell r="D139">
            <v>6444.53</v>
          </cell>
          <cell r="E139">
            <v>214.266</v>
          </cell>
          <cell r="F139">
            <v>0.95</v>
          </cell>
          <cell r="G139">
            <v>83.5715</v>
          </cell>
          <cell r="H139">
            <v>2.77856275306345</v>
          </cell>
          <cell r="I139">
            <v>6653.06</v>
          </cell>
          <cell r="J139">
            <v>131865.39</v>
          </cell>
          <cell r="K139">
            <v>87.97</v>
          </cell>
          <cell r="L139">
            <v>4.43838742068711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21695017375057</v>
          </cell>
          <cell r="Q139">
            <v>785.4</v>
          </cell>
          <cell r="R139">
            <v>0.523955815851301</v>
          </cell>
        </row>
        <row r="140">
          <cell r="C140" t="str">
            <v>03-01-0605</v>
          </cell>
          <cell r="D140">
            <v>6444.53</v>
          </cell>
          <cell r="E140">
            <v>214.266</v>
          </cell>
          <cell r="F140">
            <v>0.95</v>
          </cell>
          <cell r="G140">
            <v>99.617</v>
          </cell>
          <cell r="H140">
            <v>3.31203922116896</v>
          </cell>
          <cell r="I140">
            <v>6653.06</v>
          </cell>
          <cell r="J140">
            <v>131865.39</v>
          </cell>
          <cell r="K140">
            <v>104.86</v>
          </cell>
          <cell r="L140">
            <v>5.29054569663807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8.60258491780703</v>
          </cell>
          <cell r="Q140">
            <v>785.4</v>
          </cell>
          <cell r="R140">
            <v>0.624553903037029</v>
          </cell>
        </row>
        <row r="141">
          <cell r="C141" t="str">
            <v>03-01-0701</v>
          </cell>
          <cell r="D141">
            <v>6444.53</v>
          </cell>
          <cell r="E141">
            <v>214.266</v>
          </cell>
          <cell r="F141">
            <v>0.95</v>
          </cell>
          <cell r="G141">
            <v>99.845</v>
          </cell>
          <cell r="H141">
            <v>3.31961970384186</v>
          </cell>
          <cell r="I141">
            <v>6653.06</v>
          </cell>
          <cell r="J141">
            <v>131865.39</v>
          </cell>
          <cell r="K141">
            <v>105.1</v>
          </cell>
          <cell r="L141">
            <v>5.3026545176107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8.62227422145259</v>
          </cell>
          <cell r="Q141">
            <v>785.4</v>
          </cell>
          <cell r="R141">
            <v>0.625983360759029</v>
          </cell>
        </row>
        <row r="142">
          <cell r="C142" t="str">
            <v>03-01-0702</v>
          </cell>
          <cell r="D142">
            <v>6444.53</v>
          </cell>
          <cell r="E142">
            <v>214.266</v>
          </cell>
          <cell r="F142">
            <v>0.95</v>
          </cell>
          <cell r="G142">
            <v>83.5715</v>
          </cell>
          <cell r="H142">
            <v>2.77856275306345</v>
          </cell>
          <cell r="I142">
            <v>6653.06</v>
          </cell>
          <cell r="J142">
            <v>131865.39</v>
          </cell>
          <cell r="K142">
            <v>87.97</v>
          </cell>
          <cell r="L142">
            <v>4.43838742068711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21695017375057</v>
          </cell>
          <cell r="Q142">
            <v>785.4</v>
          </cell>
          <cell r="R142">
            <v>0.523955815851301</v>
          </cell>
        </row>
        <row r="143">
          <cell r="C143" t="str">
            <v>03-01-0703</v>
          </cell>
          <cell r="D143">
            <v>6444.53</v>
          </cell>
          <cell r="E143">
            <v>214.266</v>
          </cell>
          <cell r="F143">
            <v>0.95</v>
          </cell>
          <cell r="G143">
            <v>83.5715</v>
          </cell>
          <cell r="H143">
            <v>2.77856275306345</v>
          </cell>
          <cell r="I143">
            <v>6653.06</v>
          </cell>
          <cell r="J143">
            <v>131865.39</v>
          </cell>
          <cell r="K143">
            <v>87.97</v>
          </cell>
          <cell r="L143">
            <v>4.43838742068711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21695017375057</v>
          </cell>
          <cell r="Q143">
            <v>785.4</v>
          </cell>
          <cell r="R143">
            <v>0.523955815851301</v>
          </cell>
        </row>
        <row r="144">
          <cell r="C144" t="str">
            <v>03-01-0705</v>
          </cell>
          <cell r="D144">
            <v>6444.53</v>
          </cell>
          <cell r="E144">
            <v>214.266</v>
          </cell>
          <cell r="F144">
            <v>0.95</v>
          </cell>
          <cell r="G144">
            <v>99.617</v>
          </cell>
          <cell r="H144">
            <v>3.31203922116896</v>
          </cell>
          <cell r="I144">
            <v>6653.06</v>
          </cell>
          <cell r="J144">
            <v>131865.39</v>
          </cell>
          <cell r="K144">
            <v>104.86</v>
          </cell>
          <cell r="L144">
            <v>5.29054569663807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8.60258491780703</v>
          </cell>
          <cell r="Q144">
            <v>785.4</v>
          </cell>
          <cell r="R144">
            <v>0.624553903037029</v>
          </cell>
        </row>
        <row r="145">
          <cell r="C145" t="str">
            <v>03-01-0801</v>
          </cell>
          <cell r="D145">
            <v>6444.53</v>
          </cell>
          <cell r="E145">
            <v>214.266</v>
          </cell>
          <cell r="F145">
            <v>0.95</v>
          </cell>
          <cell r="G145">
            <v>99.845</v>
          </cell>
          <cell r="H145">
            <v>3.31961970384186</v>
          </cell>
          <cell r="I145">
            <v>6653.06</v>
          </cell>
          <cell r="J145">
            <v>131865.39</v>
          </cell>
          <cell r="K145">
            <v>105.1</v>
          </cell>
          <cell r="L145">
            <v>5.3026545176107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8.62227422145259</v>
          </cell>
          <cell r="Q145">
            <v>785.4</v>
          </cell>
          <cell r="R145">
            <v>0.625983360759029</v>
          </cell>
        </row>
        <row r="146">
          <cell r="C146" t="str">
            <v>03-01-0802</v>
          </cell>
          <cell r="D146">
            <v>6444.53</v>
          </cell>
          <cell r="E146">
            <v>214.266</v>
          </cell>
          <cell r="F146">
            <v>0.95</v>
          </cell>
          <cell r="G146">
            <v>83.5715</v>
          </cell>
          <cell r="H146">
            <v>2.77856275306345</v>
          </cell>
          <cell r="I146">
            <v>6653.06</v>
          </cell>
          <cell r="J146">
            <v>131865.39</v>
          </cell>
          <cell r="K146">
            <v>87.97</v>
          </cell>
          <cell r="L146">
            <v>4.43838742068711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21695017375057</v>
          </cell>
          <cell r="Q146">
            <v>785.4</v>
          </cell>
          <cell r="R146">
            <v>0.523955815851301</v>
          </cell>
        </row>
        <row r="147">
          <cell r="C147" t="str">
            <v>03-01-0803</v>
          </cell>
          <cell r="D147">
            <v>6444.53</v>
          </cell>
          <cell r="E147">
            <v>214.266</v>
          </cell>
          <cell r="F147">
            <v>0.95</v>
          </cell>
          <cell r="G147">
            <v>83.5715</v>
          </cell>
          <cell r="H147">
            <v>2.77856275306345</v>
          </cell>
          <cell r="I147">
            <v>6653.06</v>
          </cell>
          <cell r="J147">
            <v>131865.39</v>
          </cell>
          <cell r="K147">
            <v>87.97</v>
          </cell>
          <cell r="L147">
            <v>4.43838742068711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21695017375057</v>
          </cell>
          <cell r="Q147">
            <v>785.4</v>
          </cell>
          <cell r="R147">
            <v>0.523955815851301</v>
          </cell>
        </row>
        <row r="148">
          <cell r="C148" t="str">
            <v>03-01-0805</v>
          </cell>
          <cell r="D148">
            <v>6444.53</v>
          </cell>
          <cell r="E148">
            <v>214.266</v>
          </cell>
          <cell r="F148">
            <v>0.95</v>
          </cell>
          <cell r="G148">
            <v>99.617</v>
          </cell>
          <cell r="H148">
            <v>3.31203922116896</v>
          </cell>
          <cell r="I148">
            <v>6653.06</v>
          </cell>
          <cell r="J148">
            <v>131865.39</v>
          </cell>
          <cell r="K148">
            <v>104.86</v>
          </cell>
          <cell r="L148">
            <v>5.29054569663807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8.60258491780703</v>
          </cell>
          <cell r="Q148">
            <v>785.4</v>
          </cell>
          <cell r="R148">
            <v>0.624553903037029</v>
          </cell>
        </row>
        <row r="149">
          <cell r="C149" t="str">
            <v>03-01-0901</v>
          </cell>
          <cell r="D149">
            <v>6444.53</v>
          </cell>
          <cell r="E149">
            <v>214.266</v>
          </cell>
          <cell r="F149">
            <v>1</v>
          </cell>
          <cell r="G149">
            <v>105.1</v>
          </cell>
          <cell r="H149">
            <v>3.49433653035986</v>
          </cell>
          <cell r="I149">
            <v>6653.06</v>
          </cell>
          <cell r="J149">
            <v>131865.39</v>
          </cell>
          <cell r="K149">
            <v>105.1</v>
          </cell>
          <cell r="L149">
            <v>5.3026545176107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8.79699104797058</v>
          </cell>
          <cell r="Q149">
            <v>785.4</v>
          </cell>
          <cell r="R149">
            <v>0.625983360759029</v>
          </cell>
        </row>
        <row r="150">
          <cell r="C150" t="str">
            <v>03-01-0902</v>
          </cell>
          <cell r="D150">
            <v>6444.53</v>
          </cell>
          <cell r="E150">
            <v>214.266</v>
          </cell>
          <cell r="F150">
            <v>1</v>
          </cell>
          <cell r="G150">
            <v>87.97</v>
          </cell>
          <cell r="H150">
            <v>2.92480289796153</v>
          </cell>
          <cell r="I150">
            <v>6653.06</v>
          </cell>
          <cell r="J150">
            <v>131865.39</v>
          </cell>
          <cell r="K150">
            <v>87.97</v>
          </cell>
          <cell r="L150">
            <v>4.43838742068711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36319031864864</v>
          </cell>
          <cell r="Q150">
            <v>785.4</v>
          </cell>
          <cell r="R150">
            <v>0.523955815851301</v>
          </cell>
        </row>
        <row r="151">
          <cell r="C151" t="str">
            <v>03-01-0903</v>
          </cell>
          <cell r="D151">
            <v>6444.53</v>
          </cell>
          <cell r="E151">
            <v>214.266</v>
          </cell>
          <cell r="F151">
            <v>1</v>
          </cell>
          <cell r="G151">
            <v>87.97</v>
          </cell>
          <cell r="H151">
            <v>2.92480289796153</v>
          </cell>
          <cell r="I151">
            <v>6653.06</v>
          </cell>
          <cell r="J151">
            <v>131865.39</v>
          </cell>
          <cell r="K151">
            <v>87.97</v>
          </cell>
          <cell r="L151">
            <v>4.43838742068711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36319031864864</v>
          </cell>
          <cell r="Q151">
            <v>785.4</v>
          </cell>
          <cell r="R151">
            <v>0.523955815851301</v>
          </cell>
        </row>
        <row r="152">
          <cell r="C152" t="str">
            <v>03-01-0905</v>
          </cell>
          <cell r="D152">
            <v>6444.53</v>
          </cell>
          <cell r="E152">
            <v>214.266</v>
          </cell>
          <cell r="F152">
            <v>1</v>
          </cell>
          <cell r="G152">
            <v>104.86</v>
          </cell>
          <cell r="H152">
            <v>3.4863570749147</v>
          </cell>
          <cell r="I152">
            <v>6653.06</v>
          </cell>
          <cell r="J152">
            <v>131865.39</v>
          </cell>
          <cell r="K152">
            <v>104.86</v>
          </cell>
          <cell r="L152">
            <v>5.29054569663807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8.77690277155276</v>
          </cell>
          <cell r="Q152">
            <v>785.4</v>
          </cell>
          <cell r="R152">
            <v>0.624553903037029</v>
          </cell>
        </row>
        <row r="153">
          <cell r="C153" t="str">
            <v>03-01-1001</v>
          </cell>
          <cell r="D153">
            <v>6444.53</v>
          </cell>
          <cell r="E153">
            <v>214.266</v>
          </cell>
          <cell r="F153">
            <v>1</v>
          </cell>
          <cell r="G153">
            <v>105.1</v>
          </cell>
          <cell r="H153">
            <v>3.49433653035986</v>
          </cell>
          <cell r="I153">
            <v>6653.06</v>
          </cell>
          <cell r="J153">
            <v>131865.39</v>
          </cell>
          <cell r="K153">
            <v>105.1</v>
          </cell>
          <cell r="L153">
            <v>5.3026545176107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8.79699104797058</v>
          </cell>
          <cell r="Q153">
            <v>785.4</v>
          </cell>
          <cell r="R153">
            <v>0.625983360759029</v>
          </cell>
        </row>
        <row r="154">
          <cell r="C154" t="str">
            <v>03-01-1002</v>
          </cell>
          <cell r="D154">
            <v>6444.53</v>
          </cell>
          <cell r="E154">
            <v>214.266</v>
          </cell>
          <cell r="F154">
            <v>1</v>
          </cell>
          <cell r="G154">
            <v>87.97</v>
          </cell>
          <cell r="H154">
            <v>2.92480289796153</v>
          </cell>
          <cell r="I154">
            <v>6653.06</v>
          </cell>
          <cell r="J154">
            <v>131865.39</v>
          </cell>
          <cell r="K154">
            <v>87.97</v>
          </cell>
          <cell r="L154">
            <v>4.43838742068711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36319031864864</v>
          </cell>
          <cell r="Q154">
            <v>785.4</v>
          </cell>
          <cell r="R154">
            <v>0.523955815851301</v>
          </cell>
        </row>
        <row r="155">
          <cell r="C155" t="str">
            <v>03-01-1003</v>
          </cell>
          <cell r="D155">
            <v>6444.53</v>
          </cell>
          <cell r="E155">
            <v>214.266</v>
          </cell>
          <cell r="F155">
            <v>1</v>
          </cell>
          <cell r="G155">
            <v>87.97</v>
          </cell>
          <cell r="H155">
            <v>2.92480289796153</v>
          </cell>
          <cell r="I155">
            <v>6653.06</v>
          </cell>
          <cell r="J155">
            <v>131865.39</v>
          </cell>
          <cell r="K155">
            <v>87.97</v>
          </cell>
          <cell r="L155">
            <v>4.43838742068711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36319031864864</v>
          </cell>
          <cell r="Q155">
            <v>785.4</v>
          </cell>
          <cell r="R155">
            <v>0.523955815851301</v>
          </cell>
        </row>
        <row r="156">
          <cell r="C156" t="str">
            <v>03-01-1005</v>
          </cell>
          <cell r="D156">
            <v>6444.53</v>
          </cell>
          <cell r="E156">
            <v>214.266</v>
          </cell>
          <cell r="F156">
            <v>1</v>
          </cell>
          <cell r="G156">
            <v>104.86</v>
          </cell>
          <cell r="H156">
            <v>3.4863570749147</v>
          </cell>
          <cell r="I156">
            <v>6653.06</v>
          </cell>
          <cell r="J156">
            <v>131865.39</v>
          </cell>
          <cell r="K156">
            <v>104.86</v>
          </cell>
          <cell r="L156">
            <v>5.29054569663807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8.77690277155276</v>
          </cell>
          <cell r="Q156">
            <v>785.4</v>
          </cell>
          <cell r="R156">
            <v>0.624553903037029</v>
          </cell>
        </row>
        <row r="157">
          <cell r="C157" t="str">
            <v>03-01-1101</v>
          </cell>
          <cell r="D157">
            <v>6444.53</v>
          </cell>
          <cell r="E157">
            <v>214.266</v>
          </cell>
          <cell r="F157">
            <v>1</v>
          </cell>
          <cell r="G157">
            <v>105.1</v>
          </cell>
          <cell r="H157">
            <v>3.49433653035986</v>
          </cell>
          <cell r="I157">
            <v>6653.06</v>
          </cell>
          <cell r="J157">
            <v>131865.39</v>
          </cell>
          <cell r="K157">
            <v>105.1</v>
          </cell>
          <cell r="L157">
            <v>5.3026545176107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8.79699104797058</v>
          </cell>
          <cell r="Q157">
            <v>785.4</v>
          </cell>
          <cell r="R157">
            <v>0.625983360759029</v>
          </cell>
        </row>
        <row r="158">
          <cell r="C158" t="str">
            <v>03-01-1102</v>
          </cell>
          <cell r="D158">
            <v>6444.53</v>
          </cell>
          <cell r="E158">
            <v>214.266</v>
          </cell>
          <cell r="F158">
            <v>1</v>
          </cell>
          <cell r="G158">
            <v>87.97</v>
          </cell>
          <cell r="H158">
            <v>2.92480289796153</v>
          </cell>
          <cell r="I158">
            <v>6653.06</v>
          </cell>
          <cell r="J158">
            <v>131865.39</v>
          </cell>
          <cell r="K158">
            <v>87.97</v>
          </cell>
          <cell r="L158">
            <v>4.43838742068711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36319031864864</v>
          </cell>
          <cell r="Q158">
            <v>785.4</v>
          </cell>
          <cell r="R158">
            <v>0.523955815851301</v>
          </cell>
        </row>
        <row r="159">
          <cell r="C159" t="str">
            <v>03-01-1103</v>
          </cell>
          <cell r="D159">
            <v>6444.53</v>
          </cell>
          <cell r="E159">
            <v>214.266</v>
          </cell>
          <cell r="F159">
            <v>1</v>
          </cell>
          <cell r="G159">
            <v>87.97</v>
          </cell>
          <cell r="H159">
            <v>2.92480289796153</v>
          </cell>
          <cell r="I159">
            <v>6653.06</v>
          </cell>
          <cell r="J159">
            <v>131865.39</v>
          </cell>
          <cell r="K159">
            <v>87.97</v>
          </cell>
          <cell r="L159">
            <v>4.43838742068711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36319031864864</v>
          </cell>
          <cell r="Q159">
            <v>785.4</v>
          </cell>
          <cell r="R159">
            <v>0.523955815851301</v>
          </cell>
        </row>
        <row r="160">
          <cell r="C160" t="str">
            <v>03-01-1105</v>
          </cell>
          <cell r="D160">
            <v>6444.53</v>
          </cell>
          <cell r="E160">
            <v>214.266</v>
          </cell>
          <cell r="F160">
            <v>1</v>
          </cell>
          <cell r="G160">
            <v>104.86</v>
          </cell>
          <cell r="H160">
            <v>3.4863570749147</v>
          </cell>
          <cell r="I160">
            <v>6653.06</v>
          </cell>
          <cell r="J160">
            <v>131865.39</v>
          </cell>
          <cell r="K160">
            <v>104.86</v>
          </cell>
          <cell r="L160">
            <v>5.29054569663807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8.77690277155276</v>
          </cell>
          <cell r="Q160">
            <v>785.4</v>
          </cell>
          <cell r="R160">
            <v>0.624553903037029</v>
          </cell>
        </row>
        <row r="161">
          <cell r="C161" t="str">
            <v>03-01-1201</v>
          </cell>
          <cell r="D161">
            <v>6444.53</v>
          </cell>
          <cell r="E161">
            <v>214.266</v>
          </cell>
          <cell r="F161">
            <v>1.05</v>
          </cell>
          <cell r="G161">
            <v>110.355</v>
          </cell>
          <cell r="H161">
            <v>3.66905335687785</v>
          </cell>
          <cell r="I161">
            <v>6653.06</v>
          </cell>
          <cell r="J161">
            <v>131865.39</v>
          </cell>
          <cell r="K161">
            <v>105.1</v>
          </cell>
          <cell r="L161">
            <v>5.3026545176107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8.97170787448858</v>
          </cell>
          <cell r="Q161">
            <v>785.4</v>
          </cell>
          <cell r="R161">
            <v>0.625983360759029</v>
          </cell>
        </row>
        <row r="162">
          <cell r="C162" t="str">
            <v>03-01-1202</v>
          </cell>
          <cell r="D162">
            <v>6444.53</v>
          </cell>
          <cell r="E162">
            <v>214.266</v>
          </cell>
          <cell r="F162">
            <v>1.05</v>
          </cell>
          <cell r="G162">
            <v>92.3685</v>
          </cell>
          <cell r="H162">
            <v>3.07104304285961</v>
          </cell>
          <cell r="I162">
            <v>6653.06</v>
          </cell>
          <cell r="J162">
            <v>131865.39</v>
          </cell>
          <cell r="K162">
            <v>87.97</v>
          </cell>
          <cell r="L162">
            <v>4.43838742068711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7.50943046354672</v>
          </cell>
          <cell r="Q162">
            <v>785.4</v>
          </cell>
          <cell r="R162">
            <v>0.523955815851301</v>
          </cell>
        </row>
        <row r="163">
          <cell r="C163" t="str">
            <v>03-01-1203</v>
          </cell>
          <cell r="D163">
            <v>6444.53</v>
          </cell>
          <cell r="E163">
            <v>214.266</v>
          </cell>
          <cell r="F163">
            <v>1.05</v>
          </cell>
          <cell r="G163">
            <v>92.3685</v>
          </cell>
          <cell r="H163">
            <v>3.07104304285961</v>
          </cell>
          <cell r="I163">
            <v>6653.06</v>
          </cell>
          <cell r="J163">
            <v>131865.39</v>
          </cell>
          <cell r="K163">
            <v>87.97</v>
          </cell>
          <cell r="L163">
            <v>4.43838742068711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7.50943046354672</v>
          </cell>
          <cell r="Q163">
            <v>785.4</v>
          </cell>
          <cell r="R163">
            <v>0.523955815851301</v>
          </cell>
        </row>
        <row r="164">
          <cell r="C164" t="str">
            <v>03-01-1205</v>
          </cell>
          <cell r="D164">
            <v>6444.53</v>
          </cell>
          <cell r="E164">
            <v>214.266</v>
          </cell>
          <cell r="F164">
            <v>1.05</v>
          </cell>
          <cell r="G164">
            <v>110.103</v>
          </cell>
          <cell r="H164">
            <v>3.66067492866043</v>
          </cell>
          <cell r="I164">
            <v>6653.06</v>
          </cell>
          <cell r="J164">
            <v>131865.39</v>
          </cell>
          <cell r="K164">
            <v>104.86</v>
          </cell>
          <cell r="L164">
            <v>5.29054569663807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8.9512206252985</v>
          </cell>
          <cell r="Q164">
            <v>785.4</v>
          </cell>
          <cell r="R164">
            <v>0.624553903037029</v>
          </cell>
        </row>
        <row r="165">
          <cell r="C165" t="str">
            <v>03-01-1301</v>
          </cell>
          <cell r="D165">
            <v>6444.53</v>
          </cell>
          <cell r="E165">
            <v>214.266</v>
          </cell>
          <cell r="F165">
            <v>1.05</v>
          </cell>
          <cell r="G165">
            <v>110.355</v>
          </cell>
          <cell r="H165">
            <v>3.66905335687785</v>
          </cell>
          <cell r="I165">
            <v>6653.06</v>
          </cell>
          <cell r="J165">
            <v>131865.39</v>
          </cell>
          <cell r="K165">
            <v>105.1</v>
          </cell>
          <cell r="L165">
            <v>5.3026545176107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8.97170787448858</v>
          </cell>
          <cell r="Q165">
            <v>785.4</v>
          </cell>
          <cell r="R165">
            <v>0.625983360759029</v>
          </cell>
        </row>
        <row r="166">
          <cell r="C166" t="str">
            <v>03-01-1302</v>
          </cell>
          <cell r="D166">
            <v>6444.53</v>
          </cell>
          <cell r="E166">
            <v>214.266</v>
          </cell>
          <cell r="F166">
            <v>1.05</v>
          </cell>
          <cell r="G166">
            <v>92.3685</v>
          </cell>
          <cell r="H166">
            <v>3.07104304285961</v>
          </cell>
          <cell r="I166">
            <v>6653.06</v>
          </cell>
          <cell r="J166">
            <v>131865.39</v>
          </cell>
          <cell r="K166">
            <v>87.97</v>
          </cell>
          <cell r="L166">
            <v>4.43838742068711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7.50943046354672</v>
          </cell>
          <cell r="Q166">
            <v>785.4</v>
          </cell>
          <cell r="R166">
            <v>0.523955815851301</v>
          </cell>
        </row>
        <row r="167">
          <cell r="C167" t="str">
            <v>03-01-1303</v>
          </cell>
          <cell r="D167">
            <v>6444.53</v>
          </cell>
          <cell r="E167">
            <v>214.266</v>
          </cell>
          <cell r="F167">
            <v>1.05</v>
          </cell>
          <cell r="G167">
            <v>92.3685</v>
          </cell>
          <cell r="H167">
            <v>3.07104304285961</v>
          </cell>
          <cell r="I167">
            <v>6653.06</v>
          </cell>
          <cell r="J167">
            <v>131865.39</v>
          </cell>
          <cell r="K167">
            <v>87.97</v>
          </cell>
          <cell r="L167">
            <v>4.43838742068711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7.50943046354672</v>
          </cell>
          <cell r="Q167">
            <v>785.4</v>
          </cell>
          <cell r="R167">
            <v>0.523955815851301</v>
          </cell>
        </row>
        <row r="168">
          <cell r="C168" t="str">
            <v>03-01-1305</v>
          </cell>
          <cell r="D168">
            <v>6444.53</v>
          </cell>
          <cell r="E168">
            <v>214.266</v>
          </cell>
          <cell r="F168">
            <v>1.05</v>
          </cell>
          <cell r="G168">
            <v>110.103</v>
          </cell>
          <cell r="H168">
            <v>3.66067492866043</v>
          </cell>
          <cell r="I168">
            <v>6653.06</v>
          </cell>
          <cell r="J168">
            <v>131865.39</v>
          </cell>
          <cell r="K168">
            <v>104.86</v>
          </cell>
          <cell r="L168">
            <v>5.29054569663807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8.9512206252985</v>
          </cell>
          <cell r="Q168">
            <v>785.4</v>
          </cell>
          <cell r="R168">
            <v>0.624553903037029</v>
          </cell>
        </row>
        <row r="169">
          <cell r="C169" t="str">
            <v>03-01-1401</v>
          </cell>
          <cell r="D169">
            <v>6444.53</v>
          </cell>
          <cell r="E169">
            <v>214.266</v>
          </cell>
          <cell r="F169">
            <v>1.05</v>
          </cell>
          <cell r="G169">
            <v>110.355</v>
          </cell>
          <cell r="H169">
            <v>3.66905335687785</v>
          </cell>
          <cell r="I169">
            <v>6653.06</v>
          </cell>
          <cell r="J169">
            <v>131865.39</v>
          </cell>
          <cell r="K169">
            <v>105.1</v>
          </cell>
          <cell r="L169">
            <v>5.30265451761073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8.97170787448858</v>
          </cell>
          <cell r="Q169">
            <v>785.4</v>
          </cell>
          <cell r="R169">
            <v>0.625983360759029</v>
          </cell>
        </row>
        <row r="170">
          <cell r="C170" t="str">
            <v>03-01-1402</v>
          </cell>
          <cell r="D170">
            <v>6444.53</v>
          </cell>
          <cell r="E170">
            <v>214.266</v>
          </cell>
          <cell r="F170">
            <v>1.05</v>
          </cell>
          <cell r="G170">
            <v>92.3685</v>
          </cell>
          <cell r="H170">
            <v>3.07104304285961</v>
          </cell>
          <cell r="I170">
            <v>6653.06</v>
          </cell>
          <cell r="J170">
            <v>131865.39</v>
          </cell>
          <cell r="K170">
            <v>87.97</v>
          </cell>
          <cell r="L170">
            <v>4.43838742068711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7.50943046354672</v>
          </cell>
          <cell r="Q170">
            <v>785.4</v>
          </cell>
          <cell r="R170">
            <v>0.523955815851301</v>
          </cell>
        </row>
        <row r="171">
          <cell r="C171" t="str">
            <v>03-01-1403</v>
          </cell>
          <cell r="D171">
            <v>6444.53</v>
          </cell>
          <cell r="E171">
            <v>214.266</v>
          </cell>
          <cell r="F171">
            <v>1.05</v>
          </cell>
          <cell r="G171">
            <v>92.3685</v>
          </cell>
          <cell r="H171">
            <v>3.07104304285961</v>
          </cell>
          <cell r="I171">
            <v>6653.06</v>
          </cell>
          <cell r="J171">
            <v>131865.39</v>
          </cell>
          <cell r="K171">
            <v>87.97</v>
          </cell>
          <cell r="L171">
            <v>4.43838742068711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7.50943046354672</v>
          </cell>
          <cell r="Q171">
            <v>785.4</v>
          </cell>
          <cell r="R171">
            <v>0.523955815851301</v>
          </cell>
        </row>
        <row r="172">
          <cell r="C172" t="str">
            <v>03-01-1405</v>
          </cell>
          <cell r="D172">
            <v>6444.53</v>
          </cell>
          <cell r="E172">
            <v>214.266</v>
          </cell>
          <cell r="F172">
            <v>1.05</v>
          </cell>
          <cell r="G172">
            <v>110.103</v>
          </cell>
          <cell r="H172">
            <v>3.66067492866043</v>
          </cell>
          <cell r="I172">
            <v>6653.06</v>
          </cell>
          <cell r="J172">
            <v>131865.39</v>
          </cell>
          <cell r="K172">
            <v>104.86</v>
          </cell>
          <cell r="L172">
            <v>5.29054569663807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8.9512206252985</v>
          </cell>
          <cell r="Q172">
            <v>785.4</v>
          </cell>
          <cell r="R172">
            <v>0.624553903037029</v>
          </cell>
        </row>
        <row r="173">
          <cell r="C173" t="str">
            <v>03-01-1501</v>
          </cell>
          <cell r="D173">
            <v>6444.53</v>
          </cell>
          <cell r="E173">
            <v>214.266</v>
          </cell>
          <cell r="F173">
            <v>1.1</v>
          </cell>
          <cell r="G173">
            <v>115.61</v>
          </cell>
          <cell r="H173">
            <v>3.84377018339584</v>
          </cell>
          <cell r="I173">
            <v>6653.06</v>
          </cell>
          <cell r="J173">
            <v>131865.39</v>
          </cell>
          <cell r="K173">
            <v>105.1</v>
          </cell>
          <cell r="L173">
            <v>5.30265451761073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14642470100657</v>
          </cell>
          <cell r="Q173">
            <v>785.4</v>
          </cell>
          <cell r="R173">
            <v>0.625983360759029</v>
          </cell>
        </row>
        <row r="174">
          <cell r="C174" t="str">
            <v>03-01-1502</v>
          </cell>
          <cell r="D174">
            <v>6444.53</v>
          </cell>
          <cell r="E174">
            <v>214.266</v>
          </cell>
          <cell r="F174">
            <v>1.1</v>
          </cell>
          <cell r="G174">
            <v>96.767</v>
          </cell>
          <cell r="H174">
            <v>3.21728318775768</v>
          </cell>
          <cell r="I174">
            <v>6653.06</v>
          </cell>
          <cell r="J174">
            <v>131865.39</v>
          </cell>
          <cell r="K174">
            <v>87.97</v>
          </cell>
          <cell r="L174">
            <v>4.43838742068711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7.6556706084448</v>
          </cell>
          <cell r="Q174">
            <v>785.4</v>
          </cell>
          <cell r="R174">
            <v>0.523955815851301</v>
          </cell>
        </row>
        <row r="175">
          <cell r="C175" t="str">
            <v>03-01-1503</v>
          </cell>
          <cell r="D175">
            <v>6444.53</v>
          </cell>
          <cell r="E175">
            <v>214.266</v>
          </cell>
          <cell r="F175">
            <v>1.1</v>
          </cell>
          <cell r="G175">
            <v>96.767</v>
          </cell>
          <cell r="H175">
            <v>3.21728318775768</v>
          </cell>
          <cell r="I175">
            <v>6653.06</v>
          </cell>
          <cell r="J175">
            <v>131865.39</v>
          </cell>
          <cell r="K175">
            <v>87.97</v>
          </cell>
          <cell r="L175">
            <v>4.43838742068711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7.6556706084448</v>
          </cell>
          <cell r="Q175">
            <v>785.4</v>
          </cell>
          <cell r="R175">
            <v>0.523955815851301</v>
          </cell>
        </row>
        <row r="176">
          <cell r="C176" t="str">
            <v>03-01-1505</v>
          </cell>
          <cell r="D176">
            <v>6444.53</v>
          </cell>
          <cell r="E176">
            <v>214.266</v>
          </cell>
          <cell r="F176">
            <v>1.1</v>
          </cell>
          <cell r="G176">
            <v>115.346</v>
          </cell>
          <cell r="H176">
            <v>3.83499278240617</v>
          </cell>
          <cell r="I176">
            <v>6653.06</v>
          </cell>
          <cell r="J176">
            <v>131865.39</v>
          </cell>
          <cell r="K176">
            <v>104.86</v>
          </cell>
          <cell r="L176">
            <v>5.29054569663807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12553847904423</v>
          </cell>
          <cell r="Q176">
            <v>785.4</v>
          </cell>
          <cell r="R176">
            <v>0.624553903037029</v>
          </cell>
        </row>
        <row r="177">
          <cell r="C177" t="str">
            <v>03-01-1601</v>
          </cell>
          <cell r="D177">
            <v>6444.53</v>
          </cell>
          <cell r="E177">
            <v>214.266</v>
          </cell>
          <cell r="F177">
            <v>1.1</v>
          </cell>
          <cell r="G177">
            <v>115.61</v>
          </cell>
          <cell r="H177">
            <v>3.84377018339584</v>
          </cell>
          <cell r="I177">
            <v>6653.06</v>
          </cell>
          <cell r="J177">
            <v>131865.39</v>
          </cell>
          <cell r="K177">
            <v>105.1</v>
          </cell>
          <cell r="L177">
            <v>5.30265451761073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14642470100657</v>
          </cell>
          <cell r="Q177">
            <v>785.4</v>
          </cell>
          <cell r="R177">
            <v>0.625983360759029</v>
          </cell>
        </row>
        <row r="178">
          <cell r="C178" t="str">
            <v>03-01-1602</v>
          </cell>
          <cell r="D178">
            <v>6444.53</v>
          </cell>
          <cell r="E178">
            <v>214.266</v>
          </cell>
          <cell r="F178">
            <v>1.1</v>
          </cell>
          <cell r="G178">
            <v>96.767</v>
          </cell>
          <cell r="H178">
            <v>3.21728318775768</v>
          </cell>
          <cell r="I178">
            <v>6653.06</v>
          </cell>
          <cell r="J178">
            <v>131865.39</v>
          </cell>
          <cell r="K178">
            <v>87.97</v>
          </cell>
          <cell r="L178">
            <v>4.43838742068711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7.6556706084448</v>
          </cell>
          <cell r="Q178">
            <v>785.4</v>
          </cell>
          <cell r="R178">
            <v>0.523955815851301</v>
          </cell>
        </row>
        <row r="179">
          <cell r="C179" t="str">
            <v>03-01-1603</v>
          </cell>
          <cell r="D179">
            <v>6444.53</v>
          </cell>
          <cell r="E179">
            <v>214.266</v>
          </cell>
          <cell r="F179">
            <v>1.1</v>
          </cell>
          <cell r="G179">
            <v>96.767</v>
          </cell>
          <cell r="H179">
            <v>3.21728318775768</v>
          </cell>
          <cell r="I179">
            <v>6653.06</v>
          </cell>
          <cell r="J179">
            <v>131865.39</v>
          </cell>
          <cell r="K179">
            <v>87.97</v>
          </cell>
          <cell r="L179">
            <v>4.43838742068711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7.6556706084448</v>
          </cell>
          <cell r="Q179">
            <v>785.4</v>
          </cell>
          <cell r="R179">
            <v>0.523955815851301</v>
          </cell>
        </row>
        <row r="180">
          <cell r="C180" t="str">
            <v>03-01-1605</v>
          </cell>
          <cell r="D180">
            <v>6444.53</v>
          </cell>
          <cell r="E180">
            <v>214.266</v>
          </cell>
          <cell r="F180">
            <v>1.1</v>
          </cell>
          <cell r="G180">
            <v>115.346</v>
          </cell>
          <cell r="H180">
            <v>3.83499278240617</v>
          </cell>
          <cell r="I180">
            <v>6653.06</v>
          </cell>
          <cell r="J180">
            <v>131865.39</v>
          </cell>
          <cell r="K180">
            <v>104.86</v>
          </cell>
          <cell r="L180">
            <v>5.29054569663807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12553847904423</v>
          </cell>
          <cell r="Q180">
            <v>785.4</v>
          </cell>
          <cell r="R180">
            <v>0.624553903037029</v>
          </cell>
        </row>
        <row r="181">
          <cell r="C181" t="str">
            <v>03-01-1701</v>
          </cell>
          <cell r="D181">
            <v>6444.53</v>
          </cell>
          <cell r="E181">
            <v>214.266</v>
          </cell>
          <cell r="F181">
            <v>1.1</v>
          </cell>
          <cell r="G181">
            <v>115.61</v>
          </cell>
          <cell r="H181">
            <v>3.84377018339584</v>
          </cell>
          <cell r="I181">
            <v>6653.06</v>
          </cell>
          <cell r="J181">
            <v>131865.39</v>
          </cell>
          <cell r="K181">
            <v>105.1</v>
          </cell>
          <cell r="L181">
            <v>5.3026545176107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14642470100657</v>
          </cell>
          <cell r="Q181">
            <v>785.4</v>
          </cell>
          <cell r="R181">
            <v>0.625983360759029</v>
          </cell>
        </row>
        <row r="182">
          <cell r="C182" t="str">
            <v>03-01-1702</v>
          </cell>
          <cell r="D182">
            <v>6444.53</v>
          </cell>
          <cell r="E182">
            <v>214.266</v>
          </cell>
          <cell r="F182">
            <v>1.1</v>
          </cell>
          <cell r="G182">
            <v>96.767</v>
          </cell>
          <cell r="H182">
            <v>3.21728318775768</v>
          </cell>
          <cell r="I182">
            <v>6653.06</v>
          </cell>
          <cell r="J182">
            <v>131865.39</v>
          </cell>
          <cell r="K182">
            <v>87.97</v>
          </cell>
          <cell r="L182">
            <v>4.43838742068711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7.6556706084448</v>
          </cell>
          <cell r="Q182">
            <v>785.4</v>
          </cell>
          <cell r="R182">
            <v>0.523955815851301</v>
          </cell>
        </row>
        <row r="183">
          <cell r="C183" t="str">
            <v>03-01-1703</v>
          </cell>
          <cell r="D183">
            <v>6444.53</v>
          </cell>
          <cell r="E183">
            <v>214.266</v>
          </cell>
          <cell r="F183">
            <v>1.1</v>
          </cell>
          <cell r="G183">
            <v>96.767</v>
          </cell>
          <cell r="H183">
            <v>3.21728318775768</v>
          </cell>
          <cell r="I183">
            <v>6653.06</v>
          </cell>
          <cell r="J183">
            <v>131865.39</v>
          </cell>
          <cell r="K183">
            <v>87.97</v>
          </cell>
          <cell r="L183">
            <v>4.43838742068711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7.6556706084448</v>
          </cell>
          <cell r="Q183">
            <v>785.4</v>
          </cell>
          <cell r="R183">
            <v>0.523955815851301</v>
          </cell>
        </row>
        <row r="184">
          <cell r="C184" t="str">
            <v>03-01-1705</v>
          </cell>
          <cell r="D184">
            <v>6444.53</v>
          </cell>
          <cell r="E184">
            <v>214.266</v>
          </cell>
          <cell r="F184">
            <v>1.1</v>
          </cell>
          <cell r="G184">
            <v>115.346</v>
          </cell>
          <cell r="H184">
            <v>3.83499278240617</v>
          </cell>
          <cell r="I184">
            <v>6653.06</v>
          </cell>
          <cell r="J184">
            <v>131865.39</v>
          </cell>
          <cell r="K184">
            <v>104.86</v>
          </cell>
          <cell r="L184">
            <v>5.29054569663807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12553847904423</v>
          </cell>
          <cell r="Q184">
            <v>785.4</v>
          </cell>
          <cell r="R184">
            <v>0.624553903037029</v>
          </cell>
        </row>
        <row r="185">
          <cell r="C185" t="str">
            <v>05-01-0101</v>
          </cell>
          <cell r="D185">
            <v>6592.15799999999</v>
          </cell>
          <cell r="E185">
            <v>223.327</v>
          </cell>
          <cell r="F185">
            <v>0.85</v>
          </cell>
          <cell r="G185">
            <v>97.954</v>
          </cell>
          <cell r="H185">
            <v>3.31845398092704</v>
          </cell>
          <cell r="I185">
            <v>6653.06</v>
          </cell>
          <cell r="J185">
            <v>131865.39</v>
          </cell>
          <cell r="K185">
            <v>115.24</v>
          </cell>
          <cell r="L185">
            <v>5.81425220370561</v>
          </cell>
        </row>
        <row r="185">
          <cell r="P185">
            <v>9.13270618463265</v>
          </cell>
          <cell r="Q185">
            <v>785.4</v>
          </cell>
          <cell r="R185">
            <v>0.686377949513515</v>
          </cell>
        </row>
        <row r="186">
          <cell r="C186" t="str">
            <v>05-01-0102</v>
          </cell>
          <cell r="D186">
            <v>6592.15799999999</v>
          </cell>
          <cell r="E186">
            <v>223.327</v>
          </cell>
          <cell r="F186">
            <v>0.85</v>
          </cell>
          <cell r="G186">
            <v>74.3665</v>
          </cell>
          <cell r="H186">
            <v>2.5193642727465</v>
          </cell>
          <cell r="I186">
            <v>6653.06</v>
          </cell>
          <cell r="J186">
            <v>131865.39</v>
          </cell>
          <cell r="K186">
            <v>87.49</v>
          </cell>
          <cell r="L186">
            <v>4.41416977874179</v>
          </cell>
        </row>
        <row r="186">
          <cell r="P186">
            <v>6.93353405148829</v>
          </cell>
          <cell r="Q186">
            <v>785.4</v>
          </cell>
          <cell r="R186">
            <v>0.521096900407302</v>
          </cell>
        </row>
        <row r="187">
          <cell r="C187" t="str">
            <v>05-01-0103</v>
          </cell>
          <cell r="D187">
            <v>6592.15799999999</v>
          </cell>
          <cell r="E187">
            <v>223.327</v>
          </cell>
          <cell r="F187">
            <v>0.85</v>
          </cell>
          <cell r="G187">
            <v>74.3665</v>
          </cell>
          <cell r="H187">
            <v>2.5193642727465</v>
          </cell>
          <cell r="I187">
            <v>6653.06</v>
          </cell>
          <cell r="J187">
            <v>131865.39</v>
          </cell>
          <cell r="K187">
            <v>87.49</v>
          </cell>
          <cell r="L187">
            <v>4.41416977874179</v>
          </cell>
        </row>
        <row r="187">
          <cell r="P187">
            <v>6.93353405148829</v>
          </cell>
          <cell r="Q187">
            <v>785.4</v>
          </cell>
          <cell r="R187">
            <v>0.521096900407302</v>
          </cell>
        </row>
        <row r="188">
          <cell r="C188" t="str">
            <v>05-01-0105</v>
          </cell>
          <cell r="D188">
            <v>6592.15799999999</v>
          </cell>
          <cell r="E188">
            <v>223.327</v>
          </cell>
          <cell r="F188">
            <v>0.85</v>
          </cell>
          <cell r="G188">
            <v>88.842</v>
          </cell>
          <cell r="H188">
            <v>3.00976058735243</v>
          </cell>
          <cell r="I188">
            <v>6653.06</v>
          </cell>
          <cell r="J188">
            <v>131865.39</v>
          </cell>
          <cell r="K188">
            <v>104.52</v>
          </cell>
          <cell r="L188">
            <v>5.27339153359346</v>
          </cell>
        </row>
        <row r="188">
          <cell r="P188">
            <v>8.28315212094589</v>
          </cell>
          <cell r="Q188">
            <v>785.4</v>
          </cell>
          <cell r="R188">
            <v>0.622528837930863</v>
          </cell>
        </row>
        <row r="189">
          <cell r="C189" t="str">
            <v>05-01-0201</v>
          </cell>
          <cell r="D189">
            <v>6592.15799999999</v>
          </cell>
          <cell r="E189">
            <v>223.327</v>
          </cell>
          <cell r="F189">
            <v>0.85</v>
          </cell>
          <cell r="G189">
            <v>97.954</v>
          </cell>
          <cell r="H189">
            <v>3.31845398092704</v>
          </cell>
          <cell r="I189">
            <v>6653.06</v>
          </cell>
          <cell r="J189">
            <v>131865.39</v>
          </cell>
          <cell r="K189">
            <v>115.24</v>
          </cell>
          <cell r="L189">
            <v>5.81425220370561</v>
          </cell>
        </row>
        <row r="189">
          <cell r="P189">
            <v>9.13270618463265</v>
          </cell>
          <cell r="Q189">
            <v>785.4</v>
          </cell>
          <cell r="R189">
            <v>0.686377949513515</v>
          </cell>
        </row>
        <row r="190">
          <cell r="C190" t="str">
            <v>05-01-0202</v>
          </cell>
          <cell r="D190">
            <v>6592.15799999999</v>
          </cell>
          <cell r="E190">
            <v>223.327</v>
          </cell>
          <cell r="F190">
            <v>0.85</v>
          </cell>
          <cell r="G190">
            <v>74.3665</v>
          </cell>
          <cell r="H190">
            <v>2.5193642727465</v>
          </cell>
          <cell r="I190">
            <v>6653.06</v>
          </cell>
          <cell r="J190">
            <v>131865.39</v>
          </cell>
          <cell r="K190">
            <v>87.49</v>
          </cell>
          <cell r="L190">
            <v>4.41416977874179</v>
          </cell>
        </row>
        <row r="190">
          <cell r="P190">
            <v>6.93353405148829</v>
          </cell>
          <cell r="Q190">
            <v>785.4</v>
          </cell>
          <cell r="R190">
            <v>0.521096900407302</v>
          </cell>
        </row>
        <row r="191">
          <cell r="C191" t="str">
            <v>05-01-0203</v>
          </cell>
          <cell r="D191">
            <v>6592.15799999999</v>
          </cell>
          <cell r="E191">
            <v>223.327</v>
          </cell>
          <cell r="F191">
            <v>0.85</v>
          </cell>
          <cell r="G191">
            <v>74.3665</v>
          </cell>
          <cell r="H191">
            <v>2.5193642727465</v>
          </cell>
          <cell r="I191">
            <v>6653.06</v>
          </cell>
          <cell r="J191">
            <v>131865.39</v>
          </cell>
          <cell r="K191">
            <v>87.49</v>
          </cell>
          <cell r="L191">
            <v>4.41416977874179</v>
          </cell>
        </row>
        <row r="191">
          <cell r="P191">
            <v>6.93353405148829</v>
          </cell>
          <cell r="Q191">
            <v>785.4</v>
          </cell>
          <cell r="R191">
            <v>0.521096900407302</v>
          </cell>
        </row>
        <row r="192">
          <cell r="C192" t="str">
            <v>05-01-0205</v>
          </cell>
          <cell r="D192">
            <v>6592.15799999999</v>
          </cell>
          <cell r="E192">
            <v>223.327</v>
          </cell>
          <cell r="F192">
            <v>0.85</v>
          </cell>
          <cell r="G192">
            <v>88.842</v>
          </cell>
          <cell r="H192">
            <v>3.00976058735243</v>
          </cell>
          <cell r="I192">
            <v>6653.06</v>
          </cell>
          <cell r="J192">
            <v>131865.39</v>
          </cell>
          <cell r="K192">
            <v>104.52</v>
          </cell>
          <cell r="L192">
            <v>5.27339153359346</v>
          </cell>
        </row>
        <row r="192">
          <cell r="P192">
            <v>8.28315212094589</v>
          </cell>
          <cell r="Q192">
            <v>785.4</v>
          </cell>
          <cell r="R192">
            <v>0.622528837930863</v>
          </cell>
        </row>
        <row r="193">
          <cell r="C193" t="str">
            <v>05-01-0301</v>
          </cell>
          <cell r="D193">
            <v>6592.15799999999</v>
          </cell>
          <cell r="E193">
            <v>223.327</v>
          </cell>
          <cell r="F193">
            <v>0.9</v>
          </cell>
          <cell r="G193">
            <v>103.716</v>
          </cell>
          <cell r="H193">
            <v>3.51365715627569</v>
          </cell>
          <cell r="I193">
            <v>6653.06</v>
          </cell>
          <cell r="J193">
            <v>131865.39</v>
          </cell>
          <cell r="K193">
            <v>115.24</v>
          </cell>
          <cell r="L193">
            <v>5.81425220370561</v>
          </cell>
        </row>
        <row r="193">
          <cell r="P193">
            <v>9.3279093599813</v>
          </cell>
          <cell r="Q193">
            <v>785.4</v>
          </cell>
          <cell r="R193">
            <v>0.686377949513515</v>
          </cell>
        </row>
        <row r="194">
          <cell r="C194" t="str">
            <v>05-01-0302</v>
          </cell>
          <cell r="D194">
            <v>6592.15799999999</v>
          </cell>
          <cell r="E194">
            <v>223.327</v>
          </cell>
          <cell r="F194">
            <v>0.9</v>
          </cell>
          <cell r="G194">
            <v>78.741</v>
          </cell>
          <cell r="H194">
            <v>2.66756217114335</v>
          </cell>
          <cell r="I194">
            <v>6653.06</v>
          </cell>
          <cell r="J194">
            <v>131865.39</v>
          </cell>
          <cell r="K194">
            <v>87.49</v>
          </cell>
          <cell r="L194">
            <v>4.41416977874179</v>
          </cell>
        </row>
        <row r="194">
          <cell r="P194">
            <v>7.08173194988515</v>
          </cell>
          <cell r="Q194">
            <v>785.4</v>
          </cell>
          <cell r="R194">
            <v>0.521096900407302</v>
          </cell>
        </row>
        <row r="195">
          <cell r="C195" t="str">
            <v>05-01-0303</v>
          </cell>
          <cell r="D195">
            <v>6592.15799999999</v>
          </cell>
          <cell r="E195">
            <v>223.327</v>
          </cell>
          <cell r="F195">
            <v>0.9</v>
          </cell>
          <cell r="G195">
            <v>78.741</v>
          </cell>
          <cell r="H195">
            <v>2.66756217114335</v>
          </cell>
          <cell r="I195">
            <v>6653.06</v>
          </cell>
          <cell r="J195">
            <v>131865.39</v>
          </cell>
          <cell r="K195">
            <v>87.49</v>
          </cell>
          <cell r="L195">
            <v>4.41416977874179</v>
          </cell>
        </row>
        <row r="195">
          <cell r="P195">
            <v>7.08173194988515</v>
          </cell>
          <cell r="Q195">
            <v>785.4</v>
          </cell>
          <cell r="R195">
            <v>0.521096900407302</v>
          </cell>
        </row>
        <row r="196">
          <cell r="C196" t="str">
            <v>05-01-0305</v>
          </cell>
          <cell r="D196">
            <v>6592.15799999999</v>
          </cell>
          <cell r="E196">
            <v>223.327</v>
          </cell>
          <cell r="F196">
            <v>0.9</v>
          </cell>
          <cell r="G196">
            <v>94.068</v>
          </cell>
          <cell r="H196">
            <v>3.18680532778493</v>
          </cell>
          <cell r="I196">
            <v>6653.06</v>
          </cell>
          <cell r="J196">
            <v>131865.39</v>
          </cell>
          <cell r="K196">
            <v>104.52</v>
          </cell>
          <cell r="L196">
            <v>5.27339153359346</v>
          </cell>
        </row>
        <row r="196">
          <cell r="P196">
            <v>8.46019686137839</v>
          </cell>
          <cell r="Q196">
            <v>785.4</v>
          </cell>
          <cell r="R196">
            <v>0.622528837930863</v>
          </cell>
        </row>
        <row r="197">
          <cell r="C197" t="str">
            <v>05-01-0401</v>
          </cell>
          <cell r="D197">
            <v>6592.15799999999</v>
          </cell>
          <cell r="E197">
            <v>223.327</v>
          </cell>
          <cell r="F197">
            <v>0.9</v>
          </cell>
          <cell r="G197">
            <v>103.716</v>
          </cell>
          <cell r="H197">
            <v>3.51365715627569</v>
          </cell>
          <cell r="I197">
            <v>6653.06</v>
          </cell>
          <cell r="J197">
            <v>131865.39</v>
          </cell>
          <cell r="K197">
            <v>115.24</v>
          </cell>
          <cell r="L197">
            <v>5.81425220370561</v>
          </cell>
        </row>
        <row r="197">
          <cell r="P197">
            <v>9.3279093599813</v>
          </cell>
          <cell r="Q197">
            <v>785.4</v>
          </cell>
          <cell r="R197">
            <v>0.686377949513515</v>
          </cell>
        </row>
        <row r="198">
          <cell r="C198" t="str">
            <v>05-01-0402</v>
          </cell>
          <cell r="D198">
            <v>6592.15799999999</v>
          </cell>
          <cell r="E198">
            <v>223.327</v>
          </cell>
          <cell r="F198">
            <v>0.9</v>
          </cell>
          <cell r="G198">
            <v>78.741</v>
          </cell>
          <cell r="H198">
            <v>2.66756217114335</v>
          </cell>
          <cell r="I198">
            <v>6653.06</v>
          </cell>
          <cell r="J198">
            <v>131865.39</v>
          </cell>
          <cell r="K198">
            <v>87.49</v>
          </cell>
          <cell r="L198">
            <v>4.41416977874179</v>
          </cell>
        </row>
        <row r="198">
          <cell r="P198">
            <v>7.08173194988515</v>
          </cell>
          <cell r="Q198">
            <v>785.4</v>
          </cell>
          <cell r="R198">
            <v>0.521096900407302</v>
          </cell>
        </row>
        <row r="199">
          <cell r="C199" t="str">
            <v>05-01-0403</v>
          </cell>
          <cell r="D199">
            <v>6592.15799999999</v>
          </cell>
          <cell r="E199">
            <v>223.327</v>
          </cell>
          <cell r="F199">
            <v>0.9</v>
          </cell>
          <cell r="G199">
            <v>78.741</v>
          </cell>
          <cell r="H199">
            <v>2.66756217114335</v>
          </cell>
          <cell r="I199">
            <v>6653.06</v>
          </cell>
          <cell r="J199">
            <v>131865.39</v>
          </cell>
          <cell r="K199">
            <v>87.49</v>
          </cell>
          <cell r="L199">
            <v>4.41416977874179</v>
          </cell>
        </row>
        <row r="199">
          <cell r="P199">
            <v>7.08173194988515</v>
          </cell>
          <cell r="Q199">
            <v>785.4</v>
          </cell>
          <cell r="R199">
            <v>0.521096900407302</v>
          </cell>
        </row>
        <row r="200">
          <cell r="C200" t="str">
            <v>05-01-0405</v>
          </cell>
          <cell r="D200">
            <v>6592.15799999999</v>
          </cell>
          <cell r="E200">
            <v>223.327</v>
          </cell>
          <cell r="F200">
            <v>0.9</v>
          </cell>
          <cell r="G200">
            <v>94.068</v>
          </cell>
          <cell r="H200">
            <v>3.18680532778493</v>
          </cell>
          <cell r="I200">
            <v>6653.06</v>
          </cell>
          <cell r="J200">
            <v>131865.39</v>
          </cell>
          <cell r="K200">
            <v>104.52</v>
          </cell>
          <cell r="L200">
            <v>5.27339153359346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46019686137839</v>
          </cell>
          <cell r="Q200">
            <v>785.4</v>
          </cell>
          <cell r="R200">
            <v>0.622528837930863</v>
          </cell>
        </row>
        <row r="201">
          <cell r="C201" t="str">
            <v>05-01-0501</v>
          </cell>
          <cell r="D201">
            <v>6592.15799999999</v>
          </cell>
          <cell r="E201">
            <v>223.327</v>
          </cell>
          <cell r="F201">
            <v>0.9</v>
          </cell>
          <cell r="G201">
            <v>103.716</v>
          </cell>
          <cell r="H201">
            <v>3.51365715627569</v>
          </cell>
          <cell r="I201">
            <v>6653.06</v>
          </cell>
          <cell r="J201">
            <v>131865.39</v>
          </cell>
          <cell r="K201">
            <v>115.24</v>
          </cell>
          <cell r="L201">
            <v>5.81425220370561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3279093599813</v>
          </cell>
          <cell r="Q201">
            <v>785.4</v>
          </cell>
          <cell r="R201">
            <v>0.686377949513515</v>
          </cell>
        </row>
        <row r="202">
          <cell r="C202" t="str">
            <v>05-01-0502</v>
          </cell>
          <cell r="D202">
            <v>6592.15799999999</v>
          </cell>
          <cell r="E202">
            <v>223.327</v>
          </cell>
          <cell r="F202">
            <v>0.9</v>
          </cell>
          <cell r="G202">
            <v>78.741</v>
          </cell>
          <cell r="H202">
            <v>2.66756217114335</v>
          </cell>
          <cell r="I202">
            <v>6653.06</v>
          </cell>
          <cell r="J202">
            <v>131865.39</v>
          </cell>
          <cell r="K202">
            <v>87.49</v>
          </cell>
          <cell r="L202">
            <v>4.41416977874179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7.08173194988515</v>
          </cell>
          <cell r="Q202">
            <v>785.4</v>
          </cell>
          <cell r="R202">
            <v>0.521096900407302</v>
          </cell>
        </row>
        <row r="203">
          <cell r="C203" t="str">
            <v>05-01-0503</v>
          </cell>
          <cell r="D203">
            <v>6592.15799999999</v>
          </cell>
          <cell r="E203">
            <v>223.327</v>
          </cell>
          <cell r="F203">
            <v>0.9</v>
          </cell>
          <cell r="G203">
            <v>78.741</v>
          </cell>
          <cell r="H203">
            <v>2.66756217114335</v>
          </cell>
          <cell r="I203">
            <v>6653.06</v>
          </cell>
          <cell r="J203">
            <v>131865.39</v>
          </cell>
          <cell r="K203">
            <v>87.49</v>
          </cell>
          <cell r="L203">
            <v>4.41416977874179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7.08173194988515</v>
          </cell>
          <cell r="Q203">
            <v>785.4</v>
          </cell>
          <cell r="R203">
            <v>0.521096900407302</v>
          </cell>
        </row>
        <row r="204">
          <cell r="C204" t="str">
            <v>05-01-0505</v>
          </cell>
          <cell r="D204">
            <v>6592.15799999999</v>
          </cell>
          <cell r="E204">
            <v>223.327</v>
          </cell>
          <cell r="F204">
            <v>0.9</v>
          </cell>
          <cell r="G204">
            <v>94.068</v>
          </cell>
          <cell r="H204">
            <v>3.18680532778493</v>
          </cell>
          <cell r="I204">
            <v>6653.06</v>
          </cell>
          <cell r="J204">
            <v>131865.39</v>
          </cell>
          <cell r="K204">
            <v>104.52</v>
          </cell>
          <cell r="L204">
            <v>5.27339153359346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46019686137839</v>
          </cell>
          <cell r="Q204">
            <v>785.4</v>
          </cell>
          <cell r="R204">
            <v>0.622528837930863</v>
          </cell>
        </row>
        <row r="205">
          <cell r="C205" t="str">
            <v>05-01-0601</v>
          </cell>
          <cell r="D205">
            <v>6592.15799999999</v>
          </cell>
          <cell r="E205">
            <v>223.327</v>
          </cell>
          <cell r="F205">
            <v>0.95</v>
          </cell>
          <cell r="G205">
            <v>109.478</v>
          </cell>
          <cell r="H205">
            <v>3.70886033162434</v>
          </cell>
          <cell r="I205">
            <v>6653.06</v>
          </cell>
          <cell r="J205">
            <v>131865.39</v>
          </cell>
          <cell r="K205">
            <v>115.24</v>
          </cell>
          <cell r="L205">
            <v>5.81425220370561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52311253532995</v>
          </cell>
          <cell r="Q205">
            <v>785.4</v>
          </cell>
          <cell r="R205">
            <v>0.686377949513515</v>
          </cell>
        </row>
        <row r="206">
          <cell r="C206" t="str">
            <v>05-01-0602</v>
          </cell>
          <cell r="D206">
            <v>6592.15799999999</v>
          </cell>
          <cell r="E206">
            <v>223.327</v>
          </cell>
          <cell r="F206">
            <v>0.95</v>
          </cell>
          <cell r="G206">
            <v>83.1155</v>
          </cell>
          <cell r="H206">
            <v>2.8157600695402</v>
          </cell>
          <cell r="I206">
            <v>6653.06</v>
          </cell>
          <cell r="J206">
            <v>131865.39</v>
          </cell>
          <cell r="K206">
            <v>87.49</v>
          </cell>
          <cell r="L206">
            <v>4.41416977874179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229929848282</v>
          </cell>
          <cell r="Q206">
            <v>785.4</v>
          </cell>
          <cell r="R206">
            <v>0.521096900407302</v>
          </cell>
        </row>
        <row r="207">
          <cell r="C207" t="str">
            <v>05-01-0603</v>
          </cell>
          <cell r="D207">
            <v>6592.15799999999</v>
          </cell>
          <cell r="E207">
            <v>223.327</v>
          </cell>
          <cell r="F207">
            <v>0.95</v>
          </cell>
          <cell r="G207">
            <v>83.1155</v>
          </cell>
          <cell r="H207">
            <v>2.8157600695402</v>
          </cell>
          <cell r="I207">
            <v>6653.06</v>
          </cell>
          <cell r="J207">
            <v>131865.39</v>
          </cell>
          <cell r="K207">
            <v>87.49</v>
          </cell>
          <cell r="L207">
            <v>4.41416977874179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229929848282</v>
          </cell>
          <cell r="Q207">
            <v>785.4</v>
          </cell>
          <cell r="R207">
            <v>0.521096900407302</v>
          </cell>
        </row>
        <row r="208">
          <cell r="C208" t="str">
            <v>05-01-0605</v>
          </cell>
          <cell r="D208">
            <v>6592.15799999999</v>
          </cell>
          <cell r="E208">
            <v>223.327</v>
          </cell>
          <cell r="F208">
            <v>0.95</v>
          </cell>
          <cell r="G208">
            <v>99.294</v>
          </cell>
          <cell r="H208">
            <v>3.36385006821742</v>
          </cell>
          <cell r="I208">
            <v>6653.06</v>
          </cell>
          <cell r="J208">
            <v>131865.39</v>
          </cell>
          <cell r="K208">
            <v>104.52</v>
          </cell>
          <cell r="L208">
            <v>5.27339153359346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63724160181089</v>
          </cell>
          <cell r="Q208">
            <v>785.4</v>
          </cell>
          <cell r="R208">
            <v>0.622528837930863</v>
          </cell>
        </row>
        <row r="209">
          <cell r="C209" t="str">
            <v>05-01-0701</v>
          </cell>
          <cell r="D209">
            <v>6592.15799999999</v>
          </cell>
          <cell r="E209">
            <v>223.327</v>
          </cell>
          <cell r="F209">
            <v>0.95</v>
          </cell>
          <cell r="G209">
            <v>109.478</v>
          </cell>
          <cell r="H209">
            <v>3.70886033162434</v>
          </cell>
          <cell r="I209">
            <v>6653.06</v>
          </cell>
          <cell r="J209">
            <v>131865.39</v>
          </cell>
          <cell r="K209">
            <v>115.24</v>
          </cell>
          <cell r="L209">
            <v>5.81425220370561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52311253532995</v>
          </cell>
          <cell r="Q209">
            <v>785.4</v>
          </cell>
          <cell r="R209">
            <v>0.686377949513515</v>
          </cell>
        </row>
        <row r="210">
          <cell r="C210" t="str">
            <v>05-01-0702</v>
          </cell>
          <cell r="D210">
            <v>6592.15799999999</v>
          </cell>
          <cell r="E210">
            <v>223.327</v>
          </cell>
          <cell r="F210">
            <v>0.95</v>
          </cell>
          <cell r="G210">
            <v>83.1155</v>
          </cell>
          <cell r="H210">
            <v>2.8157600695402</v>
          </cell>
          <cell r="I210">
            <v>6653.06</v>
          </cell>
          <cell r="J210">
            <v>131865.39</v>
          </cell>
          <cell r="K210">
            <v>87.49</v>
          </cell>
          <cell r="L210">
            <v>4.41416977874179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229929848282</v>
          </cell>
          <cell r="Q210">
            <v>785.4</v>
          </cell>
          <cell r="R210">
            <v>0.521096900407302</v>
          </cell>
        </row>
        <row r="211">
          <cell r="C211" t="str">
            <v>05-01-0703</v>
          </cell>
          <cell r="D211">
            <v>6592.15799999999</v>
          </cell>
          <cell r="E211">
            <v>223.327</v>
          </cell>
          <cell r="F211">
            <v>0.95</v>
          </cell>
          <cell r="G211">
            <v>83.1155</v>
          </cell>
          <cell r="H211">
            <v>2.8157600695402</v>
          </cell>
          <cell r="I211">
            <v>6653.06</v>
          </cell>
          <cell r="J211">
            <v>131865.39</v>
          </cell>
          <cell r="K211">
            <v>87.49</v>
          </cell>
          <cell r="L211">
            <v>4.41416977874179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229929848282</v>
          </cell>
          <cell r="Q211">
            <v>785.4</v>
          </cell>
          <cell r="R211">
            <v>0.521096900407302</v>
          </cell>
        </row>
        <row r="212">
          <cell r="C212" t="str">
            <v>05-01-0705</v>
          </cell>
          <cell r="D212">
            <v>6592.15799999999</v>
          </cell>
          <cell r="E212">
            <v>223.327</v>
          </cell>
          <cell r="F212">
            <v>0.95</v>
          </cell>
          <cell r="G212">
            <v>99.294</v>
          </cell>
          <cell r="H212">
            <v>3.36385006821742</v>
          </cell>
          <cell r="I212">
            <v>6653.06</v>
          </cell>
          <cell r="J212">
            <v>131865.39</v>
          </cell>
          <cell r="K212">
            <v>104.52</v>
          </cell>
          <cell r="L212">
            <v>5.27339153359346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63724160181089</v>
          </cell>
          <cell r="Q212">
            <v>785.4</v>
          </cell>
          <cell r="R212">
            <v>0.622528837930863</v>
          </cell>
        </row>
        <row r="213">
          <cell r="C213" t="str">
            <v>05-01-0801</v>
          </cell>
          <cell r="D213">
            <v>6592.15799999999</v>
          </cell>
          <cell r="E213">
            <v>223.327</v>
          </cell>
          <cell r="F213">
            <v>0.95</v>
          </cell>
          <cell r="G213">
            <v>109.478</v>
          </cell>
          <cell r="H213">
            <v>3.70886033162434</v>
          </cell>
          <cell r="I213">
            <v>6653.06</v>
          </cell>
          <cell r="J213">
            <v>131865.39</v>
          </cell>
          <cell r="K213">
            <v>115.24</v>
          </cell>
          <cell r="L213">
            <v>5.81425220370561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52311253532995</v>
          </cell>
          <cell r="Q213">
            <v>785.4</v>
          </cell>
          <cell r="R213">
            <v>0.686377949513515</v>
          </cell>
        </row>
        <row r="214">
          <cell r="C214" t="str">
            <v>05-01-0802</v>
          </cell>
          <cell r="D214">
            <v>6592.15799999999</v>
          </cell>
          <cell r="E214">
            <v>223.327</v>
          </cell>
          <cell r="F214">
            <v>0.95</v>
          </cell>
          <cell r="G214">
            <v>83.1155</v>
          </cell>
          <cell r="H214">
            <v>2.8157600695402</v>
          </cell>
          <cell r="I214">
            <v>6653.06</v>
          </cell>
          <cell r="J214">
            <v>131865.39</v>
          </cell>
          <cell r="K214">
            <v>87.49</v>
          </cell>
          <cell r="L214">
            <v>4.41416977874179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229929848282</v>
          </cell>
          <cell r="Q214">
            <v>785.4</v>
          </cell>
          <cell r="R214">
            <v>0.521096900407302</v>
          </cell>
        </row>
        <row r="215">
          <cell r="C215" t="str">
            <v>05-01-0803</v>
          </cell>
          <cell r="D215">
            <v>6592.15799999999</v>
          </cell>
          <cell r="E215">
            <v>223.327</v>
          </cell>
          <cell r="F215">
            <v>0.95</v>
          </cell>
          <cell r="G215">
            <v>83.1155</v>
          </cell>
          <cell r="H215">
            <v>2.8157600695402</v>
          </cell>
          <cell r="I215">
            <v>6653.06</v>
          </cell>
          <cell r="J215">
            <v>131865.39</v>
          </cell>
          <cell r="K215">
            <v>87.49</v>
          </cell>
          <cell r="L215">
            <v>4.41416977874179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229929848282</v>
          </cell>
          <cell r="Q215">
            <v>785.4</v>
          </cell>
          <cell r="R215">
            <v>0.521096900407302</v>
          </cell>
        </row>
        <row r="216">
          <cell r="C216" t="str">
            <v>05-01-0805</v>
          </cell>
          <cell r="D216">
            <v>6592.15799999999</v>
          </cell>
          <cell r="E216">
            <v>223.327</v>
          </cell>
          <cell r="F216">
            <v>0.95</v>
          </cell>
          <cell r="G216">
            <v>99.294</v>
          </cell>
          <cell r="H216">
            <v>3.36385006821742</v>
          </cell>
          <cell r="I216">
            <v>6653.06</v>
          </cell>
          <cell r="J216">
            <v>131865.39</v>
          </cell>
          <cell r="K216">
            <v>104.52</v>
          </cell>
          <cell r="L216">
            <v>5.27339153359346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63724160181089</v>
          </cell>
          <cell r="Q216">
            <v>785.4</v>
          </cell>
          <cell r="R216">
            <v>0.622528837930863</v>
          </cell>
        </row>
        <row r="217">
          <cell r="C217" t="str">
            <v>05-01-0901</v>
          </cell>
          <cell r="D217">
            <v>6592.15799999999</v>
          </cell>
          <cell r="E217">
            <v>223.327</v>
          </cell>
          <cell r="F217">
            <v>1</v>
          </cell>
          <cell r="G217">
            <v>115.24</v>
          </cell>
          <cell r="H217">
            <v>3.90406350697299</v>
          </cell>
          <cell r="I217">
            <v>6653.06</v>
          </cell>
          <cell r="J217">
            <v>131865.39</v>
          </cell>
          <cell r="K217">
            <v>115.24</v>
          </cell>
          <cell r="L217">
            <v>5.81425220370561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7183157106786</v>
          </cell>
          <cell r="Q217">
            <v>785.4</v>
          </cell>
          <cell r="R217">
            <v>0.686377949513515</v>
          </cell>
        </row>
        <row r="218">
          <cell r="C218" t="str">
            <v>05-01-0902</v>
          </cell>
          <cell r="D218">
            <v>6592.15799999999</v>
          </cell>
          <cell r="E218">
            <v>223.327</v>
          </cell>
          <cell r="F218">
            <v>1</v>
          </cell>
          <cell r="G218">
            <v>87.49</v>
          </cell>
          <cell r="H218">
            <v>2.96395796793706</v>
          </cell>
          <cell r="I218">
            <v>6653.06</v>
          </cell>
          <cell r="J218">
            <v>131865.39</v>
          </cell>
          <cell r="K218">
            <v>87.49</v>
          </cell>
          <cell r="L218">
            <v>4.41416977874179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37812774667885</v>
          </cell>
          <cell r="Q218">
            <v>785.4</v>
          </cell>
          <cell r="R218">
            <v>0.521096900407302</v>
          </cell>
        </row>
        <row r="219">
          <cell r="C219" t="str">
            <v>05-01-0903</v>
          </cell>
          <cell r="D219">
            <v>6592.15799999999</v>
          </cell>
          <cell r="E219">
            <v>223.327</v>
          </cell>
          <cell r="F219">
            <v>1</v>
          </cell>
          <cell r="G219">
            <v>87.49</v>
          </cell>
          <cell r="H219">
            <v>2.96395796793706</v>
          </cell>
          <cell r="I219">
            <v>6653.06</v>
          </cell>
          <cell r="J219">
            <v>131865.39</v>
          </cell>
          <cell r="K219">
            <v>87.49</v>
          </cell>
          <cell r="L219">
            <v>4.41416977874179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37812774667885</v>
          </cell>
          <cell r="Q219">
            <v>785.4</v>
          </cell>
          <cell r="R219">
            <v>0.521096900407302</v>
          </cell>
        </row>
        <row r="220">
          <cell r="C220" t="str">
            <v>05-01-0905</v>
          </cell>
          <cell r="D220">
            <v>6592.15799999999</v>
          </cell>
          <cell r="E220">
            <v>223.327</v>
          </cell>
          <cell r="F220">
            <v>1</v>
          </cell>
          <cell r="G220">
            <v>104.52</v>
          </cell>
          <cell r="H220">
            <v>3.54089480864992</v>
          </cell>
          <cell r="I220">
            <v>6653.06</v>
          </cell>
          <cell r="J220">
            <v>131865.39</v>
          </cell>
          <cell r="K220">
            <v>104.52</v>
          </cell>
          <cell r="L220">
            <v>5.27339153359346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81428634224338</v>
          </cell>
          <cell r="Q220">
            <v>785.4</v>
          </cell>
          <cell r="R220">
            <v>0.622528837930863</v>
          </cell>
        </row>
        <row r="221">
          <cell r="C221" t="str">
            <v>05-01-1001</v>
          </cell>
          <cell r="D221">
            <v>6592.15799999999</v>
          </cell>
          <cell r="E221">
            <v>223.327</v>
          </cell>
          <cell r="F221">
            <v>1</v>
          </cell>
          <cell r="G221">
            <v>115.24</v>
          </cell>
          <cell r="H221">
            <v>3.90406350697299</v>
          </cell>
          <cell r="I221">
            <v>6653.06</v>
          </cell>
          <cell r="J221">
            <v>131865.39</v>
          </cell>
          <cell r="K221">
            <v>115.24</v>
          </cell>
          <cell r="L221">
            <v>5.81425220370561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7183157106786</v>
          </cell>
          <cell r="Q221">
            <v>785.4</v>
          </cell>
          <cell r="R221">
            <v>0.686377949513515</v>
          </cell>
        </row>
        <row r="222">
          <cell r="C222" t="str">
            <v>05-01-1002</v>
          </cell>
          <cell r="D222">
            <v>6592.15799999999</v>
          </cell>
          <cell r="E222">
            <v>223.327</v>
          </cell>
          <cell r="F222">
            <v>1</v>
          </cell>
          <cell r="G222">
            <v>87.49</v>
          </cell>
          <cell r="H222">
            <v>2.96395796793706</v>
          </cell>
          <cell r="I222">
            <v>6653.06</v>
          </cell>
          <cell r="J222">
            <v>131865.39</v>
          </cell>
          <cell r="K222">
            <v>87.49</v>
          </cell>
          <cell r="L222">
            <v>4.41416977874179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37812774667885</v>
          </cell>
          <cell r="Q222">
            <v>785.4</v>
          </cell>
          <cell r="R222">
            <v>0.521096900407302</v>
          </cell>
        </row>
        <row r="223">
          <cell r="C223" t="str">
            <v>05-01-1003</v>
          </cell>
          <cell r="D223">
            <v>6592.15799999999</v>
          </cell>
          <cell r="E223">
            <v>223.327</v>
          </cell>
          <cell r="F223">
            <v>1</v>
          </cell>
          <cell r="G223">
            <v>87.49</v>
          </cell>
          <cell r="H223">
            <v>2.96395796793706</v>
          </cell>
          <cell r="I223">
            <v>6653.06</v>
          </cell>
          <cell r="J223">
            <v>131865.39</v>
          </cell>
          <cell r="K223">
            <v>87.49</v>
          </cell>
          <cell r="L223">
            <v>4.41416977874179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37812774667885</v>
          </cell>
          <cell r="Q223">
            <v>785.4</v>
          </cell>
          <cell r="R223">
            <v>0.521096900407302</v>
          </cell>
        </row>
        <row r="224">
          <cell r="C224" t="str">
            <v>05-01-1005</v>
          </cell>
          <cell r="D224">
            <v>6592.15799999999</v>
          </cell>
          <cell r="E224">
            <v>223.327</v>
          </cell>
          <cell r="F224">
            <v>1</v>
          </cell>
          <cell r="G224">
            <v>104.52</v>
          </cell>
          <cell r="H224">
            <v>3.54089480864992</v>
          </cell>
          <cell r="I224">
            <v>6653.06</v>
          </cell>
          <cell r="J224">
            <v>131865.39</v>
          </cell>
          <cell r="K224">
            <v>104.52</v>
          </cell>
          <cell r="L224">
            <v>5.27339153359346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81428634224338</v>
          </cell>
          <cell r="Q224">
            <v>785.4</v>
          </cell>
          <cell r="R224">
            <v>0.622528837930863</v>
          </cell>
        </row>
        <row r="225">
          <cell r="C225" t="str">
            <v>05-01-1101</v>
          </cell>
          <cell r="D225">
            <v>6592.15799999999</v>
          </cell>
          <cell r="E225">
            <v>223.327</v>
          </cell>
          <cell r="F225">
            <v>1</v>
          </cell>
          <cell r="G225">
            <v>115.24</v>
          </cell>
          <cell r="H225">
            <v>3.90406350697299</v>
          </cell>
          <cell r="I225">
            <v>6653.06</v>
          </cell>
          <cell r="J225">
            <v>131865.39</v>
          </cell>
          <cell r="K225">
            <v>115.24</v>
          </cell>
          <cell r="L225">
            <v>5.81425220370561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7183157106786</v>
          </cell>
          <cell r="Q225">
            <v>785.4</v>
          </cell>
          <cell r="R225">
            <v>0.686377949513515</v>
          </cell>
        </row>
        <row r="226">
          <cell r="C226" t="str">
            <v>05-01-1102</v>
          </cell>
          <cell r="D226">
            <v>6592.15799999999</v>
          </cell>
          <cell r="E226">
            <v>223.327</v>
          </cell>
          <cell r="F226">
            <v>1</v>
          </cell>
          <cell r="G226">
            <v>87.49</v>
          </cell>
          <cell r="H226">
            <v>2.96395796793706</v>
          </cell>
          <cell r="I226">
            <v>6653.06</v>
          </cell>
          <cell r="J226">
            <v>131865.39</v>
          </cell>
          <cell r="K226">
            <v>87.49</v>
          </cell>
          <cell r="L226">
            <v>4.41416977874179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37812774667885</v>
          </cell>
          <cell r="Q226">
            <v>785.4</v>
          </cell>
          <cell r="R226">
            <v>0.521096900407302</v>
          </cell>
        </row>
        <row r="227">
          <cell r="C227" t="str">
            <v>05-01-1103</v>
          </cell>
          <cell r="D227">
            <v>6592.15799999999</v>
          </cell>
          <cell r="E227">
            <v>223.327</v>
          </cell>
          <cell r="F227">
            <v>1</v>
          </cell>
          <cell r="G227">
            <v>87.49</v>
          </cell>
          <cell r="H227">
            <v>2.96395796793706</v>
          </cell>
          <cell r="I227">
            <v>6653.06</v>
          </cell>
          <cell r="J227">
            <v>131865.39</v>
          </cell>
          <cell r="K227">
            <v>87.49</v>
          </cell>
          <cell r="L227">
            <v>4.41416977874179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37812774667885</v>
          </cell>
          <cell r="Q227">
            <v>785.4</v>
          </cell>
          <cell r="R227">
            <v>0.521096900407302</v>
          </cell>
        </row>
        <row r="228">
          <cell r="C228" t="str">
            <v>05-01-1105</v>
          </cell>
          <cell r="D228">
            <v>6592.15799999999</v>
          </cell>
          <cell r="E228">
            <v>223.327</v>
          </cell>
          <cell r="F228">
            <v>1</v>
          </cell>
          <cell r="G228">
            <v>104.52</v>
          </cell>
          <cell r="H228">
            <v>3.54089480864992</v>
          </cell>
          <cell r="I228">
            <v>6653.06</v>
          </cell>
          <cell r="J228">
            <v>131865.39</v>
          </cell>
          <cell r="K228">
            <v>104.52</v>
          </cell>
          <cell r="L228">
            <v>5.27339153359346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81428634224338</v>
          </cell>
          <cell r="Q228">
            <v>785.4</v>
          </cell>
          <cell r="R228">
            <v>0.622528837930863</v>
          </cell>
        </row>
        <row r="229">
          <cell r="C229" t="str">
            <v>05-01-1201</v>
          </cell>
          <cell r="D229">
            <v>6592.15799999999</v>
          </cell>
          <cell r="E229">
            <v>223.327</v>
          </cell>
          <cell r="F229">
            <v>1.05</v>
          </cell>
          <cell r="G229">
            <v>121.002</v>
          </cell>
          <cell r="H229">
            <v>4.09926668232163</v>
          </cell>
          <cell r="I229">
            <v>6653.06</v>
          </cell>
          <cell r="J229">
            <v>131865.39</v>
          </cell>
          <cell r="K229">
            <v>115.24</v>
          </cell>
          <cell r="L229">
            <v>5.81425220370561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91351888602725</v>
          </cell>
          <cell r="Q229">
            <v>785.4</v>
          </cell>
          <cell r="R229">
            <v>0.686377949513515</v>
          </cell>
        </row>
        <row r="230">
          <cell r="C230" t="str">
            <v>05-01-1202</v>
          </cell>
          <cell r="D230">
            <v>6592.15799999999</v>
          </cell>
          <cell r="E230">
            <v>223.327</v>
          </cell>
          <cell r="F230">
            <v>1.05</v>
          </cell>
          <cell r="G230">
            <v>91.8645</v>
          </cell>
          <cell r="H230">
            <v>3.11215586633391</v>
          </cell>
          <cell r="I230">
            <v>6653.06</v>
          </cell>
          <cell r="J230">
            <v>131865.39</v>
          </cell>
          <cell r="K230">
            <v>87.49</v>
          </cell>
          <cell r="L230">
            <v>4.41416977874179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5263256450757</v>
          </cell>
          <cell r="Q230">
            <v>785.4</v>
          </cell>
          <cell r="R230">
            <v>0.521096900407302</v>
          </cell>
        </row>
        <row r="231">
          <cell r="C231" t="str">
            <v>05-01-1203</v>
          </cell>
          <cell r="D231">
            <v>6592.15799999999</v>
          </cell>
          <cell r="E231">
            <v>223.327</v>
          </cell>
          <cell r="F231">
            <v>1.05</v>
          </cell>
          <cell r="G231">
            <v>91.8645</v>
          </cell>
          <cell r="H231">
            <v>3.11215586633391</v>
          </cell>
          <cell r="I231">
            <v>6653.06</v>
          </cell>
          <cell r="J231">
            <v>131865.39</v>
          </cell>
          <cell r="K231">
            <v>87.49</v>
          </cell>
          <cell r="L231">
            <v>4.41416977874179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5263256450757</v>
          </cell>
          <cell r="Q231">
            <v>785.4</v>
          </cell>
          <cell r="R231">
            <v>0.521096900407302</v>
          </cell>
        </row>
        <row r="232">
          <cell r="C232" t="str">
            <v>05-01-1205</v>
          </cell>
          <cell r="D232">
            <v>6592.15799999999</v>
          </cell>
          <cell r="E232">
            <v>223.327</v>
          </cell>
          <cell r="F232">
            <v>1.05</v>
          </cell>
          <cell r="G232">
            <v>109.746</v>
          </cell>
          <cell r="H232">
            <v>3.71793954908241</v>
          </cell>
          <cell r="I232">
            <v>6653.06</v>
          </cell>
          <cell r="J232">
            <v>131865.39</v>
          </cell>
          <cell r="K232">
            <v>104.52</v>
          </cell>
          <cell r="L232">
            <v>5.27339153359346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99133108267588</v>
          </cell>
          <cell r="Q232">
            <v>785.4</v>
          </cell>
          <cell r="R232">
            <v>0.622528837930863</v>
          </cell>
        </row>
        <row r="233">
          <cell r="C233" t="str">
            <v>05-01-1301</v>
          </cell>
          <cell r="D233">
            <v>6592.15799999999</v>
          </cell>
          <cell r="E233">
            <v>223.327</v>
          </cell>
          <cell r="F233">
            <v>1.05</v>
          </cell>
          <cell r="G233">
            <v>121.002</v>
          </cell>
          <cell r="H233">
            <v>4.09926668232163</v>
          </cell>
          <cell r="I233">
            <v>6653.06</v>
          </cell>
          <cell r="J233">
            <v>131865.39</v>
          </cell>
          <cell r="K233">
            <v>115.24</v>
          </cell>
          <cell r="L233">
            <v>5.81425220370561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91351888602725</v>
          </cell>
          <cell r="Q233">
            <v>785.4</v>
          </cell>
          <cell r="R233">
            <v>0.686377949513515</v>
          </cell>
        </row>
        <row r="234">
          <cell r="C234" t="str">
            <v>05-01-1302</v>
          </cell>
          <cell r="D234">
            <v>6592.15799999999</v>
          </cell>
          <cell r="E234">
            <v>223.327</v>
          </cell>
          <cell r="F234">
            <v>1.05</v>
          </cell>
          <cell r="G234">
            <v>91.8645</v>
          </cell>
          <cell r="H234">
            <v>3.11215586633391</v>
          </cell>
          <cell r="I234">
            <v>6653.06</v>
          </cell>
          <cell r="J234">
            <v>131865.39</v>
          </cell>
          <cell r="K234">
            <v>87.49</v>
          </cell>
          <cell r="L234">
            <v>4.41416977874179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5263256450757</v>
          </cell>
          <cell r="Q234">
            <v>785.4</v>
          </cell>
          <cell r="R234">
            <v>0.521096900407302</v>
          </cell>
        </row>
        <row r="235">
          <cell r="C235" t="str">
            <v>05-01-1303</v>
          </cell>
          <cell r="D235">
            <v>6592.15799999999</v>
          </cell>
          <cell r="E235">
            <v>223.327</v>
          </cell>
          <cell r="F235">
            <v>1.05</v>
          </cell>
          <cell r="G235">
            <v>91.8645</v>
          </cell>
          <cell r="H235">
            <v>3.11215586633391</v>
          </cell>
          <cell r="I235">
            <v>6653.06</v>
          </cell>
          <cell r="J235">
            <v>131865.39</v>
          </cell>
          <cell r="K235">
            <v>87.49</v>
          </cell>
          <cell r="L235">
            <v>4.41416977874179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5263256450757</v>
          </cell>
          <cell r="Q235">
            <v>785.4</v>
          </cell>
          <cell r="R235">
            <v>0.521096900407302</v>
          </cell>
        </row>
        <row r="236">
          <cell r="C236" t="str">
            <v>05-01-1305</v>
          </cell>
          <cell r="D236">
            <v>6592.15799999999</v>
          </cell>
          <cell r="E236">
            <v>223.327</v>
          </cell>
          <cell r="F236">
            <v>1.05</v>
          </cell>
          <cell r="G236">
            <v>109.746</v>
          </cell>
          <cell r="H236">
            <v>3.71793954908241</v>
          </cell>
          <cell r="I236">
            <v>6653.06</v>
          </cell>
          <cell r="J236">
            <v>131865.39</v>
          </cell>
          <cell r="K236">
            <v>104.52</v>
          </cell>
          <cell r="L236">
            <v>5.27339153359346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99133108267588</v>
          </cell>
          <cell r="Q236">
            <v>785.4</v>
          </cell>
          <cell r="R236">
            <v>0.622528837930863</v>
          </cell>
        </row>
        <row r="237">
          <cell r="C237" t="str">
            <v>05-01-1401</v>
          </cell>
          <cell r="D237">
            <v>6592.15799999999</v>
          </cell>
          <cell r="E237">
            <v>223.327</v>
          </cell>
          <cell r="F237">
            <v>1.05</v>
          </cell>
          <cell r="G237">
            <v>121.002</v>
          </cell>
          <cell r="H237">
            <v>4.09926668232163</v>
          </cell>
          <cell r="I237">
            <v>6653.06</v>
          </cell>
          <cell r="J237">
            <v>131865.39</v>
          </cell>
          <cell r="K237">
            <v>115.24</v>
          </cell>
          <cell r="L237">
            <v>5.81425220370561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91351888602725</v>
          </cell>
          <cell r="Q237">
            <v>785.4</v>
          </cell>
          <cell r="R237">
            <v>0.686377949513515</v>
          </cell>
        </row>
        <row r="238">
          <cell r="C238" t="str">
            <v>05-01-1402</v>
          </cell>
          <cell r="D238">
            <v>6592.15799999999</v>
          </cell>
          <cell r="E238">
            <v>223.327</v>
          </cell>
          <cell r="F238">
            <v>1.05</v>
          </cell>
          <cell r="G238">
            <v>91.8645</v>
          </cell>
          <cell r="H238">
            <v>3.11215586633391</v>
          </cell>
          <cell r="I238">
            <v>6653.06</v>
          </cell>
          <cell r="J238">
            <v>131865.39</v>
          </cell>
          <cell r="K238">
            <v>87.49</v>
          </cell>
          <cell r="L238">
            <v>4.41416977874179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5263256450757</v>
          </cell>
          <cell r="Q238">
            <v>785.4</v>
          </cell>
          <cell r="R238">
            <v>0.521096900407302</v>
          </cell>
        </row>
        <row r="239">
          <cell r="C239" t="str">
            <v>05-01-1403</v>
          </cell>
          <cell r="D239">
            <v>6592.15799999999</v>
          </cell>
          <cell r="E239">
            <v>223.327</v>
          </cell>
          <cell r="F239">
            <v>1.05</v>
          </cell>
          <cell r="G239">
            <v>91.8645</v>
          </cell>
          <cell r="H239">
            <v>3.11215586633391</v>
          </cell>
          <cell r="I239">
            <v>6653.06</v>
          </cell>
          <cell r="J239">
            <v>131865.39</v>
          </cell>
          <cell r="K239">
            <v>87.49</v>
          </cell>
          <cell r="L239">
            <v>4.41416977874179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5263256450757</v>
          </cell>
          <cell r="Q239">
            <v>785.4</v>
          </cell>
          <cell r="R239">
            <v>0.521096900407302</v>
          </cell>
        </row>
        <row r="240">
          <cell r="C240" t="str">
            <v>05-01-1405</v>
          </cell>
          <cell r="D240">
            <v>6592.15799999999</v>
          </cell>
          <cell r="E240">
            <v>223.327</v>
          </cell>
          <cell r="F240">
            <v>1.05</v>
          </cell>
          <cell r="G240">
            <v>109.746</v>
          </cell>
          <cell r="H240">
            <v>3.71793954908241</v>
          </cell>
          <cell r="I240">
            <v>6653.06</v>
          </cell>
          <cell r="J240">
            <v>131865.39</v>
          </cell>
          <cell r="K240">
            <v>104.52</v>
          </cell>
          <cell r="L240">
            <v>5.27339153359346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99133108267588</v>
          </cell>
          <cell r="Q240">
            <v>785.4</v>
          </cell>
          <cell r="R240">
            <v>0.622528837930863</v>
          </cell>
        </row>
        <row r="241">
          <cell r="C241" t="str">
            <v>05-01-1501</v>
          </cell>
          <cell r="D241">
            <v>6592.15799999999</v>
          </cell>
          <cell r="E241">
            <v>223.327</v>
          </cell>
          <cell r="F241">
            <v>1.1</v>
          </cell>
          <cell r="G241">
            <v>126.764</v>
          </cell>
          <cell r="H241">
            <v>4.29446985767028</v>
          </cell>
          <cell r="I241">
            <v>6653.06</v>
          </cell>
          <cell r="J241">
            <v>131865.39</v>
          </cell>
          <cell r="K241">
            <v>115.24</v>
          </cell>
          <cell r="L241">
            <v>5.81425220370561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0.1087220613759</v>
          </cell>
          <cell r="Q241">
            <v>785.4</v>
          </cell>
          <cell r="R241">
            <v>0.686377949513515</v>
          </cell>
        </row>
        <row r="242">
          <cell r="C242" t="str">
            <v>05-01-1502</v>
          </cell>
          <cell r="D242">
            <v>6592.15799999999</v>
          </cell>
          <cell r="E242">
            <v>223.327</v>
          </cell>
          <cell r="F242">
            <v>1.1</v>
          </cell>
          <cell r="G242">
            <v>96.239</v>
          </cell>
          <cell r="H242">
            <v>3.26035376473076</v>
          </cell>
          <cell r="I242">
            <v>6653.06</v>
          </cell>
          <cell r="J242">
            <v>131865.39</v>
          </cell>
          <cell r="K242">
            <v>87.49</v>
          </cell>
          <cell r="L242">
            <v>4.41416977874179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67452354347256</v>
          </cell>
          <cell r="Q242">
            <v>785.4</v>
          </cell>
          <cell r="R242">
            <v>0.521096900407302</v>
          </cell>
        </row>
        <row r="243">
          <cell r="C243" t="str">
            <v>05-01-1503</v>
          </cell>
          <cell r="D243">
            <v>6592.15799999999</v>
          </cell>
          <cell r="E243">
            <v>223.327</v>
          </cell>
          <cell r="F243">
            <v>1.1</v>
          </cell>
          <cell r="G243">
            <v>96.239</v>
          </cell>
          <cell r="H243">
            <v>3.26035376473076</v>
          </cell>
          <cell r="I243">
            <v>6653.06</v>
          </cell>
          <cell r="J243">
            <v>131865.39</v>
          </cell>
          <cell r="K243">
            <v>87.49</v>
          </cell>
          <cell r="L243">
            <v>4.41416977874179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67452354347256</v>
          </cell>
          <cell r="Q243">
            <v>785.4</v>
          </cell>
          <cell r="R243">
            <v>0.521096900407302</v>
          </cell>
        </row>
        <row r="244">
          <cell r="C244" t="str">
            <v>05-01-1505</v>
          </cell>
          <cell r="D244">
            <v>6592.15799999999</v>
          </cell>
          <cell r="E244">
            <v>223.327</v>
          </cell>
          <cell r="F244">
            <v>1.1</v>
          </cell>
          <cell r="G244">
            <v>114.972</v>
          </cell>
          <cell r="H244">
            <v>3.89498428951491</v>
          </cell>
          <cell r="I244">
            <v>6653.06</v>
          </cell>
          <cell r="J244">
            <v>131865.39</v>
          </cell>
          <cell r="K244">
            <v>104.52</v>
          </cell>
          <cell r="L244">
            <v>5.27339153359346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9.16837582310837</v>
          </cell>
          <cell r="Q244">
            <v>785.4</v>
          </cell>
          <cell r="R244">
            <v>0.622528837930863</v>
          </cell>
        </row>
        <row r="245">
          <cell r="C245" t="str">
            <v>05-01-1601</v>
          </cell>
          <cell r="D245">
            <v>6592.15799999999</v>
          </cell>
          <cell r="E245">
            <v>223.327</v>
          </cell>
          <cell r="F245">
            <v>1.1</v>
          </cell>
          <cell r="G245">
            <v>126.764</v>
          </cell>
          <cell r="H245">
            <v>4.29446985767028</v>
          </cell>
          <cell r="I245">
            <v>6653.06</v>
          </cell>
          <cell r="J245">
            <v>131865.39</v>
          </cell>
          <cell r="K245">
            <v>115.24</v>
          </cell>
          <cell r="L245">
            <v>5.81425220370561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0.1087220613759</v>
          </cell>
          <cell r="Q245">
            <v>785.4</v>
          </cell>
          <cell r="R245">
            <v>0.686377949513515</v>
          </cell>
        </row>
        <row r="246">
          <cell r="C246" t="str">
            <v>05-01-1602</v>
          </cell>
          <cell r="D246">
            <v>6592.15799999999</v>
          </cell>
          <cell r="E246">
            <v>223.327</v>
          </cell>
          <cell r="F246">
            <v>1.1</v>
          </cell>
          <cell r="G246">
            <v>96.239</v>
          </cell>
          <cell r="H246">
            <v>3.26035376473076</v>
          </cell>
          <cell r="I246">
            <v>6653.06</v>
          </cell>
          <cell r="J246">
            <v>131865.39</v>
          </cell>
          <cell r="K246">
            <v>87.49</v>
          </cell>
          <cell r="L246">
            <v>4.41416977874179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67452354347256</v>
          </cell>
          <cell r="Q246">
            <v>785.4</v>
          </cell>
          <cell r="R246">
            <v>0.521096900407302</v>
          </cell>
        </row>
        <row r="247">
          <cell r="C247" t="str">
            <v>05-01-1603</v>
          </cell>
          <cell r="D247">
            <v>6592.15799999999</v>
          </cell>
          <cell r="E247">
            <v>223.327</v>
          </cell>
          <cell r="F247">
            <v>1.1</v>
          </cell>
          <cell r="G247">
            <v>96.239</v>
          </cell>
          <cell r="H247">
            <v>3.26035376473076</v>
          </cell>
          <cell r="I247">
            <v>6653.06</v>
          </cell>
          <cell r="J247">
            <v>131865.39</v>
          </cell>
          <cell r="K247">
            <v>87.49</v>
          </cell>
          <cell r="L247">
            <v>4.41416977874179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67452354347256</v>
          </cell>
          <cell r="Q247">
            <v>785.4</v>
          </cell>
          <cell r="R247">
            <v>0.521096900407302</v>
          </cell>
        </row>
        <row r="248">
          <cell r="C248" t="str">
            <v>05-01-1605</v>
          </cell>
          <cell r="D248">
            <v>6592.15799999999</v>
          </cell>
          <cell r="E248">
            <v>223.327</v>
          </cell>
          <cell r="F248">
            <v>1.1</v>
          </cell>
          <cell r="G248">
            <v>114.972</v>
          </cell>
          <cell r="H248">
            <v>3.89498428951491</v>
          </cell>
          <cell r="I248">
            <v>6653.06</v>
          </cell>
          <cell r="J248">
            <v>131865.39</v>
          </cell>
          <cell r="K248">
            <v>104.52</v>
          </cell>
          <cell r="L248">
            <v>5.27339153359346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9.16837582310837</v>
          </cell>
          <cell r="Q248">
            <v>785.4</v>
          </cell>
          <cell r="R248">
            <v>0.622528837930863</v>
          </cell>
        </row>
        <row r="249">
          <cell r="C249" t="str">
            <v>05-01-1701</v>
          </cell>
          <cell r="D249">
            <v>6592.15799999999</v>
          </cell>
          <cell r="E249">
            <v>223.327</v>
          </cell>
          <cell r="F249">
            <v>1.1</v>
          </cell>
          <cell r="G249">
            <v>126.764</v>
          </cell>
          <cell r="H249">
            <v>4.29446985767028</v>
          </cell>
          <cell r="I249">
            <v>6653.06</v>
          </cell>
          <cell r="J249">
            <v>131865.39</v>
          </cell>
          <cell r="K249">
            <v>115.24</v>
          </cell>
          <cell r="L249">
            <v>5.81425220370561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0.1087220613759</v>
          </cell>
          <cell r="Q249">
            <v>785.4</v>
          </cell>
          <cell r="R249">
            <v>0.686377949513515</v>
          </cell>
        </row>
        <row r="250">
          <cell r="C250" t="str">
            <v>05-01-1702</v>
          </cell>
          <cell r="D250">
            <v>6592.15799999999</v>
          </cell>
          <cell r="E250">
            <v>223.327</v>
          </cell>
          <cell r="F250">
            <v>1.1</v>
          </cell>
          <cell r="G250">
            <v>96.239</v>
          </cell>
          <cell r="H250">
            <v>3.26035376473076</v>
          </cell>
          <cell r="I250">
            <v>6653.06</v>
          </cell>
          <cell r="J250">
            <v>131865.39</v>
          </cell>
          <cell r="K250">
            <v>87.49</v>
          </cell>
          <cell r="L250">
            <v>4.41416977874179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67452354347256</v>
          </cell>
          <cell r="Q250">
            <v>785.4</v>
          </cell>
          <cell r="R250">
            <v>0.521096900407302</v>
          </cell>
        </row>
        <row r="251">
          <cell r="C251" t="str">
            <v>05-01-1703</v>
          </cell>
          <cell r="D251">
            <v>6592.15799999999</v>
          </cell>
          <cell r="E251">
            <v>223.327</v>
          </cell>
          <cell r="F251">
            <v>1.1</v>
          </cell>
          <cell r="G251">
            <v>96.239</v>
          </cell>
          <cell r="H251">
            <v>3.26035376473076</v>
          </cell>
          <cell r="I251">
            <v>6653.06</v>
          </cell>
          <cell r="J251">
            <v>131865.39</v>
          </cell>
          <cell r="K251">
            <v>87.49</v>
          </cell>
          <cell r="L251">
            <v>4.41416977874179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67452354347256</v>
          </cell>
          <cell r="Q251">
            <v>785.4</v>
          </cell>
          <cell r="R251">
            <v>0.521096900407302</v>
          </cell>
        </row>
        <row r="252">
          <cell r="C252" t="str">
            <v>05-01-1705</v>
          </cell>
          <cell r="D252">
            <v>6592.15799999999</v>
          </cell>
          <cell r="E252">
            <v>223.327</v>
          </cell>
          <cell r="F252">
            <v>1.1</v>
          </cell>
          <cell r="G252">
            <v>114.972</v>
          </cell>
          <cell r="H252">
            <v>3.89498428951491</v>
          </cell>
          <cell r="I252">
            <v>6653.06</v>
          </cell>
          <cell r="J252">
            <v>131865.39</v>
          </cell>
          <cell r="K252">
            <v>104.52</v>
          </cell>
          <cell r="L252">
            <v>5.27339153359346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9.16837582310837</v>
          </cell>
          <cell r="Q252">
            <v>785.4</v>
          </cell>
          <cell r="R252">
            <v>0.622528837930863</v>
          </cell>
        </row>
        <row r="253">
          <cell r="C253" t="str">
            <v>06-01-0203</v>
          </cell>
          <cell r="D253">
            <v>3139.392</v>
          </cell>
          <cell r="E253">
            <v>180.687</v>
          </cell>
          <cell r="F253">
            <v>0.9</v>
          </cell>
          <cell r="G253">
            <v>79.992</v>
          </cell>
          <cell r="H253">
            <v>4.60392155678552</v>
          </cell>
          <cell r="I253">
            <v>6653.06</v>
          </cell>
          <cell r="J253">
            <v>131865.39</v>
          </cell>
          <cell r="K253">
            <v>88.88</v>
          </cell>
          <cell r="L253">
            <v>4.48430003354178</v>
          </cell>
        </row>
        <row r="253">
          <cell r="P253">
            <v>9.0882215903273</v>
          </cell>
          <cell r="Q253">
            <v>785.4</v>
          </cell>
          <cell r="R253">
            <v>0.529375843047217</v>
          </cell>
        </row>
        <row r="254">
          <cell r="C254" t="str">
            <v>06-01-0301</v>
          </cell>
          <cell r="D254">
            <v>3139.392</v>
          </cell>
          <cell r="E254">
            <v>180.687</v>
          </cell>
          <cell r="F254">
            <v>0.95</v>
          </cell>
          <cell r="G254">
            <v>121.0775</v>
          </cell>
          <cell r="H254">
            <v>6.96858826247248</v>
          </cell>
          <cell r="I254">
            <v>6653.06</v>
          </cell>
          <cell r="J254">
            <v>131865.39</v>
          </cell>
          <cell r="K254">
            <v>127.45</v>
          </cell>
          <cell r="L254">
            <v>6.430288470689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3988767331622</v>
          </cell>
          <cell r="Q254">
            <v>785.4</v>
          </cell>
          <cell r="R254">
            <v>0.759101611120249</v>
          </cell>
        </row>
        <row r="255">
          <cell r="C255" t="str">
            <v>06-01-0302</v>
          </cell>
          <cell r="D255">
            <v>3139.392</v>
          </cell>
          <cell r="E255">
            <v>180.687</v>
          </cell>
          <cell r="F255">
            <v>0.95</v>
          </cell>
          <cell r="G255">
            <v>85.1295</v>
          </cell>
          <cell r="H255">
            <v>4.89960921302596</v>
          </cell>
          <cell r="I255">
            <v>6653.06</v>
          </cell>
          <cell r="J255">
            <v>131865.39</v>
          </cell>
          <cell r="K255">
            <v>89.61</v>
          </cell>
          <cell r="L255">
            <v>4.52113103066696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42074024369292</v>
          </cell>
          <cell r="Q255">
            <v>785.4</v>
          </cell>
          <cell r="R255">
            <v>0.533723776951632</v>
          </cell>
        </row>
        <row r="256">
          <cell r="C256" t="str">
            <v>06-01-0303</v>
          </cell>
          <cell r="D256">
            <v>3139.392</v>
          </cell>
          <cell r="E256">
            <v>180.687</v>
          </cell>
          <cell r="F256">
            <v>0.95</v>
          </cell>
          <cell r="G256">
            <v>84.436</v>
          </cell>
          <cell r="H256">
            <v>4.85969497660694</v>
          </cell>
          <cell r="I256">
            <v>6653.06</v>
          </cell>
          <cell r="J256">
            <v>131865.39</v>
          </cell>
          <cell r="K256">
            <v>88.88</v>
          </cell>
          <cell r="L256">
            <v>4.48430003354178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34399501014872</v>
          </cell>
          <cell r="Q256">
            <v>785.4</v>
          </cell>
          <cell r="R256">
            <v>0.529375843047217</v>
          </cell>
        </row>
        <row r="257">
          <cell r="C257" t="str">
            <v>06-01-0401</v>
          </cell>
          <cell r="D257">
            <v>3139.392</v>
          </cell>
          <cell r="E257">
            <v>180.687</v>
          </cell>
          <cell r="F257">
            <v>0.95</v>
          </cell>
          <cell r="G257">
            <v>121.0775</v>
          </cell>
          <cell r="H257">
            <v>6.96858826247248</v>
          </cell>
          <cell r="I257">
            <v>6653.06</v>
          </cell>
          <cell r="J257">
            <v>131865.39</v>
          </cell>
          <cell r="K257">
            <v>127.45</v>
          </cell>
          <cell r="L257">
            <v>6.430288470689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3988767331622</v>
          </cell>
          <cell r="Q257">
            <v>785.4</v>
          </cell>
          <cell r="R257">
            <v>0.759101611120249</v>
          </cell>
        </row>
        <row r="258">
          <cell r="C258" t="str">
            <v>06-01-0402</v>
          </cell>
          <cell r="D258">
            <v>3139.392</v>
          </cell>
          <cell r="E258">
            <v>180.687</v>
          </cell>
          <cell r="F258">
            <v>0.95</v>
          </cell>
          <cell r="G258">
            <v>85.1295</v>
          </cell>
          <cell r="H258">
            <v>4.89960921302596</v>
          </cell>
          <cell r="I258">
            <v>6653.06</v>
          </cell>
          <cell r="J258">
            <v>131865.39</v>
          </cell>
          <cell r="K258">
            <v>89.61</v>
          </cell>
          <cell r="L258">
            <v>4.52113103066696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42074024369292</v>
          </cell>
          <cell r="Q258">
            <v>785.4</v>
          </cell>
          <cell r="R258">
            <v>0.533723776951632</v>
          </cell>
        </row>
        <row r="259">
          <cell r="C259" t="str">
            <v>06-01-0403</v>
          </cell>
          <cell r="D259">
            <v>3139.392</v>
          </cell>
          <cell r="E259">
            <v>180.687</v>
          </cell>
          <cell r="F259">
            <v>0.95</v>
          </cell>
          <cell r="G259">
            <v>84.436</v>
          </cell>
          <cell r="H259">
            <v>4.85969497660694</v>
          </cell>
          <cell r="I259">
            <v>6653.06</v>
          </cell>
          <cell r="J259">
            <v>131865.39</v>
          </cell>
          <cell r="K259">
            <v>88.88</v>
          </cell>
          <cell r="L259">
            <v>4.48430003354178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34399501014872</v>
          </cell>
          <cell r="Q259">
            <v>785.4</v>
          </cell>
          <cell r="R259">
            <v>0.529375843047217</v>
          </cell>
        </row>
        <row r="260">
          <cell r="C260" t="str">
            <v>06-01-0501</v>
          </cell>
          <cell r="D260">
            <v>3139.392</v>
          </cell>
          <cell r="E260">
            <v>180.687</v>
          </cell>
          <cell r="F260">
            <v>0.95</v>
          </cell>
          <cell r="G260">
            <v>121.0775</v>
          </cell>
          <cell r="H260">
            <v>6.96858826247248</v>
          </cell>
          <cell r="I260">
            <v>6653.06</v>
          </cell>
          <cell r="J260">
            <v>131865.39</v>
          </cell>
          <cell r="K260">
            <v>127.45</v>
          </cell>
          <cell r="L260">
            <v>6.430288470689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3988767331622</v>
          </cell>
          <cell r="Q260">
            <v>785.4</v>
          </cell>
          <cell r="R260">
            <v>0.759101611120249</v>
          </cell>
        </row>
        <row r="261">
          <cell r="C261" t="str">
            <v>06-01-0502</v>
          </cell>
          <cell r="D261">
            <v>3139.392</v>
          </cell>
          <cell r="E261">
            <v>180.687</v>
          </cell>
          <cell r="F261">
            <v>0.95</v>
          </cell>
          <cell r="G261">
            <v>85.1295</v>
          </cell>
          <cell r="H261">
            <v>4.89960921302596</v>
          </cell>
          <cell r="I261">
            <v>6653.06</v>
          </cell>
          <cell r="J261">
            <v>131865.39</v>
          </cell>
          <cell r="K261">
            <v>89.61</v>
          </cell>
          <cell r="L261">
            <v>4.52113103066696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42074024369292</v>
          </cell>
          <cell r="Q261">
            <v>785.4</v>
          </cell>
          <cell r="R261">
            <v>0.533723776951632</v>
          </cell>
        </row>
        <row r="262">
          <cell r="C262" t="str">
            <v>06-01-0503</v>
          </cell>
          <cell r="D262">
            <v>3139.392</v>
          </cell>
          <cell r="E262">
            <v>180.687</v>
          </cell>
          <cell r="F262">
            <v>0.95</v>
          </cell>
          <cell r="G262">
            <v>84.436</v>
          </cell>
          <cell r="H262">
            <v>4.85969497660694</v>
          </cell>
          <cell r="I262">
            <v>6653.06</v>
          </cell>
          <cell r="J262">
            <v>131865.39</v>
          </cell>
          <cell r="K262">
            <v>88.88</v>
          </cell>
          <cell r="L262">
            <v>4.48430003354178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34399501014872</v>
          </cell>
          <cell r="Q262">
            <v>785.4</v>
          </cell>
          <cell r="R262">
            <v>0.529375843047217</v>
          </cell>
        </row>
        <row r="263">
          <cell r="C263" t="str">
            <v>06-01-0601</v>
          </cell>
          <cell r="D263">
            <v>3139.392</v>
          </cell>
          <cell r="E263">
            <v>180.687</v>
          </cell>
          <cell r="F263">
            <v>1</v>
          </cell>
          <cell r="G263">
            <v>127.45</v>
          </cell>
          <cell r="H263">
            <v>7.3353560657605</v>
          </cell>
          <cell r="I263">
            <v>6653.06</v>
          </cell>
          <cell r="J263">
            <v>131865.39</v>
          </cell>
          <cell r="K263">
            <v>127.45</v>
          </cell>
          <cell r="L263">
            <v>6.430288470689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7656445364502</v>
          </cell>
          <cell r="Q263">
            <v>785.4</v>
          </cell>
          <cell r="R263">
            <v>0.759101611120249</v>
          </cell>
        </row>
        <row r="264">
          <cell r="C264" t="str">
            <v>06-01-0602</v>
          </cell>
          <cell r="D264">
            <v>3139.392</v>
          </cell>
          <cell r="E264">
            <v>180.687</v>
          </cell>
          <cell r="F264">
            <v>1</v>
          </cell>
          <cell r="G264">
            <v>89.61</v>
          </cell>
          <cell r="H264">
            <v>5.15748338213259</v>
          </cell>
          <cell r="I264">
            <v>6653.06</v>
          </cell>
          <cell r="J264">
            <v>131865.39</v>
          </cell>
          <cell r="K264">
            <v>89.61</v>
          </cell>
          <cell r="L264">
            <v>4.52113103066696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67861441279955</v>
          </cell>
          <cell r="Q264">
            <v>785.4</v>
          </cell>
          <cell r="R264">
            <v>0.533723776951632</v>
          </cell>
        </row>
        <row r="265">
          <cell r="C265" t="str">
            <v>06-01-0603</v>
          </cell>
          <cell r="D265">
            <v>3139.392</v>
          </cell>
          <cell r="E265">
            <v>180.687</v>
          </cell>
          <cell r="F265">
            <v>1</v>
          </cell>
          <cell r="G265">
            <v>88.88</v>
          </cell>
          <cell r="H265">
            <v>5.11546839642835</v>
          </cell>
          <cell r="I265">
            <v>6653.06</v>
          </cell>
          <cell r="J265">
            <v>131865.39</v>
          </cell>
          <cell r="K265">
            <v>88.88</v>
          </cell>
          <cell r="L265">
            <v>4.48430003354178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59976842997014</v>
          </cell>
          <cell r="Q265">
            <v>785.4</v>
          </cell>
          <cell r="R265">
            <v>0.529375843047217</v>
          </cell>
        </row>
        <row r="266">
          <cell r="C266" t="str">
            <v>06-01-0701</v>
          </cell>
          <cell r="D266">
            <v>3139.392</v>
          </cell>
          <cell r="E266">
            <v>180.687</v>
          </cell>
          <cell r="F266">
            <v>1</v>
          </cell>
          <cell r="G266">
            <v>127.45</v>
          </cell>
          <cell r="H266">
            <v>7.3353560657605</v>
          </cell>
          <cell r="I266">
            <v>6653.06</v>
          </cell>
          <cell r="J266">
            <v>131865.39</v>
          </cell>
          <cell r="K266">
            <v>127.45</v>
          </cell>
          <cell r="L266">
            <v>6.430288470689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7656445364502</v>
          </cell>
          <cell r="Q266">
            <v>785.4</v>
          </cell>
          <cell r="R266">
            <v>0.759101611120249</v>
          </cell>
        </row>
        <row r="267">
          <cell r="C267" t="str">
            <v>06-01-0702</v>
          </cell>
          <cell r="D267">
            <v>3139.392</v>
          </cell>
          <cell r="E267">
            <v>180.687</v>
          </cell>
          <cell r="F267">
            <v>1</v>
          </cell>
          <cell r="G267">
            <v>89.61</v>
          </cell>
          <cell r="H267">
            <v>5.15748338213259</v>
          </cell>
          <cell r="I267">
            <v>6653.06</v>
          </cell>
          <cell r="J267">
            <v>131865.39</v>
          </cell>
          <cell r="K267">
            <v>89.61</v>
          </cell>
          <cell r="L267">
            <v>4.52113103066696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67861441279955</v>
          </cell>
          <cell r="Q267">
            <v>785.4</v>
          </cell>
          <cell r="R267">
            <v>0.533723776951632</v>
          </cell>
        </row>
        <row r="268">
          <cell r="C268" t="str">
            <v>06-01-0703</v>
          </cell>
          <cell r="D268">
            <v>3139.392</v>
          </cell>
          <cell r="E268">
            <v>180.687</v>
          </cell>
          <cell r="F268">
            <v>1</v>
          </cell>
          <cell r="G268">
            <v>88.88</v>
          </cell>
          <cell r="H268">
            <v>5.11546839642835</v>
          </cell>
          <cell r="I268">
            <v>6653.06</v>
          </cell>
          <cell r="J268">
            <v>131865.39</v>
          </cell>
          <cell r="K268">
            <v>88.88</v>
          </cell>
          <cell r="L268">
            <v>4.48430003354178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59976842997014</v>
          </cell>
          <cell r="Q268">
            <v>785.4</v>
          </cell>
          <cell r="R268">
            <v>0.529375843047217</v>
          </cell>
        </row>
        <row r="269">
          <cell r="C269" t="str">
            <v>06-01-0801</v>
          </cell>
          <cell r="D269">
            <v>3139.392</v>
          </cell>
          <cell r="E269">
            <v>180.687</v>
          </cell>
          <cell r="F269">
            <v>1</v>
          </cell>
          <cell r="G269">
            <v>127.45</v>
          </cell>
          <cell r="H269">
            <v>7.3353560657605</v>
          </cell>
          <cell r="I269">
            <v>6653.06</v>
          </cell>
          <cell r="J269">
            <v>131865.39</v>
          </cell>
          <cell r="K269">
            <v>127.45</v>
          </cell>
          <cell r="L269">
            <v>6.430288470689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7656445364502</v>
          </cell>
          <cell r="Q269">
            <v>785.4</v>
          </cell>
          <cell r="R269">
            <v>0.759101611120249</v>
          </cell>
        </row>
        <row r="270">
          <cell r="C270" t="str">
            <v>06-01-0802</v>
          </cell>
          <cell r="D270">
            <v>3139.392</v>
          </cell>
          <cell r="E270">
            <v>180.687</v>
          </cell>
          <cell r="F270">
            <v>1</v>
          </cell>
          <cell r="G270">
            <v>89.61</v>
          </cell>
          <cell r="H270">
            <v>5.15748338213259</v>
          </cell>
          <cell r="I270">
            <v>6653.06</v>
          </cell>
          <cell r="J270">
            <v>131865.39</v>
          </cell>
          <cell r="K270">
            <v>89.61</v>
          </cell>
          <cell r="L270">
            <v>4.52113103066696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67861441279955</v>
          </cell>
          <cell r="Q270">
            <v>785.4</v>
          </cell>
          <cell r="R270">
            <v>0.533723776951632</v>
          </cell>
        </row>
        <row r="271">
          <cell r="C271" t="str">
            <v>06-01-0803</v>
          </cell>
          <cell r="D271">
            <v>3139.392</v>
          </cell>
          <cell r="E271">
            <v>180.687</v>
          </cell>
          <cell r="F271">
            <v>1</v>
          </cell>
          <cell r="G271">
            <v>88.88</v>
          </cell>
          <cell r="H271">
            <v>5.11546839642835</v>
          </cell>
          <cell r="I271">
            <v>6653.06</v>
          </cell>
          <cell r="J271">
            <v>131865.39</v>
          </cell>
          <cell r="K271">
            <v>88.88</v>
          </cell>
          <cell r="L271">
            <v>4.48430003354178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59976842997014</v>
          </cell>
          <cell r="Q271">
            <v>785.4</v>
          </cell>
          <cell r="R271">
            <v>0.529375843047217</v>
          </cell>
        </row>
        <row r="272">
          <cell r="C272" t="str">
            <v>06-01-0901</v>
          </cell>
          <cell r="D272">
            <v>3139.392</v>
          </cell>
          <cell r="E272">
            <v>180.687</v>
          </cell>
          <cell r="F272">
            <v>1.05</v>
          </cell>
          <cell r="G272">
            <v>133.8225</v>
          </cell>
          <cell r="H272">
            <v>7.70212386904853</v>
          </cell>
          <cell r="I272">
            <v>6653.06</v>
          </cell>
          <cell r="J272">
            <v>131865.39</v>
          </cell>
          <cell r="K272">
            <v>127.45</v>
          </cell>
          <cell r="L272">
            <v>6.430288470689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1324123397382</v>
          </cell>
          <cell r="Q272">
            <v>785.4</v>
          </cell>
          <cell r="R272">
            <v>0.759101611120249</v>
          </cell>
        </row>
        <row r="273">
          <cell r="C273" t="str">
            <v>06-01-0902</v>
          </cell>
          <cell r="D273">
            <v>3139.392</v>
          </cell>
          <cell r="E273">
            <v>180.687</v>
          </cell>
          <cell r="F273">
            <v>1.05</v>
          </cell>
          <cell r="G273">
            <v>94.0905</v>
          </cell>
          <cell r="H273">
            <v>5.41535755123922</v>
          </cell>
          <cell r="I273">
            <v>6653.06</v>
          </cell>
          <cell r="J273">
            <v>131865.39</v>
          </cell>
          <cell r="K273">
            <v>89.61</v>
          </cell>
          <cell r="L273">
            <v>4.52113103066696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93648858190618</v>
          </cell>
          <cell r="Q273">
            <v>785.4</v>
          </cell>
          <cell r="R273">
            <v>0.533723776951632</v>
          </cell>
        </row>
        <row r="274">
          <cell r="C274" t="str">
            <v>06-01-0903</v>
          </cell>
          <cell r="D274">
            <v>3139.392</v>
          </cell>
          <cell r="E274">
            <v>180.687</v>
          </cell>
          <cell r="F274">
            <v>1.05</v>
          </cell>
          <cell r="G274">
            <v>93.324</v>
          </cell>
          <cell r="H274">
            <v>5.37124181624977</v>
          </cell>
          <cell r="I274">
            <v>6653.06</v>
          </cell>
          <cell r="J274">
            <v>131865.39</v>
          </cell>
          <cell r="K274">
            <v>88.88</v>
          </cell>
          <cell r="L274">
            <v>4.48430003354178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85554184979155</v>
          </cell>
          <cell r="Q274">
            <v>785.4</v>
          </cell>
          <cell r="R274">
            <v>0.529375843047217</v>
          </cell>
        </row>
        <row r="275">
          <cell r="C275" t="str">
            <v>06-01-1001</v>
          </cell>
          <cell r="D275">
            <v>3139.392</v>
          </cell>
          <cell r="E275">
            <v>180.687</v>
          </cell>
          <cell r="F275">
            <v>1.05</v>
          </cell>
          <cell r="G275">
            <v>133.8225</v>
          </cell>
          <cell r="H275">
            <v>7.70212386904853</v>
          </cell>
          <cell r="I275">
            <v>6653.06</v>
          </cell>
          <cell r="J275">
            <v>131865.39</v>
          </cell>
          <cell r="K275">
            <v>127.45</v>
          </cell>
          <cell r="L275">
            <v>6.430288470689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1324123397382</v>
          </cell>
          <cell r="Q275">
            <v>785.4</v>
          </cell>
          <cell r="R275">
            <v>0.759101611120249</v>
          </cell>
        </row>
        <row r="276">
          <cell r="C276" t="str">
            <v>06-01-1002</v>
          </cell>
          <cell r="D276">
            <v>3139.392</v>
          </cell>
          <cell r="E276">
            <v>180.687</v>
          </cell>
          <cell r="F276">
            <v>1.05</v>
          </cell>
          <cell r="G276">
            <v>94.0905</v>
          </cell>
          <cell r="H276">
            <v>5.41535755123922</v>
          </cell>
          <cell r="I276">
            <v>6653.06</v>
          </cell>
          <cell r="J276">
            <v>131865.39</v>
          </cell>
          <cell r="K276">
            <v>89.61</v>
          </cell>
          <cell r="L276">
            <v>4.52113103066696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93648858190618</v>
          </cell>
          <cell r="Q276">
            <v>785.4</v>
          </cell>
          <cell r="R276">
            <v>0.533723776951632</v>
          </cell>
        </row>
        <row r="277">
          <cell r="C277" t="str">
            <v>06-01-1003</v>
          </cell>
          <cell r="D277">
            <v>3139.392</v>
          </cell>
          <cell r="E277">
            <v>180.687</v>
          </cell>
          <cell r="F277">
            <v>1.05</v>
          </cell>
          <cell r="G277">
            <v>93.324</v>
          </cell>
          <cell r="H277">
            <v>5.37124181624977</v>
          </cell>
          <cell r="I277">
            <v>6653.06</v>
          </cell>
          <cell r="J277">
            <v>131865.39</v>
          </cell>
          <cell r="K277">
            <v>88.88</v>
          </cell>
          <cell r="L277">
            <v>4.48430003354178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85554184979155</v>
          </cell>
          <cell r="Q277">
            <v>785.4</v>
          </cell>
          <cell r="R277">
            <v>0.529375843047217</v>
          </cell>
        </row>
        <row r="278">
          <cell r="C278" t="str">
            <v>06-01-1101</v>
          </cell>
          <cell r="D278">
            <v>3139.392</v>
          </cell>
          <cell r="E278">
            <v>180.687</v>
          </cell>
          <cell r="F278">
            <v>1.05</v>
          </cell>
          <cell r="G278">
            <v>133.8225</v>
          </cell>
          <cell r="H278">
            <v>7.70212386904853</v>
          </cell>
          <cell r="I278">
            <v>6653.06</v>
          </cell>
          <cell r="J278">
            <v>131865.39</v>
          </cell>
          <cell r="K278">
            <v>127.45</v>
          </cell>
          <cell r="L278">
            <v>6.430288470689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1324123397382</v>
          </cell>
          <cell r="Q278">
            <v>785.4</v>
          </cell>
          <cell r="R278">
            <v>0.759101611120249</v>
          </cell>
        </row>
        <row r="279">
          <cell r="C279" t="str">
            <v>06-01-1102</v>
          </cell>
          <cell r="D279">
            <v>3139.392</v>
          </cell>
          <cell r="E279">
            <v>180.687</v>
          </cell>
          <cell r="F279">
            <v>1.05</v>
          </cell>
          <cell r="G279">
            <v>94.0905</v>
          </cell>
          <cell r="H279">
            <v>5.41535755123922</v>
          </cell>
          <cell r="I279">
            <v>6653.06</v>
          </cell>
          <cell r="J279">
            <v>131865.39</v>
          </cell>
          <cell r="K279">
            <v>89.61</v>
          </cell>
          <cell r="L279">
            <v>4.5211310306669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93648858190618</v>
          </cell>
          <cell r="Q279">
            <v>785.4</v>
          </cell>
          <cell r="R279">
            <v>0.533723776951632</v>
          </cell>
        </row>
        <row r="280">
          <cell r="C280" t="str">
            <v>06-01-1103</v>
          </cell>
          <cell r="D280">
            <v>3139.392</v>
          </cell>
          <cell r="E280">
            <v>180.687</v>
          </cell>
          <cell r="F280">
            <v>1.05</v>
          </cell>
          <cell r="G280">
            <v>93.324</v>
          </cell>
          <cell r="H280">
            <v>5.37124181624977</v>
          </cell>
          <cell r="I280">
            <v>6653.06</v>
          </cell>
          <cell r="J280">
            <v>131865.39</v>
          </cell>
          <cell r="K280">
            <v>88.88</v>
          </cell>
          <cell r="L280">
            <v>4.48430003354178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85554184979155</v>
          </cell>
          <cell r="Q280">
            <v>785.4</v>
          </cell>
          <cell r="R280">
            <v>0.529375843047217</v>
          </cell>
        </row>
        <row r="281">
          <cell r="C281" t="str">
            <v>06-01-1201</v>
          </cell>
          <cell r="D281">
            <v>3139.392</v>
          </cell>
          <cell r="E281">
            <v>180.687</v>
          </cell>
          <cell r="F281">
            <v>1</v>
          </cell>
          <cell r="G281">
            <v>127.45</v>
          </cell>
          <cell r="H281">
            <v>7.3353560657605</v>
          </cell>
          <cell r="I281">
            <v>6653.06</v>
          </cell>
          <cell r="J281">
            <v>131865.39</v>
          </cell>
          <cell r="K281">
            <v>127.45</v>
          </cell>
          <cell r="L281">
            <v>6.430288470689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7656445364502</v>
          </cell>
          <cell r="Q281">
            <v>785.4</v>
          </cell>
          <cell r="R281">
            <v>0.759101611120249</v>
          </cell>
        </row>
        <row r="282">
          <cell r="C282" t="str">
            <v>06-01-1202</v>
          </cell>
          <cell r="D282">
            <v>3139.392</v>
          </cell>
          <cell r="E282">
            <v>180.687</v>
          </cell>
          <cell r="F282">
            <v>1</v>
          </cell>
          <cell r="G282">
            <v>89.61</v>
          </cell>
          <cell r="H282">
            <v>5.15748338213259</v>
          </cell>
          <cell r="I282">
            <v>6653.06</v>
          </cell>
          <cell r="J282">
            <v>131865.39</v>
          </cell>
          <cell r="K282">
            <v>89.61</v>
          </cell>
          <cell r="L282">
            <v>4.5211310306669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67861441279955</v>
          </cell>
          <cell r="Q282">
            <v>785.4</v>
          </cell>
          <cell r="R282">
            <v>0.533723776951632</v>
          </cell>
        </row>
        <row r="283">
          <cell r="C283" t="str">
            <v>06-01-1203</v>
          </cell>
          <cell r="D283">
            <v>3139.392</v>
          </cell>
          <cell r="E283">
            <v>180.687</v>
          </cell>
          <cell r="F283">
            <v>1</v>
          </cell>
          <cell r="G283">
            <v>88.88</v>
          </cell>
          <cell r="H283">
            <v>5.11546839642835</v>
          </cell>
          <cell r="I283">
            <v>6653.06</v>
          </cell>
          <cell r="J283">
            <v>131865.39</v>
          </cell>
          <cell r="K283">
            <v>88.88</v>
          </cell>
          <cell r="L283">
            <v>4.48430003354178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59976842997014</v>
          </cell>
          <cell r="Q283">
            <v>785.4</v>
          </cell>
          <cell r="R283">
            <v>0.529375843047217</v>
          </cell>
        </row>
        <row r="284">
          <cell r="C284" t="str">
            <v>06-02-0205</v>
          </cell>
          <cell r="D284">
            <v>3104.538</v>
          </cell>
          <cell r="E284">
            <v>189.215</v>
          </cell>
          <cell r="F284">
            <v>0.9</v>
          </cell>
          <cell r="G284">
            <v>79.992</v>
          </cell>
          <cell r="H284">
            <v>4.8753425727113</v>
          </cell>
          <cell r="I284">
            <v>6653.06</v>
          </cell>
          <cell r="J284">
            <v>131865.39</v>
          </cell>
          <cell r="K284">
            <v>88.88</v>
          </cell>
          <cell r="L284">
            <v>4.48430003354178</v>
          </cell>
        </row>
        <row r="284">
          <cell r="P284">
            <v>9.35964260625309</v>
          </cell>
          <cell r="Q284">
            <v>785.4</v>
          </cell>
          <cell r="R284">
            <v>0.529375843047217</v>
          </cell>
        </row>
        <row r="285">
          <cell r="C285" t="str">
            <v>06-02-0206</v>
          </cell>
          <cell r="D285">
            <v>3104.538</v>
          </cell>
          <cell r="E285">
            <v>189.215</v>
          </cell>
          <cell r="F285">
            <v>0.9</v>
          </cell>
          <cell r="G285">
            <v>80.649</v>
          </cell>
          <cell r="H285">
            <v>4.91538532786521</v>
          </cell>
          <cell r="I285">
            <v>6653.06</v>
          </cell>
          <cell r="J285">
            <v>131865.39</v>
          </cell>
          <cell r="K285">
            <v>89.61</v>
          </cell>
          <cell r="L285">
            <v>4.52113103066696</v>
          </cell>
        </row>
        <row r="285">
          <cell r="P285">
            <v>9.43651635853217</v>
          </cell>
          <cell r="Q285">
            <v>785.4</v>
          </cell>
          <cell r="R285">
            <v>0.533723776951632</v>
          </cell>
        </row>
        <row r="286">
          <cell r="C286" t="str">
            <v>06-02-0207</v>
          </cell>
          <cell r="D286">
            <v>3104.538</v>
          </cell>
          <cell r="E286">
            <v>189.215</v>
          </cell>
          <cell r="F286">
            <v>0.9</v>
          </cell>
          <cell r="G286">
            <v>95.697</v>
          </cell>
          <cell r="H286">
            <v>5.83252898015744</v>
          </cell>
          <cell r="I286">
            <v>6653.06</v>
          </cell>
          <cell r="J286">
            <v>131865.39</v>
          </cell>
          <cell r="K286">
            <v>106.33</v>
          </cell>
          <cell r="L286">
            <v>5.36471222509561</v>
          </cell>
        </row>
        <row r="286">
          <cell r="P286">
            <v>11.197241205253</v>
          </cell>
          <cell r="Q286">
            <v>785.4</v>
          </cell>
          <cell r="R286">
            <v>0.633309331584277</v>
          </cell>
        </row>
        <row r="287">
          <cell r="C287" t="str">
            <v>06-02-0305</v>
          </cell>
          <cell r="D287">
            <v>3104.538</v>
          </cell>
          <cell r="E287">
            <v>189.215</v>
          </cell>
          <cell r="F287">
            <v>0.95</v>
          </cell>
          <cell r="G287">
            <v>84.436</v>
          </cell>
          <cell r="H287">
            <v>5.14619493786193</v>
          </cell>
          <cell r="I287">
            <v>6653.06</v>
          </cell>
          <cell r="J287">
            <v>131865.39</v>
          </cell>
          <cell r="K287">
            <v>88.88</v>
          </cell>
          <cell r="L287">
            <v>4.48430003354178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3049497140371</v>
          </cell>
          <cell r="Q287">
            <v>785.4</v>
          </cell>
          <cell r="R287">
            <v>0.529375843047217</v>
          </cell>
        </row>
        <row r="288">
          <cell r="C288" t="str">
            <v>06-02-0306</v>
          </cell>
          <cell r="D288">
            <v>3104.538</v>
          </cell>
          <cell r="E288">
            <v>189.215</v>
          </cell>
          <cell r="F288">
            <v>0.95</v>
          </cell>
          <cell r="G288">
            <v>85.1295</v>
          </cell>
          <cell r="H288">
            <v>5.18846229052439</v>
          </cell>
          <cell r="I288">
            <v>6653.06</v>
          </cell>
          <cell r="J288">
            <v>131865.39</v>
          </cell>
          <cell r="K288">
            <v>89.61</v>
          </cell>
          <cell r="L288">
            <v>4.52113103066696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70959332119135</v>
          </cell>
          <cell r="Q288">
            <v>785.4</v>
          </cell>
          <cell r="R288">
            <v>0.533723776951632</v>
          </cell>
        </row>
        <row r="289">
          <cell r="C289" t="str">
            <v>06-02-0307</v>
          </cell>
          <cell r="D289">
            <v>3104.538</v>
          </cell>
          <cell r="E289">
            <v>189.215</v>
          </cell>
          <cell r="F289">
            <v>0.95</v>
          </cell>
          <cell r="G289">
            <v>101.0135</v>
          </cell>
          <cell r="H289">
            <v>6.15655836794396</v>
          </cell>
          <cell r="I289">
            <v>6653.06</v>
          </cell>
          <cell r="J289">
            <v>131865.39</v>
          </cell>
          <cell r="K289">
            <v>106.33</v>
          </cell>
          <cell r="L289">
            <v>5.36471222509561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212705930396</v>
          </cell>
          <cell r="Q289">
            <v>785.4</v>
          </cell>
          <cell r="R289">
            <v>0.633309331584277</v>
          </cell>
        </row>
        <row r="290">
          <cell r="C290" t="str">
            <v>06-02-0405</v>
          </cell>
          <cell r="D290">
            <v>3104.538</v>
          </cell>
          <cell r="E290">
            <v>189.215</v>
          </cell>
          <cell r="F290">
            <v>0.95</v>
          </cell>
          <cell r="G290">
            <v>84.436</v>
          </cell>
          <cell r="H290">
            <v>5.14619493786193</v>
          </cell>
          <cell r="I290">
            <v>6653.06</v>
          </cell>
          <cell r="J290">
            <v>131865.39</v>
          </cell>
          <cell r="K290">
            <v>88.88</v>
          </cell>
          <cell r="L290">
            <v>4.48430003354178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3049497140371</v>
          </cell>
          <cell r="Q290">
            <v>785.4</v>
          </cell>
          <cell r="R290">
            <v>0.529375843047217</v>
          </cell>
        </row>
        <row r="291">
          <cell r="C291" t="str">
            <v>06-02-0406</v>
          </cell>
          <cell r="D291">
            <v>3104.538</v>
          </cell>
          <cell r="E291">
            <v>189.215</v>
          </cell>
          <cell r="F291">
            <v>0.95</v>
          </cell>
          <cell r="G291">
            <v>85.1295</v>
          </cell>
          <cell r="H291">
            <v>5.18846229052439</v>
          </cell>
          <cell r="I291">
            <v>6653.06</v>
          </cell>
          <cell r="J291">
            <v>131865.39</v>
          </cell>
          <cell r="K291">
            <v>89.61</v>
          </cell>
          <cell r="L291">
            <v>4.5211310306669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70959332119135</v>
          </cell>
          <cell r="Q291">
            <v>785.4</v>
          </cell>
          <cell r="R291">
            <v>0.533723776951632</v>
          </cell>
        </row>
        <row r="292">
          <cell r="C292" t="str">
            <v>06-02-0407</v>
          </cell>
          <cell r="D292">
            <v>3104.538</v>
          </cell>
          <cell r="E292">
            <v>189.215</v>
          </cell>
          <cell r="F292">
            <v>0.95</v>
          </cell>
          <cell r="G292">
            <v>101.0135</v>
          </cell>
          <cell r="H292">
            <v>6.15655836794396</v>
          </cell>
          <cell r="I292">
            <v>6653.06</v>
          </cell>
          <cell r="J292">
            <v>131865.39</v>
          </cell>
          <cell r="K292">
            <v>106.33</v>
          </cell>
          <cell r="L292">
            <v>5.36471222509561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212705930396</v>
          </cell>
          <cell r="Q292">
            <v>785.4</v>
          </cell>
          <cell r="R292">
            <v>0.633309331584277</v>
          </cell>
        </row>
        <row r="293">
          <cell r="C293" t="str">
            <v>06-02-0505</v>
          </cell>
          <cell r="D293">
            <v>3104.538</v>
          </cell>
          <cell r="E293">
            <v>189.215</v>
          </cell>
          <cell r="F293">
            <v>0.95</v>
          </cell>
          <cell r="G293">
            <v>84.436</v>
          </cell>
          <cell r="H293">
            <v>5.14619493786193</v>
          </cell>
          <cell r="I293">
            <v>6653.06</v>
          </cell>
          <cell r="J293">
            <v>131865.39</v>
          </cell>
          <cell r="K293">
            <v>88.88</v>
          </cell>
          <cell r="L293">
            <v>4.48430003354178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3049497140371</v>
          </cell>
          <cell r="Q293">
            <v>785.4</v>
          </cell>
          <cell r="R293">
            <v>0.529375843047217</v>
          </cell>
        </row>
        <row r="294">
          <cell r="C294" t="str">
            <v>06-02-0506</v>
          </cell>
          <cell r="D294">
            <v>3104.538</v>
          </cell>
          <cell r="E294">
            <v>189.215</v>
          </cell>
          <cell r="F294">
            <v>0.95</v>
          </cell>
          <cell r="G294">
            <v>85.1295</v>
          </cell>
          <cell r="H294">
            <v>5.18846229052439</v>
          </cell>
          <cell r="I294">
            <v>6653.06</v>
          </cell>
          <cell r="J294">
            <v>131865.39</v>
          </cell>
          <cell r="K294">
            <v>89.61</v>
          </cell>
          <cell r="L294">
            <v>4.5211310306669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70959332119135</v>
          </cell>
          <cell r="Q294">
            <v>785.4</v>
          </cell>
          <cell r="R294">
            <v>0.533723776951632</v>
          </cell>
        </row>
        <row r="295">
          <cell r="C295" t="str">
            <v>06-02-0507</v>
          </cell>
          <cell r="D295">
            <v>3104.538</v>
          </cell>
          <cell r="E295">
            <v>189.215</v>
          </cell>
          <cell r="F295">
            <v>0.95</v>
          </cell>
          <cell r="G295">
            <v>101.0135</v>
          </cell>
          <cell r="H295">
            <v>6.15655836794396</v>
          </cell>
          <cell r="I295">
            <v>6653.06</v>
          </cell>
          <cell r="J295">
            <v>131865.39</v>
          </cell>
          <cell r="K295">
            <v>106.33</v>
          </cell>
          <cell r="L295">
            <v>5.36471222509561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212705930396</v>
          </cell>
          <cell r="Q295">
            <v>785.4</v>
          </cell>
          <cell r="R295">
            <v>0.633309331584277</v>
          </cell>
        </row>
        <row r="296">
          <cell r="C296" t="str">
            <v>06-02-0605</v>
          </cell>
          <cell r="D296">
            <v>3104.538</v>
          </cell>
          <cell r="E296">
            <v>189.215</v>
          </cell>
          <cell r="F296">
            <v>1</v>
          </cell>
          <cell r="G296">
            <v>88.88</v>
          </cell>
          <cell r="H296">
            <v>5.41704730301256</v>
          </cell>
          <cell r="I296">
            <v>6653.06</v>
          </cell>
          <cell r="J296">
            <v>131865.39</v>
          </cell>
          <cell r="K296">
            <v>88.88</v>
          </cell>
          <cell r="L296">
            <v>4.48430003354178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90134733655434</v>
          </cell>
          <cell r="Q296">
            <v>785.4</v>
          </cell>
          <cell r="R296">
            <v>0.529375843047217</v>
          </cell>
        </row>
        <row r="297">
          <cell r="C297" t="str">
            <v>06-02-0606</v>
          </cell>
          <cell r="D297">
            <v>3104.538</v>
          </cell>
          <cell r="E297">
            <v>189.215</v>
          </cell>
          <cell r="F297">
            <v>1</v>
          </cell>
          <cell r="G297">
            <v>89.61</v>
          </cell>
          <cell r="H297">
            <v>5.46153925318357</v>
          </cell>
          <cell r="I297">
            <v>6653.06</v>
          </cell>
          <cell r="J297">
            <v>131865.39</v>
          </cell>
          <cell r="K297">
            <v>89.61</v>
          </cell>
          <cell r="L297">
            <v>4.52113103066696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8267028385052</v>
          </cell>
          <cell r="Q297">
            <v>785.4</v>
          </cell>
          <cell r="R297">
            <v>0.533723776951632</v>
          </cell>
        </row>
        <row r="298">
          <cell r="C298" t="str">
            <v>06-02-0607</v>
          </cell>
          <cell r="D298">
            <v>3104.538</v>
          </cell>
          <cell r="E298">
            <v>189.215</v>
          </cell>
          <cell r="F298">
            <v>1</v>
          </cell>
          <cell r="G298">
            <v>106.33</v>
          </cell>
          <cell r="H298">
            <v>6.48058775573049</v>
          </cell>
          <cell r="I298">
            <v>6653.06</v>
          </cell>
          <cell r="J298">
            <v>131865.39</v>
          </cell>
          <cell r="K298">
            <v>106.33</v>
          </cell>
          <cell r="L298">
            <v>5.36471222509561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452999808261</v>
          </cell>
          <cell r="Q298">
            <v>785.4</v>
          </cell>
          <cell r="R298">
            <v>0.633309331584277</v>
          </cell>
        </row>
        <row r="299">
          <cell r="C299" t="str">
            <v>06-02-0705</v>
          </cell>
          <cell r="D299">
            <v>3104.538</v>
          </cell>
          <cell r="E299">
            <v>189.215</v>
          </cell>
          <cell r="F299">
            <v>1</v>
          </cell>
          <cell r="G299">
            <v>88.88</v>
          </cell>
          <cell r="H299">
            <v>5.41704730301256</v>
          </cell>
          <cell r="I299">
            <v>6653.06</v>
          </cell>
          <cell r="J299">
            <v>131865.39</v>
          </cell>
          <cell r="K299">
            <v>88.88</v>
          </cell>
          <cell r="L299">
            <v>4.48430003354178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90134733655434</v>
          </cell>
          <cell r="Q299">
            <v>785.4</v>
          </cell>
          <cell r="R299">
            <v>0.529375843047217</v>
          </cell>
        </row>
        <row r="300">
          <cell r="C300" t="str">
            <v>06-02-0706</v>
          </cell>
          <cell r="D300">
            <v>3104.538</v>
          </cell>
          <cell r="E300">
            <v>189.215</v>
          </cell>
          <cell r="F300">
            <v>1</v>
          </cell>
          <cell r="G300">
            <v>89.61</v>
          </cell>
          <cell r="H300">
            <v>5.46153925318357</v>
          </cell>
          <cell r="I300">
            <v>6653.06</v>
          </cell>
          <cell r="J300">
            <v>131865.39</v>
          </cell>
          <cell r="K300">
            <v>89.61</v>
          </cell>
          <cell r="L300">
            <v>4.52113103066696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8267028385052</v>
          </cell>
          <cell r="Q300">
            <v>785.4</v>
          </cell>
          <cell r="R300">
            <v>0.533723776951632</v>
          </cell>
        </row>
        <row r="301">
          <cell r="C301" t="str">
            <v>06-02-0707</v>
          </cell>
          <cell r="D301">
            <v>3104.538</v>
          </cell>
          <cell r="E301">
            <v>189.215</v>
          </cell>
          <cell r="F301">
            <v>1</v>
          </cell>
          <cell r="G301">
            <v>106.33</v>
          </cell>
          <cell r="H301">
            <v>6.48058775573049</v>
          </cell>
          <cell r="I301">
            <v>6653.06</v>
          </cell>
          <cell r="J301">
            <v>131865.39</v>
          </cell>
          <cell r="K301">
            <v>106.33</v>
          </cell>
          <cell r="L301">
            <v>5.36471222509561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452999808261</v>
          </cell>
          <cell r="Q301">
            <v>785.4</v>
          </cell>
          <cell r="R301">
            <v>0.633309331584277</v>
          </cell>
        </row>
        <row r="302">
          <cell r="C302" t="str">
            <v>06-02-0805</v>
          </cell>
          <cell r="D302">
            <v>3104.538</v>
          </cell>
          <cell r="E302">
            <v>189.215</v>
          </cell>
          <cell r="F302">
            <v>1</v>
          </cell>
          <cell r="G302">
            <v>88.88</v>
          </cell>
          <cell r="H302">
            <v>5.41704730301256</v>
          </cell>
          <cell r="I302">
            <v>6653.06</v>
          </cell>
          <cell r="J302">
            <v>131865.39</v>
          </cell>
          <cell r="K302">
            <v>88.88</v>
          </cell>
          <cell r="L302">
            <v>4.48430003354178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90134733655434</v>
          </cell>
          <cell r="Q302">
            <v>785.4</v>
          </cell>
          <cell r="R302">
            <v>0.529375843047217</v>
          </cell>
        </row>
        <row r="303">
          <cell r="C303" t="str">
            <v>06-02-0806</v>
          </cell>
          <cell r="D303">
            <v>3104.538</v>
          </cell>
          <cell r="E303">
            <v>189.215</v>
          </cell>
          <cell r="F303">
            <v>1</v>
          </cell>
          <cell r="G303">
            <v>89.61</v>
          </cell>
          <cell r="H303">
            <v>5.46153925318357</v>
          </cell>
          <cell r="I303">
            <v>6653.06</v>
          </cell>
          <cell r="J303">
            <v>131865.39</v>
          </cell>
          <cell r="K303">
            <v>89.61</v>
          </cell>
          <cell r="L303">
            <v>4.5211310306669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8267028385052</v>
          </cell>
          <cell r="Q303">
            <v>785.4</v>
          </cell>
          <cell r="R303">
            <v>0.533723776951632</v>
          </cell>
        </row>
        <row r="304">
          <cell r="C304" t="str">
            <v>06-02-0807</v>
          </cell>
          <cell r="D304">
            <v>3104.538</v>
          </cell>
          <cell r="E304">
            <v>189.215</v>
          </cell>
          <cell r="F304">
            <v>1</v>
          </cell>
          <cell r="G304">
            <v>106.33</v>
          </cell>
          <cell r="H304">
            <v>6.48058775573049</v>
          </cell>
          <cell r="I304">
            <v>6653.06</v>
          </cell>
          <cell r="J304">
            <v>131865.39</v>
          </cell>
          <cell r="K304">
            <v>106.33</v>
          </cell>
          <cell r="L304">
            <v>5.36471222509561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452999808261</v>
          </cell>
          <cell r="Q304">
            <v>785.4</v>
          </cell>
          <cell r="R304">
            <v>0.633309331584277</v>
          </cell>
        </row>
        <row r="305">
          <cell r="C305" t="str">
            <v>06-02-0905</v>
          </cell>
          <cell r="D305">
            <v>3104.538</v>
          </cell>
          <cell r="E305">
            <v>189.215</v>
          </cell>
          <cell r="F305">
            <v>1.05</v>
          </cell>
          <cell r="G305">
            <v>93.324</v>
          </cell>
          <cell r="H305">
            <v>5.68789966816319</v>
          </cell>
          <cell r="I305">
            <v>6653.06</v>
          </cell>
          <cell r="J305">
            <v>131865.39</v>
          </cell>
          <cell r="K305">
            <v>88.88</v>
          </cell>
          <cell r="L305">
            <v>4.48430003354178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72199701705</v>
          </cell>
          <cell r="Q305">
            <v>785.4</v>
          </cell>
          <cell r="R305">
            <v>0.529375843047217</v>
          </cell>
        </row>
        <row r="306">
          <cell r="C306" t="str">
            <v>06-02-0906</v>
          </cell>
          <cell r="D306">
            <v>3104.538</v>
          </cell>
          <cell r="E306">
            <v>189.215</v>
          </cell>
          <cell r="F306">
            <v>1.05</v>
          </cell>
          <cell r="G306">
            <v>94.0905</v>
          </cell>
          <cell r="H306">
            <v>5.73461621584275</v>
          </cell>
          <cell r="I306">
            <v>6653.06</v>
          </cell>
          <cell r="J306">
            <v>131865.39</v>
          </cell>
          <cell r="K306">
            <v>89.61</v>
          </cell>
          <cell r="L306">
            <v>4.5211310306669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557472465097</v>
          </cell>
          <cell r="Q306">
            <v>785.4</v>
          </cell>
          <cell r="R306">
            <v>0.533723776951632</v>
          </cell>
        </row>
        <row r="307">
          <cell r="C307" t="str">
            <v>06-02-0907</v>
          </cell>
          <cell r="D307">
            <v>3104.538</v>
          </cell>
          <cell r="E307">
            <v>189.215</v>
          </cell>
          <cell r="F307">
            <v>1.05</v>
          </cell>
          <cell r="G307">
            <v>111.6465</v>
          </cell>
          <cell r="H307">
            <v>6.80461714351701</v>
          </cell>
          <cell r="I307">
            <v>6653.06</v>
          </cell>
          <cell r="J307">
            <v>131865.39</v>
          </cell>
          <cell r="K307">
            <v>106.33</v>
          </cell>
          <cell r="L307">
            <v>5.36471222509561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693293686126</v>
          </cell>
          <cell r="Q307">
            <v>785.4</v>
          </cell>
          <cell r="R307">
            <v>0.633309331584277</v>
          </cell>
        </row>
        <row r="308">
          <cell r="C308" t="str">
            <v>06-02-1005</v>
          </cell>
          <cell r="D308">
            <v>3104.538</v>
          </cell>
          <cell r="E308">
            <v>189.215</v>
          </cell>
          <cell r="F308">
            <v>1.05</v>
          </cell>
          <cell r="G308">
            <v>93.324</v>
          </cell>
          <cell r="H308">
            <v>5.68789966816319</v>
          </cell>
          <cell r="I308">
            <v>6653.06</v>
          </cell>
          <cell r="J308">
            <v>131865.39</v>
          </cell>
          <cell r="K308">
            <v>88.88</v>
          </cell>
          <cell r="L308">
            <v>4.48430003354178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72199701705</v>
          </cell>
          <cell r="Q308">
            <v>785.4</v>
          </cell>
          <cell r="R308">
            <v>0.529375843047217</v>
          </cell>
        </row>
        <row r="309">
          <cell r="C309" t="str">
            <v>06-02-1006</v>
          </cell>
          <cell r="D309">
            <v>3104.538</v>
          </cell>
          <cell r="E309">
            <v>189.215</v>
          </cell>
          <cell r="F309">
            <v>1.05</v>
          </cell>
          <cell r="G309">
            <v>94.0905</v>
          </cell>
          <cell r="H309">
            <v>5.73461621584275</v>
          </cell>
          <cell r="I309">
            <v>6653.06</v>
          </cell>
          <cell r="J309">
            <v>131865.39</v>
          </cell>
          <cell r="K309">
            <v>89.61</v>
          </cell>
          <cell r="L309">
            <v>4.52113103066696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557472465097</v>
          </cell>
          <cell r="Q309">
            <v>785.4</v>
          </cell>
          <cell r="R309">
            <v>0.533723776951632</v>
          </cell>
        </row>
        <row r="310">
          <cell r="C310" t="str">
            <v>06-02-1007</v>
          </cell>
          <cell r="D310">
            <v>3104.538</v>
          </cell>
          <cell r="E310">
            <v>189.215</v>
          </cell>
          <cell r="F310">
            <v>1.05</v>
          </cell>
          <cell r="G310">
            <v>111.6465</v>
          </cell>
          <cell r="H310">
            <v>6.80461714351701</v>
          </cell>
          <cell r="I310">
            <v>6653.06</v>
          </cell>
          <cell r="J310">
            <v>131865.39</v>
          </cell>
          <cell r="K310">
            <v>106.33</v>
          </cell>
          <cell r="L310">
            <v>5.36471222509561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693293686126</v>
          </cell>
          <cell r="Q310">
            <v>785.4</v>
          </cell>
          <cell r="R310">
            <v>0.633309331584277</v>
          </cell>
        </row>
        <row r="311">
          <cell r="C311" t="str">
            <v>06-02-1105</v>
          </cell>
          <cell r="D311">
            <v>3104.538</v>
          </cell>
          <cell r="E311">
            <v>189.215</v>
          </cell>
          <cell r="F311">
            <v>1.05</v>
          </cell>
          <cell r="G311">
            <v>93.324</v>
          </cell>
          <cell r="H311">
            <v>5.68789966816319</v>
          </cell>
          <cell r="I311">
            <v>6653.06</v>
          </cell>
          <cell r="J311">
            <v>131865.39</v>
          </cell>
          <cell r="K311">
            <v>88.88</v>
          </cell>
          <cell r="L311">
            <v>4.48430003354178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72199701705</v>
          </cell>
          <cell r="Q311">
            <v>785.4</v>
          </cell>
          <cell r="R311">
            <v>0.529375843047217</v>
          </cell>
        </row>
        <row r="312">
          <cell r="C312" t="str">
            <v>06-02-1106</v>
          </cell>
          <cell r="D312">
            <v>3104.538</v>
          </cell>
          <cell r="E312">
            <v>189.215</v>
          </cell>
          <cell r="F312">
            <v>1.05</v>
          </cell>
          <cell r="G312">
            <v>94.0905</v>
          </cell>
          <cell r="H312">
            <v>5.73461621584275</v>
          </cell>
          <cell r="I312">
            <v>6653.06</v>
          </cell>
          <cell r="J312">
            <v>131865.39</v>
          </cell>
          <cell r="K312">
            <v>89.61</v>
          </cell>
          <cell r="L312">
            <v>4.52113103066696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557472465097</v>
          </cell>
          <cell r="Q312">
            <v>785.4</v>
          </cell>
          <cell r="R312">
            <v>0.533723776951632</v>
          </cell>
        </row>
        <row r="313">
          <cell r="C313" t="str">
            <v>06-02-1107</v>
          </cell>
          <cell r="D313">
            <v>3104.538</v>
          </cell>
          <cell r="E313">
            <v>189.215</v>
          </cell>
          <cell r="F313">
            <v>1.05</v>
          </cell>
          <cell r="G313">
            <v>111.6465</v>
          </cell>
          <cell r="H313">
            <v>6.80461714351701</v>
          </cell>
          <cell r="I313">
            <v>6653.06</v>
          </cell>
          <cell r="J313">
            <v>131865.39</v>
          </cell>
          <cell r="K313">
            <v>106.33</v>
          </cell>
          <cell r="L313">
            <v>5.36471222509561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693293686126</v>
          </cell>
          <cell r="Q313">
            <v>785.4</v>
          </cell>
          <cell r="R313">
            <v>0.633309331584277</v>
          </cell>
        </row>
        <row r="314">
          <cell r="C314" t="str">
            <v>06-02-1205</v>
          </cell>
          <cell r="D314">
            <v>3104.538</v>
          </cell>
          <cell r="E314">
            <v>189.215</v>
          </cell>
          <cell r="F314">
            <v>1</v>
          </cell>
          <cell r="G314">
            <v>88.88</v>
          </cell>
          <cell r="H314">
            <v>5.41704730301256</v>
          </cell>
          <cell r="I314">
            <v>6653.06</v>
          </cell>
          <cell r="J314">
            <v>131865.39</v>
          </cell>
          <cell r="K314">
            <v>88.88</v>
          </cell>
          <cell r="L314">
            <v>4.48430003354178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90134733655434</v>
          </cell>
          <cell r="Q314">
            <v>785.4</v>
          </cell>
          <cell r="R314">
            <v>0.529375843047217</v>
          </cell>
        </row>
        <row r="315">
          <cell r="C315" t="str">
            <v>06-02-1206</v>
          </cell>
          <cell r="D315">
            <v>3104.538</v>
          </cell>
          <cell r="E315">
            <v>189.215</v>
          </cell>
          <cell r="F315">
            <v>1</v>
          </cell>
          <cell r="G315">
            <v>89.61</v>
          </cell>
          <cell r="H315">
            <v>5.46153925318357</v>
          </cell>
          <cell r="I315">
            <v>6653.06</v>
          </cell>
          <cell r="J315">
            <v>131865.39</v>
          </cell>
          <cell r="K315">
            <v>89.61</v>
          </cell>
          <cell r="L315">
            <v>4.5211310306669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8267028385052</v>
          </cell>
          <cell r="Q315">
            <v>785.4</v>
          </cell>
          <cell r="R315">
            <v>0.533723776951632</v>
          </cell>
        </row>
        <row r="316">
          <cell r="C316" t="str">
            <v>06-02-1207</v>
          </cell>
          <cell r="D316">
            <v>3104.538</v>
          </cell>
          <cell r="E316">
            <v>189.215</v>
          </cell>
          <cell r="F316">
            <v>1</v>
          </cell>
          <cell r="G316">
            <v>106.33</v>
          </cell>
          <cell r="H316">
            <v>6.48058775573049</v>
          </cell>
          <cell r="I316">
            <v>6653.06</v>
          </cell>
          <cell r="J316">
            <v>131865.39</v>
          </cell>
          <cell r="K316">
            <v>106.33</v>
          </cell>
          <cell r="L316">
            <v>5.36471222509561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452999808261</v>
          </cell>
          <cell r="Q316">
            <v>785.4</v>
          </cell>
          <cell r="R316">
            <v>0.633309331584277</v>
          </cell>
        </row>
        <row r="317">
          <cell r="C317" t="str">
            <v>07-01-0201</v>
          </cell>
          <cell r="D317">
            <v>2565.31</v>
          </cell>
          <cell r="E317">
            <v>109.265</v>
          </cell>
          <cell r="F317">
            <v>0.9</v>
          </cell>
          <cell r="G317">
            <v>114.318</v>
          </cell>
          <cell r="H317">
            <v>4.8691800484152</v>
          </cell>
          <cell r="I317">
            <v>6653.06</v>
          </cell>
          <cell r="J317">
            <v>131865.39</v>
          </cell>
          <cell r="K317">
            <v>127.02</v>
          </cell>
          <cell r="L317">
            <v>6.40859349978035</v>
          </cell>
        </row>
        <row r="317">
          <cell r="P317">
            <v>11.2777735481955</v>
          </cell>
          <cell r="Q317">
            <v>785.4</v>
          </cell>
          <cell r="R317">
            <v>0.756540499368333</v>
          </cell>
        </row>
        <row r="318">
          <cell r="C318" t="str">
            <v>07-01-0202</v>
          </cell>
          <cell r="D318">
            <v>2565.31</v>
          </cell>
          <cell r="E318">
            <v>109.265</v>
          </cell>
          <cell r="F318">
            <v>0.9</v>
          </cell>
          <cell r="G318">
            <v>95.571</v>
          </cell>
          <cell r="H318">
            <v>4.07068358794843</v>
          </cell>
          <cell r="I318">
            <v>6653.06</v>
          </cell>
          <cell r="J318">
            <v>131865.39</v>
          </cell>
          <cell r="K318">
            <v>106.19</v>
          </cell>
          <cell r="L318">
            <v>5.35764874619489</v>
          </cell>
        </row>
        <row r="318">
          <cell r="P318">
            <v>9.42833233414332</v>
          </cell>
          <cell r="Q318">
            <v>785.4</v>
          </cell>
          <cell r="R318">
            <v>0.632475481246444</v>
          </cell>
        </row>
        <row r="319">
          <cell r="C319" t="str">
            <v>07-01-0301</v>
          </cell>
          <cell r="D319">
            <v>2565.31</v>
          </cell>
          <cell r="E319">
            <v>109.265</v>
          </cell>
          <cell r="F319">
            <v>0.95</v>
          </cell>
          <cell r="G319">
            <v>120.669</v>
          </cell>
          <cell r="H319">
            <v>5.13969005110493</v>
          </cell>
          <cell r="I319">
            <v>6653.06</v>
          </cell>
          <cell r="J319">
            <v>131865.39</v>
          </cell>
          <cell r="K319">
            <v>127.02</v>
          </cell>
          <cell r="L319">
            <v>6.40859349978035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5482835508853</v>
          </cell>
          <cell r="Q319">
            <v>785.4</v>
          </cell>
          <cell r="R319">
            <v>0.756540499368333</v>
          </cell>
        </row>
        <row r="320">
          <cell r="C320" t="str">
            <v>07-01-0302</v>
          </cell>
          <cell r="D320">
            <v>2565.31</v>
          </cell>
          <cell r="E320">
            <v>109.265</v>
          </cell>
          <cell r="F320">
            <v>0.95</v>
          </cell>
          <cell r="G320">
            <v>100.8805</v>
          </cell>
          <cell r="H320">
            <v>4.29683267616779</v>
          </cell>
          <cell r="I320">
            <v>6653.06</v>
          </cell>
          <cell r="J320">
            <v>131865.39</v>
          </cell>
          <cell r="K320">
            <v>106.19</v>
          </cell>
          <cell r="L320">
            <v>5.35764874619489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65448142236268</v>
          </cell>
          <cell r="Q320">
            <v>785.4</v>
          </cell>
          <cell r="R320">
            <v>0.632475481246444</v>
          </cell>
        </row>
        <row r="321">
          <cell r="C321" t="str">
            <v>07-01-0401</v>
          </cell>
          <cell r="D321">
            <v>2565.31</v>
          </cell>
          <cell r="E321">
            <v>109.265</v>
          </cell>
          <cell r="F321">
            <v>0.95</v>
          </cell>
          <cell r="G321">
            <v>120.669</v>
          </cell>
          <cell r="H321">
            <v>5.13969005110493</v>
          </cell>
          <cell r="I321">
            <v>6653.06</v>
          </cell>
          <cell r="J321">
            <v>131865.39</v>
          </cell>
          <cell r="K321">
            <v>127.02</v>
          </cell>
          <cell r="L321">
            <v>6.40859349978035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5482835508853</v>
          </cell>
          <cell r="Q321">
            <v>785.4</v>
          </cell>
          <cell r="R321">
            <v>0.756540499368333</v>
          </cell>
        </row>
        <row r="322">
          <cell r="C322" t="str">
            <v>07-01-0402</v>
          </cell>
          <cell r="D322">
            <v>2565.31</v>
          </cell>
          <cell r="E322">
            <v>109.265</v>
          </cell>
          <cell r="F322">
            <v>0.95</v>
          </cell>
          <cell r="G322">
            <v>100.8805</v>
          </cell>
          <cell r="H322">
            <v>4.29683267616779</v>
          </cell>
          <cell r="I322">
            <v>6653.06</v>
          </cell>
          <cell r="J322">
            <v>131865.39</v>
          </cell>
          <cell r="K322">
            <v>106.19</v>
          </cell>
          <cell r="L322">
            <v>5.35764874619489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65448142236268</v>
          </cell>
          <cell r="Q322">
            <v>785.4</v>
          </cell>
          <cell r="R322">
            <v>0.632475481246444</v>
          </cell>
        </row>
        <row r="323">
          <cell r="C323" t="str">
            <v>07-01-0501</v>
          </cell>
          <cell r="D323">
            <v>2565.31</v>
          </cell>
          <cell r="E323">
            <v>109.265</v>
          </cell>
          <cell r="F323">
            <v>0.95</v>
          </cell>
          <cell r="G323">
            <v>120.669</v>
          </cell>
          <cell r="H323">
            <v>5.13969005110493</v>
          </cell>
          <cell r="I323">
            <v>6653.06</v>
          </cell>
          <cell r="J323">
            <v>131865.39</v>
          </cell>
          <cell r="K323">
            <v>127.02</v>
          </cell>
          <cell r="L323">
            <v>6.40859349978035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5482835508853</v>
          </cell>
          <cell r="Q323">
            <v>785.4</v>
          </cell>
          <cell r="R323">
            <v>0.756540499368333</v>
          </cell>
        </row>
        <row r="324">
          <cell r="C324" t="str">
            <v>07-01-0502</v>
          </cell>
          <cell r="D324">
            <v>2565.31</v>
          </cell>
          <cell r="E324">
            <v>109.265</v>
          </cell>
          <cell r="F324">
            <v>0.95</v>
          </cell>
          <cell r="G324">
            <v>100.8805</v>
          </cell>
          <cell r="H324">
            <v>4.29683267616779</v>
          </cell>
          <cell r="I324">
            <v>6653.06</v>
          </cell>
          <cell r="J324">
            <v>131865.39</v>
          </cell>
          <cell r="K324">
            <v>106.19</v>
          </cell>
          <cell r="L324">
            <v>5.3576487461948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65448142236268</v>
          </cell>
          <cell r="Q324">
            <v>785.4</v>
          </cell>
          <cell r="R324">
            <v>0.632475481246444</v>
          </cell>
        </row>
        <row r="325">
          <cell r="C325" t="str">
            <v>07-01-0601</v>
          </cell>
          <cell r="D325">
            <v>2565.31</v>
          </cell>
          <cell r="E325">
            <v>109.265</v>
          </cell>
          <cell r="F325">
            <v>1</v>
          </cell>
          <cell r="G325">
            <v>127.02</v>
          </cell>
          <cell r="H325">
            <v>5.41020005379467</v>
          </cell>
          <cell r="I325">
            <v>6653.06</v>
          </cell>
          <cell r="J325">
            <v>131865.39</v>
          </cell>
          <cell r="K325">
            <v>127.02</v>
          </cell>
          <cell r="L325">
            <v>6.40859349978035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818793553575</v>
          </cell>
          <cell r="Q325">
            <v>785.4</v>
          </cell>
          <cell r="R325">
            <v>0.756540499368333</v>
          </cell>
        </row>
        <row r="326">
          <cell r="C326" t="str">
            <v>07-01-0602</v>
          </cell>
          <cell r="D326">
            <v>2565.31</v>
          </cell>
          <cell r="E326">
            <v>109.265</v>
          </cell>
          <cell r="F326">
            <v>1</v>
          </cell>
          <cell r="G326">
            <v>106.19</v>
          </cell>
          <cell r="H326">
            <v>4.52298176438715</v>
          </cell>
          <cell r="I326">
            <v>6653.06</v>
          </cell>
          <cell r="J326">
            <v>131865.39</v>
          </cell>
          <cell r="K326">
            <v>106.19</v>
          </cell>
          <cell r="L326">
            <v>5.3576487461948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88063051058204</v>
          </cell>
          <cell r="Q326">
            <v>785.4</v>
          </cell>
          <cell r="R326">
            <v>0.632475481246444</v>
          </cell>
        </row>
        <row r="327">
          <cell r="C327" t="str">
            <v>07-01-0701</v>
          </cell>
          <cell r="D327">
            <v>2565.31</v>
          </cell>
          <cell r="E327">
            <v>109.265</v>
          </cell>
          <cell r="F327">
            <v>1</v>
          </cell>
          <cell r="G327">
            <v>127.02</v>
          </cell>
          <cell r="H327">
            <v>5.41020005379467</v>
          </cell>
          <cell r="I327">
            <v>6653.06</v>
          </cell>
          <cell r="J327">
            <v>131865.39</v>
          </cell>
          <cell r="K327">
            <v>127.02</v>
          </cell>
          <cell r="L327">
            <v>6.40859349978035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818793553575</v>
          </cell>
          <cell r="Q327">
            <v>785.4</v>
          </cell>
          <cell r="R327">
            <v>0.756540499368333</v>
          </cell>
        </row>
        <row r="328">
          <cell r="C328" t="str">
            <v>07-01-0702</v>
          </cell>
          <cell r="D328">
            <v>2565.31</v>
          </cell>
          <cell r="E328">
            <v>109.265</v>
          </cell>
          <cell r="F328">
            <v>1</v>
          </cell>
          <cell r="G328">
            <v>106.19</v>
          </cell>
          <cell r="H328">
            <v>4.52298176438715</v>
          </cell>
          <cell r="I328">
            <v>6653.06</v>
          </cell>
          <cell r="J328">
            <v>131865.39</v>
          </cell>
          <cell r="K328">
            <v>106.19</v>
          </cell>
          <cell r="L328">
            <v>5.35764874619489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88063051058204</v>
          </cell>
          <cell r="Q328">
            <v>785.4</v>
          </cell>
          <cell r="R328">
            <v>0.632475481246444</v>
          </cell>
        </row>
        <row r="329">
          <cell r="C329" t="str">
            <v>07-01-0801</v>
          </cell>
          <cell r="D329">
            <v>2565.31</v>
          </cell>
          <cell r="E329">
            <v>109.265</v>
          </cell>
          <cell r="F329">
            <v>1</v>
          </cell>
          <cell r="G329">
            <v>127.02</v>
          </cell>
          <cell r="H329">
            <v>5.41020005379467</v>
          </cell>
          <cell r="I329">
            <v>6653.06</v>
          </cell>
          <cell r="J329">
            <v>131865.39</v>
          </cell>
          <cell r="K329">
            <v>127.02</v>
          </cell>
          <cell r="L329">
            <v>6.40859349978035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818793553575</v>
          </cell>
          <cell r="Q329">
            <v>785.4</v>
          </cell>
          <cell r="R329">
            <v>0.756540499368333</v>
          </cell>
        </row>
        <row r="330">
          <cell r="C330" t="str">
            <v>07-01-0802</v>
          </cell>
          <cell r="D330">
            <v>2565.31</v>
          </cell>
          <cell r="E330">
            <v>109.265</v>
          </cell>
          <cell r="F330">
            <v>1</v>
          </cell>
          <cell r="G330">
            <v>106.19</v>
          </cell>
          <cell r="H330">
            <v>4.52298176438715</v>
          </cell>
          <cell r="I330">
            <v>6653.06</v>
          </cell>
          <cell r="J330">
            <v>131865.39</v>
          </cell>
          <cell r="K330">
            <v>106.19</v>
          </cell>
          <cell r="L330">
            <v>5.3576487461948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88063051058204</v>
          </cell>
          <cell r="Q330">
            <v>785.4</v>
          </cell>
          <cell r="R330">
            <v>0.632475481246444</v>
          </cell>
        </row>
        <row r="331">
          <cell r="C331" t="str">
            <v>07-01-0901</v>
          </cell>
          <cell r="D331">
            <v>2565.31</v>
          </cell>
          <cell r="E331">
            <v>109.265</v>
          </cell>
          <cell r="F331">
            <v>1.05</v>
          </cell>
          <cell r="G331">
            <v>133.371</v>
          </cell>
          <cell r="H331">
            <v>5.6807100564844</v>
          </cell>
          <cell r="I331">
            <v>6653.06</v>
          </cell>
          <cell r="J331">
            <v>131865.39</v>
          </cell>
          <cell r="K331">
            <v>127.02</v>
          </cell>
          <cell r="L331">
            <v>6.40859349978035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0893035562647</v>
          </cell>
          <cell r="Q331">
            <v>785.4</v>
          </cell>
          <cell r="R331">
            <v>0.756540499368333</v>
          </cell>
        </row>
        <row r="332">
          <cell r="C332" t="str">
            <v>07-01-0902</v>
          </cell>
          <cell r="D332">
            <v>2565.31</v>
          </cell>
          <cell r="E332">
            <v>109.265</v>
          </cell>
          <cell r="F332">
            <v>1.05</v>
          </cell>
          <cell r="G332">
            <v>111.4995</v>
          </cell>
          <cell r="H332">
            <v>4.74913085260651</v>
          </cell>
          <cell r="I332">
            <v>6653.06</v>
          </cell>
          <cell r="J332">
            <v>131865.39</v>
          </cell>
          <cell r="K332">
            <v>106.19</v>
          </cell>
          <cell r="L332">
            <v>5.3576487461948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1067795988014</v>
          </cell>
          <cell r="Q332">
            <v>785.4</v>
          </cell>
          <cell r="R332">
            <v>0.632475481246444</v>
          </cell>
        </row>
        <row r="333">
          <cell r="C333" t="str">
            <v>07-01-1001</v>
          </cell>
          <cell r="D333">
            <v>2565.31</v>
          </cell>
          <cell r="E333">
            <v>109.265</v>
          </cell>
          <cell r="F333">
            <v>1.05</v>
          </cell>
          <cell r="G333">
            <v>133.371</v>
          </cell>
          <cell r="H333">
            <v>5.6807100564844</v>
          </cell>
          <cell r="I333">
            <v>6653.06</v>
          </cell>
          <cell r="J333">
            <v>131865.39</v>
          </cell>
          <cell r="K333">
            <v>127.02</v>
          </cell>
          <cell r="L333">
            <v>6.40859349978035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0893035562647</v>
          </cell>
          <cell r="Q333">
            <v>785.4</v>
          </cell>
          <cell r="R333">
            <v>0.756540499368333</v>
          </cell>
        </row>
        <row r="334">
          <cell r="C334" t="str">
            <v>07-01-1002</v>
          </cell>
          <cell r="D334">
            <v>2565.31</v>
          </cell>
          <cell r="E334">
            <v>109.265</v>
          </cell>
          <cell r="F334">
            <v>1.05</v>
          </cell>
          <cell r="G334">
            <v>111.4995</v>
          </cell>
          <cell r="H334">
            <v>4.74913085260651</v>
          </cell>
          <cell r="I334">
            <v>6653.06</v>
          </cell>
          <cell r="J334">
            <v>131865.39</v>
          </cell>
          <cell r="K334">
            <v>106.19</v>
          </cell>
          <cell r="L334">
            <v>5.35764874619489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1067795988014</v>
          </cell>
          <cell r="Q334">
            <v>785.4</v>
          </cell>
          <cell r="R334">
            <v>0.632475481246444</v>
          </cell>
        </row>
        <row r="335">
          <cell r="C335" t="str">
            <v>07-01-1101</v>
          </cell>
          <cell r="D335">
            <v>2565.31</v>
          </cell>
          <cell r="E335">
            <v>109.265</v>
          </cell>
          <cell r="F335">
            <v>1.05</v>
          </cell>
          <cell r="G335">
            <v>133.371</v>
          </cell>
          <cell r="H335">
            <v>5.6807100564844</v>
          </cell>
          <cell r="I335">
            <v>6653.06</v>
          </cell>
          <cell r="J335">
            <v>131865.39</v>
          </cell>
          <cell r="K335">
            <v>127.02</v>
          </cell>
          <cell r="L335">
            <v>6.40859349978035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0893035562647</v>
          </cell>
          <cell r="Q335">
            <v>785.4</v>
          </cell>
          <cell r="R335">
            <v>0.756540499368333</v>
          </cell>
        </row>
        <row r="336">
          <cell r="C336" t="str">
            <v>07-01-1102</v>
          </cell>
          <cell r="D336">
            <v>2565.31</v>
          </cell>
          <cell r="E336">
            <v>109.265</v>
          </cell>
          <cell r="F336">
            <v>1.05</v>
          </cell>
          <cell r="G336">
            <v>111.4995</v>
          </cell>
          <cell r="H336">
            <v>4.74913085260651</v>
          </cell>
          <cell r="I336">
            <v>6653.06</v>
          </cell>
          <cell r="J336">
            <v>131865.39</v>
          </cell>
          <cell r="K336">
            <v>106.19</v>
          </cell>
          <cell r="L336">
            <v>5.3576487461948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1067795988014</v>
          </cell>
          <cell r="Q336">
            <v>785.4</v>
          </cell>
          <cell r="R336">
            <v>0.632475481246444</v>
          </cell>
        </row>
        <row r="337">
          <cell r="C337" t="str">
            <v>07-01-1201</v>
          </cell>
          <cell r="D337">
            <v>2565.31</v>
          </cell>
          <cell r="E337">
            <v>109.265</v>
          </cell>
          <cell r="F337">
            <v>1.1</v>
          </cell>
          <cell r="G337">
            <v>139.722</v>
          </cell>
          <cell r="H337">
            <v>5.95122005917413</v>
          </cell>
          <cell r="I337">
            <v>6653.06</v>
          </cell>
          <cell r="J337">
            <v>131865.39</v>
          </cell>
          <cell r="K337">
            <v>127.02</v>
          </cell>
          <cell r="L337">
            <v>6.40859349978035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3598135589545</v>
          </cell>
          <cell r="Q337">
            <v>785.4</v>
          </cell>
          <cell r="R337">
            <v>0.756540499368333</v>
          </cell>
        </row>
        <row r="338">
          <cell r="C338" t="str">
            <v>07-01-1202</v>
          </cell>
          <cell r="D338">
            <v>2565.31</v>
          </cell>
          <cell r="E338">
            <v>109.265</v>
          </cell>
          <cell r="F338">
            <v>1.1</v>
          </cell>
          <cell r="G338">
            <v>116.809</v>
          </cell>
          <cell r="H338">
            <v>4.97527994082586</v>
          </cell>
          <cell r="I338">
            <v>6653.06</v>
          </cell>
          <cell r="J338">
            <v>131865.39</v>
          </cell>
          <cell r="K338">
            <v>106.19</v>
          </cell>
          <cell r="L338">
            <v>5.3576487461948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3329286870208</v>
          </cell>
          <cell r="Q338">
            <v>785.4</v>
          </cell>
          <cell r="R338">
            <v>0.632475481246444</v>
          </cell>
        </row>
        <row r="339">
          <cell r="C339" t="str">
            <v>07-02-0203</v>
          </cell>
          <cell r="D339">
            <v>2344.54</v>
          </cell>
          <cell r="E339">
            <v>151.372</v>
          </cell>
          <cell r="F339">
            <v>0.9</v>
          </cell>
          <cell r="G339">
            <v>95.913</v>
          </cell>
          <cell r="H339">
            <v>6.19249090909091</v>
          </cell>
          <cell r="I339">
            <v>6653.06</v>
          </cell>
          <cell r="J339">
            <v>131865.39</v>
          </cell>
          <cell r="K339">
            <v>106.57</v>
          </cell>
          <cell r="L339">
            <v>5.37682104606827</v>
          </cell>
        </row>
        <row r="339">
          <cell r="P339">
            <v>11.5693119551592</v>
          </cell>
          <cell r="Q339">
            <v>785.4</v>
          </cell>
          <cell r="R339">
            <v>0.634738789306277</v>
          </cell>
        </row>
        <row r="340">
          <cell r="C340" t="str">
            <v>07-02-0205</v>
          </cell>
          <cell r="D340">
            <v>2344.54</v>
          </cell>
          <cell r="E340">
            <v>151.372</v>
          </cell>
          <cell r="F340">
            <v>0.9</v>
          </cell>
          <cell r="G340">
            <v>95.913</v>
          </cell>
          <cell r="H340">
            <v>6.19249090909091</v>
          </cell>
          <cell r="I340">
            <v>6653.06</v>
          </cell>
          <cell r="J340">
            <v>131865.39</v>
          </cell>
          <cell r="K340">
            <v>106.57</v>
          </cell>
          <cell r="L340">
            <v>5.37682104606827</v>
          </cell>
        </row>
        <row r="340">
          <cell r="P340">
            <v>11.5693119551592</v>
          </cell>
          <cell r="Q340">
            <v>785.4</v>
          </cell>
          <cell r="R340">
            <v>0.634738789306277</v>
          </cell>
        </row>
        <row r="341">
          <cell r="C341" t="str">
            <v>07-02-0303</v>
          </cell>
          <cell r="D341">
            <v>2344.54</v>
          </cell>
          <cell r="E341">
            <v>151.372</v>
          </cell>
          <cell r="F341">
            <v>0.95</v>
          </cell>
          <cell r="G341">
            <v>101.2415</v>
          </cell>
          <cell r="H341">
            <v>6.53651818181818</v>
          </cell>
          <cell r="I341">
            <v>6653.06</v>
          </cell>
          <cell r="J341">
            <v>131865.39</v>
          </cell>
          <cell r="K341">
            <v>106.57</v>
          </cell>
          <cell r="L341">
            <v>5.37682104606827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9133392278865</v>
          </cell>
          <cell r="Q341">
            <v>785.4</v>
          </cell>
          <cell r="R341">
            <v>0.634738789306277</v>
          </cell>
        </row>
        <row r="342">
          <cell r="C342" t="str">
            <v>07-02-0305</v>
          </cell>
          <cell r="D342">
            <v>2344.54</v>
          </cell>
          <cell r="E342">
            <v>151.372</v>
          </cell>
          <cell r="F342">
            <v>0.95</v>
          </cell>
          <cell r="G342">
            <v>101.2415</v>
          </cell>
          <cell r="H342">
            <v>6.53651818181818</v>
          </cell>
          <cell r="I342">
            <v>6653.06</v>
          </cell>
          <cell r="J342">
            <v>131865.39</v>
          </cell>
          <cell r="K342">
            <v>106.57</v>
          </cell>
          <cell r="L342">
            <v>5.37682104606827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9133392278865</v>
          </cell>
          <cell r="Q342">
            <v>785.4</v>
          </cell>
          <cell r="R342">
            <v>0.634738789306277</v>
          </cell>
        </row>
        <row r="343">
          <cell r="C343" t="str">
            <v>07-02-0403</v>
          </cell>
          <cell r="D343">
            <v>2344.54</v>
          </cell>
          <cell r="E343">
            <v>151.372</v>
          </cell>
          <cell r="F343">
            <v>0.95</v>
          </cell>
          <cell r="G343">
            <v>101.2415</v>
          </cell>
          <cell r="H343">
            <v>6.53651818181818</v>
          </cell>
          <cell r="I343">
            <v>6653.06</v>
          </cell>
          <cell r="J343">
            <v>131865.39</v>
          </cell>
          <cell r="K343">
            <v>106.57</v>
          </cell>
          <cell r="L343">
            <v>5.37682104606827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9133392278865</v>
          </cell>
          <cell r="Q343">
            <v>785.4</v>
          </cell>
          <cell r="R343">
            <v>0.634738789306277</v>
          </cell>
        </row>
        <row r="344">
          <cell r="C344" t="str">
            <v>07-02-0405</v>
          </cell>
          <cell r="D344">
            <v>2344.54</v>
          </cell>
          <cell r="E344">
            <v>151.372</v>
          </cell>
          <cell r="F344">
            <v>0.95</v>
          </cell>
          <cell r="G344">
            <v>101.2415</v>
          </cell>
          <cell r="H344">
            <v>6.53651818181818</v>
          </cell>
          <cell r="I344">
            <v>6653.06</v>
          </cell>
          <cell r="J344">
            <v>131865.39</v>
          </cell>
          <cell r="K344">
            <v>106.57</v>
          </cell>
          <cell r="L344">
            <v>5.37682104606827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9133392278865</v>
          </cell>
          <cell r="Q344">
            <v>785.4</v>
          </cell>
          <cell r="R344">
            <v>0.634738789306277</v>
          </cell>
        </row>
        <row r="345">
          <cell r="C345" t="str">
            <v>07-02-0503</v>
          </cell>
          <cell r="D345">
            <v>2344.54</v>
          </cell>
          <cell r="E345">
            <v>151.372</v>
          </cell>
          <cell r="F345">
            <v>0.95</v>
          </cell>
          <cell r="G345">
            <v>101.2415</v>
          </cell>
          <cell r="H345">
            <v>6.53651818181818</v>
          </cell>
          <cell r="I345">
            <v>6653.06</v>
          </cell>
          <cell r="J345">
            <v>131865.39</v>
          </cell>
          <cell r="K345">
            <v>106.57</v>
          </cell>
          <cell r="L345">
            <v>5.37682104606827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9133392278865</v>
          </cell>
          <cell r="Q345">
            <v>785.4</v>
          </cell>
          <cell r="R345">
            <v>0.634738789306277</v>
          </cell>
        </row>
        <row r="346">
          <cell r="C346" t="str">
            <v>07-02-0505</v>
          </cell>
          <cell r="D346">
            <v>2344.54</v>
          </cell>
          <cell r="E346">
            <v>151.372</v>
          </cell>
          <cell r="F346">
            <v>0.95</v>
          </cell>
          <cell r="G346">
            <v>101.2415</v>
          </cell>
          <cell r="H346">
            <v>6.53651818181818</v>
          </cell>
          <cell r="I346">
            <v>6653.06</v>
          </cell>
          <cell r="J346">
            <v>131865.39</v>
          </cell>
          <cell r="K346">
            <v>106.57</v>
          </cell>
          <cell r="L346">
            <v>5.37682104606827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9133392278865</v>
          </cell>
          <cell r="Q346">
            <v>785.4</v>
          </cell>
          <cell r="R346">
            <v>0.634738789306277</v>
          </cell>
        </row>
        <row r="347">
          <cell r="C347" t="str">
            <v>07-02-0603</v>
          </cell>
          <cell r="D347">
            <v>2344.54</v>
          </cell>
          <cell r="E347">
            <v>151.372</v>
          </cell>
          <cell r="F347">
            <v>1</v>
          </cell>
          <cell r="G347">
            <v>106.57</v>
          </cell>
          <cell r="H347">
            <v>6.88054545454546</v>
          </cell>
          <cell r="I347">
            <v>6653.06</v>
          </cell>
          <cell r="J347">
            <v>131865.39</v>
          </cell>
          <cell r="K347">
            <v>106.57</v>
          </cell>
          <cell r="L347">
            <v>5.37682104606827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2573665006137</v>
          </cell>
          <cell r="Q347">
            <v>785.4</v>
          </cell>
          <cell r="R347">
            <v>0.634738789306277</v>
          </cell>
        </row>
        <row r="348">
          <cell r="C348" t="str">
            <v>07-02-0605</v>
          </cell>
          <cell r="D348">
            <v>2344.54</v>
          </cell>
          <cell r="E348">
            <v>151.372</v>
          </cell>
          <cell r="F348">
            <v>1</v>
          </cell>
          <cell r="G348">
            <v>106.57</v>
          </cell>
          <cell r="H348">
            <v>6.88054545454546</v>
          </cell>
          <cell r="I348">
            <v>6653.06</v>
          </cell>
          <cell r="J348">
            <v>131865.39</v>
          </cell>
          <cell r="K348">
            <v>106.57</v>
          </cell>
          <cell r="L348">
            <v>5.37682104606827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2.2573665006137</v>
          </cell>
          <cell r="Q348">
            <v>785.4</v>
          </cell>
          <cell r="R348">
            <v>0.634738789306277</v>
          </cell>
        </row>
        <row r="349">
          <cell r="C349" t="str">
            <v>07-02-0703</v>
          </cell>
          <cell r="D349">
            <v>2344.54</v>
          </cell>
          <cell r="E349">
            <v>151.372</v>
          </cell>
          <cell r="F349">
            <v>1</v>
          </cell>
          <cell r="G349">
            <v>106.57</v>
          </cell>
          <cell r="H349">
            <v>6.88054545454546</v>
          </cell>
          <cell r="I349">
            <v>6653.06</v>
          </cell>
          <cell r="J349">
            <v>131865.39</v>
          </cell>
          <cell r="K349">
            <v>106.57</v>
          </cell>
          <cell r="L349">
            <v>5.37682104606827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2.2573665006137</v>
          </cell>
          <cell r="Q349">
            <v>785.4</v>
          </cell>
          <cell r="R349">
            <v>0.634738789306277</v>
          </cell>
        </row>
        <row r="350">
          <cell r="C350" t="str">
            <v>07-02-0705</v>
          </cell>
          <cell r="D350">
            <v>2344.54</v>
          </cell>
          <cell r="E350">
            <v>151.372</v>
          </cell>
          <cell r="F350">
            <v>1</v>
          </cell>
          <cell r="G350">
            <v>106.57</v>
          </cell>
          <cell r="H350">
            <v>6.88054545454546</v>
          </cell>
          <cell r="I350">
            <v>6653.06</v>
          </cell>
          <cell r="J350">
            <v>131865.39</v>
          </cell>
          <cell r="K350">
            <v>106.57</v>
          </cell>
          <cell r="L350">
            <v>5.37682104606827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2.2573665006137</v>
          </cell>
          <cell r="Q350">
            <v>785.4</v>
          </cell>
          <cell r="R350">
            <v>0.634738789306277</v>
          </cell>
        </row>
        <row r="351">
          <cell r="C351" t="str">
            <v>07-02-0803</v>
          </cell>
          <cell r="D351">
            <v>2344.54</v>
          </cell>
          <cell r="E351">
            <v>151.372</v>
          </cell>
          <cell r="F351">
            <v>1</v>
          </cell>
          <cell r="G351">
            <v>106.57</v>
          </cell>
          <cell r="H351">
            <v>6.88054545454546</v>
          </cell>
          <cell r="I351">
            <v>6653.06</v>
          </cell>
          <cell r="J351">
            <v>131865.39</v>
          </cell>
          <cell r="K351">
            <v>106.57</v>
          </cell>
          <cell r="L351">
            <v>5.37682104606827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2573665006137</v>
          </cell>
          <cell r="Q351">
            <v>785.4</v>
          </cell>
          <cell r="R351">
            <v>0.634738789306277</v>
          </cell>
        </row>
        <row r="352">
          <cell r="C352" t="str">
            <v>07-02-0805</v>
          </cell>
          <cell r="D352">
            <v>2344.54</v>
          </cell>
          <cell r="E352">
            <v>151.372</v>
          </cell>
          <cell r="F352">
            <v>1</v>
          </cell>
          <cell r="G352">
            <v>106.57</v>
          </cell>
          <cell r="H352">
            <v>6.88054545454546</v>
          </cell>
          <cell r="I352">
            <v>6653.06</v>
          </cell>
          <cell r="J352">
            <v>131865.39</v>
          </cell>
          <cell r="K352">
            <v>106.57</v>
          </cell>
          <cell r="L352">
            <v>5.37682104606827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2.2573665006137</v>
          </cell>
          <cell r="Q352">
            <v>785.4</v>
          </cell>
          <cell r="R352">
            <v>0.634738789306277</v>
          </cell>
        </row>
        <row r="353">
          <cell r="C353" t="str">
            <v>07-02-0903</v>
          </cell>
          <cell r="D353">
            <v>2344.54</v>
          </cell>
          <cell r="E353">
            <v>151.372</v>
          </cell>
          <cell r="F353">
            <v>1.05</v>
          </cell>
          <cell r="G353">
            <v>111.8985</v>
          </cell>
          <cell r="H353">
            <v>7.22457272727273</v>
          </cell>
          <cell r="I353">
            <v>6653.06</v>
          </cell>
          <cell r="J353">
            <v>131865.39</v>
          </cell>
          <cell r="K353">
            <v>106.57</v>
          </cell>
          <cell r="L353">
            <v>5.37682104606827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601393773341</v>
          </cell>
          <cell r="Q353">
            <v>785.4</v>
          </cell>
          <cell r="R353">
            <v>0.634738789306277</v>
          </cell>
        </row>
        <row r="354">
          <cell r="C354" t="str">
            <v>07-02-0905</v>
          </cell>
          <cell r="D354">
            <v>2344.54</v>
          </cell>
          <cell r="E354">
            <v>151.372</v>
          </cell>
          <cell r="F354">
            <v>1.05</v>
          </cell>
          <cell r="G354">
            <v>111.8985</v>
          </cell>
          <cell r="H354">
            <v>7.22457272727273</v>
          </cell>
          <cell r="I354">
            <v>6653.06</v>
          </cell>
          <cell r="J354">
            <v>131865.39</v>
          </cell>
          <cell r="K354">
            <v>106.57</v>
          </cell>
          <cell r="L354">
            <v>5.37682104606827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601393773341</v>
          </cell>
          <cell r="Q354">
            <v>785.4</v>
          </cell>
          <cell r="R354">
            <v>0.634738789306277</v>
          </cell>
        </row>
        <row r="355">
          <cell r="C355" t="str">
            <v>07-02-1003</v>
          </cell>
          <cell r="D355">
            <v>2344.54</v>
          </cell>
          <cell r="E355">
            <v>151.372</v>
          </cell>
          <cell r="F355">
            <v>1.05</v>
          </cell>
          <cell r="G355">
            <v>111.8985</v>
          </cell>
          <cell r="H355">
            <v>7.22457272727273</v>
          </cell>
          <cell r="I355">
            <v>6653.06</v>
          </cell>
          <cell r="J355">
            <v>131865.39</v>
          </cell>
          <cell r="K355">
            <v>106.57</v>
          </cell>
          <cell r="L355">
            <v>5.37682104606827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601393773341</v>
          </cell>
          <cell r="Q355">
            <v>785.4</v>
          </cell>
          <cell r="R355">
            <v>0.634738789306277</v>
          </cell>
        </row>
        <row r="356">
          <cell r="C356" t="str">
            <v>07-02-1005</v>
          </cell>
          <cell r="D356">
            <v>2344.54</v>
          </cell>
          <cell r="E356">
            <v>151.372</v>
          </cell>
          <cell r="F356">
            <v>1.05</v>
          </cell>
          <cell r="G356">
            <v>111.8985</v>
          </cell>
          <cell r="H356">
            <v>7.22457272727273</v>
          </cell>
          <cell r="I356">
            <v>6653.06</v>
          </cell>
          <cell r="J356">
            <v>131865.39</v>
          </cell>
          <cell r="K356">
            <v>106.57</v>
          </cell>
          <cell r="L356">
            <v>5.37682104606827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601393773341</v>
          </cell>
          <cell r="Q356">
            <v>785.4</v>
          </cell>
          <cell r="R356">
            <v>0.634738789306277</v>
          </cell>
        </row>
        <row r="357">
          <cell r="C357" t="str">
            <v>07-02-1103</v>
          </cell>
          <cell r="D357">
            <v>2344.54</v>
          </cell>
          <cell r="E357">
            <v>151.372</v>
          </cell>
          <cell r="F357">
            <v>1.05</v>
          </cell>
          <cell r="G357">
            <v>111.8985</v>
          </cell>
          <cell r="H357">
            <v>7.22457272727273</v>
          </cell>
          <cell r="I357">
            <v>6653.06</v>
          </cell>
          <cell r="J357">
            <v>131865.39</v>
          </cell>
          <cell r="K357">
            <v>106.57</v>
          </cell>
          <cell r="L357">
            <v>5.37682104606827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601393773341</v>
          </cell>
          <cell r="Q357">
            <v>785.4</v>
          </cell>
          <cell r="R357">
            <v>0.634738789306277</v>
          </cell>
        </row>
        <row r="358">
          <cell r="C358" t="str">
            <v>07-02-1105</v>
          </cell>
          <cell r="D358">
            <v>2344.54</v>
          </cell>
          <cell r="E358">
            <v>151.372</v>
          </cell>
          <cell r="F358">
            <v>1.05</v>
          </cell>
          <cell r="G358">
            <v>111.8985</v>
          </cell>
          <cell r="H358">
            <v>7.22457272727273</v>
          </cell>
          <cell r="I358">
            <v>6653.06</v>
          </cell>
          <cell r="J358">
            <v>131865.39</v>
          </cell>
          <cell r="K358">
            <v>106.57</v>
          </cell>
          <cell r="L358">
            <v>5.37682104606827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601393773341</v>
          </cell>
          <cell r="Q358">
            <v>785.4</v>
          </cell>
          <cell r="R358">
            <v>0.634738789306277</v>
          </cell>
        </row>
        <row r="359">
          <cell r="C359" t="str">
            <v>07-02-1203</v>
          </cell>
          <cell r="D359">
            <v>2344.54</v>
          </cell>
          <cell r="E359">
            <v>151.372</v>
          </cell>
          <cell r="F359">
            <v>1.1</v>
          </cell>
          <cell r="G359">
            <v>117.227</v>
          </cell>
          <cell r="H359">
            <v>7.5686</v>
          </cell>
          <cell r="I359">
            <v>6653.06</v>
          </cell>
          <cell r="J359">
            <v>131865.39</v>
          </cell>
          <cell r="K359">
            <v>106.57</v>
          </cell>
          <cell r="L359">
            <v>5.37682104606827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9454210460683</v>
          </cell>
          <cell r="Q359">
            <v>785.4</v>
          </cell>
          <cell r="R359">
            <v>0.634738789306277</v>
          </cell>
        </row>
        <row r="360">
          <cell r="C360" t="str">
            <v>07-02-1205</v>
          </cell>
          <cell r="D360">
            <v>2344.54</v>
          </cell>
          <cell r="E360">
            <v>151.372</v>
          </cell>
          <cell r="F360">
            <v>1.1</v>
          </cell>
          <cell r="G360">
            <v>117.227</v>
          </cell>
          <cell r="H360">
            <v>7.5686</v>
          </cell>
          <cell r="I360">
            <v>6653.06</v>
          </cell>
          <cell r="J360">
            <v>131865.39</v>
          </cell>
          <cell r="K360">
            <v>106.57</v>
          </cell>
          <cell r="L360">
            <v>5.37682104606827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9454210460683</v>
          </cell>
          <cell r="Q360">
            <v>785.4</v>
          </cell>
          <cell r="R360">
            <v>0.634738789306277</v>
          </cell>
        </row>
        <row r="361">
          <cell r="C361" t="str">
            <v>07-03-0206</v>
          </cell>
          <cell r="D361">
            <v>2451.68</v>
          </cell>
          <cell r="E361">
            <v>60.229</v>
          </cell>
          <cell r="F361">
            <v>0.9</v>
          </cell>
          <cell r="G361">
            <v>95.571</v>
          </cell>
          <cell r="H361">
            <v>2.34783730299223</v>
          </cell>
          <cell r="I361">
            <v>6653.06</v>
          </cell>
          <cell r="J361">
            <v>131865.39</v>
          </cell>
          <cell r="K361">
            <v>106.19</v>
          </cell>
          <cell r="L361">
            <v>5.35764874619489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70548604918713</v>
          </cell>
          <cell r="Q361">
            <v>785.4</v>
          </cell>
          <cell r="R361">
            <v>0.632475481246444</v>
          </cell>
        </row>
        <row r="362">
          <cell r="C362" t="str">
            <v>07-03-0207</v>
          </cell>
          <cell r="D362">
            <v>2451.68</v>
          </cell>
          <cell r="E362">
            <v>60.229</v>
          </cell>
          <cell r="F362">
            <v>0.9</v>
          </cell>
          <cell r="G362">
            <v>105.021</v>
          </cell>
          <cell r="H362">
            <v>2.57998996973504</v>
          </cell>
          <cell r="I362">
            <v>6653.06</v>
          </cell>
          <cell r="J362">
            <v>131865.39</v>
          </cell>
          <cell r="K362">
            <v>116.69</v>
          </cell>
          <cell r="L362">
            <v>5.88740966374877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8.46739963348381</v>
          </cell>
          <cell r="Q362">
            <v>785.4</v>
          </cell>
          <cell r="R362">
            <v>0.69501425658393</v>
          </cell>
        </row>
        <row r="363">
          <cell r="C363" t="str">
            <v>07-03-0306</v>
          </cell>
          <cell r="D363">
            <v>2451.68</v>
          </cell>
          <cell r="E363">
            <v>60.229</v>
          </cell>
          <cell r="F363">
            <v>0.95</v>
          </cell>
          <cell r="G363">
            <v>100.8805</v>
          </cell>
          <cell r="H363">
            <v>2.47827270871402</v>
          </cell>
          <cell r="I363">
            <v>6653.06</v>
          </cell>
          <cell r="J363">
            <v>131865.39</v>
          </cell>
          <cell r="K363">
            <v>106.19</v>
          </cell>
          <cell r="L363">
            <v>5.3576487461948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83592145490892</v>
          </cell>
          <cell r="Q363">
            <v>785.4</v>
          </cell>
          <cell r="R363">
            <v>0.632475481246444</v>
          </cell>
        </row>
        <row r="364">
          <cell r="C364" t="str">
            <v>07-03-0307</v>
          </cell>
          <cell r="D364">
            <v>2451.68</v>
          </cell>
          <cell r="E364">
            <v>60.229</v>
          </cell>
          <cell r="F364">
            <v>0.95</v>
          </cell>
          <cell r="G364">
            <v>110.8555</v>
          </cell>
          <cell r="H364">
            <v>2.72332274583143</v>
          </cell>
          <cell r="I364">
            <v>6653.06</v>
          </cell>
          <cell r="J364">
            <v>131865.39</v>
          </cell>
          <cell r="K364">
            <v>116.69</v>
          </cell>
          <cell r="L364">
            <v>5.88740966374877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6107324095802</v>
          </cell>
          <cell r="Q364">
            <v>785.4</v>
          </cell>
          <cell r="R364">
            <v>0.69501425658393</v>
          </cell>
        </row>
        <row r="365">
          <cell r="C365" t="str">
            <v>07-03-0406</v>
          </cell>
          <cell r="D365">
            <v>2451.68</v>
          </cell>
          <cell r="E365">
            <v>60.229</v>
          </cell>
          <cell r="F365">
            <v>0.95</v>
          </cell>
          <cell r="G365">
            <v>100.8805</v>
          </cell>
          <cell r="H365">
            <v>2.47827270871402</v>
          </cell>
          <cell r="I365">
            <v>6653.06</v>
          </cell>
          <cell r="J365">
            <v>131865.39</v>
          </cell>
          <cell r="K365">
            <v>106.19</v>
          </cell>
          <cell r="L365">
            <v>5.35764874619489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83592145490892</v>
          </cell>
          <cell r="Q365">
            <v>785.4</v>
          </cell>
          <cell r="R365">
            <v>0.632475481246444</v>
          </cell>
        </row>
        <row r="366">
          <cell r="C366" t="str">
            <v>07-03-0407</v>
          </cell>
          <cell r="D366">
            <v>2451.68</v>
          </cell>
          <cell r="E366">
            <v>60.229</v>
          </cell>
          <cell r="F366">
            <v>0.95</v>
          </cell>
          <cell r="G366">
            <v>110.8555</v>
          </cell>
          <cell r="H366">
            <v>2.72332274583143</v>
          </cell>
          <cell r="I366">
            <v>6653.06</v>
          </cell>
          <cell r="J366">
            <v>131865.39</v>
          </cell>
          <cell r="K366">
            <v>116.69</v>
          </cell>
          <cell r="L366">
            <v>5.88740966374877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6107324095802</v>
          </cell>
          <cell r="Q366">
            <v>785.4</v>
          </cell>
          <cell r="R366">
            <v>0.69501425658393</v>
          </cell>
        </row>
        <row r="367">
          <cell r="C367" t="str">
            <v>07-03-0506</v>
          </cell>
          <cell r="D367">
            <v>2451.68</v>
          </cell>
          <cell r="E367">
            <v>60.229</v>
          </cell>
          <cell r="F367">
            <v>0.95</v>
          </cell>
          <cell r="G367">
            <v>100.8805</v>
          </cell>
          <cell r="H367">
            <v>2.47827270871402</v>
          </cell>
          <cell r="I367">
            <v>6653.06</v>
          </cell>
          <cell r="J367">
            <v>131865.39</v>
          </cell>
          <cell r="K367">
            <v>106.19</v>
          </cell>
          <cell r="L367">
            <v>5.35764874619489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83592145490892</v>
          </cell>
          <cell r="Q367">
            <v>785.4</v>
          </cell>
          <cell r="R367">
            <v>0.632475481246444</v>
          </cell>
        </row>
        <row r="368">
          <cell r="C368" t="str">
            <v>07-03-0507</v>
          </cell>
          <cell r="D368">
            <v>2451.68</v>
          </cell>
          <cell r="E368">
            <v>60.229</v>
          </cell>
          <cell r="F368">
            <v>0.95</v>
          </cell>
          <cell r="G368">
            <v>110.8555</v>
          </cell>
          <cell r="H368">
            <v>2.72332274583143</v>
          </cell>
          <cell r="I368">
            <v>6653.06</v>
          </cell>
          <cell r="J368">
            <v>131865.39</v>
          </cell>
          <cell r="K368">
            <v>116.69</v>
          </cell>
          <cell r="L368">
            <v>5.88740966374877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6107324095802</v>
          </cell>
          <cell r="Q368">
            <v>785.4</v>
          </cell>
          <cell r="R368">
            <v>0.69501425658393</v>
          </cell>
        </row>
        <row r="369">
          <cell r="C369" t="str">
            <v>07-03-0606</v>
          </cell>
          <cell r="D369">
            <v>2451.68</v>
          </cell>
          <cell r="E369">
            <v>60.229</v>
          </cell>
          <cell r="F369">
            <v>1</v>
          </cell>
          <cell r="G369">
            <v>106.19</v>
          </cell>
          <cell r="H369">
            <v>2.60870811443582</v>
          </cell>
          <cell r="I369">
            <v>6653.06</v>
          </cell>
          <cell r="J369">
            <v>131865.39</v>
          </cell>
          <cell r="K369">
            <v>106.19</v>
          </cell>
          <cell r="L369">
            <v>5.3576487461948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96635686063071</v>
          </cell>
          <cell r="Q369">
            <v>785.4</v>
          </cell>
          <cell r="R369">
            <v>0.632475481246444</v>
          </cell>
        </row>
        <row r="370">
          <cell r="C370" t="str">
            <v>07-03-0607</v>
          </cell>
          <cell r="D370">
            <v>2451.68</v>
          </cell>
          <cell r="E370">
            <v>60.229</v>
          </cell>
          <cell r="F370">
            <v>1</v>
          </cell>
          <cell r="G370">
            <v>116.69</v>
          </cell>
          <cell r="H370">
            <v>2.86665552192782</v>
          </cell>
          <cell r="I370">
            <v>6653.06</v>
          </cell>
          <cell r="J370">
            <v>131865.39</v>
          </cell>
          <cell r="K370">
            <v>116.69</v>
          </cell>
          <cell r="L370">
            <v>5.88740966374877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75406518567659</v>
          </cell>
          <cell r="Q370">
            <v>785.4</v>
          </cell>
          <cell r="R370">
            <v>0.69501425658393</v>
          </cell>
        </row>
        <row r="371">
          <cell r="C371" t="str">
            <v>07-03-0706</v>
          </cell>
          <cell r="D371">
            <v>2451.68</v>
          </cell>
          <cell r="E371">
            <v>60.229</v>
          </cell>
          <cell r="F371">
            <v>1</v>
          </cell>
          <cell r="G371">
            <v>106.19</v>
          </cell>
          <cell r="H371">
            <v>2.60870811443582</v>
          </cell>
          <cell r="I371">
            <v>6653.06</v>
          </cell>
          <cell r="J371">
            <v>131865.39</v>
          </cell>
          <cell r="K371">
            <v>106.19</v>
          </cell>
          <cell r="L371">
            <v>5.35764874619489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96635686063071</v>
          </cell>
          <cell r="Q371">
            <v>785.4</v>
          </cell>
          <cell r="R371">
            <v>0.632475481246444</v>
          </cell>
        </row>
        <row r="372">
          <cell r="C372" t="str">
            <v>07-03-0707</v>
          </cell>
          <cell r="D372">
            <v>2451.68</v>
          </cell>
          <cell r="E372">
            <v>60.229</v>
          </cell>
          <cell r="F372">
            <v>1</v>
          </cell>
          <cell r="G372">
            <v>116.69</v>
          </cell>
          <cell r="H372">
            <v>2.86665552192782</v>
          </cell>
          <cell r="I372">
            <v>6653.06</v>
          </cell>
          <cell r="J372">
            <v>131865.39</v>
          </cell>
          <cell r="K372">
            <v>116.69</v>
          </cell>
          <cell r="L372">
            <v>5.88740966374877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75406518567659</v>
          </cell>
          <cell r="Q372">
            <v>785.4</v>
          </cell>
          <cell r="R372">
            <v>0.69501425658393</v>
          </cell>
        </row>
        <row r="373">
          <cell r="C373" t="str">
            <v>07-03-0806</v>
          </cell>
          <cell r="D373">
            <v>2451.68</v>
          </cell>
          <cell r="E373">
            <v>60.229</v>
          </cell>
          <cell r="F373">
            <v>1</v>
          </cell>
          <cell r="G373">
            <v>106.19</v>
          </cell>
          <cell r="H373">
            <v>2.60870811443582</v>
          </cell>
          <cell r="I373">
            <v>6653.06</v>
          </cell>
          <cell r="J373">
            <v>131865.39</v>
          </cell>
          <cell r="K373">
            <v>106.19</v>
          </cell>
          <cell r="L373">
            <v>5.35764874619489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96635686063071</v>
          </cell>
          <cell r="Q373">
            <v>785.4</v>
          </cell>
          <cell r="R373">
            <v>0.632475481246444</v>
          </cell>
        </row>
        <row r="374">
          <cell r="C374" t="str">
            <v>07-03-0807</v>
          </cell>
          <cell r="D374">
            <v>2451.68</v>
          </cell>
          <cell r="E374">
            <v>60.229</v>
          </cell>
          <cell r="F374">
            <v>1</v>
          </cell>
          <cell r="G374">
            <v>116.69</v>
          </cell>
          <cell r="H374">
            <v>2.86665552192782</v>
          </cell>
          <cell r="I374">
            <v>6653.06</v>
          </cell>
          <cell r="J374">
            <v>131865.39</v>
          </cell>
          <cell r="K374">
            <v>116.69</v>
          </cell>
          <cell r="L374">
            <v>5.88740966374877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75406518567659</v>
          </cell>
          <cell r="Q374">
            <v>785.4</v>
          </cell>
          <cell r="R374">
            <v>0.69501425658393</v>
          </cell>
        </row>
        <row r="375">
          <cell r="C375" t="str">
            <v>07-03-0906</v>
          </cell>
          <cell r="D375">
            <v>2451.68</v>
          </cell>
          <cell r="E375">
            <v>60.229</v>
          </cell>
          <cell r="F375">
            <v>1.05</v>
          </cell>
          <cell r="G375">
            <v>111.4995</v>
          </cell>
          <cell r="H375">
            <v>2.73914352015761</v>
          </cell>
          <cell r="I375">
            <v>6653.06</v>
          </cell>
          <cell r="J375">
            <v>131865.39</v>
          </cell>
          <cell r="K375">
            <v>106.19</v>
          </cell>
          <cell r="L375">
            <v>5.3576487461948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0967922663525</v>
          </cell>
          <cell r="Q375">
            <v>785.4</v>
          </cell>
          <cell r="R375">
            <v>0.632475481246444</v>
          </cell>
        </row>
        <row r="376">
          <cell r="C376" t="str">
            <v>07-03-0907</v>
          </cell>
          <cell r="D376">
            <v>2451.68</v>
          </cell>
          <cell r="E376">
            <v>60.229</v>
          </cell>
          <cell r="F376">
            <v>1.05</v>
          </cell>
          <cell r="G376">
            <v>122.5245</v>
          </cell>
          <cell r="H376">
            <v>3.00998829802421</v>
          </cell>
          <cell r="I376">
            <v>6653.06</v>
          </cell>
          <cell r="J376">
            <v>131865.39</v>
          </cell>
          <cell r="K376">
            <v>116.69</v>
          </cell>
          <cell r="L376">
            <v>5.88740966374877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89739796177298</v>
          </cell>
          <cell r="Q376">
            <v>785.4</v>
          </cell>
          <cell r="R376">
            <v>0.69501425658393</v>
          </cell>
        </row>
        <row r="377">
          <cell r="C377" t="str">
            <v>07-03-1006</v>
          </cell>
          <cell r="D377">
            <v>2451.68</v>
          </cell>
          <cell r="E377">
            <v>60.229</v>
          </cell>
          <cell r="F377">
            <v>1.05</v>
          </cell>
          <cell r="G377">
            <v>111.4995</v>
          </cell>
          <cell r="H377">
            <v>2.73914352015761</v>
          </cell>
          <cell r="I377">
            <v>6653.06</v>
          </cell>
          <cell r="J377">
            <v>131865.39</v>
          </cell>
          <cell r="K377">
            <v>106.19</v>
          </cell>
          <cell r="L377">
            <v>5.35764874619489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0967922663525</v>
          </cell>
          <cell r="Q377">
            <v>785.4</v>
          </cell>
          <cell r="R377">
            <v>0.632475481246444</v>
          </cell>
        </row>
        <row r="378">
          <cell r="C378" t="str">
            <v>07-03-1007</v>
          </cell>
          <cell r="D378">
            <v>2451.68</v>
          </cell>
          <cell r="E378">
            <v>60.229</v>
          </cell>
          <cell r="F378">
            <v>1.05</v>
          </cell>
          <cell r="G378">
            <v>122.5245</v>
          </cell>
          <cell r="H378">
            <v>3.00998829802421</v>
          </cell>
          <cell r="I378">
            <v>6653.06</v>
          </cell>
          <cell r="J378">
            <v>131865.39</v>
          </cell>
          <cell r="K378">
            <v>116.69</v>
          </cell>
          <cell r="L378">
            <v>5.88740966374877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89739796177298</v>
          </cell>
          <cell r="Q378">
            <v>785.4</v>
          </cell>
          <cell r="R378">
            <v>0.69501425658393</v>
          </cell>
        </row>
        <row r="379">
          <cell r="C379" t="str">
            <v>07-03-1106</v>
          </cell>
          <cell r="D379">
            <v>2451.68</v>
          </cell>
          <cell r="E379">
            <v>60.229</v>
          </cell>
          <cell r="F379">
            <v>1.05</v>
          </cell>
          <cell r="G379">
            <v>111.4995</v>
          </cell>
          <cell r="H379">
            <v>2.73914352015761</v>
          </cell>
          <cell r="I379">
            <v>6653.06</v>
          </cell>
          <cell r="J379">
            <v>131865.39</v>
          </cell>
          <cell r="K379">
            <v>106.19</v>
          </cell>
          <cell r="L379">
            <v>5.35764874619489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0967922663525</v>
          </cell>
          <cell r="Q379">
            <v>785.4</v>
          </cell>
          <cell r="R379">
            <v>0.632475481246444</v>
          </cell>
        </row>
        <row r="380">
          <cell r="C380" t="str">
            <v>07-03-1107</v>
          </cell>
          <cell r="D380">
            <v>2451.68</v>
          </cell>
          <cell r="E380">
            <v>60.229</v>
          </cell>
          <cell r="F380">
            <v>1.05</v>
          </cell>
          <cell r="G380">
            <v>122.5245</v>
          </cell>
          <cell r="H380">
            <v>3.00998829802421</v>
          </cell>
          <cell r="I380">
            <v>6653.06</v>
          </cell>
          <cell r="J380">
            <v>131865.39</v>
          </cell>
          <cell r="K380">
            <v>116.69</v>
          </cell>
          <cell r="L380">
            <v>5.88740966374877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89739796177298</v>
          </cell>
          <cell r="Q380">
            <v>785.4</v>
          </cell>
          <cell r="R380">
            <v>0.69501425658393</v>
          </cell>
        </row>
        <row r="381">
          <cell r="C381" t="str">
            <v>07-03-1206</v>
          </cell>
          <cell r="D381">
            <v>2451.68</v>
          </cell>
          <cell r="E381">
            <v>60.229</v>
          </cell>
          <cell r="F381">
            <v>1.1</v>
          </cell>
          <cell r="G381">
            <v>116.809</v>
          </cell>
          <cell r="H381">
            <v>2.8695789258794</v>
          </cell>
          <cell r="I381">
            <v>6653.06</v>
          </cell>
          <cell r="J381">
            <v>131865.39</v>
          </cell>
          <cell r="K381">
            <v>106.19</v>
          </cell>
          <cell r="L381">
            <v>5.3576487461948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22722767207429</v>
          </cell>
          <cell r="Q381">
            <v>785.4</v>
          </cell>
          <cell r="R381">
            <v>0.632475481246444</v>
          </cell>
        </row>
        <row r="382">
          <cell r="C382" t="str">
            <v>07-03-1207</v>
          </cell>
          <cell r="D382">
            <v>2451.68</v>
          </cell>
          <cell r="E382">
            <v>60.229</v>
          </cell>
          <cell r="F382">
            <v>1.1</v>
          </cell>
          <cell r="G382">
            <v>128.359</v>
          </cell>
          <cell r="H382">
            <v>3.1533210741206</v>
          </cell>
          <cell r="I382">
            <v>6653.06</v>
          </cell>
          <cell r="J382">
            <v>131865.39</v>
          </cell>
          <cell r="K382">
            <v>116.69</v>
          </cell>
          <cell r="L382">
            <v>5.88740966374877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04073073786937</v>
          </cell>
          <cell r="Q382">
            <v>785.4</v>
          </cell>
          <cell r="R382">
            <v>0.69501425658393</v>
          </cell>
        </row>
        <row r="383">
          <cell r="C383" t="str">
            <v>08-01-0101</v>
          </cell>
          <cell r="D383">
            <v>4879.0545</v>
          </cell>
          <cell r="E383">
            <v>225.992</v>
          </cell>
          <cell r="F383">
            <v>0.85</v>
          </cell>
          <cell r="G383">
            <v>98.243</v>
          </cell>
          <cell r="H383">
            <v>4.55049888374889</v>
          </cell>
          <cell r="I383">
            <v>6653.06</v>
          </cell>
          <cell r="J383">
            <v>131865.39</v>
          </cell>
          <cell r="K383">
            <v>115.58</v>
          </cell>
          <cell r="L383">
            <v>5.83140636675022</v>
          </cell>
        </row>
        <row r="383">
          <cell r="P383">
            <v>10.3819052504991</v>
          </cell>
          <cell r="Q383">
            <v>785.4</v>
          </cell>
          <cell r="R383">
            <v>0.688403014619682</v>
          </cell>
        </row>
        <row r="384">
          <cell r="C384" t="str">
            <v>08-01-0103</v>
          </cell>
          <cell r="D384">
            <v>4879.0545</v>
          </cell>
          <cell r="E384">
            <v>225.992</v>
          </cell>
          <cell r="F384">
            <v>0.85</v>
          </cell>
          <cell r="G384">
            <v>79.543</v>
          </cell>
          <cell r="H384">
            <v>3.68433713048297</v>
          </cell>
          <cell r="I384">
            <v>6653.06</v>
          </cell>
          <cell r="J384">
            <v>131865.39</v>
          </cell>
          <cell r="K384">
            <v>93.58</v>
          </cell>
          <cell r="L384">
            <v>4.72143111092304</v>
          </cell>
        </row>
        <row r="384">
          <cell r="P384">
            <v>8.40576824140601</v>
          </cell>
          <cell r="Q384">
            <v>785.4</v>
          </cell>
          <cell r="R384">
            <v>0.557369390103044</v>
          </cell>
        </row>
        <row r="385">
          <cell r="C385" t="str">
            <v>08-01-0201</v>
          </cell>
          <cell r="D385">
            <v>4879.0545</v>
          </cell>
          <cell r="E385">
            <v>225.992</v>
          </cell>
          <cell r="F385">
            <v>0.85</v>
          </cell>
          <cell r="G385">
            <v>98.243</v>
          </cell>
          <cell r="H385">
            <v>4.55049888374889</v>
          </cell>
          <cell r="I385">
            <v>6653.06</v>
          </cell>
          <cell r="J385">
            <v>131865.39</v>
          </cell>
          <cell r="K385">
            <v>115.58</v>
          </cell>
          <cell r="L385">
            <v>5.83140636675022</v>
          </cell>
        </row>
        <row r="385">
          <cell r="P385">
            <v>10.3819052504991</v>
          </cell>
          <cell r="Q385">
            <v>785.4</v>
          </cell>
          <cell r="R385">
            <v>0.688403014619682</v>
          </cell>
        </row>
        <row r="386">
          <cell r="C386" t="str">
            <v>08-01-0202</v>
          </cell>
          <cell r="D386">
            <v>4879.0545</v>
          </cell>
          <cell r="E386">
            <v>225.992</v>
          </cell>
          <cell r="F386">
            <v>0.85</v>
          </cell>
          <cell r="G386">
            <v>74.2815</v>
          </cell>
          <cell r="H386">
            <v>3.44063070990496</v>
          </cell>
          <cell r="I386">
            <v>6653.06</v>
          </cell>
          <cell r="J386">
            <v>131865.39</v>
          </cell>
          <cell r="K386">
            <v>87.39</v>
          </cell>
          <cell r="L386">
            <v>4.40912443666985</v>
          </cell>
        </row>
        <row r="386">
          <cell r="P386">
            <v>7.84975514657481</v>
          </cell>
          <cell r="Q386">
            <v>785.4</v>
          </cell>
          <cell r="R386">
            <v>0.520501293023135</v>
          </cell>
        </row>
        <row r="387">
          <cell r="C387" t="str">
            <v>08-01-0203</v>
          </cell>
          <cell r="D387">
            <v>4879.0545</v>
          </cell>
          <cell r="E387">
            <v>225.992</v>
          </cell>
          <cell r="F387">
            <v>0.85</v>
          </cell>
          <cell r="G387">
            <v>79.594</v>
          </cell>
          <cell r="H387">
            <v>3.68669938981006</v>
          </cell>
          <cell r="I387">
            <v>6653.06</v>
          </cell>
          <cell r="J387">
            <v>131865.39</v>
          </cell>
          <cell r="K387">
            <v>93.64</v>
          </cell>
          <cell r="L387">
            <v>4.72445831616621</v>
          </cell>
        </row>
        <row r="387">
          <cell r="P387">
            <v>8.41115770597626</v>
          </cell>
          <cell r="Q387">
            <v>785.4</v>
          </cell>
          <cell r="R387">
            <v>0.557726754533544</v>
          </cell>
        </row>
        <row r="388">
          <cell r="C388" t="str">
            <v>08-01-0301</v>
          </cell>
          <cell r="D388">
            <v>4879.0545</v>
          </cell>
          <cell r="E388">
            <v>225.992</v>
          </cell>
          <cell r="F388">
            <v>0.9</v>
          </cell>
          <cell r="G388">
            <v>104.022</v>
          </cell>
          <cell r="H388">
            <v>4.8181752886753</v>
          </cell>
          <cell r="I388">
            <v>6653.06</v>
          </cell>
          <cell r="J388">
            <v>131865.39</v>
          </cell>
          <cell r="K388">
            <v>115.58</v>
          </cell>
          <cell r="L388">
            <v>5.83140636675022</v>
          </cell>
        </row>
        <row r="388">
          <cell r="P388">
            <v>10.6495816554255</v>
          </cell>
          <cell r="Q388">
            <v>785.4</v>
          </cell>
          <cell r="R388">
            <v>0.688403014619682</v>
          </cell>
        </row>
        <row r="389">
          <cell r="C389" t="str">
            <v>08-01-0302</v>
          </cell>
          <cell r="D389">
            <v>4879.0545</v>
          </cell>
          <cell r="E389">
            <v>225.992</v>
          </cell>
          <cell r="F389">
            <v>0.9</v>
          </cell>
          <cell r="G389">
            <v>78.651</v>
          </cell>
          <cell r="H389">
            <v>3.64302075166408</v>
          </cell>
          <cell r="I389">
            <v>6653.06</v>
          </cell>
          <cell r="J389">
            <v>131865.39</v>
          </cell>
          <cell r="K389">
            <v>87.39</v>
          </cell>
          <cell r="L389">
            <v>4.40912443666985</v>
          </cell>
        </row>
        <row r="389">
          <cell r="P389">
            <v>8.05214518833393</v>
          </cell>
          <cell r="Q389">
            <v>785.4</v>
          </cell>
          <cell r="R389">
            <v>0.520501293023135</v>
          </cell>
        </row>
        <row r="390">
          <cell r="C390" t="str">
            <v>08-01-0303</v>
          </cell>
          <cell r="D390">
            <v>4879.0545</v>
          </cell>
          <cell r="E390">
            <v>225.992</v>
          </cell>
          <cell r="F390">
            <v>0.9</v>
          </cell>
          <cell r="G390">
            <v>84.276</v>
          </cell>
          <cell r="H390">
            <v>3.90356405979888</v>
          </cell>
          <cell r="I390">
            <v>6653.06</v>
          </cell>
          <cell r="J390">
            <v>131865.39</v>
          </cell>
          <cell r="K390">
            <v>93.64</v>
          </cell>
          <cell r="L390">
            <v>4.72445831616621</v>
          </cell>
        </row>
        <row r="390">
          <cell r="P390">
            <v>8.62802237596509</v>
          </cell>
          <cell r="Q390">
            <v>785.4</v>
          </cell>
          <cell r="R390">
            <v>0.557726754533544</v>
          </cell>
        </row>
        <row r="391">
          <cell r="C391" t="str">
            <v>08-01-0401</v>
          </cell>
          <cell r="D391">
            <v>4879.0545</v>
          </cell>
          <cell r="E391">
            <v>225.992</v>
          </cell>
          <cell r="F391">
            <v>0.9</v>
          </cell>
          <cell r="G391">
            <v>104.022</v>
          </cell>
          <cell r="H391">
            <v>4.8181752886753</v>
          </cell>
          <cell r="I391">
            <v>6653.06</v>
          </cell>
          <cell r="J391">
            <v>131865.39</v>
          </cell>
          <cell r="K391">
            <v>115.58</v>
          </cell>
          <cell r="L391">
            <v>5.83140636675022</v>
          </cell>
        </row>
        <row r="391">
          <cell r="P391">
            <v>10.6495816554255</v>
          </cell>
          <cell r="Q391">
            <v>785.4</v>
          </cell>
          <cell r="R391">
            <v>0.688403014619682</v>
          </cell>
        </row>
        <row r="392">
          <cell r="C392" t="str">
            <v>08-01-0402</v>
          </cell>
          <cell r="D392">
            <v>4879.0545</v>
          </cell>
          <cell r="E392">
            <v>225.992</v>
          </cell>
          <cell r="F392">
            <v>0.9</v>
          </cell>
          <cell r="G392">
            <v>78.651</v>
          </cell>
          <cell r="H392">
            <v>3.64302075166408</v>
          </cell>
          <cell r="I392">
            <v>6653.06</v>
          </cell>
          <cell r="J392">
            <v>131865.39</v>
          </cell>
          <cell r="K392">
            <v>87.39</v>
          </cell>
          <cell r="L392">
            <v>4.40912443666985</v>
          </cell>
        </row>
        <row r="392">
          <cell r="P392">
            <v>8.05214518833393</v>
          </cell>
          <cell r="Q392">
            <v>785.4</v>
          </cell>
          <cell r="R392">
            <v>0.520501293023135</v>
          </cell>
        </row>
        <row r="393">
          <cell r="C393" t="str">
            <v>08-01-0403</v>
          </cell>
          <cell r="D393">
            <v>4879.0545</v>
          </cell>
          <cell r="E393">
            <v>225.992</v>
          </cell>
          <cell r="F393">
            <v>0.9</v>
          </cell>
          <cell r="G393">
            <v>84.276</v>
          </cell>
          <cell r="H393">
            <v>3.90356405979888</v>
          </cell>
          <cell r="I393">
            <v>6653.06</v>
          </cell>
          <cell r="J393">
            <v>131865.39</v>
          </cell>
          <cell r="K393">
            <v>93.64</v>
          </cell>
          <cell r="L393">
            <v>4.72445831616621</v>
          </cell>
        </row>
        <row r="393">
          <cell r="P393">
            <v>8.62802237596509</v>
          </cell>
          <cell r="Q393">
            <v>785.4</v>
          </cell>
          <cell r="R393">
            <v>0.557726754533544</v>
          </cell>
        </row>
        <row r="394">
          <cell r="C394" t="str">
            <v>08-01-0501</v>
          </cell>
          <cell r="D394">
            <v>4879.0545</v>
          </cell>
          <cell r="E394">
            <v>225.992</v>
          </cell>
          <cell r="F394">
            <v>0.9</v>
          </cell>
          <cell r="G394">
            <v>104.022</v>
          </cell>
          <cell r="H394">
            <v>4.8181752886753</v>
          </cell>
          <cell r="I394">
            <v>6653.06</v>
          </cell>
          <cell r="J394">
            <v>131865.39</v>
          </cell>
          <cell r="K394">
            <v>115.58</v>
          </cell>
          <cell r="L394">
            <v>5.83140636675022</v>
          </cell>
        </row>
        <row r="394">
          <cell r="P394">
            <v>10.6495816554255</v>
          </cell>
          <cell r="Q394">
            <v>785.4</v>
          </cell>
          <cell r="R394">
            <v>0.688403014619682</v>
          </cell>
        </row>
        <row r="395">
          <cell r="C395" t="str">
            <v>08-01-0502</v>
          </cell>
          <cell r="D395">
            <v>4879.0545</v>
          </cell>
          <cell r="E395">
            <v>225.992</v>
          </cell>
          <cell r="F395">
            <v>0.9</v>
          </cell>
          <cell r="G395">
            <v>78.651</v>
          </cell>
          <cell r="H395">
            <v>3.64302075166408</v>
          </cell>
          <cell r="I395">
            <v>6653.06</v>
          </cell>
          <cell r="J395">
            <v>131865.39</v>
          </cell>
          <cell r="K395">
            <v>87.39</v>
          </cell>
          <cell r="L395">
            <v>4.40912443666985</v>
          </cell>
        </row>
        <row r="395">
          <cell r="P395">
            <v>8.05214518833393</v>
          </cell>
          <cell r="Q395">
            <v>785.4</v>
          </cell>
          <cell r="R395">
            <v>0.520501293023135</v>
          </cell>
        </row>
        <row r="396">
          <cell r="C396" t="str">
            <v>08-01-0503</v>
          </cell>
          <cell r="D396">
            <v>4879.0545</v>
          </cell>
          <cell r="E396">
            <v>225.992</v>
          </cell>
          <cell r="F396">
            <v>0.9</v>
          </cell>
          <cell r="G396">
            <v>84.276</v>
          </cell>
          <cell r="H396">
            <v>3.90356405979888</v>
          </cell>
          <cell r="I396">
            <v>6653.06</v>
          </cell>
          <cell r="J396">
            <v>131865.39</v>
          </cell>
          <cell r="K396">
            <v>93.64</v>
          </cell>
          <cell r="L396">
            <v>4.72445831616621</v>
          </cell>
        </row>
        <row r="396">
          <cell r="P396">
            <v>8.62802237596509</v>
          </cell>
          <cell r="Q396">
            <v>785.4</v>
          </cell>
          <cell r="R396">
            <v>0.557726754533544</v>
          </cell>
        </row>
        <row r="397">
          <cell r="C397" t="str">
            <v>08-01-0601</v>
          </cell>
          <cell r="D397">
            <v>4879.0545</v>
          </cell>
          <cell r="E397">
            <v>225.992</v>
          </cell>
          <cell r="F397">
            <v>0.95</v>
          </cell>
          <cell r="G397">
            <v>109.801</v>
          </cell>
          <cell r="H397">
            <v>5.0858516936017</v>
          </cell>
          <cell r="I397">
            <v>6653.06</v>
          </cell>
          <cell r="J397">
            <v>131865.39</v>
          </cell>
          <cell r="K397">
            <v>115.58</v>
          </cell>
          <cell r="L397">
            <v>5.83140636675022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0.9172580603519</v>
          </cell>
          <cell r="Q397">
            <v>785.4</v>
          </cell>
          <cell r="R397">
            <v>0.688403014619682</v>
          </cell>
        </row>
        <row r="398">
          <cell r="C398" t="str">
            <v>08-01-0602</v>
          </cell>
          <cell r="D398">
            <v>4879.0545</v>
          </cell>
          <cell r="E398">
            <v>225.992</v>
          </cell>
          <cell r="F398">
            <v>0.95</v>
          </cell>
          <cell r="G398">
            <v>83.0205</v>
          </cell>
          <cell r="H398">
            <v>3.84541079342319</v>
          </cell>
          <cell r="I398">
            <v>6653.06</v>
          </cell>
          <cell r="J398">
            <v>131865.39</v>
          </cell>
          <cell r="K398">
            <v>87.39</v>
          </cell>
          <cell r="L398">
            <v>4.4091244366698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25453523009305</v>
          </cell>
          <cell r="Q398">
            <v>785.4</v>
          </cell>
          <cell r="R398">
            <v>0.520501293023135</v>
          </cell>
        </row>
        <row r="399">
          <cell r="C399" t="str">
            <v>08-01-0603</v>
          </cell>
          <cell r="D399">
            <v>4879.0545</v>
          </cell>
          <cell r="E399">
            <v>225.992</v>
          </cell>
          <cell r="F399">
            <v>0.95</v>
          </cell>
          <cell r="G399">
            <v>88.958</v>
          </cell>
          <cell r="H399">
            <v>4.12042872978771</v>
          </cell>
          <cell r="I399">
            <v>6653.06</v>
          </cell>
          <cell r="J399">
            <v>131865.39</v>
          </cell>
          <cell r="K399">
            <v>93.64</v>
          </cell>
          <cell r="L399">
            <v>4.7244583161662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84488704595392</v>
          </cell>
          <cell r="Q399">
            <v>785.4</v>
          </cell>
          <cell r="R399">
            <v>0.557726754533544</v>
          </cell>
        </row>
        <row r="400">
          <cell r="C400" t="str">
            <v>08-01-0701</v>
          </cell>
          <cell r="D400">
            <v>4879.0545</v>
          </cell>
          <cell r="E400">
            <v>225.992</v>
          </cell>
          <cell r="F400">
            <v>0.95</v>
          </cell>
          <cell r="G400">
            <v>109.801</v>
          </cell>
          <cell r="H400">
            <v>5.0858516936017</v>
          </cell>
          <cell r="I400">
            <v>6653.06</v>
          </cell>
          <cell r="J400">
            <v>131865.39</v>
          </cell>
          <cell r="K400">
            <v>115.58</v>
          </cell>
          <cell r="L400">
            <v>5.83140636675022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0.9172580603519</v>
          </cell>
          <cell r="Q400">
            <v>785.4</v>
          </cell>
          <cell r="R400">
            <v>0.688403014619682</v>
          </cell>
        </row>
        <row r="401">
          <cell r="C401" t="str">
            <v>08-01-0702</v>
          </cell>
          <cell r="D401">
            <v>4879.0545</v>
          </cell>
          <cell r="E401">
            <v>225.992</v>
          </cell>
          <cell r="F401">
            <v>0.95</v>
          </cell>
          <cell r="G401">
            <v>83.0205</v>
          </cell>
          <cell r="H401">
            <v>3.84541079342319</v>
          </cell>
          <cell r="I401">
            <v>6653.06</v>
          </cell>
          <cell r="J401">
            <v>131865.39</v>
          </cell>
          <cell r="K401">
            <v>87.39</v>
          </cell>
          <cell r="L401">
            <v>4.4091244366698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25453523009305</v>
          </cell>
          <cell r="Q401">
            <v>785.4</v>
          </cell>
          <cell r="R401">
            <v>0.520501293023135</v>
          </cell>
        </row>
        <row r="402">
          <cell r="C402" t="str">
            <v>08-01-0703</v>
          </cell>
          <cell r="D402">
            <v>4879.0545</v>
          </cell>
          <cell r="E402">
            <v>225.992</v>
          </cell>
          <cell r="F402">
            <v>0.95</v>
          </cell>
          <cell r="G402">
            <v>88.958</v>
          </cell>
          <cell r="H402">
            <v>4.12042872978771</v>
          </cell>
          <cell r="I402">
            <v>6653.06</v>
          </cell>
          <cell r="J402">
            <v>131865.39</v>
          </cell>
          <cell r="K402">
            <v>93.64</v>
          </cell>
          <cell r="L402">
            <v>4.7244583161662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84488704595392</v>
          </cell>
          <cell r="Q402">
            <v>785.4</v>
          </cell>
          <cell r="R402">
            <v>0.557726754533544</v>
          </cell>
        </row>
        <row r="403">
          <cell r="C403" t="str">
            <v>08-01-0801</v>
          </cell>
          <cell r="D403">
            <v>4879.0545</v>
          </cell>
          <cell r="E403">
            <v>225.992</v>
          </cell>
          <cell r="F403">
            <v>0.95</v>
          </cell>
          <cell r="G403">
            <v>109.801</v>
          </cell>
          <cell r="H403">
            <v>5.0858516936017</v>
          </cell>
          <cell r="I403">
            <v>6653.06</v>
          </cell>
          <cell r="J403">
            <v>131865.39</v>
          </cell>
          <cell r="K403">
            <v>115.58</v>
          </cell>
          <cell r="L403">
            <v>5.83140636675022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0.9172580603519</v>
          </cell>
          <cell r="Q403">
            <v>785.4</v>
          </cell>
          <cell r="R403">
            <v>0.688403014619682</v>
          </cell>
        </row>
        <row r="404">
          <cell r="C404" t="str">
            <v>08-01-0802</v>
          </cell>
          <cell r="D404">
            <v>4879.0545</v>
          </cell>
          <cell r="E404">
            <v>225.992</v>
          </cell>
          <cell r="F404">
            <v>0.95</v>
          </cell>
          <cell r="G404">
            <v>83.0205</v>
          </cell>
          <cell r="H404">
            <v>3.84541079342319</v>
          </cell>
          <cell r="I404">
            <v>6653.06</v>
          </cell>
          <cell r="J404">
            <v>131865.39</v>
          </cell>
          <cell r="K404">
            <v>87.39</v>
          </cell>
          <cell r="L404">
            <v>4.4091244366698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25453523009305</v>
          </cell>
          <cell r="Q404">
            <v>785.4</v>
          </cell>
          <cell r="R404">
            <v>0.520501293023135</v>
          </cell>
        </row>
        <row r="405">
          <cell r="C405" t="str">
            <v>08-01-0803</v>
          </cell>
          <cell r="D405">
            <v>4879.0545</v>
          </cell>
          <cell r="E405">
            <v>225.992</v>
          </cell>
          <cell r="F405">
            <v>0.95</v>
          </cell>
          <cell r="G405">
            <v>88.958</v>
          </cell>
          <cell r="H405">
            <v>4.12042872978771</v>
          </cell>
          <cell r="I405">
            <v>6653.06</v>
          </cell>
          <cell r="J405">
            <v>131865.39</v>
          </cell>
          <cell r="K405">
            <v>93.64</v>
          </cell>
          <cell r="L405">
            <v>4.7244583161662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84488704595392</v>
          </cell>
          <cell r="Q405">
            <v>785.4</v>
          </cell>
          <cell r="R405">
            <v>0.557726754533544</v>
          </cell>
        </row>
        <row r="406">
          <cell r="C406" t="str">
            <v>08-01-0901</v>
          </cell>
          <cell r="D406">
            <v>4879.0545</v>
          </cell>
          <cell r="E406">
            <v>225.992</v>
          </cell>
          <cell r="F406">
            <v>1</v>
          </cell>
          <cell r="G406">
            <v>115.58</v>
          </cell>
          <cell r="H406">
            <v>5.35352809852811</v>
          </cell>
          <cell r="I406">
            <v>6653.06</v>
          </cell>
          <cell r="J406">
            <v>131865.39</v>
          </cell>
          <cell r="K406">
            <v>115.58</v>
          </cell>
          <cell r="L406">
            <v>5.83140636675022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1849344652783</v>
          </cell>
          <cell r="Q406">
            <v>785.4</v>
          </cell>
          <cell r="R406">
            <v>0.688403014619682</v>
          </cell>
        </row>
        <row r="407">
          <cell r="C407" t="str">
            <v>08-01-0902</v>
          </cell>
          <cell r="D407">
            <v>4879.0545</v>
          </cell>
          <cell r="E407">
            <v>225.992</v>
          </cell>
          <cell r="F407">
            <v>1</v>
          </cell>
          <cell r="G407">
            <v>87.39</v>
          </cell>
          <cell r="H407">
            <v>4.04780083518231</v>
          </cell>
          <cell r="I407">
            <v>6653.06</v>
          </cell>
          <cell r="J407">
            <v>131865.39</v>
          </cell>
          <cell r="K407">
            <v>87.39</v>
          </cell>
          <cell r="L407">
            <v>4.4091244366698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45692527185216</v>
          </cell>
          <cell r="Q407">
            <v>785.4</v>
          </cell>
          <cell r="R407">
            <v>0.520501293023135</v>
          </cell>
        </row>
        <row r="408">
          <cell r="C408" t="str">
            <v>08-01-0903</v>
          </cell>
          <cell r="D408">
            <v>4879.0545</v>
          </cell>
          <cell r="E408">
            <v>225.992</v>
          </cell>
          <cell r="F408">
            <v>1</v>
          </cell>
          <cell r="G408">
            <v>93.64</v>
          </cell>
          <cell r="H408">
            <v>4.33729339977654</v>
          </cell>
          <cell r="I408">
            <v>6653.06</v>
          </cell>
          <cell r="J408">
            <v>131865.39</v>
          </cell>
          <cell r="K408">
            <v>93.64</v>
          </cell>
          <cell r="L408">
            <v>4.7244583161662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06175171594274</v>
          </cell>
          <cell r="Q408">
            <v>785.4</v>
          </cell>
          <cell r="R408">
            <v>0.557726754533544</v>
          </cell>
        </row>
        <row r="409">
          <cell r="C409" t="str">
            <v>08-01-1001</v>
          </cell>
          <cell r="D409">
            <v>4879.0545</v>
          </cell>
          <cell r="E409">
            <v>225.992</v>
          </cell>
          <cell r="F409">
            <v>1</v>
          </cell>
          <cell r="G409">
            <v>115.58</v>
          </cell>
          <cell r="H409">
            <v>5.35352809852811</v>
          </cell>
          <cell r="I409">
            <v>6653.06</v>
          </cell>
          <cell r="J409">
            <v>131865.39</v>
          </cell>
          <cell r="K409">
            <v>115.58</v>
          </cell>
          <cell r="L409">
            <v>5.83140636675022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1849344652783</v>
          </cell>
          <cell r="Q409">
            <v>785.4</v>
          </cell>
          <cell r="R409">
            <v>0.688403014619682</v>
          </cell>
        </row>
        <row r="410">
          <cell r="C410" t="str">
            <v>08-01-1002</v>
          </cell>
          <cell r="D410">
            <v>4879.0545</v>
          </cell>
          <cell r="E410">
            <v>225.992</v>
          </cell>
          <cell r="F410">
            <v>1</v>
          </cell>
          <cell r="G410">
            <v>87.39</v>
          </cell>
          <cell r="H410">
            <v>4.04780083518231</v>
          </cell>
          <cell r="I410">
            <v>6653.06</v>
          </cell>
          <cell r="J410">
            <v>131865.39</v>
          </cell>
          <cell r="K410">
            <v>87.39</v>
          </cell>
          <cell r="L410">
            <v>4.4091244366698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45692527185216</v>
          </cell>
          <cell r="Q410">
            <v>785.4</v>
          </cell>
          <cell r="R410">
            <v>0.520501293023135</v>
          </cell>
        </row>
        <row r="411">
          <cell r="C411" t="str">
            <v>08-01-1003</v>
          </cell>
          <cell r="D411">
            <v>4879.0545</v>
          </cell>
          <cell r="E411">
            <v>225.992</v>
          </cell>
          <cell r="F411">
            <v>1</v>
          </cell>
          <cell r="G411">
            <v>93.64</v>
          </cell>
          <cell r="H411">
            <v>4.33729339977654</v>
          </cell>
          <cell r="I411">
            <v>6653.06</v>
          </cell>
          <cell r="J411">
            <v>131865.39</v>
          </cell>
          <cell r="K411">
            <v>93.64</v>
          </cell>
          <cell r="L411">
            <v>4.7244583161662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06175171594274</v>
          </cell>
          <cell r="Q411">
            <v>785.4</v>
          </cell>
          <cell r="R411">
            <v>0.557726754533544</v>
          </cell>
        </row>
        <row r="412">
          <cell r="C412" t="str">
            <v>08-01-1101</v>
          </cell>
          <cell r="D412">
            <v>4879.0545</v>
          </cell>
          <cell r="E412">
            <v>225.992</v>
          </cell>
          <cell r="F412">
            <v>1</v>
          </cell>
          <cell r="G412">
            <v>115.58</v>
          </cell>
          <cell r="H412">
            <v>5.35352809852811</v>
          </cell>
          <cell r="I412">
            <v>6653.06</v>
          </cell>
          <cell r="J412">
            <v>131865.39</v>
          </cell>
          <cell r="K412">
            <v>115.58</v>
          </cell>
          <cell r="L412">
            <v>5.83140636675022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1849344652783</v>
          </cell>
          <cell r="Q412">
            <v>785.4</v>
          </cell>
          <cell r="R412">
            <v>0.688403014619682</v>
          </cell>
        </row>
        <row r="413">
          <cell r="C413" t="str">
            <v>08-01-1102</v>
          </cell>
          <cell r="D413">
            <v>4879.0545</v>
          </cell>
          <cell r="E413">
            <v>225.992</v>
          </cell>
          <cell r="F413">
            <v>1</v>
          </cell>
          <cell r="G413">
            <v>87.39</v>
          </cell>
          <cell r="H413">
            <v>4.04780083518231</v>
          </cell>
          <cell r="I413">
            <v>6653.06</v>
          </cell>
          <cell r="J413">
            <v>131865.39</v>
          </cell>
          <cell r="K413">
            <v>87.39</v>
          </cell>
          <cell r="L413">
            <v>4.4091244366698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45692527185216</v>
          </cell>
          <cell r="Q413">
            <v>785.4</v>
          </cell>
          <cell r="R413">
            <v>0.520501293023135</v>
          </cell>
        </row>
        <row r="414">
          <cell r="C414" t="str">
            <v>08-01-1103</v>
          </cell>
          <cell r="D414">
            <v>4879.0545</v>
          </cell>
          <cell r="E414">
            <v>225.992</v>
          </cell>
          <cell r="F414">
            <v>1</v>
          </cell>
          <cell r="G414">
            <v>93.64</v>
          </cell>
          <cell r="H414">
            <v>4.33729339977654</v>
          </cell>
          <cell r="I414">
            <v>6653.06</v>
          </cell>
          <cell r="J414">
            <v>131865.39</v>
          </cell>
          <cell r="K414">
            <v>93.64</v>
          </cell>
          <cell r="L414">
            <v>4.7244583161662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06175171594274</v>
          </cell>
          <cell r="Q414">
            <v>785.4</v>
          </cell>
          <cell r="R414">
            <v>0.557726754533544</v>
          </cell>
        </row>
        <row r="415">
          <cell r="C415" t="str">
            <v>08-01-1201</v>
          </cell>
          <cell r="D415">
            <v>4879.0545</v>
          </cell>
          <cell r="E415">
            <v>225.992</v>
          </cell>
          <cell r="F415">
            <v>1.05</v>
          </cell>
          <cell r="G415">
            <v>121.359</v>
          </cell>
          <cell r="H415">
            <v>5.62120450345451</v>
          </cell>
          <cell r="I415">
            <v>6653.06</v>
          </cell>
          <cell r="J415">
            <v>131865.39</v>
          </cell>
          <cell r="K415">
            <v>115.58</v>
          </cell>
          <cell r="L415">
            <v>5.83140636675022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4526108702047</v>
          </cell>
          <cell r="Q415">
            <v>785.4</v>
          </cell>
          <cell r="R415">
            <v>0.688403014619682</v>
          </cell>
        </row>
        <row r="416">
          <cell r="C416" t="str">
            <v>08-01-1202</v>
          </cell>
          <cell r="D416">
            <v>4879.0545</v>
          </cell>
          <cell r="E416">
            <v>225.992</v>
          </cell>
          <cell r="F416">
            <v>1.05</v>
          </cell>
          <cell r="G416">
            <v>91.7595</v>
          </cell>
          <cell r="H416">
            <v>4.25019087694143</v>
          </cell>
          <cell r="I416">
            <v>6653.06</v>
          </cell>
          <cell r="J416">
            <v>131865.39</v>
          </cell>
          <cell r="K416">
            <v>87.39</v>
          </cell>
          <cell r="L416">
            <v>4.4091244366698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65931531361128</v>
          </cell>
          <cell r="Q416">
            <v>785.4</v>
          </cell>
          <cell r="R416">
            <v>0.520501293023135</v>
          </cell>
        </row>
        <row r="417">
          <cell r="C417" t="str">
            <v>08-01-1203</v>
          </cell>
          <cell r="D417">
            <v>4879.0545</v>
          </cell>
          <cell r="E417">
            <v>225.992</v>
          </cell>
          <cell r="F417">
            <v>1.05</v>
          </cell>
          <cell r="G417">
            <v>98.322</v>
          </cell>
          <cell r="H417">
            <v>4.55415806976536</v>
          </cell>
          <cell r="I417">
            <v>6653.06</v>
          </cell>
          <cell r="J417">
            <v>131865.39</v>
          </cell>
          <cell r="K417">
            <v>93.64</v>
          </cell>
          <cell r="L417">
            <v>4.7244583161662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27861638593157</v>
          </cell>
          <cell r="Q417">
            <v>785.4</v>
          </cell>
          <cell r="R417">
            <v>0.557726754533544</v>
          </cell>
        </row>
        <row r="418">
          <cell r="C418" t="str">
            <v>08-01-1301</v>
          </cell>
          <cell r="D418">
            <v>4879.0545</v>
          </cell>
          <cell r="E418">
            <v>225.992</v>
          </cell>
          <cell r="F418">
            <v>1.05</v>
          </cell>
          <cell r="G418">
            <v>121.359</v>
          </cell>
          <cell r="H418">
            <v>5.62120450345451</v>
          </cell>
          <cell r="I418">
            <v>6653.06</v>
          </cell>
          <cell r="J418">
            <v>131865.39</v>
          </cell>
          <cell r="K418">
            <v>115.58</v>
          </cell>
          <cell r="L418">
            <v>5.83140636675022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4526108702047</v>
          </cell>
          <cell r="Q418">
            <v>785.4</v>
          </cell>
          <cell r="R418">
            <v>0.688403014619682</v>
          </cell>
        </row>
        <row r="419">
          <cell r="C419" t="str">
            <v>08-01-1302</v>
          </cell>
          <cell r="D419">
            <v>4879.0545</v>
          </cell>
          <cell r="E419">
            <v>225.992</v>
          </cell>
          <cell r="F419">
            <v>1.05</v>
          </cell>
          <cell r="G419">
            <v>91.7595</v>
          </cell>
          <cell r="H419">
            <v>4.25019087694143</v>
          </cell>
          <cell r="I419">
            <v>6653.06</v>
          </cell>
          <cell r="J419">
            <v>131865.39</v>
          </cell>
          <cell r="K419">
            <v>87.39</v>
          </cell>
          <cell r="L419">
            <v>4.4091244366698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65931531361128</v>
          </cell>
          <cell r="Q419">
            <v>785.4</v>
          </cell>
          <cell r="R419">
            <v>0.520501293023135</v>
          </cell>
        </row>
        <row r="420">
          <cell r="C420" t="str">
            <v>08-01-1303</v>
          </cell>
          <cell r="D420">
            <v>4879.0545</v>
          </cell>
          <cell r="E420">
            <v>225.992</v>
          </cell>
          <cell r="F420">
            <v>1.05</v>
          </cell>
          <cell r="G420">
            <v>98.322</v>
          </cell>
          <cell r="H420">
            <v>4.55415806976536</v>
          </cell>
          <cell r="I420">
            <v>6653.06</v>
          </cell>
          <cell r="J420">
            <v>131865.39</v>
          </cell>
          <cell r="K420">
            <v>93.64</v>
          </cell>
          <cell r="L420">
            <v>4.7244583161662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27861638593157</v>
          </cell>
          <cell r="Q420">
            <v>785.4</v>
          </cell>
          <cell r="R420">
            <v>0.557726754533544</v>
          </cell>
        </row>
        <row r="421">
          <cell r="C421" t="str">
            <v>08-01-1401</v>
          </cell>
          <cell r="D421">
            <v>4879.0545</v>
          </cell>
          <cell r="E421">
            <v>225.992</v>
          </cell>
          <cell r="F421">
            <v>1.05</v>
          </cell>
          <cell r="G421">
            <v>121.359</v>
          </cell>
          <cell r="H421">
            <v>5.62120450345451</v>
          </cell>
          <cell r="I421">
            <v>6653.06</v>
          </cell>
          <cell r="J421">
            <v>131865.39</v>
          </cell>
          <cell r="K421">
            <v>115.58</v>
          </cell>
          <cell r="L421">
            <v>5.83140636675022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4526108702047</v>
          </cell>
          <cell r="Q421">
            <v>785.4</v>
          </cell>
          <cell r="R421">
            <v>0.688403014619682</v>
          </cell>
        </row>
        <row r="422">
          <cell r="C422" t="str">
            <v>08-01-1402</v>
          </cell>
          <cell r="D422">
            <v>4879.0545</v>
          </cell>
          <cell r="E422">
            <v>225.992</v>
          </cell>
          <cell r="F422">
            <v>1.05</v>
          </cell>
          <cell r="G422">
            <v>91.7595</v>
          </cell>
          <cell r="H422">
            <v>4.25019087694143</v>
          </cell>
          <cell r="I422">
            <v>6653.06</v>
          </cell>
          <cell r="J422">
            <v>131865.39</v>
          </cell>
          <cell r="K422">
            <v>87.39</v>
          </cell>
          <cell r="L422">
            <v>4.4091244366698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65931531361128</v>
          </cell>
          <cell r="Q422">
            <v>785.4</v>
          </cell>
          <cell r="R422">
            <v>0.520501293023135</v>
          </cell>
        </row>
        <row r="423">
          <cell r="C423" t="str">
            <v>08-01-1403</v>
          </cell>
          <cell r="D423">
            <v>4879.0545</v>
          </cell>
          <cell r="E423">
            <v>225.992</v>
          </cell>
          <cell r="F423">
            <v>1.05</v>
          </cell>
          <cell r="G423">
            <v>98.322</v>
          </cell>
          <cell r="H423">
            <v>4.55415806976536</v>
          </cell>
          <cell r="I423">
            <v>6653.06</v>
          </cell>
          <cell r="J423">
            <v>131865.39</v>
          </cell>
          <cell r="K423">
            <v>93.64</v>
          </cell>
          <cell r="L423">
            <v>4.7244583161662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27861638593157</v>
          </cell>
          <cell r="Q423">
            <v>785.4</v>
          </cell>
          <cell r="R423">
            <v>0.557726754533544</v>
          </cell>
        </row>
        <row r="424">
          <cell r="C424" t="str">
            <v>08-01-1501</v>
          </cell>
          <cell r="D424">
            <v>4879.0545</v>
          </cell>
          <cell r="E424">
            <v>225.992</v>
          </cell>
          <cell r="F424">
            <v>1.1</v>
          </cell>
          <cell r="G424">
            <v>127.138</v>
          </cell>
          <cell r="H424">
            <v>5.88888090838092</v>
          </cell>
          <cell r="I424">
            <v>6653.06</v>
          </cell>
          <cell r="J424">
            <v>131865.39</v>
          </cell>
          <cell r="K424">
            <v>115.58</v>
          </cell>
          <cell r="L424">
            <v>5.83140636675022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1.7202872751311</v>
          </cell>
          <cell r="Q424">
            <v>785.4</v>
          </cell>
          <cell r="R424">
            <v>0.688403014619682</v>
          </cell>
        </row>
        <row r="425">
          <cell r="C425" t="str">
            <v>08-01-1502</v>
          </cell>
          <cell r="D425">
            <v>4879.0545</v>
          </cell>
          <cell r="E425">
            <v>225.992</v>
          </cell>
          <cell r="F425">
            <v>1.1</v>
          </cell>
          <cell r="G425">
            <v>96.129</v>
          </cell>
          <cell r="H425">
            <v>4.45258091870054</v>
          </cell>
          <cell r="I425">
            <v>6653.06</v>
          </cell>
          <cell r="J425">
            <v>131865.39</v>
          </cell>
          <cell r="K425">
            <v>87.39</v>
          </cell>
          <cell r="L425">
            <v>4.4091244366698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86170535537039</v>
          </cell>
          <cell r="Q425">
            <v>785.4</v>
          </cell>
          <cell r="R425">
            <v>0.520501293023135</v>
          </cell>
        </row>
        <row r="426">
          <cell r="C426" t="str">
            <v>08-01-1503</v>
          </cell>
          <cell r="D426">
            <v>4879.0545</v>
          </cell>
          <cell r="E426">
            <v>225.992</v>
          </cell>
          <cell r="F426">
            <v>1.1</v>
          </cell>
          <cell r="G426">
            <v>103.004</v>
          </cell>
          <cell r="H426">
            <v>4.77102273975419</v>
          </cell>
          <cell r="I426">
            <v>6653.06</v>
          </cell>
          <cell r="J426">
            <v>131865.39</v>
          </cell>
          <cell r="K426">
            <v>93.64</v>
          </cell>
          <cell r="L426">
            <v>4.7244583161662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4954810559204</v>
          </cell>
          <cell r="Q426">
            <v>785.4</v>
          </cell>
          <cell r="R426">
            <v>0.557726754533544</v>
          </cell>
        </row>
        <row r="427">
          <cell r="C427" t="str">
            <v>08-01-1601</v>
          </cell>
          <cell r="D427">
            <v>4879.0545</v>
          </cell>
          <cell r="E427">
            <v>225.992</v>
          </cell>
          <cell r="F427">
            <v>1.1</v>
          </cell>
          <cell r="G427">
            <v>127.138</v>
          </cell>
          <cell r="H427">
            <v>5.88888090838092</v>
          </cell>
          <cell r="I427">
            <v>6653.06</v>
          </cell>
          <cell r="J427">
            <v>131865.39</v>
          </cell>
          <cell r="K427">
            <v>115.58</v>
          </cell>
          <cell r="L427">
            <v>5.83140636675022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1.7202872751311</v>
          </cell>
          <cell r="Q427">
            <v>785.4</v>
          </cell>
          <cell r="R427">
            <v>0.688403014619682</v>
          </cell>
        </row>
        <row r="428">
          <cell r="C428" t="str">
            <v>08-01-1602</v>
          </cell>
          <cell r="D428">
            <v>4879.0545</v>
          </cell>
          <cell r="E428">
            <v>225.992</v>
          </cell>
          <cell r="F428">
            <v>1.1</v>
          </cell>
          <cell r="G428">
            <v>96.129</v>
          </cell>
          <cell r="H428">
            <v>4.45258091870054</v>
          </cell>
          <cell r="I428">
            <v>6653.06</v>
          </cell>
          <cell r="J428">
            <v>131865.39</v>
          </cell>
          <cell r="K428">
            <v>87.39</v>
          </cell>
          <cell r="L428">
            <v>4.4091244366698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86170535537039</v>
          </cell>
          <cell r="Q428">
            <v>785.4</v>
          </cell>
          <cell r="R428">
            <v>0.520501293023135</v>
          </cell>
        </row>
        <row r="429">
          <cell r="C429" t="str">
            <v>08-01-1603</v>
          </cell>
          <cell r="D429">
            <v>4879.0545</v>
          </cell>
          <cell r="E429">
            <v>225.992</v>
          </cell>
          <cell r="F429">
            <v>1.1</v>
          </cell>
          <cell r="G429">
            <v>103.004</v>
          </cell>
          <cell r="H429">
            <v>4.77102273975419</v>
          </cell>
          <cell r="I429">
            <v>6653.06</v>
          </cell>
          <cell r="J429">
            <v>131865.39</v>
          </cell>
          <cell r="K429">
            <v>93.64</v>
          </cell>
          <cell r="L429">
            <v>4.7244583161662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4954810559204</v>
          </cell>
          <cell r="Q429">
            <v>785.4</v>
          </cell>
          <cell r="R429">
            <v>0.557726754533544</v>
          </cell>
        </row>
        <row r="430">
          <cell r="C430" t="str">
            <v>08-01-1701</v>
          </cell>
          <cell r="D430">
            <v>4879.0545</v>
          </cell>
          <cell r="E430">
            <v>225.992</v>
          </cell>
          <cell r="F430">
            <v>1.1</v>
          </cell>
          <cell r="G430">
            <v>127.138</v>
          </cell>
          <cell r="H430">
            <v>5.88888090838092</v>
          </cell>
          <cell r="I430">
            <v>6653.06</v>
          </cell>
          <cell r="J430">
            <v>131865.39</v>
          </cell>
          <cell r="K430">
            <v>115.58</v>
          </cell>
          <cell r="L430">
            <v>5.83140636675022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1.7202872751311</v>
          </cell>
          <cell r="Q430">
            <v>785.4</v>
          </cell>
          <cell r="R430">
            <v>0.688403014619682</v>
          </cell>
        </row>
        <row r="431">
          <cell r="C431" t="str">
            <v>08-01-1702</v>
          </cell>
          <cell r="D431">
            <v>4879.0545</v>
          </cell>
          <cell r="E431">
            <v>225.992</v>
          </cell>
          <cell r="F431">
            <v>1.1</v>
          </cell>
          <cell r="G431">
            <v>96.129</v>
          </cell>
          <cell r="H431">
            <v>4.45258091870054</v>
          </cell>
          <cell r="I431">
            <v>6653.06</v>
          </cell>
          <cell r="J431">
            <v>131865.39</v>
          </cell>
          <cell r="K431">
            <v>87.39</v>
          </cell>
          <cell r="L431">
            <v>4.4091244366698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86170535537039</v>
          </cell>
          <cell r="Q431">
            <v>785.4</v>
          </cell>
          <cell r="R431">
            <v>0.520501293023135</v>
          </cell>
        </row>
        <row r="432">
          <cell r="C432" t="str">
            <v>08-01-1703</v>
          </cell>
          <cell r="D432">
            <v>4879.0545</v>
          </cell>
          <cell r="E432">
            <v>225.992</v>
          </cell>
          <cell r="F432">
            <v>1.1</v>
          </cell>
          <cell r="G432">
            <v>103.004</v>
          </cell>
          <cell r="H432">
            <v>4.77102273975419</v>
          </cell>
          <cell r="I432">
            <v>6653.06</v>
          </cell>
          <cell r="J432">
            <v>131865.39</v>
          </cell>
          <cell r="K432">
            <v>93.64</v>
          </cell>
          <cell r="L432">
            <v>4.7244583161662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4954810559204</v>
          </cell>
          <cell r="Q432">
            <v>785.4</v>
          </cell>
          <cell r="R432">
            <v>0.557726754533544</v>
          </cell>
        </row>
        <row r="433">
          <cell r="C433" t="str">
            <v>08-02-0105</v>
          </cell>
          <cell r="D433">
            <v>4843.2445</v>
          </cell>
          <cell r="E433">
            <v>214.266</v>
          </cell>
          <cell r="F433">
            <v>0.85</v>
          </cell>
          <cell r="G433">
            <v>79.543</v>
          </cell>
          <cell r="H433">
            <v>3.51899649873138</v>
          </cell>
          <cell r="I433">
            <v>6653.06</v>
          </cell>
          <cell r="J433">
            <v>131865.39</v>
          </cell>
          <cell r="K433">
            <v>93.58</v>
          </cell>
          <cell r="L433">
            <v>4.72143111092304</v>
          </cell>
        </row>
        <row r="433">
          <cell r="P433">
            <v>8.24042760965442</v>
          </cell>
          <cell r="Q433">
            <v>785.4</v>
          </cell>
          <cell r="R433">
            <v>0.557369390103044</v>
          </cell>
        </row>
        <row r="434">
          <cell r="C434" t="str">
            <v>08-02-0107</v>
          </cell>
          <cell r="D434">
            <v>4843.2445</v>
          </cell>
          <cell r="E434">
            <v>214.266</v>
          </cell>
          <cell r="F434">
            <v>0.85</v>
          </cell>
          <cell r="G434">
            <v>98.362</v>
          </cell>
          <cell r="H434">
            <v>4.35155241326346</v>
          </cell>
          <cell r="I434">
            <v>6653.06</v>
          </cell>
          <cell r="J434">
            <v>131865.39</v>
          </cell>
          <cell r="K434">
            <v>115.72</v>
          </cell>
          <cell r="L434">
            <v>5.83846984565093</v>
          </cell>
        </row>
        <row r="434">
          <cell r="P434">
            <v>10.1900222589144</v>
          </cell>
          <cell r="Q434">
            <v>785.4</v>
          </cell>
          <cell r="R434">
            <v>0.689236864957515</v>
          </cell>
        </row>
        <row r="435">
          <cell r="C435" t="str">
            <v>08-02-0205</v>
          </cell>
          <cell r="D435">
            <v>4843.2445</v>
          </cell>
          <cell r="E435">
            <v>214.266</v>
          </cell>
          <cell r="F435">
            <v>0.85</v>
          </cell>
          <cell r="G435">
            <v>79.594</v>
          </cell>
          <cell r="H435">
            <v>3.52125274782225</v>
          </cell>
          <cell r="I435">
            <v>6653.06</v>
          </cell>
          <cell r="J435">
            <v>131865.39</v>
          </cell>
          <cell r="K435">
            <v>93.64</v>
          </cell>
          <cell r="L435">
            <v>4.72445831616621</v>
          </cell>
        </row>
        <row r="435">
          <cell r="P435">
            <v>8.24571106398846</v>
          </cell>
          <cell r="Q435">
            <v>785.4</v>
          </cell>
          <cell r="R435">
            <v>0.557726754533544</v>
          </cell>
        </row>
        <row r="436">
          <cell r="C436" t="str">
            <v>08-02-0206</v>
          </cell>
          <cell r="D436">
            <v>4843.2445</v>
          </cell>
          <cell r="E436">
            <v>214.266</v>
          </cell>
          <cell r="F436">
            <v>0.85</v>
          </cell>
          <cell r="G436">
            <v>74.2815</v>
          </cell>
          <cell r="H436">
            <v>3.28622680085633</v>
          </cell>
          <cell r="I436">
            <v>6653.06</v>
          </cell>
          <cell r="J436">
            <v>131865.39</v>
          </cell>
          <cell r="K436">
            <v>87.39</v>
          </cell>
          <cell r="L436">
            <v>4.40912443666985</v>
          </cell>
        </row>
        <row r="436">
          <cell r="P436">
            <v>7.69535123752618</v>
          </cell>
          <cell r="Q436">
            <v>785.4</v>
          </cell>
          <cell r="R436">
            <v>0.520501293023135</v>
          </cell>
        </row>
        <row r="437">
          <cell r="C437" t="str">
            <v>08-02-0207</v>
          </cell>
          <cell r="D437">
            <v>4843.2445</v>
          </cell>
          <cell r="E437">
            <v>214.266</v>
          </cell>
          <cell r="F437">
            <v>0.85</v>
          </cell>
          <cell r="G437">
            <v>98.362</v>
          </cell>
          <cell r="H437">
            <v>4.35155241326346</v>
          </cell>
          <cell r="I437">
            <v>6653.06</v>
          </cell>
          <cell r="J437">
            <v>131865.39</v>
          </cell>
          <cell r="K437">
            <v>115.72</v>
          </cell>
          <cell r="L437">
            <v>5.83846984565093</v>
          </cell>
        </row>
        <row r="437">
          <cell r="P437">
            <v>10.1900222589144</v>
          </cell>
          <cell r="Q437">
            <v>785.4</v>
          </cell>
          <cell r="R437">
            <v>0.689236864957515</v>
          </cell>
        </row>
        <row r="438">
          <cell r="C438" t="str">
            <v>08-02-0305</v>
          </cell>
          <cell r="D438">
            <v>4843.2445</v>
          </cell>
          <cell r="E438">
            <v>214.266</v>
          </cell>
          <cell r="F438">
            <v>0.9</v>
          </cell>
          <cell r="G438">
            <v>84.276</v>
          </cell>
          <cell r="H438">
            <v>3.72838526240003</v>
          </cell>
          <cell r="I438">
            <v>6653.06</v>
          </cell>
          <cell r="J438">
            <v>131865.39</v>
          </cell>
          <cell r="K438">
            <v>93.64</v>
          </cell>
          <cell r="L438">
            <v>4.72445831616621</v>
          </cell>
        </row>
        <row r="438">
          <cell r="P438">
            <v>8.45284357856624</v>
          </cell>
          <cell r="Q438">
            <v>785.4</v>
          </cell>
          <cell r="R438">
            <v>0.557726754533544</v>
          </cell>
        </row>
        <row r="439">
          <cell r="C439" t="str">
            <v>08-02-0306</v>
          </cell>
          <cell r="D439">
            <v>4843.2445</v>
          </cell>
          <cell r="E439">
            <v>214.266</v>
          </cell>
          <cell r="F439">
            <v>0.9</v>
          </cell>
          <cell r="G439">
            <v>78.651</v>
          </cell>
          <cell r="H439">
            <v>3.47953425973023</v>
          </cell>
          <cell r="I439">
            <v>6653.06</v>
          </cell>
          <cell r="J439">
            <v>131865.39</v>
          </cell>
          <cell r="K439">
            <v>87.39</v>
          </cell>
          <cell r="L439">
            <v>4.40912443666985</v>
          </cell>
        </row>
        <row r="439">
          <cell r="P439">
            <v>7.88865869640008</v>
          </cell>
          <cell r="Q439">
            <v>785.4</v>
          </cell>
          <cell r="R439">
            <v>0.520501293023135</v>
          </cell>
        </row>
        <row r="440">
          <cell r="C440" t="str">
            <v>08-02-0307</v>
          </cell>
          <cell r="D440">
            <v>4843.2445</v>
          </cell>
          <cell r="E440">
            <v>214.266</v>
          </cell>
          <cell r="F440">
            <v>0.9</v>
          </cell>
          <cell r="G440">
            <v>104.148</v>
          </cell>
          <cell r="H440">
            <v>4.6075260846319</v>
          </cell>
          <cell r="I440">
            <v>6653.06</v>
          </cell>
          <cell r="J440">
            <v>131865.39</v>
          </cell>
          <cell r="K440">
            <v>115.72</v>
          </cell>
          <cell r="L440">
            <v>5.83846984565093</v>
          </cell>
        </row>
        <row r="440">
          <cell r="P440">
            <v>10.4459959302828</v>
          </cell>
          <cell r="Q440">
            <v>785.4</v>
          </cell>
          <cell r="R440">
            <v>0.689236864957515</v>
          </cell>
        </row>
        <row r="441">
          <cell r="C441" t="str">
            <v>08-02-0405</v>
          </cell>
          <cell r="D441">
            <v>4843.2445</v>
          </cell>
          <cell r="E441">
            <v>214.266</v>
          </cell>
          <cell r="F441">
            <v>0.9</v>
          </cell>
          <cell r="G441">
            <v>84.276</v>
          </cell>
          <cell r="H441">
            <v>3.72838526240003</v>
          </cell>
          <cell r="I441">
            <v>6653.06</v>
          </cell>
          <cell r="J441">
            <v>131865.39</v>
          </cell>
          <cell r="K441">
            <v>93.64</v>
          </cell>
          <cell r="L441">
            <v>4.72445831616621</v>
          </cell>
        </row>
        <row r="441">
          <cell r="P441">
            <v>8.45284357856624</v>
          </cell>
          <cell r="Q441">
            <v>785.4</v>
          </cell>
          <cell r="R441">
            <v>0.557726754533544</v>
          </cell>
        </row>
        <row r="442">
          <cell r="C442" t="str">
            <v>08-02-0406</v>
          </cell>
          <cell r="D442">
            <v>4843.2445</v>
          </cell>
          <cell r="E442">
            <v>214.266</v>
          </cell>
          <cell r="F442">
            <v>0.9</v>
          </cell>
          <cell r="G442">
            <v>78.651</v>
          </cell>
          <cell r="H442">
            <v>3.47953425973023</v>
          </cell>
          <cell r="I442">
            <v>6653.06</v>
          </cell>
          <cell r="J442">
            <v>131865.39</v>
          </cell>
          <cell r="K442">
            <v>87.39</v>
          </cell>
          <cell r="L442">
            <v>4.40912443666985</v>
          </cell>
        </row>
        <row r="442">
          <cell r="P442">
            <v>7.88865869640008</v>
          </cell>
          <cell r="Q442">
            <v>785.4</v>
          </cell>
          <cell r="R442">
            <v>0.520501293023135</v>
          </cell>
        </row>
        <row r="443">
          <cell r="C443" t="str">
            <v>08-02-0407</v>
          </cell>
          <cell r="D443">
            <v>4843.2445</v>
          </cell>
          <cell r="E443">
            <v>214.266</v>
          </cell>
          <cell r="F443">
            <v>0.9</v>
          </cell>
          <cell r="G443">
            <v>104.148</v>
          </cell>
          <cell r="H443">
            <v>4.6075260846319</v>
          </cell>
          <cell r="I443">
            <v>6653.06</v>
          </cell>
          <cell r="J443">
            <v>131865.39</v>
          </cell>
          <cell r="K443">
            <v>115.72</v>
          </cell>
          <cell r="L443">
            <v>5.83846984565093</v>
          </cell>
        </row>
        <row r="443">
          <cell r="P443">
            <v>10.4459959302828</v>
          </cell>
          <cell r="Q443">
            <v>785.4</v>
          </cell>
          <cell r="R443">
            <v>0.689236864957515</v>
          </cell>
        </row>
        <row r="444">
          <cell r="C444" t="str">
            <v>08-02-0505</v>
          </cell>
          <cell r="D444">
            <v>4843.2445</v>
          </cell>
          <cell r="E444">
            <v>214.266</v>
          </cell>
          <cell r="F444">
            <v>0.9</v>
          </cell>
          <cell r="G444">
            <v>84.276</v>
          </cell>
          <cell r="H444">
            <v>3.72838526240003</v>
          </cell>
          <cell r="I444">
            <v>6653.06</v>
          </cell>
          <cell r="J444">
            <v>131865.39</v>
          </cell>
          <cell r="K444">
            <v>93.64</v>
          </cell>
          <cell r="L444">
            <v>4.72445831616621</v>
          </cell>
        </row>
        <row r="444">
          <cell r="P444">
            <v>8.45284357856624</v>
          </cell>
          <cell r="Q444">
            <v>785.4</v>
          </cell>
          <cell r="R444">
            <v>0.557726754533544</v>
          </cell>
        </row>
        <row r="445">
          <cell r="C445" t="str">
            <v>08-02-0506</v>
          </cell>
          <cell r="D445">
            <v>4843.2445</v>
          </cell>
          <cell r="E445">
            <v>214.266</v>
          </cell>
          <cell r="F445">
            <v>0.9</v>
          </cell>
          <cell r="G445">
            <v>78.651</v>
          </cell>
          <cell r="H445">
            <v>3.47953425973023</v>
          </cell>
          <cell r="I445">
            <v>6653.06</v>
          </cell>
          <cell r="J445">
            <v>131865.39</v>
          </cell>
          <cell r="K445">
            <v>87.39</v>
          </cell>
          <cell r="L445">
            <v>4.4091244366698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8865869640008</v>
          </cell>
          <cell r="Q445">
            <v>785.4</v>
          </cell>
          <cell r="R445">
            <v>0.520501293023135</v>
          </cell>
        </row>
        <row r="446">
          <cell r="C446" t="str">
            <v>08-02-0507</v>
          </cell>
          <cell r="D446">
            <v>4843.2445</v>
          </cell>
          <cell r="E446">
            <v>214.266</v>
          </cell>
          <cell r="F446">
            <v>0.9</v>
          </cell>
          <cell r="G446">
            <v>104.148</v>
          </cell>
          <cell r="H446">
            <v>4.6075260846319</v>
          </cell>
          <cell r="I446">
            <v>6653.06</v>
          </cell>
          <cell r="J446">
            <v>131865.39</v>
          </cell>
          <cell r="K446">
            <v>115.72</v>
          </cell>
          <cell r="L446">
            <v>5.83846984565093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4459959302828</v>
          </cell>
          <cell r="Q446">
            <v>785.4</v>
          </cell>
          <cell r="R446">
            <v>0.689236864957515</v>
          </cell>
        </row>
        <row r="447">
          <cell r="C447" t="str">
            <v>08-02-0605</v>
          </cell>
          <cell r="D447">
            <v>4843.2445</v>
          </cell>
          <cell r="E447">
            <v>214.266</v>
          </cell>
          <cell r="F447">
            <v>0.95</v>
          </cell>
          <cell r="G447">
            <v>88.958</v>
          </cell>
          <cell r="H447">
            <v>3.93551777697781</v>
          </cell>
          <cell r="I447">
            <v>6653.06</v>
          </cell>
          <cell r="J447">
            <v>131865.39</v>
          </cell>
          <cell r="K447">
            <v>93.64</v>
          </cell>
          <cell r="L447">
            <v>4.7244583161662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5997609314402</v>
          </cell>
          <cell r="Q447">
            <v>785.4</v>
          </cell>
          <cell r="R447">
            <v>0.557726754533544</v>
          </cell>
        </row>
        <row r="448">
          <cell r="C448" t="str">
            <v>08-02-0606</v>
          </cell>
          <cell r="D448">
            <v>4843.2445</v>
          </cell>
          <cell r="E448">
            <v>214.266</v>
          </cell>
          <cell r="F448">
            <v>0.95</v>
          </cell>
          <cell r="G448">
            <v>83.0205</v>
          </cell>
          <cell r="H448">
            <v>3.67284171860413</v>
          </cell>
          <cell r="I448">
            <v>6653.06</v>
          </cell>
          <cell r="J448">
            <v>131865.39</v>
          </cell>
          <cell r="K448">
            <v>87.39</v>
          </cell>
          <cell r="L448">
            <v>4.4091244366698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196615527398</v>
          </cell>
          <cell r="Q448">
            <v>785.4</v>
          </cell>
          <cell r="R448">
            <v>0.520501293023135</v>
          </cell>
        </row>
        <row r="449">
          <cell r="C449" t="str">
            <v>08-02-0607</v>
          </cell>
          <cell r="D449">
            <v>4843.2445</v>
          </cell>
          <cell r="E449">
            <v>214.266</v>
          </cell>
          <cell r="F449">
            <v>0.95</v>
          </cell>
          <cell r="G449">
            <v>109.934</v>
          </cell>
          <cell r="H449">
            <v>4.86349975600034</v>
          </cell>
          <cell r="I449">
            <v>6653.06</v>
          </cell>
          <cell r="J449">
            <v>131865.39</v>
          </cell>
          <cell r="K449">
            <v>115.72</v>
          </cell>
          <cell r="L449">
            <v>5.83846984565093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19696016513</v>
          </cell>
          <cell r="Q449">
            <v>785.4</v>
          </cell>
          <cell r="R449">
            <v>0.689236864957515</v>
          </cell>
        </row>
        <row r="450">
          <cell r="C450" t="str">
            <v>08-02-0705</v>
          </cell>
          <cell r="D450">
            <v>4843.2445</v>
          </cell>
          <cell r="E450">
            <v>214.266</v>
          </cell>
          <cell r="F450">
            <v>0.95</v>
          </cell>
          <cell r="G450">
            <v>88.958</v>
          </cell>
          <cell r="H450">
            <v>3.93551777697781</v>
          </cell>
          <cell r="I450">
            <v>6653.06</v>
          </cell>
          <cell r="J450">
            <v>131865.39</v>
          </cell>
          <cell r="K450">
            <v>93.64</v>
          </cell>
          <cell r="L450">
            <v>4.7244583161662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5997609314402</v>
          </cell>
          <cell r="Q450">
            <v>785.4</v>
          </cell>
          <cell r="R450">
            <v>0.557726754533544</v>
          </cell>
        </row>
        <row r="451">
          <cell r="C451" t="str">
            <v>08-02-0706</v>
          </cell>
          <cell r="D451">
            <v>4843.2445</v>
          </cell>
          <cell r="E451">
            <v>214.266</v>
          </cell>
          <cell r="F451">
            <v>0.95</v>
          </cell>
          <cell r="G451">
            <v>83.0205</v>
          </cell>
          <cell r="H451">
            <v>3.67284171860413</v>
          </cell>
          <cell r="I451">
            <v>6653.06</v>
          </cell>
          <cell r="J451">
            <v>131865.39</v>
          </cell>
          <cell r="K451">
            <v>87.39</v>
          </cell>
          <cell r="L451">
            <v>4.4091244366698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196615527398</v>
          </cell>
          <cell r="Q451">
            <v>785.4</v>
          </cell>
          <cell r="R451">
            <v>0.520501293023135</v>
          </cell>
        </row>
        <row r="452">
          <cell r="C452" t="str">
            <v>08-02-0707</v>
          </cell>
          <cell r="D452">
            <v>4843.2445</v>
          </cell>
          <cell r="E452">
            <v>214.266</v>
          </cell>
          <cell r="F452">
            <v>0.95</v>
          </cell>
          <cell r="G452">
            <v>109.934</v>
          </cell>
          <cell r="H452">
            <v>4.86349975600034</v>
          </cell>
          <cell r="I452">
            <v>6653.06</v>
          </cell>
          <cell r="J452">
            <v>131865.39</v>
          </cell>
          <cell r="K452">
            <v>115.72</v>
          </cell>
          <cell r="L452">
            <v>5.83846984565093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19696016513</v>
          </cell>
          <cell r="Q452">
            <v>785.4</v>
          </cell>
          <cell r="R452">
            <v>0.689236864957515</v>
          </cell>
        </row>
        <row r="453">
          <cell r="C453" t="str">
            <v>08-02-0805</v>
          </cell>
          <cell r="D453">
            <v>4843.2445</v>
          </cell>
          <cell r="E453">
            <v>214.266</v>
          </cell>
          <cell r="F453">
            <v>0.95</v>
          </cell>
          <cell r="G453">
            <v>88.958</v>
          </cell>
          <cell r="H453">
            <v>3.93551777697781</v>
          </cell>
          <cell r="I453">
            <v>6653.06</v>
          </cell>
          <cell r="J453">
            <v>131865.39</v>
          </cell>
          <cell r="K453">
            <v>93.64</v>
          </cell>
          <cell r="L453">
            <v>4.7244583161662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5997609314402</v>
          </cell>
          <cell r="Q453">
            <v>785.4</v>
          </cell>
          <cell r="R453">
            <v>0.557726754533544</v>
          </cell>
        </row>
        <row r="454">
          <cell r="C454" t="str">
            <v>08-02-0806</v>
          </cell>
          <cell r="D454">
            <v>4843.2445</v>
          </cell>
          <cell r="E454">
            <v>214.266</v>
          </cell>
          <cell r="F454">
            <v>0.95</v>
          </cell>
          <cell r="G454">
            <v>83.0205</v>
          </cell>
          <cell r="H454">
            <v>3.67284171860413</v>
          </cell>
          <cell r="I454">
            <v>6653.06</v>
          </cell>
          <cell r="J454">
            <v>131865.39</v>
          </cell>
          <cell r="K454">
            <v>87.39</v>
          </cell>
          <cell r="L454">
            <v>4.4091244366698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196615527398</v>
          </cell>
          <cell r="Q454">
            <v>785.4</v>
          </cell>
          <cell r="R454">
            <v>0.520501293023135</v>
          </cell>
        </row>
        <row r="455">
          <cell r="C455" t="str">
            <v>08-02-0807</v>
          </cell>
          <cell r="D455">
            <v>4843.2445</v>
          </cell>
          <cell r="E455">
            <v>214.266</v>
          </cell>
          <cell r="F455">
            <v>0.95</v>
          </cell>
          <cell r="G455">
            <v>109.934</v>
          </cell>
          <cell r="H455">
            <v>4.86349975600034</v>
          </cell>
          <cell r="I455">
            <v>6653.06</v>
          </cell>
          <cell r="J455">
            <v>131865.39</v>
          </cell>
          <cell r="K455">
            <v>115.72</v>
          </cell>
          <cell r="L455">
            <v>5.83846984565093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19696016513</v>
          </cell>
          <cell r="Q455">
            <v>785.4</v>
          </cell>
          <cell r="R455">
            <v>0.689236864957515</v>
          </cell>
        </row>
        <row r="456">
          <cell r="C456" t="str">
            <v>08-02-0905</v>
          </cell>
          <cell r="D456">
            <v>4843.2445</v>
          </cell>
          <cell r="E456">
            <v>214.266</v>
          </cell>
          <cell r="F456">
            <v>1</v>
          </cell>
          <cell r="G456">
            <v>93.64</v>
          </cell>
          <cell r="H456">
            <v>4.14265029155559</v>
          </cell>
          <cell r="I456">
            <v>6653.06</v>
          </cell>
          <cell r="J456">
            <v>131865.39</v>
          </cell>
          <cell r="K456">
            <v>93.64</v>
          </cell>
          <cell r="L456">
            <v>4.7244583161662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8671086077218</v>
          </cell>
          <cell r="Q456">
            <v>785.4</v>
          </cell>
          <cell r="R456">
            <v>0.557726754533544</v>
          </cell>
        </row>
        <row r="457">
          <cell r="C457" t="str">
            <v>08-02-0906</v>
          </cell>
          <cell r="D457">
            <v>4843.2445</v>
          </cell>
          <cell r="E457">
            <v>214.266</v>
          </cell>
          <cell r="F457">
            <v>1</v>
          </cell>
          <cell r="G457">
            <v>87.39</v>
          </cell>
          <cell r="H457">
            <v>3.86614917747803</v>
          </cell>
          <cell r="I457">
            <v>6653.06</v>
          </cell>
          <cell r="J457">
            <v>131865.39</v>
          </cell>
          <cell r="K457">
            <v>87.39</v>
          </cell>
          <cell r="L457">
            <v>4.4091244366698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27527361414788</v>
          </cell>
          <cell r="Q457">
            <v>785.4</v>
          </cell>
          <cell r="R457">
            <v>0.520501293023135</v>
          </cell>
        </row>
        <row r="458">
          <cell r="C458" t="str">
            <v>08-02-0907</v>
          </cell>
          <cell r="D458">
            <v>4843.2445</v>
          </cell>
          <cell r="E458">
            <v>214.266</v>
          </cell>
          <cell r="F458">
            <v>1</v>
          </cell>
          <cell r="G458">
            <v>115.72</v>
          </cell>
          <cell r="H458">
            <v>5.11947342736878</v>
          </cell>
          <cell r="I458">
            <v>6653.06</v>
          </cell>
          <cell r="J458">
            <v>131865.39</v>
          </cell>
          <cell r="K458">
            <v>115.72</v>
          </cell>
          <cell r="L458">
            <v>5.83846984565093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9579432730197</v>
          </cell>
          <cell r="Q458">
            <v>785.4</v>
          </cell>
          <cell r="R458">
            <v>0.689236864957515</v>
          </cell>
        </row>
        <row r="459">
          <cell r="C459" t="str">
            <v>08-02-1005</v>
          </cell>
          <cell r="D459">
            <v>4843.2445</v>
          </cell>
          <cell r="E459">
            <v>214.266</v>
          </cell>
          <cell r="F459">
            <v>1</v>
          </cell>
          <cell r="G459">
            <v>93.64</v>
          </cell>
          <cell r="H459">
            <v>4.14265029155559</v>
          </cell>
          <cell r="I459">
            <v>6653.06</v>
          </cell>
          <cell r="J459">
            <v>131865.39</v>
          </cell>
          <cell r="K459">
            <v>93.64</v>
          </cell>
          <cell r="L459">
            <v>4.7244583161662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8671086077218</v>
          </cell>
          <cell r="Q459">
            <v>785.4</v>
          </cell>
          <cell r="R459">
            <v>0.557726754533544</v>
          </cell>
        </row>
        <row r="460">
          <cell r="C460" t="str">
            <v>08-02-1006</v>
          </cell>
          <cell r="D460">
            <v>4843.2445</v>
          </cell>
          <cell r="E460">
            <v>214.266</v>
          </cell>
          <cell r="F460">
            <v>1</v>
          </cell>
          <cell r="G460">
            <v>87.39</v>
          </cell>
          <cell r="H460">
            <v>3.86614917747803</v>
          </cell>
          <cell r="I460">
            <v>6653.06</v>
          </cell>
          <cell r="J460">
            <v>131865.39</v>
          </cell>
          <cell r="K460">
            <v>87.39</v>
          </cell>
          <cell r="L460">
            <v>4.4091244366698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27527361414788</v>
          </cell>
          <cell r="Q460">
            <v>785.4</v>
          </cell>
          <cell r="R460">
            <v>0.520501293023135</v>
          </cell>
        </row>
        <row r="461">
          <cell r="C461" t="str">
            <v>08-02-1007</v>
          </cell>
          <cell r="D461">
            <v>4843.2445</v>
          </cell>
          <cell r="E461">
            <v>214.266</v>
          </cell>
          <cell r="F461">
            <v>1</v>
          </cell>
          <cell r="G461">
            <v>115.72</v>
          </cell>
          <cell r="H461">
            <v>5.11947342736878</v>
          </cell>
          <cell r="I461">
            <v>6653.06</v>
          </cell>
          <cell r="J461">
            <v>131865.39</v>
          </cell>
          <cell r="K461">
            <v>115.72</v>
          </cell>
          <cell r="L461">
            <v>5.83846984565093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9579432730197</v>
          </cell>
          <cell r="Q461">
            <v>785.4</v>
          </cell>
          <cell r="R461">
            <v>0.689236864957515</v>
          </cell>
        </row>
        <row r="462">
          <cell r="C462" t="str">
            <v>08-02-1105</v>
          </cell>
          <cell r="D462">
            <v>4843.2445</v>
          </cell>
          <cell r="E462">
            <v>214.266</v>
          </cell>
          <cell r="F462">
            <v>1</v>
          </cell>
          <cell r="G462">
            <v>93.64</v>
          </cell>
          <cell r="H462">
            <v>4.14265029155559</v>
          </cell>
          <cell r="I462">
            <v>6653.06</v>
          </cell>
          <cell r="J462">
            <v>131865.39</v>
          </cell>
          <cell r="K462">
            <v>93.64</v>
          </cell>
          <cell r="L462">
            <v>4.7244583161662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8671086077218</v>
          </cell>
          <cell r="Q462">
            <v>785.4</v>
          </cell>
          <cell r="R462">
            <v>0.557726754533544</v>
          </cell>
        </row>
        <row r="463">
          <cell r="C463" t="str">
            <v>08-02-1106</v>
          </cell>
          <cell r="D463">
            <v>4843.2445</v>
          </cell>
          <cell r="E463">
            <v>214.266</v>
          </cell>
          <cell r="F463">
            <v>1</v>
          </cell>
          <cell r="G463">
            <v>87.39</v>
          </cell>
          <cell r="H463">
            <v>3.86614917747803</v>
          </cell>
          <cell r="I463">
            <v>6653.06</v>
          </cell>
          <cell r="J463">
            <v>131865.39</v>
          </cell>
          <cell r="K463">
            <v>87.39</v>
          </cell>
          <cell r="L463">
            <v>4.4091244366698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27527361414788</v>
          </cell>
          <cell r="Q463">
            <v>785.4</v>
          </cell>
          <cell r="R463">
            <v>0.520501293023135</v>
          </cell>
        </row>
        <row r="464">
          <cell r="C464" t="str">
            <v>08-02-1107</v>
          </cell>
          <cell r="D464">
            <v>4843.2445</v>
          </cell>
          <cell r="E464">
            <v>214.266</v>
          </cell>
          <cell r="F464">
            <v>1</v>
          </cell>
          <cell r="G464">
            <v>115.72</v>
          </cell>
          <cell r="H464">
            <v>5.11947342736878</v>
          </cell>
          <cell r="I464">
            <v>6653.06</v>
          </cell>
          <cell r="J464">
            <v>131865.39</v>
          </cell>
          <cell r="K464">
            <v>115.72</v>
          </cell>
          <cell r="L464">
            <v>5.83846984565093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9579432730197</v>
          </cell>
          <cell r="Q464">
            <v>785.4</v>
          </cell>
          <cell r="R464">
            <v>0.689236864957515</v>
          </cell>
        </row>
        <row r="465">
          <cell r="C465" t="str">
            <v>08-02-1205</v>
          </cell>
          <cell r="D465">
            <v>4843.2445</v>
          </cell>
          <cell r="E465">
            <v>214.266</v>
          </cell>
          <cell r="F465">
            <v>1.05</v>
          </cell>
          <cell r="G465">
            <v>98.322</v>
          </cell>
          <cell r="H465">
            <v>4.34978280613337</v>
          </cell>
          <cell r="I465">
            <v>6653.06</v>
          </cell>
          <cell r="J465">
            <v>131865.39</v>
          </cell>
          <cell r="K465">
            <v>93.64</v>
          </cell>
          <cell r="L465">
            <v>4.7244583161662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07424112229958</v>
          </cell>
          <cell r="Q465">
            <v>785.4</v>
          </cell>
          <cell r="R465">
            <v>0.557726754533544</v>
          </cell>
        </row>
        <row r="466">
          <cell r="C466" t="str">
            <v>08-02-1206</v>
          </cell>
          <cell r="D466">
            <v>4843.2445</v>
          </cell>
          <cell r="E466">
            <v>214.266</v>
          </cell>
          <cell r="F466">
            <v>1.05</v>
          </cell>
          <cell r="G466">
            <v>91.7595</v>
          </cell>
          <cell r="H466">
            <v>4.05945663635193</v>
          </cell>
          <cell r="I466">
            <v>6653.06</v>
          </cell>
          <cell r="J466">
            <v>131865.39</v>
          </cell>
          <cell r="K466">
            <v>87.39</v>
          </cell>
          <cell r="L466">
            <v>4.4091244366698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46858107302178</v>
          </cell>
          <cell r="Q466">
            <v>785.4</v>
          </cell>
          <cell r="R466">
            <v>0.520501293023135</v>
          </cell>
        </row>
        <row r="467">
          <cell r="C467" t="str">
            <v>08-02-1207</v>
          </cell>
          <cell r="D467">
            <v>4843.2445</v>
          </cell>
          <cell r="E467">
            <v>214.266</v>
          </cell>
          <cell r="F467">
            <v>1.05</v>
          </cell>
          <cell r="G467">
            <v>121.506</v>
          </cell>
          <cell r="H467">
            <v>5.37544709873722</v>
          </cell>
          <cell r="I467">
            <v>6653.06</v>
          </cell>
          <cell r="J467">
            <v>131865.39</v>
          </cell>
          <cell r="K467">
            <v>115.72</v>
          </cell>
          <cell r="L467">
            <v>5.83846984565093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2139169443882</v>
          </cell>
          <cell r="Q467">
            <v>785.4</v>
          </cell>
          <cell r="R467">
            <v>0.689236864957515</v>
          </cell>
        </row>
        <row r="468">
          <cell r="C468" t="str">
            <v>08-02-1305</v>
          </cell>
          <cell r="D468">
            <v>4843.2445</v>
          </cell>
          <cell r="E468">
            <v>214.266</v>
          </cell>
          <cell r="F468">
            <v>1.05</v>
          </cell>
          <cell r="G468">
            <v>98.322</v>
          </cell>
          <cell r="H468">
            <v>4.34978280613337</v>
          </cell>
          <cell r="I468">
            <v>6653.06</v>
          </cell>
          <cell r="J468">
            <v>131865.39</v>
          </cell>
          <cell r="K468">
            <v>93.64</v>
          </cell>
          <cell r="L468">
            <v>4.7244583161662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07424112229958</v>
          </cell>
          <cell r="Q468">
            <v>785.4</v>
          </cell>
          <cell r="R468">
            <v>0.557726754533544</v>
          </cell>
        </row>
        <row r="469">
          <cell r="C469" t="str">
            <v>08-02-1306</v>
          </cell>
          <cell r="D469">
            <v>4843.2445</v>
          </cell>
          <cell r="E469">
            <v>214.266</v>
          </cell>
          <cell r="F469">
            <v>1.05</v>
          </cell>
          <cell r="G469">
            <v>91.7595</v>
          </cell>
          <cell r="H469">
            <v>4.05945663635193</v>
          </cell>
          <cell r="I469">
            <v>6653.06</v>
          </cell>
          <cell r="J469">
            <v>131865.39</v>
          </cell>
          <cell r="K469">
            <v>87.39</v>
          </cell>
          <cell r="L469">
            <v>4.4091244366698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46858107302178</v>
          </cell>
          <cell r="Q469">
            <v>785.4</v>
          </cell>
          <cell r="R469">
            <v>0.520501293023135</v>
          </cell>
        </row>
        <row r="470">
          <cell r="C470" t="str">
            <v>08-02-1307</v>
          </cell>
          <cell r="D470">
            <v>4843.2445</v>
          </cell>
          <cell r="E470">
            <v>214.266</v>
          </cell>
          <cell r="F470">
            <v>1.05</v>
          </cell>
          <cell r="G470">
            <v>121.506</v>
          </cell>
          <cell r="H470">
            <v>5.37544709873722</v>
          </cell>
          <cell r="I470">
            <v>6653.06</v>
          </cell>
          <cell r="J470">
            <v>131865.39</v>
          </cell>
          <cell r="K470">
            <v>115.72</v>
          </cell>
          <cell r="L470">
            <v>5.83846984565093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2139169443882</v>
          </cell>
          <cell r="Q470">
            <v>785.4</v>
          </cell>
          <cell r="R470">
            <v>0.689236864957515</v>
          </cell>
        </row>
        <row r="471">
          <cell r="C471" t="str">
            <v>08-02-1405</v>
          </cell>
          <cell r="D471">
            <v>4843.2445</v>
          </cell>
          <cell r="E471">
            <v>214.266</v>
          </cell>
          <cell r="F471">
            <v>1.05</v>
          </cell>
          <cell r="G471">
            <v>98.322</v>
          </cell>
          <cell r="H471">
            <v>4.34978280613337</v>
          </cell>
          <cell r="I471">
            <v>6653.06</v>
          </cell>
          <cell r="J471">
            <v>131865.39</v>
          </cell>
          <cell r="K471">
            <v>93.64</v>
          </cell>
          <cell r="L471">
            <v>4.7244583161662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07424112229958</v>
          </cell>
          <cell r="Q471">
            <v>785.4</v>
          </cell>
          <cell r="R471">
            <v>0.557726754533544</v>
          </cell>
        </row>
        <row r="472">
          <cell r="C472" t="str">
            <v>08-02-1406</v>
          </cell>
          <cell r="D472">
            <v>4843.2445</v>
          </cell>
          <cell r="E472">
            <v>214.266</v>
          </cell>
          <cell r="F472">
            <v>1.05</v>
          </cell>
          <cell r="G472">
            <v>91.7595</v>
          </cell>
          <cell r="H472">
            <v>4.05945663635193</v>
          </cell>
          <cell r="I472">
            <v>6653.06</v>
          </cell>
          <cell r="J472">
            <v>131865.39</v>
          </cell>
          <cell r="K472">
            <v>87.39</v>
          </cell>
          <cell r="L472">
            <v>4.4091244366698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46858107302178</v>
          </cell>
          <cell r="Q472">
            <v>785.4</v>
          </cell>
          <cell r="R472">
            <v>0.520501293023135</v>
          </cell>
        </row>
        <row r="473">
          <cell r="C473" t="str">
            <v>08-02-1407</v>
          </cell>
          <cell r="D473">
            <v>4843.2445</v>
          </cell>
          <cell r="E473">
            <v>214.266</v>
          </cell>
          <cell r="F473">
            <v>1.05</v>
          </cell>
          <cell r="G473">
            <v>121.506</v>
          </cell>
          <cell r="H473">
            <v>5.37544709873722</v>
          </cell>
          <cell r="I473">
            <v>6653.06</v>
          </cell>
          <cell r="J473">
            <v>131865.39</v>
          </cell>
          <cell r="K473">
            <v>115.72</v>
          </cell>
          <cell r="L473">
            <v>5.83846984565093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2139169443882</v>
          </cell>
          <cell r="Q473">
            <v>785.4</v>
          </cell>
          <cell r="R473">
            <v>0.689236864957515</v>
          </cell>
        </row>
        <row r="474">
          <cell r="C474" t="str">
            <v>08-02-1505</v>
          </cell>
          <cell r="D474">
            <v>4843.2445</v>
          </cell>
          <cell r="E474">
            <v>214.266</v>
          </cell>
          <cell r="F474">
            <v>1.1</v>
          </cell>
          <cell r="G474">
            <v>103.004</v>
          </cell>
          <cell r="H474">
            <v>4.55691532071115</v>
          </cell>
          <cell r="I474">
            <v>6653.06</v>
          </cell>
          <cell r="J474">
            <v>131865.39</v>
          </cell>
          <cell r="K474">
            <v>93.64</v>
          </cell>
          <cell r="L474">
            <v>4.7244583161662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28137363687735</v>
          </cell>
          <cell r="Q474">
            <v>785.4</v>
          </cell>
          <cell r="R474">
            <v>0.557726754533544</v>
          </cell>
        </row>
        <row r="475">
          <cell r="C475" t="str">
            <v>08-02-1506</v>
          </cell>
          <cell r="D475">
            <v>4843.2445</v>
          </cell>
          <cell r="E475">
            <v>214.266</v>
          </cell>
          <cell r="F475">
            <v>1.1</v>
          </cell>
          <cell r="G475">
            <v>96.129</v>
          </cell>
          <cell r="H475">
            <v>4.25276409522584</v>
          </cell>
          <cell r="I475">
            <v>6653.06</v>
          </cell>
          <cell r="J475">
            <v>131865.39</v>
          </cell>
          <cell r="K475">
            <v>87.39</v>
          </cell>
          <cell r="L475">
            <v>4.4091244366698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66188853189569</v>
          </cell>
          <cell r="Q475">
            <v>785.4</v>
          </cell>
          <cell r="R475">
            <v>0.520501293023135</v>
          </cell>
        </row>
        <row r="476">
          <cell r="C476" t="str">
            <v>08-02-1507</v>
          </cell>
          <cell r="D476">
            <v>4843.2445</v>
          </cell>
          <cell r="E476">
            <v>214.266</v>
          </cell>
          <cell r="F476">
            <v>1.1</v>
          </cell>
          <cell r="G476">
            <v>127.292</v>
          </cell>
          <cell r="H476">
            <v>5.63142077010566</v>
          </cell>
          <cell r="I476">
            <v>6653.06</v>
          </cell>
          <cell r="J476">
            <v>131865.39</v>
          </cell>
          <cell r="K476">
            <v>115.72</v>
          </cell>
          <cell r="L476">
            <v>5.83846984565093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4698906157566</v>
          </cell>
          <cell r="Q476">
            <v>785.4</v>
          </cell>
          <cell r="R476">
            <v>0.689236864957515</v>
          </cell>
        </row>
        <row r="477">
          <cell r="C477" t="str">
            <v>08-02-1605</v>
          </cell>
          <cell r="D477">
            <v>4843.2445</v>
          </cell>
          <cell r="E477">
            <v>214.266</v>
          </cell>
          <cell r="F477">
            <v>1.1</v>
          </cell>
          <cell r="G477">
            <v>103.004</v>
          </cell>
          <cell r="H477">
            <v>4.55691532071115</v>
          </cell>
          <cell r="I477">
            <v>6653.06</v>
          </cell>
          <cell r="J477">
            <v>131865.39</v>
          </cell>
          <cell r="K477">
            <v>93.64</v>
          </cell>
          <cell r="L477">
            <v>4.7244583161662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28137363687735</v>
          </cell>
          <cell r="Q477">
            <v>785.4</v>
          </cell>
          <cell r="R477">
            <v>0.557726754533544</v>
          </cell>
        </row>
        <row r="478">
          <cell r="C478" t="str">
            <v>08-02-1606</v>
          </cell>
          <cell r="D478">
            <v>4843.2445</v>
          </cell>
          <cell r="E478">
            <v>214.266</v>
          </cell>
          <cell r="F478">
            <v>1.1</v>
          </cell>
          <cell r="G478">
            <v>96.129</v>
          </cell>
          <cell r="H478">
            <v>4.25276409522584</v>
          </cell>
          <cell r="I478">
            <v>6653.06</v>
          </cell>
          <cell r="J478">
            <v>131865.39</v>
          </cell>
          <cell r="K478">
            <v>87.39</v>
          </cell>
          <cell r="L478">
            <v>4.4091244366698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66188853189569</v>
          </cell>
          <cell r="Q478">
            <v>785.4</v>
          </cell>
          <cell r="R478">
            <v>0.520501293023135</v>
          </cell>
        </row>
        <row r="479">
          <cell r="C479" t="str">
            <v>08-02-1607</v>
          </cell>
          <cell r="D479">
            <v>4843.2445</v>
          </cell>
          <cell r="E479">
            <v>214.266</v>
          </cell>
          <cell r="F479">
            <v>1.1</v>
          </cell>
          <cell r="G479">
            <v>127.292</v>
          </cell>
          <cell r="H479">
            <v>5.63142077010566</v>
          </cell>
          <cell r="I479">
            <v>6653.06</v>
          </cell>
          <cell r="J479">
            <v>131865.39</v>
          </cell>
          <cell r="K479">
            <v>115.72</v>
          </cell>
          <cell r="L479">
            <v>5.83846984565093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4698906157566</v>
          </cell>
          <cell r="Q479">
            <v>785.4</v>
          </cell>
          <cell r="R479">
            <v>0.689236864957515</v>
          </cell>
        </row>
        <row r="480">
          <cell r="C480" t="str">
            <v>08-02-1705</v>
          </cell>
          <cell r="D480">
            <v>4843.2445</v>
          </cell>
          <cell r="E480">
            <v>214.266</v>
          </cell>
          <cell r="F480">
            <v>1.1</v>
          </cell>
          <cell r="G480">
            <v>103.004</v>
          </cell>
          <cell r="H480">
            <v>4.55691532071115</v>
          </cell>
          <cell r="I480">
            <v>6653.06</v>
          </cell>
          <cell r="J480">
            <v>131865.39</v>
          </cell>
          <cell r="K480">
            <v>93.64</v>
          </cell>
          <cell r="L480">
            <v>4.7244583161662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28137363687735</v>
          </cell>
          <cell r="Q480">
            <v>785.4</v>
          </cell>
          <cell r="R480">
            <v>0.557726754533544</v>
          </cell>
        </row>
        <row r="481">
          <cell r="C481" t="str">
            <v>08-02-1706</v>
          </cell>
          <cell r="D481">
            <v>4843.2445</v>
          </cell>
          <cell r="E481">
            <v>214.266</v>
          </cell>
          <cell r="F481">
            <v>1.1</v>
          </cell>
          <cell r="G481">
            <v>96.129</v>
          </cell>
          <cell r="H481">
            <v>4.25276409522584</v>
          </cell>
          <cell r="I481">
            <v>6653.06</v>
          </cell>
          <cell r="J481">
            <v>131865.39</v>
          </cell>
          <cell r="K481">
            <v>87.39</v>
          </cell>
          <cell r="L481">
            <v>4.4091244366698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66188853189569</v>
          </cell>
          <cell r="Q481">
            <v>785.4</v>
          </cell>
          <cell r="R481">
            <v>0.520501293023135</v>
          </cell>
        </row>
        <row r="482">
          <cell r="C482" t="str">
            <v>08-02-1707</v>
          </cell>
          <cell r="D482">
            <v>4843.2445</v>
          </cell>
          <cell r="E482">
            <v>214.266</v>
          </cell>
          <cell r="F482">
            <v>1.1</v>
          </cell>
          <cell r="G482">
            <v>89.144</v>
          </cell>
          <cell r="H482">
            <v>3.94374645013276</v>
          </cell>
          <cell r="I482">
            <v>6653.06</v>
          </cell>
          <cell r="J482">
            <v>131865.39</v>
          </cell>
          <cell r="K482">
            <v>81.04</v>
          </cell>
          <cell r="L482">
            <v>4.08874521510155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8.03249166523431</v>
          </cell>
          <cell r="Q482">
            <v>785.4</v>
          </cell>
          <cell r="R482">
            <v>0.48268022412856</v>
          </cell>
        </row>
        <row r="483">
          <cell r="C483" t="str">
            <v>09-01-0101</v>
          </cell>
          <cell r="D483">
            <v>4689.193</v>
          </cell>
          <cell r="E483">
            <v>181.22</v>
          </cell>
          <cell r="F483">
            <v>0.85</v>
          </cell>
          <cell r="G483">
            <v>88.995</v>
          </cell>
          <cell r="H483">
            <v>3.43932823835573</v>
          </cell>
          <cell r="I483">
            <v>6653.06</v>
          </cell>
          <cell r="J483">
            <v>131865.39</v>
          </cell>
          <cell r="K483">
            <v>104.7</v>
          </cell>
          <cell r="L483">
            <v>5.28247314932296</v>
          </cell>
        </row>
        <row r="483">
          <cell r="P483">
            <v>8.72180138767868</v>
          </cell>
          <cell r="Q483">
            <v>785.4</v>
          </cell>
          <cell r="R483">
            <v>0.623600931222363</v>
          </cell>
        </row>
        <row r="484">
          <cell r="C484" t="str">
            <v>09-01-0102</v>
          </cell>
          <cell r="D484">
            <v>4689.193</v>
          </cell>
          <cell r="E484">
            <v>181.22</v>
          </cell>
          <cell r="F484">
            <v>0.85</v>
          </cell>
          <cell r="G484">
            <v>75.14</v>
          </cell>
          <cell r="H484">
            <v>2.90388363200235</v>
          </cell>
          <cell r="I484">
            <v>6653.06</v>
          </cell>
          <cell r="J484">
            <v>131865.39</v>
          </cell>
          <cell r="K484">
            <v>88.4</v>
          </cell>
          <cell r="L484">
            <v>4.46008239159646</v>
          </cell>
        </row>
        <row r="484">
          <cell r="P484">
            <v>7.36396602359881</v>
          </cell>
          <cell r="Q484">
            <v>785.4</v>
          </cell>
          <cell r="R484">
            <v>0.526516927603217</v>
          </cell>
        </row>
        <row r="485">
          <cell r="C485" t="str">
            <v>09-01-0103</v>
          </cell>
          <cell r="D485">
            <v>4689.193</v>
          </cell>
          <cell r="E485">
            <v>181.22</v>
          </cell>
          <cell r="F485">
            <v>0.85</v>
          </cell>
          <cell r="G485">
            <v>74.5365</v>
          </cell>
          <cell r="H485">
            <v>2.88056058473174</v>
          </cell>
          <cell r="I485">
            <v>6653.06</v>
          </cell>
          <cell r="J485">
            <v>131865.39</v>
          </cell>
          <cell r="K485">
            <v>87.69</v>
          </cell>
          <cell r="L485">
            <v>4.42426046288568</v>
          </cell>
        </row>
        <row r="485">
          <cell r="P485">
            <v>7.30482104761742</v>
          </cell>
          <cell r="Q485">
            <v>785.4</v>
          </cell>
          <cell r="R485">
            <v>0.522288115175635</v>
          </cell>
        </row>
        <row r="486">
          <cell r="C486" t="str">
            <v>09-01-0201</v>
          </cell>
          <cell r="D486">
            <v>4689.193</v>
          </cell>
          <cell r="E486">
            <v>181.22</v>
          </cell>
          <cell r="F486">
            <v>0.85</v>
          </cell>
          <cell r="G486">
            <v>88.995</v>
          </cell>
          <cell r="H486">
            <v>3.43932823835573</v>
          </cell>
          <cell r="I486">
            <v>6653.06</v>
          </cell>
          <cell r="J486">
            <v>131865.39</v>
          </cell>
          <cell r="K486">
            <v>104.7</v>
          </cell>
          <cell r="L486">
            <v>5.28247314932296</v>
          </cell>
        </row>
        <row r="486">
          <cell r="P486">
            <v>8.72180138767868</v>
          </cell>
          <cell r="Q486">
            <v>785.4</v>
          </cell>
          <cell r="R486">
            <v>0.623600931222363</v>
          </cell>
        </row>
        <row r="487">
          <cell r="C487" t="str">
            <v>09-01-0202</v>
          </cell>
          <cell r="D487">
            <v>4689.193</v>
          </cell>
          <cell r="E487">
            <v>181.22</v>
          </cell>
          <cell r="F487">
            <v>0.85</v>
          </cell>
          <cell r="G487">
            <v>75.14</v>
          </cell>
          <cell r="H487">
            <v>2.90388363200235</v>
          </cell>
          <cell r="I487">
            <v>6653.06</v>
          </cell>
          <cell r="J487">
            <v>131865.39</v>
          </cell>
          <cell r="K487">
            <v>88.4</v>
          </cell>
          <cell r="L487">
            <v>4.46008239159646</v>
          </cell>
        </row>
        <row r="487">
          <cell r="P487">
            <v>7.36396602359881</v>
          </cell>
          <cell r="Q487">
            <v>785.4</v>
          </cell>
          <cell r="R487">
            <v>0.526516927603217</v>
          </cell>
        </row>
        <row r="488">
          <cell r="C488" t="str">
            <v>09-01-0203</v>
          </cell>
          <cell r="D488">
            <v>4689.193</v>
          </cell>
          <cell r="E488">
            <v>181.22</v>
          </cell>
          <cell r="F488">
            <v>0.85</v>
          </cell>
          <cell r="G488">
            <v>74.5365</v>
          </cell>
          <cell r="H488">
            <v>2.88056058473174</v>
          </cell>
          <cell r="I488">
            <v>6653.06</v>
          </cell>
          <cell r="J488">
            <v>131865.39</v>
          </cell>
          <cell r="K488">
            <v>87.69</v>
          </cell>
          <cell r="L488">
            <v>4.42426046288568</v>
          </cell>
        </row>
        <row r="488">
          <cell r="P488">
            <v>7.30482104761742</v>
          </cell>
          <cell r="Q488">
            <v>785.4</v>
          </cell>
          <cell r="R488">
            <v>0.522288115175635</v>
          </cell>
        </row>
        <row r="489">
          <cell r="C489" t="str">
            <v>09-01-0301</v>
          </cell>
          <cell r="D489">
            <v>4689.193</v>
          </cell>
          <cell r="E489">
            <v>181.22</v>
          </cell>
          <cell r="F489">
            <v>0.9</v>
          </cell>
          <cell r="G489">
            <v>94.23</v>
          </cell>
          <cell r="H489">
            <v>3.64164166414136</v>
          </cell>
          <cell r="I489">
            <v>6653.06</v>
          </cell>
          <cell r="J489">
            <v>131865.39</v>
          </cell>
          <cell r="K489">
            <v>104.7</v>
          </cell>
          <cell r="L489">
            <v>5.28247314932296</v>
          </cell>
        </row>
        <row r="489">
          <cell r="P489">
            <v>8.92411481346432</v>
          </cell>
          <cell r="Q489">
            <v>785.4</v>
          </cell>
          <cell r="R489">
            <v>0.623600931222363</v>
          </cell>
        </row>
        <row r="490">
          <cell r="C490" t="str">
            <v>09-01-0302</v>
          </cell>
          <cell r="D490">
            <v>4689.193</v>
          </cell>
          <cell r="E490">
            <v>181.22</v>
          </cell>
          <cell r="F490">
            <v>0.9</v>
          </cell>
          <cell r="G490">
            <v>79.56</v>
          </cell>
          <cell r="H490">
            <v>3.07470031623778</v>
          </cell>
          <cell r="I490">
            <v>6653.06</v>
          </cell>
          <cell r="J490">
            <v>131865.39</v>
          </cell>
          <cell r="K490">
            <v>88.4</v>
          </cell>
          <cell r="L490">
            <v>4.46008239159646</v>
          </cell>
        </row>
        <row r="490">
          <cell r="P490">
            <v>7.53478270783425</v>
          </cell>
          <cell r="Q490">
            <v>785.4</v>
          </cell>
          <cell r="R490">
            <v>0.526516927603217</v>
          </cell>
        </row>
        <row r="491">
          <cell r="C491" t="str">
            <v>09-01-0303</v>
          </cell>
          <cell r="D491">
            <v>4689.193</v>
          </cell>
          <cell r="E491">
            <v>181.22</v>
          </cell>
          <cell r="F491">
            <v>0.9</v>
          </cell>
          <cell r="G491">
            <v>78.921</v>
          </cell>
          <cell r="H491">
            <v>3.05000532501008</v>
          </cell>
          <cell r="I491">
            <v>6653.06</v>
          </cell>
          <cell r="J491">
            <v>131865.39</v>
          </cell>
          <cell r="K491">
            <v>87.69</v>
          </cell>
          <cell r="L491">
            <v>4.42426046288568</v>
          </cell>
        </row>
        <row r="491">
          <cell r="P491">
            <v>7.47426578789576</v>
          </cell>
          <cell r="Q491">
            <v>785.4</v>
          </cell>
          <cell r="R491">
            <v>0.522288115175635</v>
          </cell>
        </row>
        <row r="492">
          <cell r="C492" t="str">
            <v>09-01-0401</v>
          </cell>
          <cell r="D492">
            <v>4689.193</v>
          </cell>
          <cell r="E492">
            <v>181.22</v>
          </cell>
          <cell r="F492">
            <v>0.9</v>
          </cell>
          <cell r="G492">
            <v>94.23</v>
          </cell>
          <cell r="H492">
            <v>3.64164166414136</v>
          </cell>
          <cell r="I492">
            <v>6653.06</v>
          </cell>
          <cell r="J492">
            <v>131865.39</v>
          </cell>
          <cell r="K492">
            <v>104.7</v>
          </cell>
          <cell r="L492">
            <v>5.28247314932296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8.92411481346432</v>
          </cell>
          <cell r="Q492">
            <v>785.4</v>
          </cell>
          <cell r="R492">
            <v>0.623600931222363</v>
          </cell>
        </row>
        <row r="493">
          <cell r="C493" t="str">
            <v>09-01-0402</v>
          </cell>
          <cell r="D493">
            <v>4689.193</v>
          </cell>
          <cell r="E493">
            <v>181.22</v>
          </cell>
          <cell r="F493">
            <v>0.9</v>
          </cell>
          <cell r="G493">
            <v>79.56</v>
          </cell>
          <cell r="H493">
            <v>3.07470031623778</v>
          </cell>
          <cell r="I493">
            <v>6653.06</v>
          </cell>
          <cell r="J493">
            <v>131865.39</v>
          </cell>
          <cell r="K493">
            <v>88.4</v>
          </cell>
          <cell r="L493">
            <v>4.46008239159646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53478270783425</v>
          </cell>
          <cell r="Q493">
            <v>785.4</v>
          </cell>
          <cell r="R493">
            <v>0.526516927603217</v>
          </cell>
        </row>
        <row r="494">
          <cell r="C494" t="str">
            <v>09-01-0403</v>
          </cell>
          <cell r="D494">
            <v>4689.193</v>
          </cell>
          <cell r="E494">
            <v>181.22</v>
          </cell>
          <cell r="F494">
            <v>0.9</v>
          </cell>
          <cell r="G494">
            <v>78.921</v>
          </cell>
          <cell r="H494">
            <v>3.05000532501008</v>
          </cell>
          <cell r="I494">
            <v>6653.06</v>
          </cell>
          <cell r="J494">
            <v>131865.39</v>
          </cell>
          <cell r="K494">
            <v>87.69</v>
          </cell>
          <cell r="L494">
            <v>4.42426046288568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47426578789576</v>
          </cell>
          <cell r="Q494">
            <v>785.4</v>
          </cell>
          <cell r="R494">
            <v>0.522288115175635</v>
          </cell>
        </row>
        <row r="495">
          <cell r="C495" t="str">
            <v>09-01-0501</v>
          </cell>
          <cell r="D495">
            <v>4689.193</v>
          </cell>
          <cell r="E495">
            <v>181.22</v>
          </cell>
          <cell r="F495">
            <v>0.9</v>
          </cell>
          <cell r="G495">
            <v>94.23</v>
          </cell>
          <cell r="H495">
            <v>3.64164166414136</v>
          </cell>
          <cell r="I495">
            <v>6653.06</v>
          </cell>
          <cell r="J495">
            <v>131865.39</v>
          </cell>
          <cell r="K495">
            <v>104.7</v>
          </cell>
          <cell r="L495">
            <v>5.28247314932296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8.92411481346432</v>
          </cell>
          <cell r="Q495">
            <v>785.4</v>
          </cell>
          <cell r="R495">
            <v>0.623600931222363</v>
          </cell>
        </row>
        <row r="496">
          <cell r="C496" t="str">
            <v>09-01-0502</v>
          </cell>
          <cell r="D496">
            <v>4689.193</v>
          </cell>
          <cell r="E496">
            <v>181.22</v>
          </cell>
          <cell r="F496">
            <v>0.9</v>
          </cell>
          <cell r="G496">
            <v>79.56</v>
          </cell>
          <cell r="H496">
            <v>3.07470031623778</v>
          </cell>
          <cell r="I496">
            <v>6653.06</v>
          </cell>
          <cell r="J496">
            <v>131865.39</v>
          </cell>
          <cell r="K496">
            <v>88.4</v>
          </cell>
          <cell r="L496">
            <v>4.46008239159646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53478270783425</v>
          </cell>
          <cell r="Q496">
            <v>785.4</v>
          </cell>
          <cell r="R496">
            <v>0.526516927603217</v>
          </cell>
        </row>
        <row r="497">
          <cell r="C497" t="str">
            <v>09-01-0503</v>
          </cell>
          <cell r="D497">
            <v>4689.193</v>
          </cell>
          <cell r="E497">
            <v>181.22</v>
          </cell>
          <cell r="F497">
            <v>0.9</v>
          </cell>
          <cell r="G497">
            <v>78.921</v>
          </cell>
          <cell r="H497">
            <v>3.05000532501008</v>
          </cell>
          <cell r="I497">
            <v>6653.06</v>
          </cell>
          <cell r="J497">
            <v>131865.39</v>
          </cell>
          <cell r="K497">
            <v>87.69</v>
          </cell>
          <cell r="L497">
            <v>4.42426046288568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47426578789576</v>
          </cell>
          <cell r="Q497">
            <v>785.4</v>
          </cell>
          <cell r="R497">
            <v>0.522288115175635</v>
          </cell>
        </row>
        <row r="498">
          <cell r="C498" t="str">
            <v>09-01-0601</v>
          </cell>
          <cell r="D498">
            <v>4689.193</v>
          </cell>
          <cell r="E498">
            <v>181.22</v>
          </cell>
          <cell r="F498">
            <v>0.95</v>
          </cell>
          <cell r="G498">
            <v>99.465</v>
          </cell>
          <cell r="H498">
            <v>3.84395508992699</v>
          </cell>
          <cell r="I498">
            <v>6653.06</v>
          </cell>
          <cell r="J498">
            <v>131865.39</v>
          </cell>
          <cell r="K498">
            <v>104.7</v>
          </cell>
          <cell r="L498">
            <v>5.28247314932296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12642823924995</v>
          </cell>
          <cell r="Q498">
            <v>785.4</v>
          </cell>
          <cell r="R498">
            <v>0.623600931222363</v>
          </cell>
        </row>
        <row r="499">
          <cell r="C499" t="str">
            <v>09-01-0602</v>
          </cell>
          <cell r="D499">
            <v>4689.193</v>
          </cell>
          <cell r="E499">
            <v>181.22</v>
          </cell>
          <cell r="F499">
            <v>0.95</v>
          </cell>
          <cell r="G499">
            <v>83.98</v>
          </cell>
          <cell r="H499">
            <v>3.24551700047322</v>
          </cell>
          <cell r="I499">
            <v>6653.06</v>
          </cell>
          <cell r="J499">
            <v>131865.39</v>
          </cell>
          <cell r="K499">
            <v>88.4</v>
          </cell>
          <cell r="L499">
            <v>4.46008239159646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70559939206968</v>
          </cell>
          <cell r="Q499">
            <v>785.4</v>
          </cell>
          <cell r="R499">
            <v>0.526516927603217</v>
          </cell>
        </row>
        <row r="500">
          <cell r="C500" t="str">
            <v>09-01-0603</v>
          </cell>
          <cell r="D500">
            <v>4689.193</v>
          </cell>
          <cell r="E500">
            <v>181.22</v>
          </cell>
          <cell r="F500">
            <v>0.95</v>
          </cell>
          <cell r="G500">
            <v>83.3055</v>
          </cell>
          <cell r="H500">
            <v>3.21945006528842</v>
          </cell>
          <cell r="I500">
            <v>6653.06</v>
          </cell>
          <cell r="J500">
            <v>131865.39</v>
          </cell>
          <cell r="K500">
            <v>87.69</v>
          </cell>
          <cell r="L500">
            <v>4.42426046288568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6437105281741</v>
          </cell>
          <cell r="Q500">
            <v>785.4</v>
          </cell>
          <cell r="R500">
            <v>0.522288115175635</v>
          </cell>
        </row>
        <row r="501">
          <cell r="C501" t="str">
            <v>09-01-0701</v>
          </cell>
          <cell r="D501">
            <v>4689.193</v>
          </cell>
          <cell r="E501">
            <v>181.22</v>
          </cell>
          <cell r="F501">
            <v>0.95</v>
          </cell>
          <cell r="G501">
            <v>99.465</v>
          </cell>
          <cell r="H501">
            <v>3.84395508992699</v>
          </cell>
          <cell r="I501">
            <v>6653.06</v>
          </cell>
          <cell r="J501">
            <v>131865.39</v>
          </cell>
          <cell r="K501">
            <v>104.7</v>
          </cell>
          <cell r="L501">
            <v>5.28247314932296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12642823924995</v>
          </cell>
          <cell r="Q501">
            <v>785.4</v>
          </cell>
          <cell r="R501">
            <v>0.623600931222363</v>
          </cell>
        </row>
        <row r="502">
          <cell r="C502" t="str">
            <v>09-01-0702</v>
          </cell>
          <cell r="D502">
            <v>4689.193</v>
          </cell>
          <cell r="E502">
            <v>181.22</v>
          </cell>
          <cell r="F502">
            <v>0.95</v>
          </cell>
          <cell r="G502">
            <v>83.98</v>
          </cell>
          <cell r="H502">
            <v>3.24551700047322</v>
          </cell>
          <cell r="I502">
            <v>6653.06</v>
          </cell>
          <cell r="J502">
            <v>131865.39</v>
          </cell>
          <cell r="K502">
            <v>88.4</v>
          </cell>
          <cell r="L502">
            <v>4.4600823915964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70559939206968</v>
          </cell>
          <cell r="Q502">
            <v>785.4</v>
          </cell>
          <cell r="R502">
            <v>0.526516927603217</v>
          </cell>
        </row>
        <row r="503">
          <cell r="C503" t="str">
            <v>09-01-0703</v>
          </cell>
          <cell r="D503">
            <v>4689.193</v>
          </cell>
          <cell r="E503">
            <v>181.22</v>
          </cell>
          <cell r="F503">
            <v>0.95</v>
          </cell>
          <cell r="G503">
            <v>83.3055</v>
          </cell>
          <cell r="H503">
            <v>3.21945006528842</v>
          </cell>
          <cell r="I503">
            <v>6653.06</v>
          </cell>
          <cell r="J503">
            <v>131865.39</v>
          </cell>
          <cell r="K503">
            <v>87.69</v>
          </cell>
          <cell r="L503">
            <v>4.42426046288568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6437105281741</v>
          </cell>
          <cell r="Q503">
            <v>785.4</v>
          </cell>
          <cell r="R503">
            <v>0.522288115175635</v>
          </cell>
        </row>
        <row r="504">
          <cell r="C504" t="str">
            <v>09-01-0801</v>
          </cell>
          <cell r="D504">
            <v>4689.193</v>
          </cell>
          <cell r="E504">
            <v>181.22</v>
          </cell>
          <cell r="F504">
            <v>0.95</v>
          </cell>
          <cell r="G504">
            <v>99.465</v>
          </cell>
          <cell r="H504">
            <v>3.84395508992699</v>
          </cell>
          <cell r="I504">
            <v>6653.06</v>
          </cell>
          <cell r="J504">
            <v>131865.39</v>
          </cell>
          <cell r="K504">
            <v>104.7</v>
          </cell>
          <cell r="L504">
            <v>5.28247314932296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12642823924995</v>
          </cell>
          <cell r="Q504">
            <v>785.4</v>
          </cell>
          <cell r="R504">
            <v>0.623600931222363</v>
          </cell>
        </row>
        <row r="505">
          <cell r="C505" t="str">
            <v>09-01-0802</v>
          </cell>
          <cell r="D505">
            <v>4689.193</v>
          </cell>
          <cell r="E505">
            <v>181.22</v>
          </cell>
          <cell r="F505">
            <v>0.95</v>
          </cell>
          <cell r="G505">
            <v>83.98</v>
          </cell>
          <cell r="H505">
            <v>3.24551700047322</v>
          </cell>
          <cell r="I505">
            <v>6653.06</v>
          </cell>
          <cell r="J505">
            <v>131865.39</v>
          </cell>
          <cell r="K505">
            <v>88.4</v>
          </cell>
          <cell r="L505">
            <v>4.46008239159646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70559939206968</v>
          </cell>
          <cell r="Q505">
            <v>785.4</v>
          </cell>
          <cell r="R505">
            <v>0.526516927603217</v>
          </cell>
        </row>
        <row r="506">
          <cell r="C506" t="str">
            <v>09-01-0803</v>
          </cell>
          <cell r="D506">
            <v>4689.193</v>
          </cell>
          <cell r="E506">
            <v>181.22</v>
          </cell>
          <cell r="F506">
            <v>0.95</v>
          </cell>
          <cell r="G506">
            <v>83.3055</v>
          </cell>
          <cell r="H506">
            <v>3.21945006528842</v>
          </cell>
          <cell r="I506">
            <v>6653.06</v>
          </cell>
          <cell r="J506">
            <v>131865.39</v>
          </cell>
          <cell r="K506">
            <v>87.69</v>
          </cell>
          <cell r="L506">
            <v>4.4242604628856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6437105281741</v>
          </cell>
          <cell r="Q506">
            <v>785.4</v>
          </cell>
          <cell r="R506">
            <v>0.522288115175635</v>
          </cell>
        </row>
        <row r="507">
          <cell r="C507" t="str">
            <v>09-01-0901</v>
          </cell>
          <cell r="D507">
            <v>4689.193</v>
          </cell>
          <cell r="E507">
            <v>181.22</v>
          </cell>
          <cell r="F507">
            <v>1</v>
          </cell>
          <cell r="G507">
            <v>104.7</v>
          </cell>
          <cell r="H507">
            <v>4.04626851571262</v>
          </cell>
          <cell r="I507">
            <v>6653.06</v>
          </cell>
          <cell r="J507">
            <v>131865.39</v>
          </cell>
          <cell r="K507">
            <v>104.7</v>
          </cell>
          <cell r="L507">
            <v>5.28247314932296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32874166503558</v>
          </cell>
          <cell r="Q507">
            <v>785.4</v>
          </cell>
          <cell r="R507">
            <v>0.623600931222363</v>
          </cell>
        </row>
        <row r="508">
          <cell r="C508" t="str">
            <v>09-01-0902</v>
          </cell>
          <cell r="D508">
            <v>4689.193</v>
          </cell>
          <cell r="E508">
            <v>181.22</v>
          </cell>
          <cell r="F508">
            <v>1</v>
          </cell>
          <cell r="G508">
            <v>88.4</v>
          </cell>
          <cell r="H508">
            <v>3.41633368470865</v>
          </cell>
          <cell r="I508">
            <v>6653.06</v>
          </cell>
          <cell r="J508">
            <v>131865.39</v>
          </cell>
          <cell r="K508">
            <v>88.4</v>
          </cell>
          <cell r="L508">
            <v>4.46008239159646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7.87641607630511</v>
          </cell>
          <cell r="Q508">
            <v>785.4</v>
          </cell>
          <cell r="R508">
            <v>0.526516927603217</v>
          </cell>
        </row>
        <row r="509">
          <cell r="C509" t="str">
            <v>09-01-0903</v>
          </cell>
          <cell r="D509">
            <v>4689.193</v>
          </cell>
          <cell r="E509">
            <v>181.22</v>
          </cell>
          <cell r="F509">
            <v>1</v>
          </cell>
          <cell r="G509">
            <v>87.69</v>
          </cell>
          <cell r="H509">
            <v>3.38889480556676</v>
          </cell>
          <cell r="I509">
            <v>6653.06</v>
          </cell>
          <cell r="J509">
            <v>131865.39</v>
          </cell>
          <cell r="K509">
            <v>87.69</v>
          </cell>
          <cell r="L509">
            <v>4.42426046288568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81315526845243</v>
          </cell>
          <cell r="Q509">
            <v>785.4</v>
          </cell>
          <cell r="R509">
            <v>0.522288115175635</v>
          </cell>
        </row>
        <row r="510">
          <cell r="C510" t="str">
            <v>09-01-1001</v>
          </cell>
          <cell r="D510">
            <v>4689.193</v>
          </cell>
          <cell r="E510">
            <v>181.22</v>
          </cell>
          <cell r="F510">
            <v>1</v>
          </cell>
          <cell r="G510">
            <v>104.7</v>
          </cell>
          <cell r="H510">
            <v>4.04626851571262</v>
          </cell>
          <cell r="I510">
            <v>6653.06</v>
          </cell>
          <cell r="J510">
            <v>131865.39</v>
          </cell>
          <cell r="K510">
            <v>104.7</v>
          </cell>
          <cell r="L510">
            <v>5.28247314932296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32874166503558</v>
          </cell>
          <cell r="Q510">
            <v>785.4</v>
          </cell>
          <cell r="R510">
            <v>0.623600931222363</v>
          </cell>
        </row>
        <row r="511">
          <cell r="C511" t="str">
            <v>09-01-1002</v>
          </cell>
          <cell r="D511">
            <v>4689.193</v>
          </cell>
          <cell r="E511">
            <v>181.22</v>
          </cell>
          <cell r="F511">
            <v>1</v>
          </cell>
          <cell r="G511">
            <v>88.4</v>
          </cell>
          <cell r="H511">
            <v>3.41633368470865</v>
          </cell>
          <cell r="I511">
            <v>6653.06</v>
          </cell>
          <cell r="J511">
            <v>131865.39</v>
          </cell>
          <cell r="K511">
            <v>88.4</v>
          </cell>
          <cell r="L511">
            <v>4.46008239159646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7.87641607630511</v>
          </cell>
          <cell r="Q511">
            <v>785.4</v>
          </cell>
          <cell r="R511">
            <v>0.526516927603217</v>
          </cell>
        </row>
        <row r="512">
          <cell r="C512" t="str">
            <v>09-01-1003</v>
          </cell>
          <cell r="D512">
            <v>4689.193</v>
          </cell>
          <cell r="E512">
            <v>181.22</v>
          </cell>
          <cell r="F512">
            <v>1</v>
          </cell>
          <cell r="G512">
            <v>87.69</v>
          </cell>
          <cell r="H512">
            <v>3.38889480556676</v>
          </cell>
          <cell r="I512">
            <v>6653.06</v>
          </cell>
          <cell r="J512">
            <v>131865.39</v>
          </cell>
          <cell r="K512">
            <v>87.69</v>
          </cell>
          <cell r="L512">
            <v>4.4242604628856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81315526845243</v>
          </cell>
          <cell r="Q512">
            <v>785.4</v>
          </cell>
          <cell r="R512">
            <v>0.522288115175635</v>
          </cell>
        </row>
        <row r="513">
          <cell r="C513" t="str">
            <v>09-01-1101</v>
          </cell>
          <cell r="D513">
            <v>4689.193</v>
          </cell>
          <cell r="E513">
            <v>181.22</v>
          </cell>
          <cell r="F513">
            <v>1</v>
          </cell>
          <cell r="G513">
            <v>104.7</v>
          </cell>
          <cell r="H513">
            <v>4.04626851571262</v>
          </cell>
          <cell r="I513">
            <v>6653.06</v>
          </cell>
          <cell r="J513">
            <v>131865.39</v>
          </cell>
          <cell r="K513">
            <v>104.7</v>
          </cell>
          <cell r="L513">
            <v>5.28247314932296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32874166503558</v>
          </cell>
          <cell r="Q513">
            <v>785.4</v>
          </cell>
          <cell r="R513">
            <v>0.623600931222363</v>
          </cell>
        </row>
        <row r="514">
          <cell r="C514" t="str">
            <v>09-01-1102</v>
          </cell>
          <cell r="D514">
            <v>4689.193</v>
          </cell>
          <cell r="E514">
            <v>181.22</v>
          </cell>
          <cell r="F514">
            <v>1</v>
          </cell>
          <cell r="G514">
            <v>88.4</v>
          </cell>
          <cell r="H514">
            <v>3.41633368470865</v>
          </cell>
          <cell r="I514">
            <v>6653.06</v>
          </cell>
          <cell r="J514">
            <v>131865.39</v>
          </cell>
          <cell r="K514">
            <v>88.4</v>
          </cell>
          <cell r="L514">
            <v>4.46008239159646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7.87641607630511</v>
          </cell>
          <cell r="Q514">
            <v>785.4</v>
          </cell>
          <cell r="R514">
            <v>0.526516927603217</v>
          </cell>
        </row>
        <row r="515">
          <cell r="C515" t="str">
            <v>09-01-1103</v>
          </cell>
          <cell r="D515">
            <v>4689.193</v>
          </cell>
          <cell r="E515">
            <v>181.22</v>
          </cell>
          <cell r="F515">
            <v>1</v>
          </cell>
          <cell r="G515">
            <v>87.69</v>
          </cell>
          <cell r="H515">
            <v>3.38889480556676</v>
          </cell>
          <cell r="I515">
            <v>6653.06</v>
          </cell>
          <cell r="J515">
            <v>131865.39</v>
          </cell>
          <cell r="K515">
            <v>87.69</v>
          </cell>
          <cell r="L515">
            <v>4.42426046288568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81315526845243</v>
          </cell>
          <cell r="Q515">
            <v>785.4</v>
          </cell>
          <cell r="R515">
            <v>0.522288115175635</v>
          </cell>
        </row>
        <row r="516">
          <cell r="C516" t="str">
            <v>09-01-1201</v>
          </cell>
          <cell r="D516">
            <v>4689.193</v>
          </cell>
          <cell r="E516">
            <v>181.22</v>
          </cell>
          <cell r="F516">
            <v>1.05</v>
          </cell>
          <cell r="G516">
            <v>109.935</v>
          </cell>
          <cell r="H516">
            <v>4.24858194149825</v>
          </cell>
          <cell r="I516">
            <v>6653.06</v>
          </cell>
          <cell r="J516">
            <v>131865.39</v>
          </cell>
          <cell r="K516">
            <v>104.7</v>
          </cell>
          <cell r="L516">
            <v>5.28247314932296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53105509082121</v>
          </cell>
          <cell r="Q516">
            <v>785.4</v>
          </cell>
          <cell r="R516">
            <v>0.623600931222363</v>
          </cell>
        </row>
        <row r="517">
          <cell r="C517" t="str">
            <v>09-01-1202</v>
          </cell>
          <cell r="D517">
            <v>4689.193</v>
          </cell>
          <cell r="E517">
            <v>181.22</v>
          </cell>
          <cell r="F517">
            <v>1.05</v>
          </cell>
          <cell r="G517">
            <v>92.82</v>
          </cell>
          <cell r="H517">
            <v>3.58715036894408</v>
          </cell>
          <cell r="I517">
            <v>6653.06</v>
          </cell>
          <cell r="J517">
            <v>131865.39</v>
          </cell>
          <cell r="K517">
            <v>88.4</v>
          </cell>
          <cell r="L517">
            <v>4.46008239159646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04723276054054</v>
          </cell>
          <cell r="Q517">
            <v>785.4</v>
          </cell>
          <cell r="R517">
            <v>0.526516927603217</v>
          </cell>
        </row>
        <row r="518">
          <cell r="C518" t="str">
            <v>09-01-1203</v>
          </cell>
          <cell r="D518">
            <v>4689.193</v>
          </cell>
          <cell r="E518">
            <v>181.22</v>
          </cell>
          <cell r="F518">
            <v>1.05</v>
          </cell>
          <cell r="G518">
            <v>92.0745</v>
          </cell>
          <cell r="H518">
            <v>3.5583395458451</v>
          </cell>
          <cell r="I518">
            <v>6653.06</v>
          </cell>
          <cell r="J518">
            <v>131865.39</v>
          </cell>
          <cell r="K518">
            <v>87.69</v>
          </cell>
          <cell r="L518">
            <v>4.4242604628856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7.98260000873077</v>
          </cell>
          <cell r="Q518">
            <v>785.4</v>
          </cell>
          <cell r="R518">
            <v>0.522288115175635</v>
          </cell>
        </row>
        <row r="519">
          <cell r="C519" t="str">
            <v>09-01-1301</v>
          </cell>
          <cell r="D519">
            <v>4689.193</v>
          </cell>
          <cell r="E519">
            <v>181.22</v>
          </cell>
          <cell r="F519">
            <v>1.05</v>
          </cell>
          <cell r="G519">
            <v>109.935</v>
          </cell>
          <cell r="H519">
            <v>4.24858194149825</v>
          </cell>
          <cell r="I519">
            <v>6653.06</v>
          </cell>
          <cell r="J519">
            <v>131865.39</v>
          </cell>
          <cell r="K519">
            <v>104.7</v>
          </cell>
          <cell r="L519">
            <v>5.28247314932296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53105509082121</v>
          </cell>
          <cell r="Q519">
            <v>785.4</v>
          </cell>
          <cell r="R519">
            <v>0.623600931222363</v>
          </cell>
        </row>
        <row r="520">
          <cell r="C520" t="str">
            <v>09-01-1302</v>
          </cell>
          <cell r="D520">
            <v>4689.193</v>
          </cell>
          <cell r="E520">
            <v>181.22</v>
          </cell>
          <cell r="F520">
            <v>1.05</v>
          </cell>
          <cell r="G520">
            <v>92.82</v>
          </cell>
          <cell r="H520">
            <v>3.58715036894408</v>
          </cell>
          <cell r="I520">
            <v>6653.06</v>
          </cell>
          <cell r="J520">
            <v>131865.39</v>
          </cell>
          <cell r="K520">
            <v>88.4</v>
          </cell>
          <cell r="L520">
            <v>4.46008239159646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04723276054054</v>
          </cell>
          <cell r="Q520">
            <v>785.4</v>
          </cell>
          <cell r="R520">
            <v>0.526516927603217</v>
          </cell>
        </row>
        <row r="521">
          <cell r="C521" t="str">
            <v>09-01-1303</v>
          </cell>
          <cell r="D521">
            <v>4689.193</v>
          </cell>
          <cell r="E521">
            <v>181.22</v>
          </cell>
          <cell r="F521">
            <v>1.05</v>
          </cell>
          <cell r="G521">
            <v>92.0745</v>
          </cell>
          <cell r="H521">
            <v>3.5583395458451</v>
          </cell>
          <cell r="I521">
            <v>6653.06</v>
          </cell>
          <cell r="J521">
            <v>131865.39</v>
          </cell>
          <cell r="K521">
            <v>87.69</v>
          </cell>
          <cell r="L521">
            <v>4.4242604628856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7.98260000873077</v>
          </cell>
          <cell r="Q521">
            <v>785.4</v>
          </cell>
          <cell r="R521">
            <v>0.522288115175635</v>
          </cell>
        </row>
        <row r="522">
          <cell r="C522" t="str">
            <v>09-01-1401</v>
          </cell>
          <cell r="D522">
            <v>4689.193</v>
          </cell>
          <cell r="E522">
            <v>181.22</v>
          </cell>
          <cell r="F522">
            <v>1.05</v>
          </cell>
          <cell r="G522">
            <v>109.935</v>
          </cell>
          <cell r="H522">
            <v>4.24858194149825</v>
          </cell>
          <cell r="I522">
            <v>6653.06</v>
          </cell>
          <cell r="J522">
            <v>131865.39</v>
          </cell>
          <cell r="K522">
            <v>104.7</v>
          </cell>
          <cell r="L522">
            <v>5.28247314932296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53105509082121</v>
          </cell>
          <cell r="Q522">
            <v>785.4</v>
          </cell>
          <cell r="R522">
            <v>0.623600931222363</v>
          </cell>
        </row>
        <row r="523">
          <cell r="C523" t="str">
            <v>09-01-1402</v>
          </cell>
          <cell r="D523">
            <v>4689.193</v>
          </cell>
          <cell r="E523">
            <v>181.22</v>
          </cell>
          <cell r="F523">
            <v>1.05</v>
          </cell>
          <cell r="G523">
            <v>92.82</v>
          </cell>
          <cell r="H523">
            <v>3.58715036894408</v>
          </cell>
          <cell r="I523">
            <v>6653.06</v>
          </cell>
          <cell r="J523">
            <v>131865.39</v>
          </cell>
          <cell r="K523">
            <v>88.4</v>
          </cell>
          <cell r="L523">
            <v>4.46008239159646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04723276054054</v>
          </cell>
          <cell r="Q523">
            <v>785.4</v>
          </cell>
          <cell r="R523">
            <v>0.526516927603217</v>
          </cell>
        </row>
        <row r="524">
          <cell r="C524" t="str">
            <v>09-01-1403</v>
          </cell>
          <cell r="D524">
            <v>4689.193</v>
          </cell>
          <cell r="E524">
            <v>181.22</v>
          </cell>
          <cell r="F524">
            <v>1.05</v>
          </cell>
          <cell r="G524">
            <v>92.0745</v>
          </cell>
          <cell r="H524">
            <v>3.5583395458451</v>
          </cell>
          <cell r="I524">
            <v>6653.06</v>
          </cell>
          <cell r="J524">
            <v>131865.39</v>
          </cell>
          <cell r="K524">
            <v>87.69</v>
          </cell>
          <cell r="L524">
            <v>4.4242604628856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7.98260000873077</v>
          </cell>
          <cell r="Q524">
            <v>785.4</v>
          </cell>
          <cell r="R524">
            <v>0.522288115175635</v>
          </cell>
        </row>
        <row r="525">
          <cell r="C525" t="str">
            <v>09-01-1501</v>
          </cell>
          <cell r="D525">
            <v>4689.193</v>
          </cell>
          <cell r="E525">
            <v>181.22</v>
          </cell>
          <cell r="F525">
            <v>1.1</v>
          </cell>
          <cell r="G525">
            <v>115.17</v>
          </cell>
          <cell r="H525">
            <v>4.45089536728388</v>
          </cell>
          <cell r="I525">
            <v>6653.06</v>
          </cell>
          <cell r="J525">
            <v>131865.39</v>
          </cell>
          <cell r="K525">
            <v>104.7</v>
          </cell>
          <cell r="L525">
            <v>5.28247314932296</v>
          </cell>
        </row>
        <row r="525">
          <cell r="O525" t="e">
            <v>#VALUE!</v>
          </cell>
          <cell r="P525">
            <v>9.73336851660684</v>
          </cell>
          <cell r="Q525">
            <v>785.4</v>
          </cell>
          <cell r="R525">
            <v>0.623600931222363</v>
          </cell>
        </row>
        <row r="526">
          <cell r="C526" t="str">
            <v>09-01-1502</v>
          </cell>
          <cell r="D526">
            <v>4689.193</v>
          </cell>
          <cell r="E526">
            <v>181.22</v>
          </cell>
          <cell r="F526">
            <v>1.1</v>
          </cell>
          <cell r="G526">
            <v>97.24</v>
          </cell>
          <cell r="H526">
            <v>3.75796705317951</v>
          </cell>
          <cell r="I526">
            <v>6653.06</v>
          </cell>
          <cell r="J526">
            <v>131865.39</v>
          </cell>
          <cell r="K526">
            <v>88.4</v>
          </cell>
          <cell r="L526">
            <v>4.46008239159646</v>
          </cell>
        </row>
        <row r="526">
          <cell r="O526" t="e">
            <v>#VALUE!</v>
          </cell>
          <cell r="P526">
            <v>8.21804944477598</v>
          </cell>
          <cell r="Q526">
            <v>785.4</v>
          </cell>
          <cell r="R526">
            <v>0.526516927603217</v>
          </cell>
        </row>
        <row r="527">
          <cell r="C527" t="str">
            <v>09-01-1503</v>
          </cell>
          <cell r="D527">
            <v>4689.193</v>
          </cell>
          <cell r="E527">
            <v>181.22</v>
          </cell>
          <cell r="F527">
            <v>1.1</v>
          </cell>
          <cell r="G527">
            <v>96.459</v>
          </cell>
          <cell r="H527">
            <v>3.72778428612343</v>
          </cell>
          <cell r="I527">
            <v>6653.06</v>
          </cell>
          <cell r="J527">
            <v>131865.39</v>
          </cell>
          <cell r="K527">
            <v>87.69</v>
          </cell>
          <cell r="L527">
            <v>4.42426046288568</v>
          </cell>
        </row>
        <row r="527">
          <cell r="O527" t="e">
            <v>#VALUE!</v>
          </cell>
          <cell r="P527">
            <v>8.15204474900911</v>
          </cell>
          <cell r="Q527">
            <v>785.4</v>
          </cell>
          <cell r="R527">
            <v>0.522288115175635</v>
          </cell>
        </row>
        <row r="528">
          <cell r="C528" t="str">
            <v>09-01-1601</v>
          </cell>
          <cell r="D528">
            <v>4689.193</v>
          </cell>
          <cell r="E528">
            <v>181.22</v>
          </cell>
          <cell r="F528">
            <v>1.1</v>
          </cell>
          <cell r="G528">
            <v>115.17</v>
          </cell>
          <cell r="H528">
            <v>4.45089536728388</v>
          </cell>
          <cell r="I528">
            <v>6653.06</v>
          </cell>
          <cell r="J528">
            <v>131865.39</v>
          </cell>
          <cell r="K528">
            <v>104.7</v>
          </cell>
          <cell r="L528">
            <v>5.28247314932296</v>
          </cell>
        </row>
        <row r="528">
          <cell r="O528" t="e">
            <v>#VALUE!</v>
          </cell>
          <cell r="P528">
            <v>9.73336851660684</v>
          </cell>
          <cell r="Q528">
            <v>785.4</v>
          </cell>
          <cell r="R528">
            <v>0.623600931222363</v>
          </cell>
        </row>
        <row r="529">
          <cell r="C529" t="str">
            <v>09-01-1602</v>
          </cell>
          <cell r="D529">
            <v>4689.193</v>
          </cell>
          <cell r="E529">
            <v>181.22</v>
          </cell>
          <cell r="F529">
            <v>1.1</v>
          </cell>
          <cell r="G529">
            <v>97.24</v>
          </cell>
          <cell r="H529">
            <v>3.75796705317951</v>
          </cell>
          <cell r="I529">
            <v>6653.06</v>
          </cell>
          <cell r="J529">
            <v>131865.39</v>
          </cell>
          <cell r="K529">
            <v>88.4</v>
          </cell>
          <cell r="L529">
            <v>4.46008239159646</v>
          </cell>
        </row>
        <row r="529">
          <cell r="O529" t="e">
            <v>#VALUE!</v>
          </cell>
          <cell r="P529">
            <v>8.21804944477598</v>
          </cell>
          <cell r="Q529">
            <v>785.4</v>
          </cell>
          <cell r="R529">
            <v>0.526516927603217</v>
          </cell>
        </row>
        <row r="530">
          <cell r="C530" t="str">
            <v>09-01-1603</v>
          </cell>
          <cell r="D530">
            <v>4689.193</v>
          </cell>
          <cell r="E530">
            <v>181.22</v>
          </cell>
          <cell r="F530">
            <v>1.1</v>
          </cell>
          <cell r="G530">
            <v>96.459</v>
          </cell>
          <cell r="H530">
            <v>3.72778428612343</v>
          </cell>
          <cell r="I530">
            <v>6653.06</v>
          </cell>
          <cell r="J530">
            <v>131865.39</v>
          </cell>
          <cell r="K530">
            <v>87.69</v>
          </cell>
          <cell r="L530">
            <v>4.42426046288568</v>
          </cell>
        </row>
        <row r="530">
          <cell r="O530" t="e">
            <v>#VALUE!</v>
          </cell>
          <cell r="P530">
            <v>8.15204474900911</v>
          </cell>
          <cell r="Q530">
            <v>785.4</v>
          </cell>
          <cell r="R530">
            <v>0.522288115175635</v>
          </cell>
        </row>
        <row r="531">
          <cell r="C531" t="str">
            <v>09-01-1701</v>
          </cell>
          <cell r="D531">
            <v>4689.193</v>
          </cell>
          <cell r="E531">
            <v>181.22</v>
          </cell>
          <cell r="F531">
            <v>1.1</v>
          </cell>
          <cell r="G531">
            <v>115.17</v>
          </cell>
          <cell r="H531">
            <v>4.45089536728388</v>
          </cell>
          <cell r="I531">
            <v>6653.06</v>
          </cell>
          <cell r="J531">
            <v>131865.39</v>
          </cell>
          <cell r="K531">
            <v>104.7</v>
          </cell>
          <cell r="L531">
            <v>5.28247314932296</v>
          </cell>
        </row>
        <row r="531">
          <cell r="O531" t="e">
            <v>#VALUE!</v>
          </cell>
          <cell r="P531">
            <v>9.73336851660684</v>
          </cell>
          <cell r="Q531">
            <v>785.4</v>
          </cell>
          <cell r="R531">
            <v>0.623600931222363</v>
          </cell>
        </row>
        <row r="532">
          <cell r="C532" t="str">
            <v>09-01-1702</v>
          </cell>
          <cell r="D532">
            <v>4689.193</v>
          </cell>
          <cell r="E532">
            <v>181.22</v>
          </cell>
          <cell r="F532">
            <v>1.1</v>
          </cell>
          <cell r="G532">
            <v>97.24</v>
          </cell>
          <cell r="H532">
            <v>3.75796705317951</v>
          </cell>
          <cell r="I532">
            <v>6653.06</v>
          </cell>
          <cell r="J532">
            <v>131865.39</v>
          </cell>
          <cell r="K532">
            <v>88.4</v>
          </cell>
          <cell r="L532">
            <v>4.46008239159646</v>
          </cell>
        </row>
        <row r="532">
          <cell r="O532" t="e">
            <v>#VALUE!</v>
          </cell>
          <cell r="P532">
            <v>8.21804944477598</v>
          </cell>
          <cell r="Q532">
            <v>785.4</v>
          </cell>
          <cell r="R532">
            <v>0.526516927603217</v>
          </cell>
        </row>
        <row r="533">
          <cell r="C533" t="str">
            <v>09-01-1703</v>
          </cell>
          <cell r="D533">
            <v>4689.193</v>
          </cell>
          <cell r="E533">
            <v>181.22</v>
          </cell>
          <cell r="F533">
            <v>1.1</v>
          </cell>
          <cell r="G533">
            <v>96.459</v>
          </cell>
          <cell r="H533">
            <v>3.72778428612343</v>
          </cell>
          <cell r="I533">
            <v>6653.06</v>
          </cell>
          <cell r="J533">
            <v>131865.39</v>
          </cell>
          <cell r="K533">
            <v>87.69</v>
          </cell>
          <cell r="L533">
            <v>4.42426046288568</v>
          </cell>
        </row>
        <row r="533">
          <cell r="O533" t="e">
            <v>#VALUE!</v>
          </cell>
          <cell r="P533">
            <v>8.15204474900911</v>
          </cell>
          <cell r="Q533">
            <v>785.4</v>
          </cell>
          <cell r="R533">
            <v>0.522288115175635</v>
          </cell>
        </row>
        <row r="534">
          <cell r="C534" t="str">
            <v>09-02-0105</v>
          </cell>
          <cell r="D534">
            <v>4692.533</v>
          </cell>
          <cell r="E534">
            <v>183.885</v>
          </cell>
          <cell r="F534">
            <v>0.85</v>
          </cell>
          <cell r="G534">
            <v>74.5365</v>
          </cell>
          <cell r="H534">
            <v>2.92084132439772</v>
          </cell>
          <cell r="I534">
            <v>6653.06</v>
          </cell>
          <cell r="J534">
            <v>131865.39</v>
          </cell>
          <cell r="K534">
            <v>87.69</v>
          </cell>
          <cell r="L534">
            <v>4.42426046288568</v>
          </cell>
        </row>
        <row r="534">
          <cell r="P534">
            <v>7.34510178728339</v>
          </cell>
          <cell r="Q534">
            <v>785.4</v>
          </cell>
          <cell r="R534">
            <v>0.522288115175635</v>
          </cell>
        </row>
        <row r="535">
          <cell r="C535" t="str">
            <v>09-02-0106</v>
          </cell>
          <cell r="D535">
            <v>4692.533</v>
          </cell>
          <cell r="E535">
            <v>183.885</v>
          </cell>
          <cell r="F535">
            <v>0.85</v>
          </cell>
          <cell r="G535">
            <v>75.14</v>
          </cell>
          <cell r="H535">
            <v>2.94449051290636</v>
          </cell>
          <cell r="I535">
            <v>6653.06</v>
          </cell>
          <cell r="J535">
            <v>131865.39</v>
          </cell>
          <cell r="K535">
            <v>88.4</v>
          </cell>
          <cell r="L535">
            <v>4.46008239159646</v>
          </cell>
        </row>
        <row r="535">
          <cell r="P535">
            <v>7.40457290450282</v>
          </cell>
          <cell r="Q535">
            <v>785.4</v>
          </cell>
          <cell r="R535">
            <v>0.526516927603217</v>
          </cell>
        </row>
        <row r="536">
          <cell r="C536" t="str">
            <v>09-02-0107</v>
          </cell>
          <cell r="D536">
            <v>4692.533</v>
          </cell>
          <cell r="E536">
            <v>183.885</v>
          </cell>
          <cell r="F536">
            <v>0.85</v>
          </cell>
          <cell r="G536">
            <v>89.165</v>
          </cell>
          <cell r="H536">
            <v>3.4940843303606</v>
          </cell>
          <cell r="I536">
            <v>6653.06</v>
          </cell>
          <cell r="J536">
            <v>131865.39</v>
          </cell>
          <cell r="K536">
            <v>104.9</v>
          </cell>
          <cell r="L536">
            <v>5.29256383346684</v>
          </cell>
        </row>
        <row r="536">
          <cell r="P536">
            <v>8.78664816382744</v>
          </cell>
          <cell r="Q536">
            <v>785.4</v>
          </cell>
          <cell r="R536">
            <v>0.624792145990696</v>
          </cell>
        </row>
        <row r="537">
          <cell r="C537" t="str">
            <v>09-02-0205</v>
          </cell>
          <cell r="D537">
            <v>4692.533</v>
          </cell>
          <cell r="E537">
            <v>183.885</v>
          </cell>
          <cell r="F537">
            <v>0.85</v>
          </cell>
          <cell r="G537">
            <v>74.5365</v>
          </cell>
          <cell r="H537">
            <v>2.92084132439772</v>
          </cell>
          <cell r="I537">
            <v>6653.06</v>
          </cell>
          <cell r="J537">
            <v>131865.39</v>
          </cell>
          <cell r="K537">
            <v>87.69</v>
          </cell>
          <cell r="L537">
            <v>4.42426046288568</v>
          </cell>
        </row>
        <row r="537">
          <cell r="P537">
            <v>7.34510178728339</v>
          </cell>
          <cell r="Q537">
            <v>785.4</v>
          </cell>
          <cell r="R537">
            <v>0.522288115175635</v>
          </cell>
        </row>
        <row r="538">
          <cell r="C538" t="str">
            <v>09-02-0206</v>
          </cell>
          <cell r="D538">
            <v>4692.533</v>
          </cell>
          <cell r="E538">
            <v>183.885</v>
          </cell>
          <cell r="F538">
            <v>0.85</v>
          </cell>
          <cell r="G538">
            <v>75.14</v>
          </cell>
          <cell r="H538">
            <v>2.94449051290636</v>
          </cell>
          <cell r="I538">
            <v>6653.06</v>
          </cell>
          <cell r="J538">
            <v>131865.39</v>
          </cell>
          <cell r="K538">
            <v>88.4</v>
          </cell>
          <cell r="L538">
            <v>4.46008239159646</v>
          </cell>
        </row>
        <row r="538">
          <cell r="P538">
            <v>7.40457290450282</v>
          </cell>
          <cell r="Q538">
            <v>785.4</v>
          </cell>
          <cell r="R538">
            <v>0.526516927603217</v>
          </cell>
        </row>
        <row r="539">
          <cell r="C539" t="str">
            <v>09-02-0207</v>
          </cell>
          <cell r="D539">
            <v>4692.533</v>
          </cell>
          <cell r="E539">
            <v>183.885</v>
          </cell>
          <cell r="F539">
            <v>0.85</v>
          </cell>
          <cell r="G539">
            <v>89.165</v>
          </cell>
          <cell r="H539">
            <v>3.4940843303606</v>
          </cell>
          <cell r="I539">
            <v>6653.06</v>
          </cell>
          <cell r="J539">
            <v>131865.39</v>
          </cell>
          <cell r="K539">
            <v>104.9</v>
          </cell>
          <cell r="L539">
            <v>5.29256383346684</v>
          </cell>
        </row>
        <row r="539">
          <cell r="P539">
            <v>8.78664816382744</v>
          </cell>
          <cell r="Q539">
            <v>785.4</v>
          </cell>
          <cell r="R539">
            <v>0.624792145990696</v>
          </cell>
        </row>
        <row r="540">
          <cell r="C540" t="str">
            <v>09-02-0305</v>
          </cell>
          <cell r="D540">
            <v>4692.533</v>
          </cell>
          <cell r="E540">
            <v>183.885</v>
          </cell>
          <cell r="F540">
            <v>0.9</v>
          </cell>
          <cell r="G540">
            <v>78.921</v>
          </cell>
          <cell r="H540">
            <v>3.09265551995053</v>
          </cell>
          <cell r="I540">
            <v>6653.06</v>
          </cell>
          <cell r="J540">
            <v>131865.39</v>
          </cell>
          <cell r="K540">
            <v>87.69</v>
          </cell>
          <cell r="L540">
            <v>4.42426046288568</v>
          </cell>
        </row>
        <row r="540">
          <cell r="P540">
            <v>7.5169159828362</v>
          </cell>
          <cell r="Q540">
            <v>785.4</v>
          </cell>
          <cell r="R540">
            <v>0.522288115175635</v>
          </cell>
        </row>
        <row r="541">
          <cell r="C541" t="str">
            <v>09-02-0306</v>
          </cell>
          <cell r="D541">
            <v>4692.533</v>
          </cell>
          <cell r="E541">
            <v>183.885</v>
          </cell>
          <cell r="F541">
            <v>0.9</v>
          </cell>
          <cell r="G541">
            <v>79.56</v>
          </cell>
          <cell r="H541">
            <v>3.11769583719496</v>
          </cell>
          <cell r="I541">
            <v>6653.06</v>
          </cell>
          <cell r="J541">
            <v>131865.39</v>
          </cell>
          <cell r="K541">
            <v>88.4</v>
          </cell>
          <cell r="L541">
            <v>4.46008239159646</v>
          </cell>
        </row>
        <row r="541">
          <cell r="P541">
            <v>7.57777822879143</v>
          </cell>
          <cell r="Q541">
            <v>785.4</v>
          </cell>
          <cell r="R541">
            <v>0.526516927603217</v>
          </cell>
        </row>
        <row r="542">
          <cell r="C542" t="str">
            <v>09-02-0307</v>
          </cell>
          <cell r="D542">
            <v>4692.533</v>
          </cell>
          <cell r="E542">
            <v>183.885</v>
          </cell>
          <cell r="F542">
            <v>0.9</v>
          </cell>
          <cell r="G542">
            <v>94.41</v>
          </cell>
          <cell r="H542">
            <v>3.69961870273475</v>
          </cell>
          <cell r="I542">
            <v>6653.06</v>
          </cell>
          <cell r="J542">
            <v>131865.39</v>
          </cell>
          <cell r="K542">
            <v>104.9</v>
          </cell>
          <cell r="L542">
            <v>5.29256383346684</v>
          </cell>
        </row>
        <row r="542">
          <cell r="P542">
            <v>8.99218253620159</v>
          </cell>
          <cell r="Q542">
            <v>785.4</v>
          </cell>
          <cell r="R542">
            <v>0.624792145990696</v>
          </cell>
        </row>
        <row r="543">
          <cell r="C543" t="str">
            <v>09-02-0405</v>
          </cell>
          <cell r="D543">
            <v>4692.533</v>
          </cell>
          <cell r="E543">
            <v>183.885</v>
          </cell>
          <cell r="F543">
            <v>0.9</v>
          </cell>
          <cell r="G543">
            <v>78.921</v>
          </cell>
          <cell r="H543">
            <v>3.09265551995053</v>
          </cell>
          <cell r="I543">
            <v>6653.06</v>
          </cell>
          <cell r="J543">
            <v>131865.39</v>
          </cell>
          <cell r="K543">
            <v>87.69</v>
          </cell>
          <cell r="L543">
            <v>4.4242604628856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5169159828362</v>
          </cell>
          <cell r="Q543">
            <v>785.4</v>
          </cell>
          <cell r="R543">
            <v>0.522288115175635</v>
          </cell>
        </row>
        <row r="544">
          <cell r="C544" t="str">
            <v>09-02-0406</v>
          </cell>
          <cell r="D544">
            <v>4692.533</v>
          </cell>
          <cell r="E544">
            <v>183.885</v>
          </cell>
          <cell r="F544">
            <v>0.9</v>
          </cell>
          <cell r="G544">
            <v>79.56</v>
          </cell>
          <cell r="H544">
            <v>3.11769583719496</v>
          </cell>
          <cell r="I544">
            <v>6653.06</v>
          </cell>
          <cell r="J544">
            <v>131865.39</v>
          </cell>
          <cell r="K544">
            <v>88.4</v>
          </cell>
          <cell r="L544">
            <v>4.46008239159646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57777822879143</v>
          </cell>
          <cell r="Q544">
            <v>785.4</v>
          </cell>
          <cell r="R544">
            <v>0.526516927603217</v>
          </cell>
        </row>
        <row r="545">
          <cell r="C545" t="str">
            <v>09-02-0407</v>
          </cell>
          <cell r="D545">
            <v>4692.533</v>
          </cell>
          <cell r="E545">
            <v>183.885</v>
          </cell>
          <cell r="F545">
            <v>0.9</v>
          </cell>
          <cell r="G545">
            <v>94.41</v>
          </cell>
          <cell r="H545">
            <v>3.69961870273475</v>
          </cell>
          <cell r="I545">
            <v>6653.06</v>
          </cell>
          <cell r="J545">
            <v>131865.39</v>
          </cell>
          <cell r="K545">
            <v>104.9</v>
          </cell>
          <cell r="L545">
            <v>5.29256383346684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99218253620159</v>
          </cell>
          <cell r="Q545">
            <v>785.4</v>
          </cell>
          <cell r="R545">
            <v>0.624792145990696</v>
          </cell>
        </row>
        <row r="546">
          <cell r="C546" t="str">
            <v>09-02-0505</v>
          </cell>
          <cell r="D546">
            <v>4692.533</v>
          </cell>
          <cell r="E546">
            <v>183.885</v>
          </cell>
          <cell r="F546">
            <v>0.9</v>
          </cell>
          <cell r="G546">
            <v>78.921</v>
          </cell>
          <cell r="H546">
            <v>3.09265551995053</v>
          </cell>
          <cell r="I546">
            <v>6653.06</v>
          </cell>
          <cell r="J546">
            <v>131865.39</v>
          </cell>
          <cell r="K546">
            <v>87.69</v>
          </cell>
          <cell r="L546">
            <v>4.4242604628856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5169159828362</v>
          </cell>
          <cell r="Q546">
            <v>785.4</v>
          </cell>
          <cell r="R546">
            <v>0.522288115175635</v>
          </cell>
        </row>
        <row r="547">
          <cell r="C547" t="str">
            <v>09-02-0506</v>
          </cell>
          <cell r="D547">
            <v>4692.533</v>
          </cell>
          <cell r="E547">
            <v>183.885</v>
          </cell>
          <cell r="F547">
            <v>0.9</v>
          </cell>
          <cell r="G547">
            <v>79.56</v>
          </cell>
          <cell r="H547">
            <v>3.11769583719496</v>
          </cell>
          <cell r="I547">
            <v>6653.06</v>
          </cell>
          <cell r="J547">
            <v>131865.39</v>
          </cell>
          <cell r="K547">
            <v>88.4</v>
          </cell>
          <cell r="L547">
            <v>4.46008239159646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57777822879143</v>
          </cell>
          <cell r="Q547">
            <v>785.4</v>
          </cell>
          <cell r="R547">
            <v>0.526516927603217</v>
          </cell>
        </row>
        <row r="548">
          <cell r="C548" t="str">
            <v>09-02-0507</v>
          </cell>
          <cell r="D548">
            <v>4692.533</v>
          </cell>
          <cell r="E548">
            <v>183.885</v>
          </cell>
          <cell r="F548">
            <v>0.9</v>
          </cell>
          <cell r="G548">
            <v>94.41</v>
          </cell>
          <cell r="H548">
            <v>3.69961870273475</v>
          </cell>
          <cell r="I548">
            <v>6653.06</v>
          </cell>
          <cell r="J548">
            <v>131865.39</v>
          </cell>
          <cell r="K548">
            <v>104.9</v>
          </cell>
          <cell r="L548">
            <v>5.29256383346684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99218253620159</v>
          </cell>
          <cell r="Q548">
            <v>785.4</v>
          </cell>
          <cell r="R548">
            <v>0.624792145990696</v>
          </cell>
        </row>
        <row r="549">
          <cell r="C549" t="str">
            <v>09-02-0605</v>
          </cell>
          <cell r="D549">
            <v>4692.533</v>
          </cell>
          <cell r="E549">
            <v>183.885</v>
          </cell>
          <cell r="F549">
            <v>0.95</v>
          </cell>
          <cell r="G549">
            <v>83.3055</v>
          </cell>
          <cell r="H549">
            <v>3.26446971550333</v>
          </cell>
          <cell r="I549">
            <v>6653.06</v>
          </cell>
          <cell r="J549">
            <v>131865.39</v>
          </cell>
          <cell r="K549">
            <v>87.69</v>
          </cell>
          <cell r="L549">
            <v>4.4242604628856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68873017838901</v>
          </cell>
          <cell r="Q549">
            <v>785.4</v>
          </cell>
          <cell r="R549">
            <v>0.522288115175635</v>
          </cell>
        </row>
        <row r="550">
          <cell r="C550" t="str">
            <v>09-02-0606</v>
          </cell>
          <cell r="D550">
            <v>4692.533</v>
          </cell>
          <cell r="E550">
            <v>183.885</v>
          </cell>
          <cell r="F550">
            <v>0.95</v>
          </cell>
          <cell r="G550">
            <v>83.98</v>
          </cell>
          <cell r="H550">
            <v>3.29090116148357</v>
          </cell>
          <cell r="I550">
            <v>6653.06</v>
          </cell>
          <cell r="J550">
            <v>131865.39</v>
          </cell>
          <cell r="K550">
            <v>88.4</v>
          </cell>
          <cell r="L550">
            <v>4.46008239159646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75098355308004</v>
          </cell>
          <cell r="Q550">
            <v>785.4</v>
          </cell>
          <cell r="R550">
            <v>0.526516927603217</v>
          </cell>
        </row>
        <row r="551">
          <cell r="C551" t="str">
            <v>09-02-0607</v>
          </cell>
          <cell r="D551">
            <v>4692.533</v>
          </cell>
          <cell r="E551">
            <v>183.885</v>
          </cell>
          <cell r="F551">
            <v>0.95</v>
          </cell>
          <cell r="G551">
            <v>99.655</v>
          </cell>
          <cell r="H551">
            <v>3.9051530751089</v>
          </cell>
          <cell r="I551">
            <v>6653.06</v>
          </cell>
          <cell r="J551">
            <v>131865.39</v>
          </cell>
          <cell r="K551">
            <v>104.9</v>
          </cell>
          <cell r="L551">
            <v>5.29256383346684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19771690857574</v>
          </cell>
          <cell r="Q551">
            <v>785.4</v>
          </cell>
          <cell r="R551">
            <v>0.624792145990696</v>
          </cell>
        </row>
        <row r="552">
          <cell r="C552" t="str">
            <v>09-02-0705</v>
          </cell>
          <cell r="D552">
            <v>4692.533</v>
          </cell>
          <cell r="E552">
            <v>183.885</v>
          </cell>
          <cell r="F552">
            <v>0.95</v>
          </cell>
          <cell r="G552">
            <v>83.3055</v>
          </cell>
          <cell r="H552">
            <v>3.26446971550333</v>
          </cell>
          <cell r="I552">
            <v>6653.06</v>
          </cell>
          <cell r="J552">
            <v>131865.39</v>
          </cell>
          <cell r="K552">
            <v>87.69</v>
          </cell>
          <cell r="L552">
            <v>4.4242604628856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68873017838901</v>
          </cell>
          <cell r="Q552">
            <v>785.4</v>
          </cell>
          <cell r="R552">
            <v>0.522288115175635</v>
          </cell>
        </row>
        <row r="553">
          <cell r="C553" t="str">
            <v>09-02-0706</v>
          </cell>
          <cell r="D553">
            <v>4692.533</v>
          </cell>
          <cell r="E553">
            <v>183.885</v>
          </cell>
          <cell r="F553">
            <v>0.95</v>
          </cell>
          <cell r="G553">
            <v>83.98</v>
          </cell>
          <cell r="H553">
            <v>3.29090116148357</v>
          </cell>
          <cell r="I553">
            <v>6653.06</v>
          </cell>
          <cell r="J553">
            <v>131865.39</v>
          </cell>
          <cell r="K553">
            <v>88.4</v>
          </cell>
          <cell r="L553">
            <v>4.46008239159646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75098355308004</v>
          </cell>
          <cell r="Q553">
            <v>785.4</v>
          </cell>
          <cell r="R553">
            <v>0.526516927603217</v>
          </cell>
        </row>
        <row r="554">
          <cell r="C554" t="str">
            <v>09-02-0707</v>
          </cell>
          <cell r="D554">
            <v>4692.533</v>
          </cell>
          <cell r="E554">
            <v>183.885</v>
          </cell>
          <cell r="F554">
            <v>0.95</v>
          </cell>
          <cell r="G554">
            <v>99.655</v>
          </cell>
          <cell r="H554">
            <v>3.9051530751089</v>
          </cell>
          <cell r="I554">
            <v>6653.06</v>
          </cell>
          <cell r="J554">
            <v>131865.39</v>
          </cell>
          <cell r="K554">
            <v>104.9</v>
          </cell>
          <cell r="L554">
            <v>5.29256383346684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19771690857574</v>
          </cell>
          <cell r="Q554">
            <v>785.4</v>
          </cell>
          <cell r="R554">
            <v>0.624792145990696</v>
          </cell>
        </row>
        <row r="555">
          <cell r="C555" t="str">
            <v>09-02-0805</v>
          </cell>
          <cell r="D555">
            <v>4692.533</v>
          </cell>
          <cell r="E555">
            <v>183.885</v>
          </cell>
          <cell r="F555">
            <v>0.95</v>
          </cell>
          <cell r="G555">
            <v>83.3055</v>
          </cell>
          <cell r="H555">
            <v>3.26446971550333</v>
          </cell>
          <cell r="I555">
            <v>6653.06</v>
          </cell>
          <cell r="J555">
            <v>131865.39</v>
          </cell>
          <cell r="K555">
            <v>87.69</v>
          </cell>
          <cell r="L555">
            <v>4.4242604628856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68873017838901</v>
          </cell>
          <cell r="Q555">
            <v>785.4</v>
          </cell>
          <cell r="R555">
            <v>0.522288115175635</v>
          </cell>
        </row>
        <row r="556">
          <cell r="C556" t="str">
            <v>09-02-0806</v>
          </cell>
          <cell r="D556">
            <v>4692.533</v>
          </cell>
          <cell r="E556">
            <v>183.885</v>
          </cell>
          <cell r="F556">
            <v>0.95</v>
          </cell>
          <cell r="G556">
            <v>83.98</v>
          </cell>
          <cell r="H556">
            <v>3.29090116148357</v>
          </cell>
          <cell r="I556">
            <v>6653.06</v>
          </cell>
          <cell r="J556">
            <v>131865.39</v>
          </cell>
          <cell r="K556">
            <v>88.4</v>
          </cell>
          <cell r="L556">
            <v>4.46008239159646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75098355308004</v>
          </cell>
          <cell r="Q556">
            <v>785.4</v>
          </cell>
          <cell r="R556">
            <v>0.526516927603217</v>
          </cell>
        </row>
        <row r="557">
          <cell r="C557" t="str">
            <v>09-02-0807</v>
          </cell>
          <cell r="D557">
            <v>4692.533</v>
          </cell>
          <cell r="E557">
            <v>183.885</v>
          </cell>
          <cell r="F557">
            <v>0.95</v>
          </cell>
          <cell r="G557">
            <v>99.655</v>
          </cell>
          <cell r="H557">
            <v>3.9051530751089</v>
          </cell>
          <cell r="I557">
            <v>6653.06</v>
          </cell>
          <cell r="J557">
            <v>131865.39</v>
          </cell>
          <cell r="K557">
            <v>104.9</v>
          </cell>
          <cell r="L557">
            <v>5.29256383346684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19771690857574</v>
          </cell>
          <cell r="Q557">
            <v>785.4</v>
          </cell>
          <cell r="R557">
            <v>0.624792145990696</v>
          </cell>
        </row>
        <row r="558">
          <cell r="C558" t="str">
            <v>09-02-0905</v>
          </cell>
          <cell r="D558">
            <v>4692.533</v>
          </cell>
          <cell r="E558">
            <v>183.885</v>
          </cell>
          <cell r="F558">
            <v>1</v>
          </cell>
          <cell r="G558">
            <v>87.69</v>
          </cell>
          <cell r="H558">
            <v>3.43628391105614</v>
          </cell>
          <cell r="I558">
            <v>6653.06</v>
          </cell>
          <cell r="J558">
            <v>131865.39</v>
          </cell>
          <cell r="K558">
            <v>87.69</v>
          </cell>
          <cell r="L558">
            <v>4.4242604628856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86054437394182</v>
          </cell>
          <cell r="Q558">
            <v>785.4</v>
          </cell>
          <cell r="R558">
            <v>0.522288115175635</v>
          </cell>
        </row>
        <row r="559">
          <cell r="C559" t="str">
            <v>09-02-0906</v>
          </cell>
          <cell r="D559">
            <v>4692.533</v>
          </cell>
          <cell r="E559">
            <v>183.885</v>
          </cell>
          <cell r="F559">
            <v>1</v>
          </cell>
          <cell r="G559">
            <v>88.4</v>
          </cell>
          <cell r="H559">
            <v>3.46410648577218</v>
          </cell>
          <cell r="I559">
            <v>6653.06</v>
          </cell>
          <cell r="J559">
            <v>131865.39</v>
          </cell>
          <cell r="K559">
            <v>88.4</v>
          </cell>
          <cell r="L559">
            <v>4.46008239159646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92418887736865</v>
          </cell>
          <cell r="Q559">
            <v>785.4</v>
          </cell>
          <cell r="R559">
            <v>0.526516927603217</v>
          </cell>
        </row>
        <row r="560">
          <cell r="C560" t="str">
            <v>09-02-0907</v>
          </cell>
          <cell r="D560">
            <v>4692.533</v>
          </cell>
          <cell r="E560">
            <v>183.885</v>
          </cell>
          <cell r="F560">
            <v>1</v>
          </cell>
          <cell r="G560">
            <v>104.9</v>
          </cell>
          <cell r="H560">
            <v>4.11068744748305</v>
          </cell>
          <cell r="I560">
            <v>6653.06</v>
          </cell>
          <cell r="J560">
            <v>131865.39</v>
          </cell>
          <cell r="K560">
            <v>104.9</v>
          </cell>
          <cell r="L560">
            <v>5.29256383346684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4032512809499</v>
          </cell>
          <cell r="Q560">
            <v>785.4</v>
          </cell>
          <cell r="R560">
            <v>0.624792145990696</v>
          </cell>
        </row>
        <row r="561">
          <cell r="C561" t="str">
            <v>09-02-1005</v>
          </cell>
          <cell r="D561">
            <v>4692.533</v>
          </cell>
          <cell r="E561">
            <v>183.885</v>
          </cell>
          <cell r="F561">
            <v>1</v>
          </cell>
          <cell r="G561">
            <v>87.69</v>
          </cell>
          <cell r="H561">
            <v>3.43628391105614</v>
          </cell>
          <cell r="I561">
            <v>6653.06</v>
          </cell>
          <cell r="J561">
            <v>131865.39</v>
          </cell>
          <cell r="K561">
            <v>87.69</v>
          </cell>
          <cell r="L561">
            <v>4.4242604628856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86054437394182</v>
          </cell>
          <cell r="Q561">
            <v>785.4</v>
          </cell>
          <cell r="R561">
            <v>0.522288115175635</v>
          </cell>
        </row>
        <row r="562">
          <cell r="C562" t="str">
            <v>09-02-1006</v>
          </cell>
          <cell r="D562">
            <v>4692.533</v>
          </cell>
          <cell r="E562">
            <v>183.885</v>
          </cell>
          <cell r="F562">
            <v>1</v>
          </cell>
          <cell r="G562">
            <v>88.4</v>
          </cell>
          <cell r="H562">
            <v>3.46410648577218</v>
          </cell>
          <cell r="I562">
            <v>6653.06</v>
          </cell>
          <cell r="J562">
            <v>131865.39</v>
          </cell>
          <cell r="K562">
            <v>88.4</v>
          </cell>
          <cell r="L562">
            <v>4.46008239159646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92418887736865</v>
          </cell>
          <cell r="Q562">
            <v>785.4</v>
          </cell>
          <cell r="R562">
            <v>0.526516927603217</v>
          </cell>
        </row>
        <row r="563">
          <cell r="C563" t="str">
            <v>09-02-1007</v>
          </cell>
          <cell r="D563">
            <v>4692.533</v>
          </cell>
          <cell r="E563">
            <v>183.885</v>
          </cell>
          <cell r="F563">
            <v>1</v>
          </cell>
          <cell r="G563">
            <v>104.9</v>
          </cell>
          <cell r="H563">
            <v>4.11068744748305</v>
          </cell>
          <cell r="I563">
            <v>6653.06</v>
          </cell>
          <cell r="J563">
            <v>131865.39</v>
          </cell>
          <cell r="K563">
            <v>104.9</v>
          </cell>
          <cell r="L563">
            <v>5.29256383346684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4032512809499</v>
          </cell>
          <cell r="Q563">
            <v>785.4</v>
          </cell>
          <cell r="R563">
            <v>0.624792145990696</v>
          </cell>
        </row>
        <row r="564">
          <cell r="C564" t="str">
            <v>09-02-1105</v>
          </cell>
          <cell r="D564">
            <v>4692.533</v>
          </cell>
          <cell r="E564">
            <v>183.885</v>
          </cell>
          <cell r="F564">
            <v>1</v>
          </cell>
          <cell r="G564">
            <v>87.69</v>
          </cell>
          <cell r="H564">
            <v>3.43628391105614</v>
          </cell>
          <cell r="I564">
            <v>6653.06</v>
          </cell>
          <cell r="J564">
            <v>131865.39</v>
          </cell>
          <cell r="K564">
            <v>87.69</v>
          </cell>
          <cell r="L564">
            <v>4.4242604628856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86054437394182</v>
          </cell>
          <cell r="Q564">
            <v>785.4</v>
          </cell>
          <cell r="R564">
            <v>0.522288115175635</v>
          </cell>
        </row>
        <row r="565">
          <cell r="C565" t="str">
            <v>09-02-1106</v>
          </cell>
          <cell r="D565">
            <v>4692.533</v>
          </cell>
          <cell r="E565">
            <v>183.885</v>
          </cell>
          <cell r="F565">
            <v>1</v>
          </cell>
          <cell r="G565">
            <v>88.4</v>
          </cell>
          <cell r="H565">
            <v>3.46410648577218</v>
          </cell>
          <cell r="I565">
            <v>6653.06</v>
          </cell>
          <cell r="J565">
            <v>131865.39</v>
          </cell>
          <cell r="K565">
            <v>88.4</v>
          </cell>
          <cell r="L565">
            <v>4.46008239159646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92418887736865</v>
          </cell>
          <cell r="Q565">
            <v>785.4</v>
          </cell>
          <cell r="R565">
            <v>0.526516927603217</v>
          </cell>
        </row>
        <row r="566">
          <cell r="C566" t="str">
            <v>09-02-1107</v>
          </cell>
          <cell r="D566">
            <v>4692.533</v>
          </cell>
          <cell r="E566">
            <v>183.885</v>
          </cell>
          <cell r="F566">
            <v>1</v>
          </cell>
          <cell r="G566">
            <v>104.9</v>
          </cell>
          <cell r="H566">
            <v>4.11068744748305</v>
          </cell>
          <cell r="I566">
            <v>6653.06</v>
          </cell>
          <cell r="J566">
            <v>131865.39</v>
          </cell>
          <cell r="K566">
            <v>104.9</v>
          </cell>
          <cell r="L566">
            <v>5.29256383346684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4032512809499</v>
          </cell>
          <cell r="Q566">
            <v>785.4</v>
          </cell>
          <cell r="R566">
            <v>0.624792145990696</v>
          </cell>
        </row>
        <row r="567">
          <cell r="C567" t="str">
            <v>09-02-1205</v>
          </cell>
          <cell r="D567">
            <v>4692.533</v>
          </cell>
          <cell r="E567">
            <v>183.885</v>
          </cell>
          <cell r="F567">
            <v>1.05</v>
          </cell>
          <cell r="G567">
            <v>92.0745</v>
          </cell>
          <cell r="H567">
            <v>3.60809810660895</v>
          </cell>
          <cell r="I567">
            <v>6653.06</v>
          </cell>
          <cell r="J567">
            <v>131865.39</v>
          </cell>
          <cell r="K567">
            <v>87.69</v>
          </cell>
          <cell r="L567">
            <v>4.4242604628856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3235856949462</v>
          </cell>
          <cell r="Q567">
            <v>785.4</v>
          </cell>
          <cell r="R567">
            <v>0.522288115175635</v>
          </cell>
        </row>
        <row r="568">
          <cell r="C568" t="str">
            <v>09-02-1206</v>
          </cell>
          <cell r="D568">
            <v>4692.533</v>
          </cell>
          <cell r="E568">
            <v>183.885</v>
          </cell>
          <cell r="F568">
            <v>1.05</v>
          </cell>
          <cell r="G568">
            <v>92.82</v>
          </cell>
          <cell r="H568">
            <v>3.63731181006079</v>
          </cell>
          <cell r="I568">
            <v>6653.06</v>
          </cell>
          <cell r="J568">
            <v>131865.39</v>
          </cell>
          <cell r="K568">
            <v>88.4</v>
          </cell>
          <cell r="L568">
            <v>4.46008239159646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9739420165726</v>
          </cell>
          <cell r="Q568">
            <v>785.4</v>
          </cell>
          <cell r="R568">
            <v>0.526516927603217</v>
          </cell>
        </row>
        <row r="569">
          <cell r="C569" t="str">
            <v>09-02-1207</v>
          </cell>
          <cell r="D569">
            <v>4692.533</v>
          </cell>
          <cell r="E569">
            <v>183.885</v>
          </cell>
          <cell r="F569">
            <v>1.05</v>
          </cell>
          <cell r="G569">
            <v>110.145</v>
          </cell>
          <cell r="H569">
            <v>4.31622181985721</v>
          </cell>
          <cell r="I569">
            <v>6653.06</v>
          </cell>
          <cell r="J569">
            <v>131865.39</v>
          </cell>
          <cell r="K569">
            <v>104.9</v>
          </cell>
          <cell r="L569">
            <v>5.29256383346684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60878565332405</v>
          </cell>
          <cell r="Q569">
            <v>785.4</v>
          </cell>
          <cell r="R569">
            <v>0.624792145990696</v>
          </cell>
        </row>
        <row r="570">
          <cell r="C570" t="str">
            <v>09-02-1305</v>
          </cell>
          <cell r="D570">
            <v>4692.533</v>
          </cell>
          <cell r="E570">
            <v>183.885</v>
          </cell>
          <cell r="F570">
            <v>1.05</v>
          </cell>
          <cell r="G570">
            <v>92.0745</v>
          </cell>
          <cell r="H570">
            <v>3.60809810660895</v>
          </cell>
          <cell r="I570">
            <v>6653.06</v>
          </cell>
          <cell r="J570">
            <v>131865.39</v>
          </cell>
          <cell r="K570">
            <v>87.69</v>
          </cell>
          <cell r="L570">
            <v>4.42426046288568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3235856949462</v>
          </cell>
          <cell r="Q570">
            <v>785.4</v>
          </cell>
          <cell r="R570">
            <v>0.522288115175635</v>
          </cell>
        </row>
        <row r="571">
          <cell r="C571" t="str">
            <v>09-02-1306</v>
          </cell>
          <cell r="D571">
            <v>4692.533</v>
          </cell>
          <cell r="E571">
            <v>183.885</v>
          </cell>
          <cell r="F571">
            <v>1.05</v>
          </cell>
          <cell r="G571">
            <v>92.82</v>
          </cell>
          <cell r="H571">
            <v>3.63731181006079</v>
          </cell>
          <cell r="I571">
            <v>6653.06</v>
          </cell>
          <cell r="J571">
            <v>131865.39</v>
          </cell>
          <cell r="K571">
            <v>88.4</v>
          </cell>
          <cell r="L571">
            <v>4.46008239159646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9739420165726</v>
          </cell>
          <cell r="Q571">
            <v>785.4</v>
          </cell>
          <cell r="R571">
            <v>0.526516927603217</v>
          </cell>
        </row>
        <row r="572">
          <cell r="C572" t="str">
            <v>09-02-1307</v>
          </cell>
          <cell r="D572">
            <v>4692.533</v>
          </cell>
          <cell r="E572">
            <v>183.885</v>
          </cell>
          <cell r="F572">
            <v>1.05</v>
          </cell>
          <cell r="G572">
            <v>110.145</v>
          </cell>
          <cell r="H572">
            <v>4.31622181985721</v>
          </cell>
          <cell r="I572">
            <v>6653.06</v>
          </cell>
          <cell r="J572">
            <v>131865.39</v>
          </cell>
          <cell r="K572">
            <v>104.9</v>
          </cell>
          <cell r="L572">
            <v>5.29256383346684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60878565332405</v>
          </cell>
          <cell r="Q572">
            <v>785.4</v>
          </cell>
          <cell r="R572">
            <v>0.624792145990696</v>
          </cell>
        </row>
        <row r="573">
          <cell r="C573" t="str">
            <v>09-02-1405</v>
          </cell>
          <cell r="D573">
            <v>4692.533</v>
          </cell>
          <cell r="E573">
            <v>183.885</v>
          </cell>
          <cell r="F573">
            <v>1.05</v>
          </cell>
          <cell r="G573">
            <v>92.0745</v>
          </cell>
          <cell r="H573">
            <v>3.60809810660895</v>
          </cell>
          <cell r="I573">
            <v>6653.06</v>
          </cell>
          <cell r="J573">
            <v>131865.39</v>
          </cell>
          <cell r="K573">
            <v>87.69</v>
          </cell>
          <cell r="L573">
            <v>4.4242604628856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3235856949462</v>
          </cell>
          <cell r="Q573">
            <v>785.4</v>
          </cell>
          <cell r="R573">
            <v>0.522288115175635</v>
          </cell>
        </row>
        <row r="574">
          <cell r="C574" t="str">
            <v>09-02-1406</v>
          </cell>
          <cell r="D574">
            <v>4692.533</v>
          </cell>
          <cell r="E574">
            <v>183.885</v>
          </cell>
          <cell r="F574">
            <v>1.05</v>
          </cell>
          <cell r="G574">
            <v>92.82</v>
          </cell>
          <cell r="H574">
            <v>3.63731181006079</v>
          </cell>
          <cell r="I574">
            <v>6653.06</v>
          </cell>
          <cell r="J574">
            <v>131865.39</v>
          </cell>
          <cell r="K574">
            <v>88.4</v>
          </cell>
          <cell r="L574">
            <v>4.46008239159646</v>
          </cell>
        </row>
        <row r="574">
          <cell r="O574" t="e">
            <v>#VALUE!</v>
          </cell>
          <cell r="P574">
            <v>8.09739420165726</v>
          </cell>
          <cell r="Q574">
            <v>785.4</v>
          </cell>
          <cell r="R574">
            <v>0.526516927603217</v>
          </cell>
        </row>
        <row r="575">
          <cell r="C575" t="str">
            <v>09-02-1407</v>
          </cell>
          <cell r="D575">
            <v>4692.533</v>
          </cell>
          <cell r="E575">
            <v>183.885</v>
          </cell>
          <cell r="F575">
            <v>1.05</v>
          </cell>
          <cell r="G575">
            <v>110.145</v>
          </cell>
          <cell r="H575">
            <v>4.31622181985721</v>
          </cell>
          <cell r="I575">
            <v>6653.06</v>
          </cell>
          <cell r="J575">
            <v>131865.39</v>
          </cell>
          <cell r="K575">
            <v>104.9</v>
          </cell>
          <cell r="L575">
            <v>5.29256383346684</v>
          </cell>
        </row>
        <row r="575">
          <cell r="O575" t="e">
            <v>#VALUE!</v>
          </cell>
          <cell r="P575">
            <v>9.60878565332405</v>
          </cell>
          <cell r="Q575">
            <v>785.4</v>
          </cell>
          <cell r="R575">
            <v>0.624792145990696</v>
          </cell>
        </row>
        <row r="576">
          <cell r="C576" t="str">
            <v>09-02-1505</v>
          </cell>
          <cell r="D576">
            <v>4692.533</v>
          </cell>
          <cell r="E576">
            <v>183.885</v>
          </cell>
          <cell r="F576">
            <v>1.1</v>
          </cell>
          <cell r="G576">
            <v>96.459</v>
          </cell>
          <cell r="H576">
            <v>3.77991230216175</v>
          </cell>
          <cell r="I576">
            <v>6653.06</v>
          </cell>
          <cell r="J576">
            <v>131865.39</v>
          </cell>
          <cell r="K576">
            <v>87.69</v>
          </cell>
          <cell r="L576">
            <v>4.42426046288568</v>
          </cell>
        </row>
        <row r="576">
          <cell r="O576" t="e">
            <v>#VALUE!</v>
          </cell>
          <cell r="P576">
            <v>8.20417276504743</v>
          </cell>
          <cell r="Q576">
            <v>785.4</v>
          </cell>
          <cell r="R576">
            <v>0.522288115175635</v>
          </cell>
        </row>
        <row r="577">
          <cell r="C577" t="str">
            <v>09-02-1506</v>
          </cell>
          <cell r="D577">
            <v>4692.533</v>
          </cell>
          <cell r="E577">
            <v>183.885</v>
          </cell>
          <cell r="F577">
            <v>1.1</v>
          </cell>
          <cell r="G577">
            <v>97.24</v>
          </cell>
          <cell r="H577">
            <v>3.8105171343494</v>
          </cell>
          <cell r="I577">
            <v>6653.06</v>
          </cell>
          <cell r="J577">
            <v>131865.39</v>
          </cell>
          <cell r="K577">
            <v>88.4</v>
          </cell>
          <cell r="L577">
            <v>4.46008239159646</v>
          </cell>
        </row>
        <row r="577">
          <cell r="O577" t="e">
            <v>#VALUE!</v>
          </cell>
          <cell r="P577">
            <v>8.27059952594586</v>
          </cell>
          <cell r="Q577">
            <v>785.4</v>
          </cell>
          <cell r="R577">
            <v>0.526516927603217</v>
          </cell>
        </row>
        <row r="578">
          <cell r="C578" t="str">
            <v>09-02-1507</v>
          </cell>
          <cell r="D578">
            <v>4692.533</v>
          </cell>
          <cell r="E578">
            <v>183.885</v>
          </cell>
          <cell r="F578">
            <v>1.1</v>
          </cell>
          <cell r="G578">
            <v>115.39</v>
          </cell>
          <cell r="H578">
            <v>4.52175619223136</v>
          </cell>
          <cell r="I578">
            <v>6653.06</v>
          </cell>
          <cell r="J578">
            <v>131865.39</v>
          </cell>
          <cell r="K578">
            <v>104.9</v>
          </cell>
          <cell r="L578">
            <v>5.29256383346684</v>
          </cell>
        </row>
        <row r="578">
          <cell r="O578" t="e">
            <v>#VALUE!</v>
          </cell>
          <cell r="P578">
            <v>9.8143200256982</v>
          </cell>
          <cell r="Q578">
            <v>785.4</v>
          </cell>
          <cell r="R578">
            <v>0.624792145990696</v>
          </cell>
        </row>
        <row r="579">
          <cell r="C579" t="str">
            <v>09-02-1605</v>
          </cell>
          <cell r="D579">
            <v>4692.533</v>
          </cell>
          <cell r="E579">
            <v>183.885</v>
          </cell>
          <cell r="F579">
            <v>1.1</v>
          </cell>
          <cell r="G579">
            <v>96.459</v>
          </cell>
          <cell r="H579">
            <v>3.77991230216175</v>
          </cell>
          <cell r="I579">
            <v>6653.06</v>
          </cell>
          <cell r="J579">
            <v>131865.39</v>
          </cell>
          <cell r="K579">
            <v>87.69</v>
          </cell>
          <cell r="L579">
            <v>4.42426046288568</v>
          </cell>
        </row>
        <row r="579">
          <cell r="O579" t="e">
            <v>#VALUE!</v>
          </cell>
          <cell r="P579">
            <v>8.20417276504743</v>
          </cell>
          <cell r="Q579">
            <v>785.4</v>
          </cell>
          <cell r="R579">
            <v>0.522288115175635</v>
          </cell>
        </row>
        <row r="580">
          <cell r="C580" t="str">
            <v>09-02-1606</v>
          </cell>
          <cell r="D580">
            <v>4692.533</v>
          </cell>
          <cell r="E580">
            <v>183.885</v>
          </cell>
          <cell r="F580">
            <v>1.1</v>
          </cell>
          <cell r="G580">
            <v>97.24</v>
          </cell>
          <cell r="H580">
            <v>3.8105171343494</v>
          </cell>
          <cell r="I580">
            <v>6653.06</v>
          </cell>
          <cell r="J580">
            <v>131865.39</v>
          </cell>
          <cell r="K580">
            <v>88.4</v>
          </cell>
          <cell r="L580">
            <v>4.46008239159646</v>
          </cell>
        </row>
        <row r="580">
          <cell r="O580" t="e">
            <v>#VALUE!</v>
          </cell>
          <cell r="P580">
            <v>8.27059952594586</v>
          </cell>
          <cell r="Q580">
            <v>785.4</v>
          </cell>
          <cell r="R580">
            <v>0.526516927603217</v>
          </cell>
        </row>
        <row r="581">
          <cell r="C581" t="str">
            <v>09-02-1607</v>
          </cell>
          <cell r="D581">
            <v>4692.533</v>
          </cell>
          <cell r="E581">
            <v>183.885</v>
          </cell>
          <cell r="F581">
            <v>1.1</v>
          </cell>
          <cell r="G581">
            <v>115.39</v>
          </cell>
          <cell r="H581">
            <v>4.52175619223136</v>
          </cell>
          <cell r="I581">
            <v>6653.06</v>
          </cell>
          <cell r="J581">
            <v>131865.39</v>
          </cell>
          <cell r="K581">
            <v>104.9</v>
          </cell>
          <cell r="L581">
            <v>5.29256383346684</v>
          </cell>
        </row>
        <row r="581">
          <cell r="O581" t="e">
            <v>#VALUE!</v>
          </cell>
          <cell r="P581">
            <v>9.8143200256982</v>
          </cell>
          <cell r="Q581">
            <v>785.4</v>
          </cell>
          <cell r="R581">
            <v>0.624792145990696</v>
          </cell>
        </row>
        <row r="582">
          <cell r="C582" t="str">
            <v>09-02-1705</v>
          </cell>
          <cell r="D582">
            <v>4692.533</v>
          </cell>
          <cell r="E582">
            <v>183.885</v>
          </cell>
          <cell r="F582">
            <v>1.1</v>
          </cell>
          <cell r="G582">
            <v>96.459</v>
          </cell>
          <cell r="H582">
            <v>3.77991230216175</v>
          </cell>
          <cell r="I582">
            <v>6653.06</v>
          </cell>
          <cell r="J582">
            <v>131865.39</v>
          </cell>
          <cell r="K582">
            <v>87.69</v>
          </cell>
          <cell r="L582">
            <v>4.42426046288568</v>
          </cell>
        </row>
        <row r="582">
          <cell r="O582" t="e">
            <v>#VALUE!</v>
          </cell>
          <cell r="P582">
            <v>8.20417276504743</v>
          </cell>
          <cell r="Q582">
            <v>785.4</v>
          </cell>
          <cell r="R582">
            <v>0.522288115175635</v>
          </cell>
        </row>
        <row r="583">
          <cell r="C583" t="str">
            <v>09-02-1706</v>
          </cell>
          <cell r="D583">
            <v>4692.533</v>
          </cell>
          <cell r="E583">
            <v>183.885</v>
          </cell>
          <cell r="F583">
            <v>1.1</v>
          </cell>
          <cell r="G583">
            <v>97.24</v>
          </cell>
          <cell r="H583">
            <v>3.8105171343494</v>
          </cell>
          <cell r="I583">
            <v>6653.06</v>
          </cell>
          <cell r="J583">
            <v>131865.39</v>
          </cell>
          <cell r="K583">
            <v>88.4</v>
          </cell>
          <cell r="L583">
            <v>4.46008239159646</v>
          </cell>
        </row>
        <row r="583">
          <cell r="O583" t="e">
            <v>#VALUE!</v>
          </cell>
          <cell r="P583">
            <v>8.27059952594586</v>
          </cell>
          <cell r="Q583">
            <v>785.4</v>
          </cell>
          <cell r="R583">
            <v>0.526516927603217</v>
          </cell>
        </row>
        <row r="584">
          <cell r="C584" t="str">
            <v>09-02-1707</v>
          </cell>
          <cell r="D584">
            <v>4692.533</v>
          </cell>
          <cell r="E584">
            <v>183.885</v>
          </cell>
          <cell r="F584">
            <v>1.1</v>
          </cell>
          <cell r="G584">
            <v>115.39</v>
          </cell>
          <cell r="H584">
            <v>4.52175619223136</v>
          </cell>
          <cell r="I584">
            <v>6653.06</v>
          </cell>
          <cell r="J584">
            <v>131865.39</v>
          </cell>
          <cell r="K584">
            <v>104.9</v>
          </cell>
          <cell r="L584">
            <v>5.29256383346684</v>
          </cell>
        </row>
        <row r="584">
          <cell r="O584" t="e">
            <v>#VALUE!</v>
          </cell>
          <cell r="P584">
            <v>9.8143200256982</v>
          </cell>
          <cell r="Q584">
            <v>785.4</v>
          </cell>
          <cell r="R584">
            <v>0.624792145990696</v>
          </cell>
        </row>
        <row r="585">
          <cell r="C585" t="str">
            <v>10-01-0101</v>
          </cell>
          <cell r="D585">
            <v>5617.88</v>
          </cell>
          <cell r="E585">
            <v>265.434</v>
          </cell>
          <cell r="F585">
            <v>0.85</v>
          </cell>
          <cell r="G585">
            <v>89.369</v>
          </cell>
          <cell r="H585">
            <v>4.22251296681311</v>
          </cell>
          <cell r="I585">
            <v>6653.06</v>
          </cell>
          <cell r="J585">
            <v>131865.39</v>
          </cell>
          <cell r="K585">
            <v>105.14</v>
          </cell>
          <cell r="L585">
            <v>5.257</v>
          </cell>
        </row>
        <row r="585">
          <cell r="P585">
            <v>9.4795129668131</v>
          </cell>
          <cell r="Q585">
            <v>785.4</v>
          </cell>
          <cell r="R585">
            <v>0.626221603712695</v>
          </cell>
        </row>
        <row r="586">
          <cell r="C586" t="str">
            <v>10-01-0102</v>
          </cell>
          <cell r="D586">
            <v>5617.88</v>
          </cell>
          <cell r="E586">
            <v>265.434</v>
          </cell>
          <cell r="F586">
            <v>0.85</v>
          </cell>
          <cell r="G586">
            <v>61.1065</v>
          </cell>
          <cell r="H586">
            <v>2.88716432551069</v>
          </cell>
          <cell r="I586">
            <v>6653.06</v>
          </cell>
          <cell r="J586">
            <v>131865.39</v>
          </cell>
          <cell r="K586">
            <v>71.89</v>
          </cell>
          <cell r="L586">
            <v>3.594</v>
          </cell>
        </row>
        <row r="586">
          <cell r="P586">
            <v>6.48116432551069</v>
          </cell>
          <cell r="Q586">
            <v>785.4</v>
          </cell>
          <cell r="R586">
            <v>0.428182148477322</v>
          </cell>
        </row>
        <row r="587">
          <cell r="C587" t="str">
            <v>10-01-0103</v>
          </cell>
          <cell r="D587">
            <v>5617.88</v>
          </cell>
          <cell r="E587">
            <v>265.434</v>
          </cell>
          <cell r="F587">
            <v>0.85</v>
          </cell>
          <cell r="G587">
            <v>61.1065</v>
          </cell>
          <cell r="H587">
            <v>2.88716432551069</v>
          </cell>
          <cell r="I587">
            <v>6653.06</v>
          </cell>
          <cell r="J587">
            <v>131865.39</v>
          </cell>
          <cell r="K587">
            <v>71.89</v>
          </cell>
          <cell r="L587">
            <v>3.594</v>
          </cell>
        </row>
        <row r="587">
          <cell r="P587">
            <v>6.48116432551069</v>
          </cell>
          <cell r="Q587">
            <v>785.4</v>
          </cell>
          <cell r="R587">
            <v>0.428182148477322</v>
          </cell>
        </row>
        <row r="588">
          <cell r="C588" t="str">
            <v>10-01-0105</v>
          </cell>
          <cell r="D588">
            <v>5617.88</v>
          </cell>
          <cell r="E588">
            <v>265.434</v>
          </cell>
          <cell r="F588">
            <v>0.85</v>
          </cell>
          <cell r="G588">
            <v>74.358</v>
          </cell>
          <cell r="H588">
            <v>3.51327215462061</v>
          </cell>
          <cell r="I588">
            <v>6653.06</v>
          </cell>
          <cell r="J588">
            <v>131865.39</v>
          </cell>
          <cell r="K588">
            <v>87.48</v>
          </cell>
          <cell r="L588">
            <v>4.374</v>
          </cell>
        </row>
        <row r="588">
          <cell r="P588">
            <v>7.88727215462061</v>
          </cell>
          <cell r="Q588">
            <v>785.4</v>
          </cell>
          <cell r="R588">
            <v>0.521037339668885</v>
          </cell>
        </row>
        <row r="589">
          <cell r="C589" t="str">
            <v>10-01-0201</v>
          </cell>
          <cell r="D589">
            <v>5617.88</v>
          </cell>
          <cell r="E589">
            <v>265.434</v>
          </cell>
          <cell r="F589">
            <v>0.85</v>
          </cell>
          <cell r="G589">
            <v>89.369</v>
          </cell>
          <cell r="H589">
            <v>4.22251296681311</v>
          </cell>
          <cell r="I589">
            <v>6653.06</v>
          </cell>
          <cell r="J589">
            <v>131865.39</v>
          </cell>
          <cell r="K589">
            <v>105.14</v>
          </cell>
          <cell r="L589">
            <v>5.25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795129668131</v>
          </cell>
          <cell r="Q589">
            <v>785.4</v>
          </cell>
          <cell r="R589">
            <v>0.626221603712695</v>
          </cell>
        </row>
        <row r="590">
          <cell r="C590" t="str">
            <v>10-01-0202</v>
          </cell>
          <cell r="D590">
            <v>5617.88</v>
          </cell>
          <cell r="E590">
            <v>265.434</v>
          </cell>
          <cell r="F590">
            <v>0.85</v>
          </cell>
          <cell r="G590">
            <v>61.1065</v>
          </cell>
          <cell r="H590">
            <v>2.88716432551069</v>
          </cell>
          <cell r="I590">
            <v>6653.06</v>
          </cell>
          <cell r="J590">
            <v>131865.39</v>
          </cell>
          <cell r="K590">
            <v>71.89</v>
          </cell>
          <cell r="L590">
            <v>3.594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8116432551069</v>
          </cell>
          <cell r="Q590">
            <v>785.4</v>
          </cell>
          <cell r="R590">
            <v>0.428182148477322</v>
          </cell>
        </row>
        <row r="591">
          <cell r="C591" t="str">
            <v>10-01-0203</v>
          </cell>
          <cell r="D591">
            <v>5617.88</v>
          </cell>
          <cell r="E591">
            <v>265.434</v>
          </cell>
          <cell r="F591">
            <v>0.85</v>
          </cell>
          <cell r="G591">
            <v>61.1065</v>
          </cell>
          <cell r="H591">
            <v>2.88716432551069</v>
          </cell>
          <cell r="I591">
            <v>6653.06</v>
          </cell>
          <cell r="J591">
            <v>131865.39</v>
          </cell>
          <cell r="K591">
            <v>71.89</v>
          </cell>
          <cell r="L591">
            <v>3.594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8116432551069</v>
          </cell>
          <cell r="Q591">
            <v>785.4</v>
          </cell>
          <cell r="R591">
            <v>0.428182148477322</v>
          </cell>
        </row>
        <row r="592">
          <cell r="C592" t="str">
            <v>10-01-0205</v>
          </cell>
          <cell r="D592">
            <v>5617.88</v>
          </cell>
          <cell r="E592">
            <v>265.434</v>
          </cell>
          <cell r="F592">
            <v>0.85</v>
          </cell>
          <cell r="G592">
            <v>74.358</v>
          </cell>
          <cell r="H592">
            <v>3.51327215462061</v>
          </cell>
          <cell r="I592">
            <v>6653.06</v>
          </cell>
          <cell r="J592">
            <v>131865.39</v>
          </cell>
          <cell r="K592">
            <v>87.48</v>
          </cell>
          <cell r="L592">
            <v>4.37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8727215462061</v>
          </cell>
          <cell r="Q592">
            <v>785.4</v>
          </cell>
          <cell r="R592">
            <v>0.521037339668885</v>
          </cell>
        </row>
        <row r="593">
          <cell r="C593" t="str">
            <v>10-01-0301</v>
          </cell>
          <cell r="D593">
            <v>5617.88</v>
          </cell>
          <cell r="E593">
            <v>265.434</v>
          </cell>
          <cell r="F593">
            <v>0.9</v>
          </cell>
          <cell r="G593">
            <v>94.626</v>
          </cell>
          <cell r="H593">
            <v>4.47089608250799</v>
          </cell>
          <cell r="I593">
            <v>6653.06</v>
          </cell>
          <cell r="J593">
            <v>131865.39</v>
          </cell>
          <cell r="K593">
            <v>105.14</v>
          </cell>
          <cell r="L593">
            <v>5.25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72789608250799</v>
          </cell>
          <cell r="Q593">
            <v>785.4</v>
          </cell>
          <cell r="R593">
            <v>0.626221603712695</v>
          </cell>
        </row>
        <row r="594">
          <cell r="C594" t="str">
            <v>10-01-0302</v>
          </cell>
          <cell r="D594">
            <v>5617.88</v>
          </cell>
          <cell r="E594">
            <v>265.434</v>
          </cell>
          <cell r="F594">
            <v>0.9</v>
          </cell>
          <cell r="G594">
            <v>64.701</v>
          </cell>
          <cell r="H594">
            <v>3.05699752112897</v>
          </cell>
          <cell r="I594">
            <v>6653.06</v>
          </cell>
          <cell r="J594">
            <v>131865.39</v>
          </cell>
          <cell r="K594">
            <v>71.89</v>
          </cell>
          <cell r="L594">
            <v>3.594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65099752112897</v>
          </cell>
          <cell r="Q594">
            <v>785.4</v>
          </cell>
          <cell r="R594">
            <v>0.428182148477322</v>
          </cell>
        </row>
        <row r="595">
          <cell r="C595" t="str">
            <v>10-01-0303</v>
          </cell>
          <cell r="D595">
            <v>5617.88</v>
          </cell>
          <cell r="E595">
            <v>265.434</v>
          </cell>
          <cell r="F595">
            <v>0.9</v>
          </cell>
          <cell r="G595">
            <v>64.701</v>
          </cell>
          <cell r="H595">
            <v>3.05699752112897</v>
          </cell>
          <cell r="I595">
            <v>6653.06</v>
          </cell>
          <cell r="J595">
            <v>131865.39</v>
          </cell>
          <cell r="K595">
            <v>71.89</v>
          </cell>
          <cell r="L595">
            <v>3.594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65099752112897</v>
          </cell>
          <cell r="Q595">
            <v>785.4</v>
          </cell>
          <cell r="R595">
            <v>0.428182148477322</v>
          </cell>
        </row>
        <row r="596">
          <cell r="C596" t="str">
            <v>10-01-0305</v>
          </cell>
          <cell r="D596">
            <v>5617.88</v>
          </cell>
          <cell r="E596">
            <v>265.434</v>
          </cell>
          <cell r="F596">
            <v>0.9</v>
          </cell>
          <cell r="G596">
            <v>78.732</v>
          </cell>
          <cell r="H596">
            <v>3.71993522253946</v>
          </cell>
          <cell r="I596">
            <v>6653.06</v>
          </cell>
          <cell r="J596">
            <v>131865.39</v>
          </cell>
          <cell r="K596">
            <v>87.48</v>
          </cell>
          <cell r="L596">
            <v>4.37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9393522253946</v>
          </cell>
          <cell r="Q596">
            <v>785.4</v>
          </cell>
          <cell r="R596">
            <v>0.521037339668885</v>
          </cell>
        </row>
        <row r="597">
          <cell r="C597" t="str">
            <v>10-01-0401</v>
          </cell>
          <cell r="D597">
            <v>5617.88</v>
          </cell>
          <cell r="E597">
            <v>265.434</v>
          </cell>
          <cell r="F597">
            <v>0.9</v>
          </cell>
          <cell r="G597">
            <v>94.626</v>
          </cell>
          <cell r="H597">
            <v>4.47089608250799</v>
          </cell>
          <cell r="I597">
            <v>6653.06</v>
          </cell>
          <cell r="J597">
            <v>131865.39</v>
          </cell>
          <cell r="K597">
            <v>105.14</v>
          </cell>
          <cell r="L597">
            <v>5.25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72789608250799</v>
          </cell>
          <cell r="Q597">
            <v>785.4</v>
          </cell>
          <cell r="R597">
            <v>0.626221603712695</v>
          </cell>
        </row>
        <row r="598">
          <cell r="C598" t="str">
            <v>10-01-0402</v>
          </cell>
          <cell r="D598">
            <v>5617.88</v>
          </cell>
          <cell r="E598">
            <v>265.434</v>
          </cell>
          <cell r="F598">
            <v>0.9</v>
          </cell>
          <cell r="G598">
            <v>64.701</v>
          </cell>
          <cell r="H598">
            <v>3.05699752112897</v>
          </cell>
          <cell r="I598">
            <v>6653.06</v>
          </cell>
          <cell r="J598">
            <v>131865.39</v>
          </cell>
          <cell r="K598">
            <v>71.89</v>
          </cell>
          <cell r="L598">
            <v>3.594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65099752112897</v>
          </cell>
          <cell r="Q598">
            <v>785.4</v>
          </cell>
          <cell r="R598">
            <v>0.428182148477322</v>
          </cell>
        </row>
        <row r="599">
          <cell r="C599" t="str">
            <v>10-01-0403</v>
          </cell>
          <cell r="D599">
            <v>5617.88</v>
          </cell>
          <cell r="E599">
            <v>265.434</v>
          </cell>
          <cell r="F599">
            <v>0.9</v>
          </cell>
          <cell r="G599">
            <v>64.701</v>
          </cell>
          <cell r="H599">
            <v>3.05699752112897</v>
          </cell>
          <cell r="I599">
            <v>6653.06</v>
          </cell>
          <cell r="J599">
            <v>131865.39</v>
          </cell>
          <cell r="K599">
            <v>71.89</v>
          </cell>
          <cell r="L599">
            <v>3.594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65099752112897</v>
          </cell>
          <cell r="Q599">
            <v>785.4</v>
          </cell>
          <cell r="R599">
            <v>0.428182148477322</v>
          </cell>
        </row>
        <row r="600">
          <cell r="C600" t="str">
            <v>10-01-0405</v>
          </cell>
          <cell r="D600">
            <v>5617.88</v>
          </cell>
          <cell r="E600">
            <v>265.434</v>
          </cell>
          <cell r="F600">
            <v>0.9</v>
          </cell>
          <cell r="G600">
            <v>78.732</v>
          </cell>
          <cell r="H600">
            <v>3.71993522253946</v>
          </cell>
          <cell r="I600">
            <v>6653.06</v>
          </cell>
          <cell r="J600">
            <v>131865.39</v>
          </cell>
          <cell r="K600">
            <v>87.48</v>
          </cell>
          <cell r="L600">
            <v>4.37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9393522253946</v>
          </cell>
          <cell r="Q600">
            <v>785.4</v>
          </cell>
          <cell r="R600">
            <v>0.521037339668885</v>
          </cell>
        </row>
        <row r="601">
          <cell r="C601" t="str">
            <v>10-01-0501</v>
          </cell>
          <cell r="D601">
            <v>5617.88</v>
          </cell>
          <cell r="E601">
            <v>265.434</v>
          </cell>
          <cell r="F601">
            <v>0.9</v>
          </cell>
          <cell r="G601">
            <v>94.626</v>
          </cell>
          <cell r="H601">
            <v>4.47089608250799</v>
          </cell>
          <cell r="I601">
            <v>6653.06</v>
          </cell>
          <cell r="J601">
            <v>131865.39</v>
          </cell>
          <cell r="K601">
            <v>105.14</v>
          </cell>
          <cell r="L601">
            <v>5.25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72789608250799</v>
          </cell>
          <cell r="Q601">
            <v>785.4</v>
          </cell>
          <cell r="R601">
            <v>0.626221603712695</v>
          </cell>
        </row>
        <row r="602">
          <cell r="C602" t="str">
            <v>10-01-0502</v>
          </cell>
          <cell r="D602">
            <v>5617.88</v>
          </cell>
          <cell r="E602">
            <v>265.434</v>
          </cell>
          <cell r="F602">
            <v>0.9</v>
          </cell>
          <cell r="G602">
            <v>64.701</v>
          </cell>
          <cell r="H602">
            <v>3.05699752112897</v>
          </cell>
          <cell r="I602">
            <v>6653.06</v>
          </cell>
          <cell r="J602">
            <v>131865.39</v>
          </cell>
          <cell r="K602">
            <v>71.89</v>
          </cell>
          <cell r="L602">
            <v>3.594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65099752112897</v>
          </cell>
          <cell r="Q602">
            <v>785.4</v>
          </cell>
          <cell r="R602">
            <v>0.428182148477322</v>
          </cell>
        </row>
        <row r="603">
          <cell r="C603" t="str">
            <v>10-01-0503</v>
          </cell>
          <cell r="D603">
            <v>5617.88</v>
          </cell>
          <cell r="E603">
            <v>265.434</v>
          </cell>
          <cell r="F603">
            <v>0.9</v>
          </cell>
          <cell r="G603">
            <v>64.701</v>
          </cell>
          <cell r="H603">
            <v>3.05699752112897</v>
          </cell>
          <cell r="I603">
            <v>6653.06</v>
          </cell>
          <cell r="J603">
            <v>131865.39</v>
          </cell>
          <cell r="K603">
            <v>71.89</v>
          </cell>
          <cell r="L603">
            <v>3.594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65099752112897</v>
          </cell>
          <cell r="Q603">
            <v>785.4</v>
          </cell>
          <cell r="R603">
            <v>0.428182148477322</v>
          </cell>
        </row>
        <row r="604">
          <cell r="C604" t="str">
            <v>10-01-0505</v>
          </cell>
          <cell r="D604">
            <v>5617.88</v>
          </cell>
          <cell r="E604">
            <v>265.434</v>
          </cell>
          <cell r="F604">
            <v>0.9</v>
          </cell>
          <cell r="G604">
            <v>78.732</v>
          </cell>
          <cell r="H604">
            <v>3.71993522253946</v>
          </cell>
          <cell r="I604">
            <v>6653.06</v>
          </cell>
          <cell r="J604">
            <v>131865.39</v>
          </cell>
          <cell r="K604">
            <v>87.48</v>
          </cell>
          <cell r="L604">
            <v>4.37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9393522253946</v>
          </cell>
          <cell r="Q604">
            <v>785.4</v>
          </cell>
          <cell r="R604">
            <v>0.521037339668885</v>
          </cell>
        </row>
        <row r="605">
          <cell r="C605" t="str">
            <v>10-01-0601</v>
          </cell>
          <cell r="D605">
            <v>5617.88</v>
          </cell>
          <cell r="E605">
            <v>265.434</v>
          </cell>
          <cell r="F605">
            <v>0.95</v>
          </cell>
          <cell r="G605">
            <v>99.883</v>
          </cell>
          <cell r="H605">
            <v>4.71927919820288</v>
          </cell>
          <cell r="I605">
            <v>6653.06</v>
          </cell>
          <cell r="J605">
            <v>131865.39</v>
          </cell>
          <cell r="K605">
            <v>105.14</v>
          </cell>
          <cell r="L605">
            <v>5.25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97627919820288</v>
          </cell>
          <cell r="Q605">
            <v>785.4</v>
          </cell>
          <cell r="R605">
            <v>0.626221603712695</v>
          </cell>
        </row>
        <row r="606">
          <cell r="C606" t="str">
            <v>10-01-0602</v>
          </cell>
          <cell r="D606">
            <v>5617.88</v>
          </cell>
          <cell r="E606">
            <v>265.434</v>
          </cell>
          <cell r="F606">
            <v>0.95</v>
          </cell>
          <cell r="G606">
            <v>68.2955</v>
          </cell>
          <cell r="H606">
            <v>3.22683071674724</v>
          </cell>
          <cell r="I606">
            <v>6653.06</v>
          </cell>
          <cell r="J606">
            <v>131865.39</v>
          </cell>
          <cell r="K606">
            <v>71.89</v>
          </cell>
          <cell r="L606">
            <v>3.594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82083071674724</v>
          </cell>
          <cell r="Q606">
            <v>785.4</v>
          </cell>
          <cell r="R606">
            <v>0.428182148477322</v>
          </cell>
        </row>
        <row r="607">
          <cell r="C607" t="str">
            <v>10-01-0603</v>
          </cell>
          <cell r="D607">
            <v>5617.88</v>
          </cell>
          <cell r="E607">
            <v>265.434</v>
          </cell>
          <cell r="F607">
            <v>0.95</v>
          </cell>
          <cell r="G607">
            <v>68.2955</v>
          </cell>
          <cell r="H607">
            <v>3.22683071674724</v>
          </cell>
          <cell r="I607">
            <v>6653.06</v>
          </cell>
          <cell r="J607">
            <v>131865.39</v>
          </cell>
          <cell r="K607">
            <v>71.89</v>
          </cell>
          <cell r="L607">
            <v>3.594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82083071674724</v>
          </cell>
          <cell r="Q607">
            <v>785.4</v>
          </cell>
          <cell r="R607">
            <v>0.428182148477322</v>
          </cell>
        </row>
        <row r="608">
          <cell r="C608" t="str">
            <v>10-01-0605</v>
          </cell>
          <cell r="D608">
            <v>5617.88</v>
          </cell>
          <cell r="E608">
            <v>265.434</v>
          </cell>
          <cell r="F608">
            <v>0.95</v>
          </cell>
          <cell r="G608">
            <v>83.106</v>
          </cell>
          <cell r="H608">
            <v>3.92659829045832</v>
          </cell>
          <cell r="I608">
            <v>6653.06</v>
          </cell>
          <cell r="J608">
            <v>131865.39</v>
          </cell>
          <cell r="K608">
            <v>87.48</v>
          </cell>
          <cell r="L608">
            <v>4.37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30059829045832</v>
          </cell>
          <cell r="Q608">
            <v>785.4</v>
          </cell>
          <cell r="R608">
            <v>0.521037339668885</v>
          </cell>
        </row>
        <row r="609">
          <cell r="C609" t="str">
            <v>10-01-0701</v>
          </cell>
          <cell r="D609">
            <v>5617.88</v>
          </cell>
          <cell r="E609">
            <v>265.434</v>
          </cell>
          <cell r="F609">
            <v>0.95</v>
          </cell>
          <cell r="G609">
            <v>99.883</v>
          </cell>
          <cell r="H609">
            <v>4.71927919820288</v>
          </cell>
          <cell r="I609">
            <v>6653.06</v>
          </cell>
          <cell r="J609">
            <v>131865.39</v>
          </cell>
          <cell r="K609">
            <v>105.14</v>
          </cell>
          <cell r="L609">
            <v>5.25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97627919820288</v>
          </cell>
          <cell r="Q609">
            <v>785.4</v>
          </cell>
          <cell r="R609">
            <v>0.626221603712695</v>
          </cell>
        </row>
        <row r="610">
          <cell r="C610" t="str">
            <v>10-01-0702</v>
          </cell>
          <cell r="D610">
            <v>5617.88</v>
          </cell>
          <cell r="E610">
            <v>265.434</v>
          </cell>
          <cell r="F610">
            <v>0.95</v>
          </cell>
          <cell r="G610">
            <v>68.2955</v>
          </cell>
          <cell r="H610">
            <v>3.22683071674724</v>
          </cell>
          <cell r="I610">
            <v>6653.06</v>
          </cell>
          <cell r="J610">
            <v>131865.39</v>
          </cell>
          <cell r="K610">
            <v>71.89</v>
          </cell>
          <cell r="L610">
            <v>3.594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82083071674724</v>
          </cell>
          <cell r="Q610">
            <v>785.4</v>
          </cell>
          <cell r="R610">
            <v>0.428182148477322</v>
          </cell>
        </row>
        <row r="611">
          <cell r="C611" t="str">
            <v>10-01-0703</v>
          </cell>
          <cell r="D611">
            <v>5617.88</v>
          </cell>
          <cell r="E611">
            <v>265.434</v>
          </cell>
          <cell r="F611">
            <v>0.95</v>
          </cell>
          <cell r="G611">
            <v>68.2955</v>
          </cell>
          <cell r="H611">
            <v>3.22683071674724</v>
          </cell>
          <cell r="I611">
            <v>6653.06</v>
          </cell>
          <cell r="J611">
            <v>131865.39</v>
          </cell>
          <cell r="K611">
            <v>71.89</v>
          </cell>
          <cell r="L611">
            <v>3.594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82083071674724</v>
          </cell>
          <cell r="Q611">
            <v>785.4</v>
          </cell>
          <cell r="R611">
            <v>0.428182148477322</v>
          </cell>
        </row>
        <row r="612">
          <cell r="C612" t="str">
            <v>10-01-0705</v>
          </cell>
          <cell r="D612">
            <v>5617.88</v>
          </cell>
          <cell r="E612">
            <v>265.434</v>
          </cell>
          <cell r="F612">
            <v>0.95</v>
          </cell>
          <cell r="G612">
            <v>83.106</v>
          </cell>
          <cell r="H612">
            <v>3.92659829045832</v>
          </cell>
          <cell r="I612">
            <v>6653.06</v>
          </cell>
          <cell r="J612">
            <v>131865.39</v>
          </cell>
          <cell r="K612">
            <v>87.48</v>
          </cell>
          <cell r="L612">
            <v>4.37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30059829045832</v>
          </cell>
          <cell r="Q612">
            <v>785.4</v>
          </cell>
          <cell r="R612">
            <v>0.521037339668885</v>
          </cell>
        </row>
        <row r="613">
          <cell r="C613" t="str">
            <v>10-01-0801</v>
          </cell>
          <cell r="D613">
            <v>5617.88</v>
          </cell>
          <cell r="E613">
            <v>265.434</v>
          </cell>
          <cell r="F613">
            <v>0.95</v>
          </cell>
          <cell r="G613">
            <v>99.883</v>
          </cell>
          <cell r="H613">
            <v>4.71927919820288</v>
          </cell>
          <cell r="I613">
            <v>6653.06</v>
          </cell>
          <cell r="J613">
            <v>131865.39</v>
          </cell>
          <cell r="K613">
            <v>105.14</v>
          </cell>
          <cell r="L613">
            <v>5.25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97627919820288</v>
          </cell>
          <cell r="Q613">
            <v>785.4</v>
          </cell>
          <cell r="R613">
            <v>0.626221603712695</v>
          </cell>
        </row>
        <row r="614">
          <cell r="C614" t="str">
            <v>10-01-0802</v>
          </cell>
          <cell r="D614">
            <v>5617.88</v>
          </cell>
          <cell r="E614">
            <v>265.434</v>
          </cell>
          <cell r="F614">
            <v>0.95</v>
          </cell>
          <cell r="G614">
            <v>68.2955</v>
          </cell>
          <cell r="H614">
            <v>3.22683071674724</v>
          </cell>
          <cell r="I614">
            <v>6653.06</v>
          </cell>
          <cell r="J614">
            <v>131865.39</v>
          </cell>
          <cell r="K614">
            <v>71.89</v>
          </cell>
          <cell r="L614">
            <v>3.594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82083071674724</v>
          </cell>
          <cell r="Q614">
            <v>785.4</v>
          </cell>
          <cell r="R614">
            <v>0.428182148477322</v>
          </cell>
        </row>
        <row r="615">
          <cell r="C615" t="str">
            <v>10-01-0803</v>
          </cell>
          <cell r="D615">
            <v>5617.88</v>
          </cell>
          <cell r="E615">
            <v>265.434</v>
          </cell>
          <cell r="F615">
            <v>0.95</v>
          </cell>
          <cell r="G615">
            <v>68.2955</v>
          </cell>
          <cell r="H615">
            <v>3.22683071674724</v>
          </cell>
          <cell r="I615">
            <v>6653.06</v>
          </cell>
          <cell r="J615">
            <v>131865.39</v>
          </cell>
          <cell r="K615">
            <v>71.89</v>
          </cell>
          <cell r="L615">
            <v>3.594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82083071674724</v>
          </cell>
          <cell r="Q615">
            <v>785.4</v>
          </cell>
          <cell r="R615">
            <v>0.428182148477322</v>
          </cell>
        </row>
        <row r="616">
          <cell r="C616" t="str">
            <v>10-01-0805</v>
          </cell>
          <cell r="D616">
            <v>5617.88</v>
          </cell>
          <cell r="E616">
            <v>265.434</v>
          </cell>
          <cell r="F616">
            <v>0.95</v>
          </cell>
          <cell r="G616">
            <v>83.106</v>
          </cell>
          <cell r="H616">
            <v>3.92659829045832</v>
          </cell>
          <cell r="I616">
            <v>6653.06</v>
          </cell>
          <cell r="J616">
            <v>131865.39</v>
          </cell>
          <cell r="K616">
            <v>87.48</v>
          </cell>
          <cell r="L616">
            <v>4.3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30659829045832</v>
          </cell>
          <cell r="Q616">
            <v>785.4</v>
          </cell>
          <cell r="R616">
            <v>0.521037339668885</v>
          </cell>
        </row>
        <row r="617">
          <cell r="C617" t="str">
            <v>10-01-0901</v>
          </cell>
          <cell r="D617">
            <v>5617.88</v>
          </cell>
          <cell r="E617">
            <v>265.434</v>
          </cell>
          <cell r="F617">
            <v>1</v>
          </cell>
          <cell r="G617">
            <v>105.14</v>
          </cell>
          <cell r="H617">
            <v>4.96766231389777</v>
          </cell>
          <cell r="I617">
            <v>6653.06</v>
          </cell>
          <cell r="J617">
            <v>131865.39</v>
          </cell>
          <cell r="K617">
            <v>105.14</v>
          </cell>
          <cell r="L617">
            <v>5.25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2246623138978</v>
          </cell>
          <cell r="Q617">
            <v>785.4</v>
          </cell>
          <cell r="R617">
            <v>0.626221603712695</v>
          </cell>
        </row>
        <row r="618">
          <cell r="C618" t="str">
            <v>10-01-0902</v>
          </cell>
          <cell r="D618">
            <v>5617.88</v>
          </cell>
          <cell r="E618">
            <v>265.434</v>
          </cell>
          <cell r="F618">
            <v>1</v>
          </cell>
          <cell r="G618">
            <v>71.89</v>
          </cell>
          <cell r="H618">
            <v>3.39666391236552</v>
          </cell>
          <cell r="I618">
            <v>6653.06</v>
          </cell>
          <cell r="J618">
            <v>131865.39</v>
          </cell>
          <cell r="K618">
            <v>71.89</v>
          </cell>
          <cell r="L618">
            <v>3.594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99066391236552</v>
          </cell>
          <cell r="Q618">
            <v>785.4</v>
          </cell>
          <cell r="R618">
            <v>0.428182148477322</v>
          </cell>
        </row>
        <row r="619">
          <cell r="C619" t="str">
            <v>10-01-0903</v>
          </cell>
          <cell r="D619">
            <v>5617.88</v>
          </cell>
          <cell r="E619">
            <v>265.434</v>
          </cell>
          <cell r="F619">
            <v>1</v>
          </cell>
          <cell r="G619">
            <v>71.89</v>
          </cell>
          <cell r="H619">
            <v>3.39666391236552</v>
          </cell>
          <cell r="I619">
            <v>6653.06</v>
          </cell>
          <cell r="J619">
            <v>131865.39</v>
          </cell>
          <cell r="K619">
            <v>71.89</v>
          </cell>
          <cell r="L619">
            <v>3.594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99066391236552</v>
          </cell>
          <cell r="Q619">
            <v>785.4</v>
          </cell>
          <cell r="R619">
            <v>0.428182148477322</v>
          </cell>
        </row>
        <row r="620">
          <cell r="C620" t="str">
            <v>10-01-0905</v>
          </cell>
          <cell r="D620">
            <v>5617.88</v>
          </cell>
          <cell r="E620">
            <v>265.434</v>
          </cell>
          <cell r="F620">
            <v>1</v>
          </cell>
          <cell r="G620">
            <v>87.48</v>
          </cell>
          <cell r="H620">
            <v>4.13326135837718</v>
          </cell>
          <cell r="I620">
            <v>6653.06</v>
          </cell>
          <cell r="J620">
            <v>131865.39</v>
          </cell>
          <cell r="K620">
            <v>87.48</v>
          </cell>
          <cell r="L620">
            <v>4.3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51326135837718</v>
          </cell>
          <cell r="Q620">
            <v>785.4</v>
          </cell>
          <cell r="R620">
            <v>0.521037339668885</v>
          </cell>
        </row>
        <row r="621">
          <cell r="C621" t="str">
            <v>10-01-1001</v>
          </cell>
          <cell r="D621">
            <v>5617.88</v>
          </cell>
          <cell r="E621">
            <v>265.434</v>
          </cell>
          <cell r="F621">
            <v>1</v>
          </cell>
          <cell r="G621">
            <v>105.14</v>
          </cell>
          <cell r="H621">
            <v>4.96766231389777</v>
          </cell>
          <cell r="I621">
            <v>6653.06</v>
          </cell>
          <cell r="J621">
            <v>131865.39</v>
          </cell>
          <cell r="K621">
            <v>105.14</v>
          </cell>
          <cell r="L621">
            <v>5.25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2246623138978</v>
          </cell>
          <cell r="Q621">
            <v>785.4</v>
          </cell>
          <cell r="R621">
            <v>0.626221603712695</v>
          </cell>
        </row>
        <row r="622">
          <cell r="C622" t="str">
            <v>10-01-1002</v>
          </cell>
          <cell r="D622">
            <v>5617.88</v>
          </cell>
          <cell r="E622">
            <v>265.434</v>
          </cell>
          <cell r="F622">
            <v>1</v>
          </cell>
          <cell r="G622">
            <v>71.89</v>
          </cell>
          <cell r="H622">
            <v>3.39666391236552</v>
          </cell>
          <cell r="I622">
            <v>6653.06</v>
          </cell>
          <cell r="J622">
            <v>131865.39</v>
          </cell>
          <cell r="K622">
            <v>71.89</v>
          </cell>
          <cell r="L622">
            <v>3.594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99066391236552</v>
          </cell>
          <cell r="Q622">
            <v>785.4</v>
          </cell>
          <cell r="R622">
            <v>0.428182148477322</v>
          </cell>
        </row>
        <row r="623">
          <cell r="C623" t="str">
            <v>10-01-1003</v>
          </cell>
          <cell r="D623">
            <v>5617.88</v>
          </cell>
          <cell r="E623">
            <v>265.434</v>
          </cell>
          <cell r="F623">
            <v>1</v>
          </cell>
          <cell r="G623">
            <v>71.89</v>
          </cell>
          <cell r="H623">
            <v>3.39666391236552</v>
          </cell>
          <cell r="I623">
            <v>6653.06</v>
          </cell>
          <cell r="J623">
            <v>131865.39</v>
          </cell>
          <cell r="K623">
            <v>71.89</v>
          </cell>
          <cell r="L623">
            <v>3.594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99066391236552</v>
          </cell>
          <cell r="Q623">
            <v>785.4</v>
          </cell>
          <cell r="R623">
            <v>0.428182148477322</v>
          </cell>
        </row>
        <row r="624">
          <cell r="C624" t="str">
            <v>10-01-1005</v>
          </cell>
          <cell r="D624">
            <v>5617.88</v>
          </cell>
          <cell r="E624">
            <v>265.434</v>
          </cell>
          <cell r="F624">
            <v>1</v>
          </cell>
          <cell r="G624">
            <v>87.48</v>
          </cell>
          <cell r="H624">
            <v>4.13326135837718</v>
          </cell>
          <cell r="I624">
            <v>6653.06</v>
          </cell>
          <cell r="J624">
            <v>131865.39</v>
          </cell>
          <cell r="K624">
            <v>87.48</v>
          </cell>
          <cell r="L624">
            <v>4.3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51326135837718</v>
          </cell>
          <cell r="Q624">
            <v>785.4</v>
          </cell>
          <cell r="R624">
            <v>0.521037339668885</v>
          </cell>
        </row>
        <row r="625">
          <cell r="C625" t="str">
            <v>10-01-1101</v>
          </cell>
          <cell r="D625">
            <v>5617.88</v>
          </cell>
          <cell r="E625">
            <v>265.434</v>
          </cell>
          <cell r="F625">
            <v>1</v>
          </cell>
          <cell r="G625">
            <v>105.14</v>
          </cell>
          <cell r="H625">
            <v>4.96766231389777</v>
          </cell>
          <cell r="I625">
            <v>6653.06</v>
          </cell>
          <cell r="J625">
            <v>131865.39</v>
          </cell>
          <cell r="K625">
            <v>105.14</v>
          </cell>
          <cell r="L625">
            <v>5.25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2246623138978</v>
          </cell>
          <cell r="Q625">
            <v>785.4</v>
          </cell>
          <cell r="R625">
            <v>0.626221603712695</v>
          </cell>
        </row>
        <row r="626">
          <cell r="C626" t="str">
            <v>10-01-1102</v>
          </cell>
          <cell r="D626">
            <v>5617.88</v>
          </cell>
          <cell r="E626">
            <v>265.434</v>
          </cell>
          <cell r="F626">
            <v>1</v>
          </cell>
          <cell r="G626">
            <v>71.89</v>
          </cell>
          <cell r="H626">
            <v>3.39666391236552</v>
          </cell>
          <cell r="I626">
            <v>6653.06</v>
          </cell>
          <cell r="J626">
            <v>131865.39</v>
          </cell>
          <cell r="K626">
            <v>71.89</v>
          </cell>
          <cell r="L626">
            <v>3.594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99066391236552</v>
          </cell>
          <cell r="Q626">
            <v>785.4</v>
          </cell>
          <cell r="R626">
            <v>0.428182148477322</v>
          </cell>
        </row>
        <row r="627">
          <cell r="C627" t="str">
            <v>10-01-1103</v>
          </cell>
          <cell r="D627">
            <v>5617.88</v>
          </cell>
          <cell r="E627">
            <v>265.434</v>
          </cell>
          <cell r="F627">
            <v>1</v>
          </cell>
          <cell r="G627">
            <v>71.89</v>
          </cell>
          <cell r="H627">
            <v>3.39666391236552</v>
          </cell>
          <cell r="I627">
            <v>6653.06</v>
          </cell>
          <cell r="J627">
            <v>131865.39</v>
          </cell>
          <cell r="K627">
            <v>71.89</v>
          </cell>
          <cell r="L627">
            <v>3.594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99066391236552</v>
          </cell>
          <cell r="Q627">
            <v>785.4</v>
          </cell>
          <cell r="R627">
            <v>0.428182148477322</v>
          </cell>
        </row>
        <row r="628">
          <cell r="C628" t="str">
            <v>10-01-1105</v>
          </cell>
          <cell r="D628">
            <v>5617.88</v>
          </cell>
          <cell r="E628">
            <v>265.434</v>
          </cell>
          <cell r="F628">
            <v>1</v>
          </cell>
          <cell r="G628">
            <v>87.48</v>
          </cell>
          <cell r="H628">
            <v>4.13326135837718</v>
          </cell>
          <cell r="I628">
            <v>6653.06</v>
          </cell>
          <cell r="J628">
            <v>131865.39</v>
          </cell>
          <cell r="K628">
            <v>87.48</v>
          </cell>
          <cell r="L628">
            <v>4.37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50726135837718</v>
          </cell>
          <cell r="Q628">
            <v>785.4</v>
          </cell>
          <cell r="R628">
            <v>0.521037339668885</v>
          </cell>
        </row>
        <row r="629">
          <cell r="C629" t="str">
            <v>10-01-1201</v>
          </cell>
          <cell r="D629">
            <v>5617.88</v>
          </cell>
          <cell r="E629">
            <v>265.434</v>
          </cell>
          <cell r="F629">
            <v>1.05</v>
          </cell>
          <cell r="G629">
            <v>110.397</v>
          </cell>
          <cell r="H629">
            <v>5.21604542959266</v>
          </cell>
          <cell r="I629">
            <v>6653.06</v>
          </cell>
          <cell r="J629">
            <v>131865.39</v>
          </cell>
          <cell r="K629">
            <v>105.14</v>
          </cell>
          <cell r="L629">
            <v>5.25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4730454295927</v>
          </cell>
          <cell r="Q629">
            <v>785.4</v>
          </cell>
          <cell r="R629">
            <v>0.626221603712695</v>
          </cell>
        </row>
        <row r="630">
          <cell r="C630" t="str">
            <v>10-01-1202</v>
          </cell>
          <cell r="D630">
            <v>5617.88</v>
          </cell>
          <cell r="E630">
            <v>265.434</v>
          </cell>
          <cell r="F630">
            <v>1.05</v>
          </cell>
          <cell r="G630">
            <v>75.4845</v>
          </cell>
          <cell r="H630">
            <v>3.5664971079838</v>
          </cell>
          <cell r="I630">
            <v>6653.06</v>
          </cell>
          <cell r="J630">
            <v>131865.39</v>
          </cell>
          <cell r="K630">
            <v>71.89</v>
          </cell>
          <cell r="L630">
            <v>3.594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1604971079838</v>
          </cell>
          <cell r="Q630">
            <v>785.4</v>
          </cell>
          <cell r="R630">
            <v>0.428182148477322</v>
          </cell>
        </row>
        <row r="631">
          <cell r="C631" t="str">
            <v>10-01-1203</v>
          </cell>
          <cell r="D631">
            <v>5617.88</v>
          </cell>
          <cell r="E631">
            <v>265.434</v>
          </cell>
          <cell r="F631">
            <v>1.05</v>
          </cell>
          <cell r="G631">
            <v>75.4845</v>
          </cell>
          <cell r="H631">
            <v>3.5664971079838</v>
          </cell>
          <cell r="I631">
            <v>6653.06</v>
          </cell>
          <cell r="J631">
            <v>131865.39</v>
          </cell>
          <cell r="K631">
            <v>71.89</v>
          </cell>
          <cell r="L631">
            <v>3.594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1604971079838</v>
          </cell>
          <cell r="Q631">
            <v>785.4</v>
          </cell>
          <cell r="R631">
            <v>0.428182148477322</v>
          </cell>
        </row>
        <row r="632">
          <cell r="C632" t="str">
            <v>10-01-1205</v>
          </cell>
          <cell r="D632">
            <v>5617.88</v>
          </cell>
          <cell r="E632">
            <v>265.434</v>
          </cell>
          <cell r="F632">
            <v>1.05</v>
          </cell>
          <cell r="G632">
            <v>91.854</v>
          </cell>
          <cell r="H632">
            <v>4.33992442629604</v>
          </cell>
          <cell r="I632">
            <v>6653.06</v>
          </cell>
          <cell r="J632">
            <v>131865.39</v>
          </cell>
          <cell r="K632">
            <v>87.48</v>
          </cell>
          <cell r="L632">
            <v>4.37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71392442629604</v>
          </cell>
          <cell r="Q632">
            <v>785.4</v>
          </cell>
          <cell r="R632">
            <v>0.521037339668885</v>
          </cell>
        </row>
        <row r="633">
          <cell r="C633" t="str">
            <v>10-01-1301</v>
          </cell>
          <cell r="D633">
            <v>5617.88</v>
          </cell>
          <cell r="E633">
            <v>265.434</v>
          </cell>
          <cell r="F633">
            <v>1.05</v>
          </cell>
          <cell r="G633">
            <v>110.397</v>
          </cell>
          <cell r="H633">
            <v>5.21604542959266</v>
          </cell>
          <cell r="I633">
            <v>6653.06</v>
          </cell>
          <cell r="J633">
            <v>131865.39</v>
          </cell>
          <cell r="K633">
            <v>105.14</v>
          </cell>
          <cell r="L633">
            <v>5.25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4730454295927</v>
          </cell>
          <cell r="Q633">
            <v>785.4</v>
          </cell>
          <cell r="R633">
            <v>0.626221603712695</v>
          </cell>
        </row>
        <row r="634">
          <cell r="C634" t="str">
            <v>10-01-1302</v>
          </cell>
          <cell r="D634">
            <v>5617.88</v>
          </cell>
          <cell r="E634">
            <v>265.434</v>
          </cell>
          <cell r="F634">
            <v>1.05</v>
          </cell>
          <cell r="G634">
            <v>75.4845</v>
          </cell>
          <cell r="H634">
            <v>3.5664971079838</v>
          </cell>
          <cell r="I634">
            <v>6653.06</v>
          </cell>
          <cell r="J634">
            <v>131865.39</v>
          </cell>
          <cell r="K634">
            <v>71.89</v>
          </cell>
          <cell r="L634">
            <v>3.594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1604971079838</v>
          </cell>
          <cell r="Q634">
            <v>785.4</v>
          </cell>
          <cell r="R634">
            <v>0.428182148477322</v>
          </cell>
        </row>
        <row r="635">
          <cell r="C635" t="str">
            <v>10-01-1303</v>
          </cell>
          <cell r="D635">
            <v>5617.88</v>
          </cell>
          <cell r="E635">
            <v>265.434</v>
          </cell>
          <cell r="F635">
            <v>1.05</v>
          </cell>
          <cell r="G635">
            <v>75.4845</v>
          </cell>
          <cell r="H635">
            <v>3.5664971079838</v>
          </cell>
          <cell r="I635">
            <v>6653.06</v>
          </cell>
          <cell r="J635">
            <v>131865.39</v>
          </cell>
          <cell r="K635">
            <v>71.89</v>
          </cell>
          <cell r="L635">
            <v>3.594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1604971079838</v>
          </cell>
          <cell r="Q635">
            <v>785.4</v>
          </cell>
          <cell r="R635">
            <v>0.428182148477322</v>
          </cell>
        </row>
        <row r="636">
          <cell r="C636" t="str">
            <v>10-01-1305</v>
          </cell>
          <cell r="D636">
            <v>5617.88</v>
          </cell>
          <cell r="E636">
            <v>265.434</v>
          </cell>
          <cell r="F636">
            <v>1.05</v>
          </cell>
          <cell r="G636">
            <v>91.854</v>
          </cell>
          <cell r="H636">
            <v>4.33992442629604</v>
          </cell>
          <cell r="I636">
            <v>6653.06</v>
          </cell>
          <cell r="J636">
            <v>131865.39</v>
          </cell>
          <cell r="K636">
            <v>87.48</v>
          </cell>
          <cell r="L636">
            <v>4.37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71392442629604</v>
          </cell>
          <cell r="Q636">
            <v>785.4</v>
          </cell>
          <cell r="R636">
            <v>0.521037339668885</v>
          </cell>
        </row>
        <row r="637">
          <cell r="C637" t="str">
            <v>10-01-1401</v>
          </cell>
          <cell r="D637">
            <v>5617.88</v>
          </cell>
          <cell r="E637">
            <v>265.434</v>
          </cell>
          <cell r="F637">
            <v>1.05</v>
          </cell>
          <cell r="G637">
            <v>110.397</v>
          </cell>
          <cell r="H637">
            <v>5.21604542959266</v>
          </cell>
          <cell r="I637">
            <v>6653.06</v>
          </cell>
          <cell r="J637">
            <v>131865.39</v>
          </cell>
          <cell r="K637">
            <v>105.14</v>
          </cell>
          <cell r="L637">
            <v>5.25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4730454295927</v>
          </cell>
          <cell r="Q637">
            <v>785.4</v>
          </cell>
          <cell r="R637">
            <v>0.626221603712695</v>
          </cell>
        </row>
        <row r="638">
          <cell r="C638" t="str">
            <v>10-01-1402</v>
          </cell>
          <cell r="D638">
            <v>5617.88</v>
          </cell>
          <cell r="E638">
            <v>265.434</v>
          </cell>
          <cell r="F638">
            <v>1.05</v>
          </cell>
          <cell r="G638">
            <v>75.4845</v>
          </cell>
          <cell r="H638">
            <v>3.5664971079838</v>
          </cell>
          <cell r="I638">
            <v>6653.06</v>
          </cell>
          <cell r="J638">
            <v>131865.39</v>
          </cell>
          <cell r="K638">
            <v>71.89</v>
          </cell>
          <cell r="L638">
            <v>3.594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1604971079838</v>
          </cell>
          <cell r="Q638">
            <v>785.4</v>
          </cell>
          <cell r="R638">
            <v>0.428182148477322</v>
          </cell>
        </row>
        <row r="639">
          <cell r="C639" t="str">
            <v>10-01-1403</v>
          </cell>
          <cell r="D639">
            <v>5617.88</v>
          </cell>
          <cell r="E639">
            <v>265.434</v>
          </cell>
          <cell r="F639">
            <v>1.05</v>
          </cell>
          <cell r="G639">
            <v>75.4845</v>
          </cell>
          <cell r="H639">
            <v>3.5664971079838</v>
          </cell>
          <cell r="I639">
            <v>6653.06</v>
          </cell>
          <cell r="J639">
            <v>131865.39</v>
          </cell>
          <cell r="K639">
            <v>71.89</v>
          </cell>
          <cell r="L639">
            <v>3.594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1604971079838</v>
          </cell>
          <cell r="Q639">
            <v>785.4</v>
          </cell>
          <cell r="R639">
            <v>0.428182148477322</v>
          </cell>
        </row>
        <row r="640">
          <cell r="C640" t="str">
            <v>10-01-1405</v>
          </cell>
          <cell r="D640">
            <v>5617.88</v>
          </cell>
          <cell r="E640">
            <v>265.434</v>
          </cell>
          <cell r="F640">
            <v>1.05</v>
          </cell>
          <cell r="G640">
            <v>91.854</v>
          </cell>
          <cell r="H640">
            <v>4.33992442629604</v>
          </cell>
          <cell r="I640">
            <v>6653.06</v>
          </cell>
          <cell r="J640">
            <v>131865.39</v>
          </cell>
          <cell r="K640">
            <v>87.48</v>
          </cell>
          <cell r="L640">
            <v>4.37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71392442629604</v>
          </cell>
          <cell r="Q640">
            <v>785.4</v>
          </cell>
          <cell r="R640">
            <v>0.521037339668885</v>
          </cell>
        </row>
        <row r="641">
          <cell r="C641" t="str">
            <v>10-01-1501</v>
          </cell>
          <cell r="D641">
            <v>5617.88</v>
          </cell>
          <cell r="E641">
            <v>265.434</v>
          </cell>
          <cell r="F641">
            <v>1.1</v>
          </cell>
          <cell r="G641">
            <v>115.654</v>
          </cell>
          <cell r="H641">
            <v>5.46442854528755</v>
          </cell>
          <cell r="I641">
            <v>6653.06</v>
          </cell>
          <cell r="J641">
            <v>131865.39</v>
          </cell>
          <cell r="K641">
            <v>105.14</v>
          </cell>
          <cell r="L641">
            <v>5.25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7214285452875</v>
          </cell>
          <cell r="Q641">
            <v>785.4</v>
          </cell>
          <cell r="R641">
            <v>0.626221603712695</v>
          </cell>
        </row>
        <row r="642">
          <cell r="C642" t="str">
            <v>10-01-1502</v>
          </cell>
          <cell r="D642">
            <v>5617.88</v>
          </cell>
          <cell r="E642">
            <v>265.434</v>
          </cell>
          <cell r="F642">
            <v>1.1</v>
          </cell>
          <cell r="G642">
            <v>79.079</v>
          </cell>
          <cell r="H642">
            <v>3.73633030360207</v>
          </cell>
          <cell r="I642">
            <v>6653.06</v>
          </cell>
          <cell r="J642">
            <v>131865.39</v>
          </cell>
          <cell r="K642">
            <v>71.89</v>
          </cell>
          <cell r="L642">
            <v>3.594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33033030360207</v>
          </cell>
          <cell r="Q642">
            <v>785.4</v>
          </cell>
          <cell r="R642">
            <v>0.428182148477322</v>
          </cell>
        </row>
        <row r="643">
          <cell r="C643" t="str">
            <v>10-01-1503</v>
          </cell>
          <cell r="D643">
            <v>5617.88</v>
          </cell>
          <cell r="E643">
            <v>265.434</v>
          </cell>
          <cell r="F643">
            <v>1.1</v>
          </cell>
          <cell r="G643">
            <v>79.079</v>
          </cell>
          <cell r="H643">
            <v>3.73633030360207</v>
          </cell>
          <cell r="I643">
            <v>6653.06</v>
          </cell>
          <cell r="J643">
            <v>131865.39</v>
          </cell>
          <cell r="K643">
            <v>71.89</v>
          </cell>
          <cell r="L643">
            <v>3.594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33033030360207</v>
          </cell>
          <cell r="Q643">
            <v>785.4</v>
          </cell>
          <cell r="R643">
            <v>0.428182148477322</v>
          </cell>
        </row>
        <row r="644">
          <cell r="C644" t="str">
            <v>10-01-1505</v>
          </cell>
          <cell r="D644">
            <v>5617.88</v>
          </cell>
          <cell r="E644">
            <v>265.434</v>
          </cell>
          <cell r="F644">
            <v>1.1</v>
          </cell>
          <cell r="G644">
            <v>96.228</v>
          </cell>
          <cell r="H644">
            <v>4.5465874942149</v>
          </cell>
          <cell r="I644">
            <v>6653.06</v>
          </cell>
          <cell r="J644">
            <v>131865.39</v>
          </cell>
          <cell r="K644">
            <v>87.48</v>
          </cell>
          <cell r="L644">
            <v>4.37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9205874942149</v>
          </cell>
          <cell r="Q644">
            <v>785.4</v>
          </cell>
          <cell r="R644">
            <v>0.521037339668885</v>
          </cell>
        </row>
        <row r="645">
          <cell r="C645" t="str">
            <v>10-01-1601</v>
          </cell>
          <cell r="D645">
            <v>5617.88</v>
          </cell>
          <cell r="E645">
            <v>265.434</v>
          </cell>
          <cell r="F645">
            <v>1.1</v>
          </cell>
          <cell r="G645">
            <v>115.654</v>
          </cell>
          <cell r="H645">
            <v>5.46442854528755</v>
          </cell>
          <cell r="I645">
            <v>6653.06</v>
          </cell>
          <cell r="J645">
            <v>131865.39</v>
          </cell>
          <cell r="K645">
            <v>105.14</v>
          </cell>
          <cell r="L645">
            <v>5.25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7214285452875</v>
          </cell>
          <cell r="Q645">
            <v>785.4</v>
          </cell>
          <cell r="R645">
            <v>0.626221603712695</v>
          </cell>
        </row>
        <row r="646">
          <cell r="C646" t="str">
            <v>10-01-1602</v>
          </cell>
          <cell r="D646">
            <v>5617.88</v>
          </cell>
          <cell r="E646">
            <v>265.434</v>
          </cell>
          <cell r="F646">
            <v>1.1</v>
          </cell>
          <cell r="G646">
            <v>79.079</v>
          </cell>
          <cell r="H646">
            <v>3.73633030360207</v>
          </cell>
          <cell r="I646">
            <v>6653.06</v>
          </cell>
          <cell r="J646">
            <v>131865.39</v>
          </cell>
          <cell r="K646">
            <v>71.89</v>
          </cell>
          <cell r="L646">
            <v>3.594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33033030360207</v>
          </cell>
          <cell r="Q646">
            <v>785.4</v>
          </cell>
          <cell r="R646">
            <v>0.428182148477322</v>
          </cell>
        </row>
        <row r="647">
          <cell r="C647" t="str">
            <v>10-01-1603</v>
          </cell>
          <cell r="D647">
            <v>5617.88</v>
          </cell>
          <cell r="E647">
            <v>265.434</v>
          </cell>
          <cell r="F647">
            <v>1.1</v>
          </cell>
          <cell r="G647">
            <v>79.079</v>
          </cell>
          <cell r="H647">
            <v>3.73633030360207</v>
          </cell>
          <cell r="I647">
            <v>6653.06</v>
          </cell>
          <cell r="J647">
            <v>131865.39</v>
          </cell>
          <cell r="K647">
            <v>71.89</v>
          </cell>
          <cell r="L647">
            <v>3.594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33033030360207</v>
          </cell>
          <cell r="Q647">
            <v>785.4</v>
          </cell>
          <cell r="R647">
            <v>0.428182148477322</v>
          </cell>
        </row>
        <row r="648">
          <cell r="C648" t="str">
            <v>10-01-1605</v>
          </cell>
          <cell r="D648">
            <v>5617.88</v>
          </cell>
          <cell r="E648">
            <v>265.434</v>
          </cell>
          <cell r="F648">
            <v>1.1</v>
          </cell>
          <cell r="G648">
            <v>96.228</v>
          </cell>
          <cell r="H648">
            <v>4.5465874942149</v>
          </cell>
          <cell r="I648">
            <v>6653.06</v>
          </cell>
          <cell r="J648">
            <v>131865.39</v>
          </cell>
          <cell r="K648">
            <v>87.48</v>
          </cell>
          <cell r="L648">
            <v>4.37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9205874942149</v>
          </cell>
          <cell r="Q648">
            <v>785.4</v>
          </cell>
          <cell r="R648">
            <v>0.521037339668885</v>
          </cell>
        </row>
        <row r="649">
          <cell r="C649" t="str">
            <v>10-01-1701</v>
          </cell>
          <cell r="D649">
            <v>5617.88</v>
          </cell>
          <cell r="E649">
            <v>265.434</v>
          </cell>
          <cell r="F649">
            <v>1.1</v>
          </cell>
          <cell r="G649">
            <v>115.654</v>
          </cell>
          <cell r="H649">
            <v>5.46442854528755</v>
          </cell>
          <cell r="I649">
            <v>6653.06</v>
          </cell>
          <cell r="J649">
            <v>131865.39</v>
          </cell>
          <cell r="K649">
            <v>105.14</v>
          </cell>
          <cell r="L649">
            <v>5.25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7214285452875</v>
          </cell>
          <cell r="Q649">
            <v>785.4</v>
          </cell>
          <cell r="R649">
            <v>0.626221603712695</v>
          </cell>
        </row>
        <row r="650">
          <cell r="C650" t="str">
            <v>10-01-1702</v>
          </cell>
          <cell r="D650">
            <v>5617.88</v>
          </cell>
          <cell r="E650">
            <v>265.434</v>
          </cell>
          <cell r="F650">
            <v>1.1</v>
          </cell>
          <cell r="G650">
            <v>79.079</v>
          </cell>
          <cell r="H650">
            <v>3.73633030360207</v>
          </cell>
          <cell r="I650">
            <v>6653.06</v>
          </cell>
          <cell r="J650">
            <v>131865.39</v>
          </cell>
          <cell r="K650">
            <v>71.89</v>
          </cell>
          <cell r="L650">
            <v>3.594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33033030360207</v>
          </cell>
          <cell r="Q650">
            <v>785.4</v>
          </cell>
          <cell r="R650">
            <v>0.428182148477322</v>
          </cell>
        </row>
        <row r="651">
          <cell r="C651" t="str">
            <v>10-01-1703</v>
          </cell>
          <cell r="D651">
            <v>5617.88</v>
          </cell>
          <cell r="E651">
            <v>265.434</v>
          </cell>
          <cell r="F651">
            <v>1.1</v>
          </cell>
          <cell r="G651">
            <v>79.079</v>
          </cell>
          <cell r="H651">
            <v>3.73633030360207</v>
          </cell>
          <cell r="I651">
            <v>6653.06</v>
          </cell>
          <cell r="J651">
            <v>131865.39</v>
          </cell>
          <cell r="K651">
            <v>71.89</v>
          </cell>
          <cell r="L651">
            <v>3.594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33033030360207</v>
          </cell>
          <cell r="Q651">
            <v>785.4</v>
          </cell>
          <cell r="R651">
            <v>0.428182148477322</v>
          </cell>
        </row>
        <row r="652">
          <cell r="C652" t="str">
            <v>10-01-1705</v>
          </cell>
          <cell r="D652">
            <v>5617.88</v>
          </cell>
          <cell r="E652">
            <v>265.434</v>
          </cell>
          <cell r="F652">
            <v>1.1</v>
          </cell>
          <cell r="G652">
            <v>96.228</v>
          </cell>
          <cell r="H652">
            <v>4.5465874942149</v>
          </cell>
          <cell r="I652">
            <v>6653.06</v>
          </cell>
          <cell r="J652">
            <v>131865.39</v>
          </cell>
          <cell r="K652">
            <v>87.48</v>
          </cell>
          <cell r="L652">
            <v>4.37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9205874942149</v>
          </cell>
          <cell r="Q652">
            <v>785.4</v>
          </cell>
          <cell r="R652">
            <v>0.521037339668885</v>
          </cell>
        </row>
        <row r="653">
          <cell r="C653" t="str">
            <v>10-02-0106</v>
          </cell>
          <cell r="D653">
            <v>5617.88</v>
          </cell>
          <cell r="E653">
            <v>217.997</v>
          </cell>
          <cell r="F653">
            <v>0.85</v>
          </cell>
          <cell r="G653">
            <v>74.358</v>
          </cell>
          <cell r="H653">
            <v>2.88539821534102</v>
          </cell>
          <cell r="I653">
            <v>6653.06</v>
          </cell>
          <cell r="J653">
            <v>131865.39</v>
          </cell>
          <cell r="K653">
            <v>87.48</v>
          </cell>
          <cell r="L653">
            <v>4.37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25939821534102</v>
          </cell>
          <cell r="Q653">
            <v>785.4</v>
          </cell>
          <cell r="R653">
            <v>0.521037339668885</v>
          </cell>
        </row>
        <row r="654">
          <cell r="C654" t="str">
            <v>10-02-0107</v>
          </cell>
          <cell r="D654">
            <v>5617.88</v>
          </cell>
          <cell r="E654">
            <v>217.997</v>
          </cell>
          <cell r="F654">
            <v>0.85</v>
          </cell>
          <cell r="G654">
            <v>61.1065</v>
          </cell>
          <cell r="H654">
            <v>2.37118515890336</v>
          </cell>
          <cell r="I654">
            <v>6653.06</v>
          </cell>
          <cell r="J654">
            <v>131865.39</v>
          </cell>
          <cell r="K654">
            <v>71.89</v>
          </cell>
          <cell r="L654">
            <v>3.594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5.96518515890336</v>
          </cell>
          <cell r="Q654">
            <v>785.4</v>
          </cell>
          <cell r="R654">
            <v>0.428182148477322</v>
          </cell>
        </row>
        <row r="655">
          <cell r="C655" t="str">
            <v>10-02-0108</v>
          </cell>
          <cell r="D655">
            <v>5617.88</v>
          </cell>
          <cell r="E655">
            <v>217.997</v>
          </cell>
          <cell r="F655">
            <v>0.85</v>
          </cell>
          <cell r="G655">
            <v>61.1065</v>
          </cell>
          <cell r="H655">
            <v>2.37118515890336</v>
          </cell>
          <cell r="I655">
            <v>6653.06</v>
          </cell>
          <cell r="J655">
            <v>131865.39</v>
          </cell>
          <cell r="K655">
            <v>71.89</v>
          </cell>
          <cell r="L655">
            <v>3.594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5.96518515890336</v>
          </cell>
          <cell r="Q655">
            <v>785.4</v>
          </cell>
          <cell r="R655">
            <v>0.428182148477322</v>
          </cell>
        </row>
        <row r="656">
          <cell r="C656" t="str">
            <v>10-02-0109</v>
          </cell>
          <cell r="D656">
            <v>5617.88</v>
          </cell>
          <cell r="E656">
            <v>217.997</v>
          </cell>
          <cell r="F656">
            <v>0.85</v>
          </cell>
          <cell r="G656">
            <v>89.369</v>
          </cell>
          <cell r="H656">
            <v>3.46788715547502</v>
          </cell>
          <cell r="I656">
            <v>6653.06</v>
          </cell>
          <cell r="J656">
            <v>131865.39</v>
          </cell>
          <cell r="K656">
            <v>105.14</v>
          </cell>
          <cell r="L656">
            <v>5.25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2488715547502</v>
          </cell>
          <cell r="Q656">
            <v>785.4</v>
          </cell>
          <cell r="R656">
            <v>0.626221603712695</v>
          </cell>
        </row>
        <row r="657">
          <cell r="C657" t="str">
            <v>10-02-0206</v>
          </cell>
          <cell r="D657">
            <v>5617.88</v>
          </cell>
          <cell r="E657">
            <v>217.997</v>
          </cell>
          <cell r="F657">
            <v>0.85</v>
          </cell>
          <cell r="G657">
            <v>74.358</v>
          </cell>
          <cell r="H657">
            <v>2.88539821534102</v>
          </cell>
          <cell r="I657">
            <v>6653.06</v>
          </cell>
          <cell r="J657">
            <v>131865.39</v>
          </cell>
          <cell r="K657">
            <v>87.48</v>
          </cell>
          <cell r="L657">
            <v>4.37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25939821534102</v>
          </cell>
          <cell r="Q657">
            <v>785.4</v>
          </cell>
          <cell r="R657">
            <v>0.521037339668885</v>
          </cell>
        </row>
        <row r="658">
          <cell r="C658" t="str">
            <v>10-02-0207</v>
          </cell>
          <cell r="D658">
            <v>5617.88</v>
          </cell>
          <cell r="E658">
            <v>217.997</v>
          </cell>
          <cell r="F658">
            <v>0.85</v>
          </cell>
          <cell r="G658">
            <v>61.1065</v>
          </cell>
          <cell r="H658">
            <v>2.37118515890336</v>
          </cell>
          <cell r="I658">
            <v>6653.06</v>
          </cell>
          <cell r="J658">
            <v>131865.39</v>
          </cell>
          <cell r="K658">
            <v>71.89</v>
          </cell>
          <cell r="L658">
            <v>3.594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5.96518515890336</v>
          </cell>
          <cell r="Q658">
            <v>785.4</v>
          </cell>
          <cell r="R658">
            <v>0.428182148477322</v>
          </cell>
        </row>
        <row r="659">
          <cell r="C659" t="str">
            <v>10-02-0208</v>
          </cell>
          <cell r="D659">
            <v>5617.88</v>
          </cell>
          <cell r="E659">
            <v>217.997</v>
          </cell>
          <cell r="F659">
            <v>0.85</v>
          </cell>
          <cell r="G659">
            <v>61.1065</v>
          </cell>
          <cell r="H659">
            <v>2.37118515890336</v>
          </cell>
          <cell r="I659">
            <v>6653.06</v>
          </cell>
          <cell r="J659">
            <v>131865.39</v>
          </cell>
          <cell r="K659">
            <v>71.89</v>
          </cell>
          <cell r="L659">
            <v>3.594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5.96518515890336</v>
          </cell>
          <cell r="Q659">
            <v>785.4</v>
          </cell>
          <cell r="R659">
            <v>0.428182148477322</v>
          </cell>
        </row>
        <row r="660">
          <cell r="C660" t="str">
            <v>10-02-0209</v>
          </cell>
          <cell r="D660">
            <v>5617.88</v>
          </cell>
          <cell r="E660">
            <v>217.997</v>
          </cell>
          <cell r="F660">
            <v>0.85</v>
          </cell>
          <cell r="G660">
            <v>89.369</v>
          </cell>
          <cell r="H660">
            <v>3.46788715547502</v>
          </cell>
          <cell r="I660">
            <v>6653.06</v>
          </cell>
          <cell r="J660">
            <v>131865.39</v>
          </cell>
          <cell r="K660">
            <v>105.14</v>
          </cell>
          <cell r="L660">
            <v>5.25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2488715547502</v>
          </cell>
          <cell r="Q660">
            <v>785.4</v>
          </cell>
          <cell r="R660">
            <v>0.626221603712695</v>
          </cell>
        </row>
        <row r="661">
          <cell r="C661" t="str">
            <v>10-02-0306</v>
          </cell>
          <cell r="D661">
            <v>5617.88</v>
          </cell>
          <cell r="E661">
            <v>217.997</v>
          </cell>
          <cell r="F661">
            <v>0.9</v>
          </cell>
          <cell r="G661">
            <v>78.732</v>
          </cell>
          <cell r="H661">
            <v>3.05512752212579</v>
          </cell>
          <cell r="I661">
            <v>6653.06</v>
          </cell>
          <cell r="J661">
            <v>131865.39</v>
          </cell>
          <cell r="K661">
            <v>87.48</v>
          </cell>
          <cell r="L661">
            <v>4.37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42912752212579</v>
          </cell>
          <cell r="Q661">
            <v>785.4</v>
          </cell>
          <cell r="R661">
            <v>0.521037339668885</v>
          </cell>
        </row>
        <row r="662">
          <cell r="C662" t="str">
            <v>10-02-0307</v>
          </cell>
          <cell r="D662">
            <v>5617.88</v>
          </cell>
          <cell r="E662">
            <v>217.997</v>
          </cell>
          <cell r="F662">
            <v>0.9</v>
          </cell>
          <cell r="G662">
            <v>64.701</v>
          </cell>
          <cell r="H662">
            <v>2.51066663883885</v>
          </cell>
          <cell r="I662">
            <v>6653.06</v>
          </cell>
          <cell r="J662">
            <v>131865.39</v>
          </cell>
          <cell r="K662">
            <v>71.89</v>
          </cell>
          <cell r="L662">
            <v>3.594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0466663883885</v>
          </cell>
          <cell r="Q662">
            <v>785.4</v>
          </cell>
          <cell r="R662">
            <v>0.428182148477322</v>
          </cell>
        </row>
        <row r="663">
          <cell r="C663" t="str">
            <v>10-02-0308</v>
          </cell>
          <cell r="D663">
            <v>5617.88</v>
          </cell>
          <cell r="E663">
            <v>217.997</v>
          </cell>
          <cell r="F663">
            <v>0.9</v>
          </cell>
          <cell r="G663">
            <v>64.701</v>
          </cell>
          <cell r="H663">
            <v>2.51066663883885</v>
          </cell>
          <cell r="I663">
            <v>6653.06</v>
          </cell>
          <cell r="J663">
            <v>131865.39</v>
          </cell>
          <cell r="K663">
            <v>71.89</v>
          </cell>
          <cell r="L663">
            <v>3.594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0466663883885</v>
          </cell>
          <cell r="Q663">
            <v>785.4</v>
          </cell>
          <cell r="R663">
            <v>0.428182148477322</v>
          </cell>
        </row>
        <row r="664">
          <cell r="C664" t="str">
            <v>10-02-0309</v>
          </cell>
          <cell r="D664">
            <v>5617.88</v>
          </cell>
          <cell r="E664">
            <v>217.997</v>
          </cell>
          <cell r="F664">
            <v>0.9</v>
          </cell>
          <cell r="G664">
            <v>94.626</v>
          </cell>
          <cell r="H664">
            <v>3.67188051756179</v>
          </cell>
          <cell r="I664">
            <v>6653.06</v>
          </cell>
          <cell r="J664">
            <v>131865.39</v>
          </cell>
          <cell r="K664">
            <v>105.14</v>
          </cell>
          <cell r="L664">
            <v>5.25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8.92888051756179</v>
          </cell>
          <cell r="Q664">
            <v>785.4</v>
          </cell>
          <cell r="R664">
            <v>0.626221603712695</v>
          </cell>
        </row>
        <row r="665">
          <cell r="C665" t="str">
            <v>10-02-0406</v>
          </cell>
          <cell r="D665">
            <v>5617.88</v>
          </cell>
          <cell r="E665">
            <v>217.997</v>
          </cell>
          <cell r="F665">
            <v>0.9</v>
          </cell>
          <cell r="G665">
            <v>78.732</v>
          </cell>
          <cell r="H665">
            <v>3.05512752212579</v>
          </cell>
          <cell r="I665">
            <v>6653.06</v>
          </cell>
          <cell r="J665">
            <v>131865.39</v>
          </cell>
          <cell r="K665">
            <v>87.48</v>
          </cell>
          <cell r="L665">
            <v>4.37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42912752212579</v>
          </cell>
          <cell r="Q665">
            <v>785.4</v>
          </cell>
          <cell r="R665">
            <v>0.521037339668885</v>
          </cell>
        </row>
        <row r="666">
          <cell r="C666" t="str">
            <v>10-02-0407</v>
          </cell>
          <cell r="D666">
            <v>5617.88</v>
          </cell>
          <cell r="E666">
            <v>217.997</v>
          </cell>
          <cell r="F666">
            <v>0.9</v>
          </cell>
          <cell r="G666">
            <v>64.701</v>
          </cell>
          <cell r="H666">
            <v>2.51066663883885</v>
          </cell>
          <cell r="I666">
            <v>6653.06</v>
          </cell>
          <cell r="J666">
            <v>131865.39</v>
          </cell>
          <cell r="K666">
            <v>71.89</v>
          </cell>
          <cell r="L666">
            <v>3.594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0466663883885</v>
          </cell>
          <cell r="Q666">
            <v>785.4</v>
          </cell>
          <cell r="R666">
            <v>0.428182148477322</v>
          </cell>
        </row>
        <row r="667">
          <cell r="C667" t="str">
            <v>10-02-0408</v>
          </cell>
          <cell r="D667">
            <v>5617.88</v>
          </cell>
          <cell r="E667">
            <v>217.997</v>
          </cell>
          <cell r="F667">
            <v>0.9</v>
          </cell>
          <cell r="G667">
            <v>64.701</v>
          </cell>
          <cell r="H667">
            <v>2.51066663883885</v>
          </cell>
          <cell r="I667">
            <v>6653.06</v>
          </cell>
          <cell r="J667">
            <v>131865.39</v>
          </cell>
          <cell r="K667">
            <v>71.89</v>
          </cell>
          <cell r="L667">
            <v>3.594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0466663883885</v>
          </cell>
          <cell r="Q667">
            <v>785.4</v>
          </cell>
          <cell r="R667">
            <v>0.428182148477322</v>
          </cell>
        </row>
        <row r="668">
          <cell r="C668" t="str">
            <v>10-02-0409</v>
          </cell>
          <cell r="D668">
            <v>5617.88</v>
          </cell>
          <cell r="E668">
            <v>217.997</v>
          </cell>
          <cell r="F668">
            <v>0.9</v>
          </cell>
          <cell r="G668">
            <v>94.626</v>
          </cell>
          <cell r="H668">
            <v>3.67188051756179</v>
          </cell>
          <cell r="I668">
            <v>6653.06</v>
          </cell>
          <cell r="J668">
            <v>131865.39</v>
          </cell>
          <cell r="K668">
            <v>105.14</v>
          </cell>
          <cell r="L668">
            <v>5.25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8.92888051756179</v>
          </cell>
          <cell r="Q668">
            <v>785.4</v>
          </cell>
          <cell r="R668">
            <v>0.626221603712695</v>
          </cell>
        </row>
        <row r="669">
          <cell r="C669" t="str">
            <v>10-02-0506</v>
          </cell>
          <cell r="D669">
            <v>5617.88</v>
          </cell>
          <cell r="E669">
            <v>217.997</v>
          </cell>
          <cell r="F669">
            <v>0.9</v>
          </cell>
          <cell r="G669">
            <v>78.732</v>
          </cell>
          <cell r="H669">
            <v>3.05512752212579</v>
          </cell>
          <cell r="I669">
            <v>6653.06</v>
          </cell>
          <cell r="J669">
            <v>131865.39</v>
          </cell>
          <cell r="K669">
            <v>87.48</v>
          </cell>
          <cell r="L669">
            <v>4.37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42912752212579</v>
          </cell>
          <cell r="Q669">
            <v>785.4</v>
          </cell>
          <cell r="R669">
            <v>0.521037339668885</v>
          </cell>
        </row>
        <row r="670">
          <cell r="C670" t="str">
            <v>10-02-0507</v>
          </cell>
          <cell r="D670">
            <v>5617.88</v>
          </cell>
          <cell r="E670">
            <v>217.997</v>
          </cell>
          <cell r="F670">
            <v>0.9</v>
          </cell>
          <cell r="G670">
            <v>64.701</v>
          </cell>
          <cell r="H670">
            <v>2.51066663883885</v>
          </cell>
          <cell r="I670">
            <v>6653.06</v>
          </cell>
          <cell r="J670">
            <v>131865.39</v>
          </cell>
          <cell r="K670">
            <v>71.89</v>
          </cell>
          <cell r="L670">
            <v>3.594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0466663883885</v>
          </cell>
          <cell r="Q670">
            <v>785.4</v>
          </cell>
          <cell r="R670">
            <v>0.428182148477322</v>
          </cell>
        </row>
        <row r="671">
          <cell r="C671" t="str">
            <v>10-02-0508</v>
          </cell>
          <cell r="D671">
            <v>5617.88</v>
          </cell>
          <cell r="E671">
            <v>217.997</v>
          </cell>
          <cell r="F671">
            <v>0.9</v>
          </cell>
          <cell r="G671">
            <v>64.701</v>
          </cell>
          <cell r="H671">
            <v>2.51066663883885</v>
          </cell>
          <cell r="I671">
            <v>6653.06</v>
          </cell>
          <cell r="J671">
            <v>131865.39</v>
          </cell>
          <cell r="K671">
            <v>71.89</v>
          </cell>
          <cell r="L671">
            <v>3.594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0466663883885</v>
          </cell>
          <cell r="Q671">
            <v>785.4</v>
          </cell>
          <cell r="R671">
            <v>0.428182148477322</v>
          </cell>
        </row>
        <row r="672">
          <cell r="C672" t="str">
            <v>10-02-0509</v>
          </cell>
          <cell r="D672">
            <v>5617.88</v>
          </cell>
          <cell r="E672">
            <v>217.997</v>
          </cell>
          <cell r="F672">
            <v>0.9</v>
          </cell>
          <cell r="G672">
            <v>94.626</v>
          </cell>
          <cell r="H672">
            <v>3.67188051756179</v>
          </cell>
          <cell r="I672">
            <v>6653.06</v>
          </cell>
          <cell r="J672">
            <v>131865.39</v>
          </cell>
          <cell r="K672">
            <v>105.14</v>
          </cell>
          <cell r="L672">
            <v>5.25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8.92888051756179</v>
          </cell>
          <cell r="Q672">
            <v>785.4</v>
          </cell>
          <cell r="R672">
            <v>0.626221603712695</v>
          </cell>
        </row>
        <row r="673">
          <cell r="C673" t="str">
            <v>10-02-0606</v>
          </cell>
          <cell r="D673">
            <v>5617.88</v>
          </cell>
          <cell r="E673">
            <v>217.997</v>
          </cell>
          <cell r="F673">
            <v>0.95</v>
          </cell>
          <cell r="G673">
            <v>83.106</v>
          </cell>
          <cell r="H673">
            <v>3.22485682891055</v>
          </cell>
          <cell r="I673">
            <v>6653.06</v>
          </cell>
          <cell r="J673">
            <v>131865.39</v>
          </cell>
          <cell r="K673">
            <v>87.48</v>
          </cell>
          <cell r="L673">
            <v>4.37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59885682891055</v>
          </cell>
          <cell r="Q673">
            <v>785.4</v>
          </cell>
          <cell r="R673">
            <v>0.521037339668885</v>
          </cell>
        </row>
        <row r="674">
          <cell r="C674" t="str">
            <v>10-02-0607</v>
          </cell>
          <cell r="D674">
            <v>5617.88</v>
          </cell>
          <cell r="E674">
            <v>217.997</v>
          </cell>
          <cell r="F674">
            <v>0.95</v>
          </cell>
          <cell r="G674">
            <v>68.2955</v>
          </cell>
          <cell r="H674">
            <v>2.65014811877434</v>
          </cell>
          <cell r="I674">
            <v>6653.06</v>
          </cell>
          <cell r="J674">
            <v>131865.39</v>
          </cell>
          <cell r="K674">
            <v>71.89</v>
          </cell>
          <cell r="L674">
            <v>3.594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24414811877434</v>
          </cell>
          <cell r="Q674">
            <v>785.4</v>
          </cell>
          <cell r="R674">
            <v>0.428182148477322</v>
          </cell>
        </row>
        <row r="675">
          <cell r="C675" t="str">
            <v>10-02-0608</v>
          </cell>
          <cell r="D675">
            <v>5617.88</v>
          </cell>
          <cell r="E675">
            <v>217.997</v>
          </cell>
          <cell r="F675">
            <v>0.95</v>
          </cell>
          <cell r="G675">
            <v>68.2955</v>
          </cell>
          <cell r="H675">
            <v>2.65014811877434</v>
          </cell>
          <cell r="I675">
            <v>6653.06</v>
          </cell>
          <cell r="J675">
            <v>131865.39</v>
          </cell>
          <cell r="K675">
            <v>71.89</v>
          </cell>
          <cell r="L675">
            <v>3.594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24414811877434</v>
          </cell>
          <cell r="Q675">
            <v>785.4</v>
          </cell>
          <cell r="R675">
            <v>0.428182148477322</v>
          </cell>
        </row>
        <row r="676">
          <cell r="C676" t="str">
            <v>10-02-0609</v>
          </cell>
          <cell r="D676">
            <v>5617.88</v>
          </cell>
          <cell r="E676">
            <v>217.997</v>
          </cell>
          <cell r="F676">
            <v>0.95</v>
          </cell>
          <cell r="G676">
            <v>99.883</v>
          </cell>
          <cell r="H676">
            <v>3.87587387964855</v>
          </cell>
          <cell r="I676">
            <v>6653.06</v>
          </cell>
          <cell r="J676">
            <v>131865.39</v>
          </cell>
          <cell r="K676">
            <v>105.14</v>
          </cell>
          <cell r="L676">
            <v>5.25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13287387964855</v>
          </cell>
          <cell r="Q676">
            <v>785.4</v>
          </cell>
          <cell r="R676">
            <v>0.626221603712695</v>
          </cell>
        </row>
        <row r="677">
          <cell r="C677" t="str">
            <v>10-02-0706</v>
          </cell>
          <cell r="D677">
            <v>5617.88</v>
          </cell>
          <cell r="E677">
            <v>217.997</v>
          </cell>
          <cell r="F677">
            <v>0.95</v>
          </cell>
          <cell r="G677">
            <v>83.106</v>
          </cell>
          <cell r="H677">
            <v>3.22485682891055</v>
          </cell>
          <cell r="I677">
            <v>6653.06</v>
          </cell>
          <cell r="J677">
            <v>131865.39</v>
          </cell>
          <cell r="K677">
            <v>87.48</v>
          </cell>
          <cell r="L677">
            <v>4.37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59885682891055</v>
          </cell>
          <cell r="Q677">
            <v>785.4</v>
          </cell>
          <cell r="R677">
            <v>0.521037339668885</v>
          </cell>
        </row>
        <row r="678">
          <cell r="C678" t="str">
            <v>10-02-0707</v>
          </cell>
          <cell r="D678">
            <v>5617.88</v>
          </cell>
          <cell r="E678">
            <v>217.997</v>
          </cell>
          <cell r="F678">
            <v>0.95</v>
          </cell>
          <cell r="G678">
            <v>68.2955</v>
          </cell>
          <cell r="H678">
            <v>2.65014811877434</v>
          </cell>
          <cell r="I678">
            <v>6653.06</v>
          </cell>
          <cell r="J678">
            <v>131865.39</v>
          </cell>
          <cell r="K678">
            <v>71.89</v>
          </cell>
          <cell r="L678">
            <v>3.594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24414811877434</v>
          </cell>
          <cell r="Q678">
            <v>785.4</v>
          </cell>
          <cell r="R678">
            <v>0.428182148477322</v>
          </cell>
        </row>
        <row r="679">
          <cell r="C679" t="str">
            <v>10-02-0708</v>
          </cell>
          <cell r="D679">
            <v>5617.88</v>
          </cell>
          <cell r="E679">
            <v>217.997</v>
          </cell>
          <cell r="F679">
            <v>0.95</v>
          </cell>
          <cell r="G679">
            <v>68.2955</v>
          </cell>
          <cell r="H679">
            <v>2.65014811877434</v>
          </cell>
          <cell r="I679">
            <v>6653.06</v>
          </cell>
          <cell r="J679">
            <v>131865.39</v>
          </cell>
          <cell r="K679">
            <v>71.89</v>
          </cell>
          <cell r="L679">
            <v>3.594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24414811877434</v>
          </cell>
          <cell r="Q679">
            <v>785.4</v>
          </cell>
          <cell r="R679">
            <v>0.428182148477322</v>
          </cell>
        </row>
        <row r="680">
          <cell r="C680" t="str">
            <v>10-02-0709</v>
          </cell>
          <cell r="D680">
            <v>5617.88</v>
          </cell>
          <cell r="E680">
            <v>217.997</v>
          </cell>
          <cell r="F680">
            <v>0.95</v>
          </cell>
          <cell r="G680">
            <v>99.883</v>
          </cell>
          <cell r="H680">
            <v>3.87587387964855</v>
          </cell>
          <cell r="I680">
            <v>6653.06</v>
          </cell>
          <cell r="J680">
            <v>131865.39</v>
          </cell>
          <cell r="K680">
            <v>105.14</v>
          </cell>
          <cell r="L680">
            <v>5.25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13287387964855</v>
          </cell>
          <cell r="Q680">
            <v>785.4</v>
          </cell>
          <cell r="R680">
            <v>0.626221603712695</v>
          </cell>
        </row>
        <row r="681">
          <cell r="C681" t="str">
            <v>10-02-0806</v>
          </cell>
          <cell r="D681">
            <v>5617.88</v>
          </cell>
          <cell r="E681">
            <v>217.997</v>
          </cell>
          <cell r="F681">
            <v>0.95</v>
          </cell>
          <cell r="G681">
            <v>83.106</v>
          </cell>
          <cell r="H681">
            <v>3.22485682891055</v>
          </cell>
          <cell r="I681">
            <v>6653.06</v>
          </cell>
          <cell r="J681">
            <v>131865.39</v>
          </cell>
          <cell r="K681">
            <v>87.48</v>
          </cell>
          <cell r="L681">
            <v>4.3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60485682891055</v>
          </cell>
          <cell r="Q681">
            <v>785.4</v>
          </cell>
          <cell r="R681">
            <v>0.521037339668885</v>
          </cell>
        </row>
        <row r="682">
          <cell r="C682" t="str">
            <v>10-02-0807</v>
          </cell>
          <cell r="D682">
            <v>5617.88</v>
          </cell>
          <cell r="E682">
            <v>217.997</v>
          </cell>
          <cell r="F682">
            <v>0.95</v>
          </cell>
          <cell r="G682">
            <v>68.2955</v>
          </cell>
          <cell r="H682">
            <v>2.65014811877434</v>
          </cell>
          <cell r="I682">
            <v>6653.06</v>
          </cell>
          <cell r="J682">
            <v>131865.39</v>
          </cell>
          <cell r="K682">
            <v>71.89</v>
          </cell>
          <cell r="L682">
            <v>3.594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24414811877434</v>
          </cell>
          <cell r="Q682">
            <v>785.4</v>
          </cell>
          <cell r="R682">
            <v>0.428182148477322</v>
          </cell>
        </row>
        <row r="683">
          <cell r="C683" t="str">
            <v>10-02-0808</v>
          </cell>
          <cell r="D683">
            <v>5617.88</v>
          </cell>
          <cell r="E683">
            <v>217.997</v>
          </cell>
          <cell r="F683">
            <v>0.95</v>
          </cell>
          <cell r="G683">
            <v>68.2955</v>
          </cell>
          <cell r="H683">
            <v>2.65014811877434</v>
          </cell>
          <cell r="I683">
            <v>6653.06</v>
          </cell>
          <cell r="J683">
            <v>131865.39</v>
          </cell>
          <cell r="K683">
            <v>71.89</v>
          </cell>
          <cell r="L683">
            <v>3.594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24414811877434</v>
          </cell>
          <cell r="Q683">
            <v>785.4</v>
          </cell>
          <cell r="R683">
            <v>0.428182148477322</v>
          </cell>
        </row>
        <row r="684">
          <cell r="C684" t="str">
            <v>10-02-0809</v>
          </cell>
          <cell r="D684">
            <v>5617.88</v>
          </cell>
          <cell r="E684">
            <v>217.997</v>
          </cell>
          <cell r="F684">
            <v>0.95</v>
          </cell>
          <cell r="G684">
            <v>99.883</v>
          </cell>
          <cell r="H684">
            <v>3.87587387964855</v>
          </cell>
          <cell r="I684">
            <v>6653.06</v>
          </cell>
          <cell r="J684">
            <v>131865.39</v>
          </cell>
          <cell r="K684">
            <v>105.14</v>
          </cell>
          <cell r="L684">
            <v>5.25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13287387964855</v>
          </cell>
          <cell r="Q684">
            <v>785.4</v>
          </cell>
          <cell r="R684">
            <v>0.626221603712695</v>
          </cell>
        </row>
        <row r="685">
          <cell r="C685" t="str">
            <v>10-02-0906</v>
          </cell>
          <cell r="D685">
            <v>5617.88</v>
          </cell>
          <cell r="E685">
            <v>217.997</v>
          </cell>
          <cell r="F685">
            <v>1</v>
          </cell>
          <cell r="G685">
            <v>87.48</v>
          </cell>
          <cell r="H685">
            <v>3.39458613569532</v>
          </cell>
          <cell r="I685">
            <v>6653.06</v>
          </cell>
          <cell r="J685">
            <v>131865.39</v>
          </cell>
          <cell r="K685">
            <v>87.48</v>
          </cell>
          <cell r="L685">
            <v>4.3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77458613569532</v>
          </cell>
          <cell r="Q685">
            <v>785.4</v>
          </cell>
          <cell r="R685">
            <v>0.521037339668885</v>
          </cell>
        </row>
        <row r="686">
          <cell r="C686" t="str">
            <v>10-02-0907</v>
          </cell>
          <cell r="D686">
            <v>5617.88</v>
          </cell>
          <cell r="E686">
            <v>217.997</v>
          </cell>
          <cell r="F686">
            <v>1</v>
          </cell>
          <cell r="G686">
            <v>71.89</v>
          </cell>
          <cell r="H686">
            <v>2.78962959870984</v>
          </cell>
          <cell r="I686">
            <v>6653.06</v>
          </cell>
          <cell r="J686">
            <v>131865.39</v>
          </cell>
          <cell r="K686">
            <v>71.89</v>
          </cell>
          <cell r="L686">
            <v>3.594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38362959870983</v>
          </cell>
          <cell r="Q686">
            <v>785.4</v>
          </cell>
          <cell r="R686">
            <v>0.428182148477322</v>
          </cell>
        </row>
        <row r="687">
          <cell r="C687" t="str">
            <v>10-02-0908</v>
          </cell>
          <cell r="D687">
            <v>5617.88</v>
          </cell>
          <cell r="E687">
            <v>217.997</v>
          </cell>
          <cell r="F687">
            <v>1</v>
          </cell>
          <cell r="G687">
            <v>71.89</v>
          </cell>
          <cell r="H687">
            <v>2.78962959870984</v>
          </cell>
          <cell r="I687">
            <v>6653.06</v>
          </cell>
          <cell r="J687">
            <v>131865.39</v>
          </cell>
          <cell r="K687">
            <v>71.89</v>
          </cell>
          <cell r="L687">
            <v>3.594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38362959870983</v>
          </cell>
          <cell r="Q687">
            <v>785.4</v>
          </cell>
          <cell r="R687">
            <v>0.428182148477322</v>
          </cell>
        </row>
        <row r="688">
          <cell r="C688" t="str">
            <v>10-02-0909</v>
          </cell>
          <cell r="D688">
            <v>5617.88</v>
          </cell>
          <cell r="E688">
            <v>217.997</v>
          </cell>
          <cell r="F688">
            <v>1</v>
          </cell>
          <cell r="G688">
            <v>105.14</v>
          </cell>
          <cell r="H688">
            <v>4.07986724173532</v>
          </cell>
          <cell r="I688">
            <v>6653.06</v>
          </cell>
          <cell r="J688">
            <v>131865.39</v>
          </cell>
          <cell r="K688">
            <v>105.14</v>
          </cell>
          <cell r="L688">
            <v>5.2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33986724173532</v>
          </cell>
          <cell r="Q688">
            <v>785.4</v>
          </cell>
          <cell r="R688">
            <v>0.626221603712695</v>
          </cell>
        </row>
        <row r="689">
          <cell r="C689" t="str">
            <v>10-02-1006</v>
          </cell>
          <cell r="D689">
            <v>5617.88</v>
          </cell>
          <cell r="E689">
            <v>217.997</v>
          </cell>
          <cell r="F689">
            <v>1</v>
          </cell>
          <cell r="G689">
            <v>87.48</v>
          </cell>
          <cell r="H689">
            <v>3.39458613569532</v>
          </cell>
          <cell r="I689">
            <v>6653.06</v>
          </cell>
          <cell r="J689">
            <v>131865.39</v>
          </cell>
          <cell r="K689">
            <v>87.48</v>
          </cell>
          <cell r="L689">
            <v>4.3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77458613569532</v>
          </cell>
          <cell r="Q689">
            <v>785.4</v>
          </cell>
          <cell r="R689">
            <v>0.521037339668885</v>
          </cell>
        </row>
        <row r="690">
          <cell r="C690" t="str">
            <v>10-02-1007</v>
          </cell>
          <cell r="D690">
            <v>5617.88</v>
          </cell>
          <cell r="E690">
            <v>217.997</v>
          </cell>
          <cell r="F690">
            <v>1</v>
          </cell>
          <cell r="G690">
            <v>71.89</v>
          </cell>
          <cell r="H690">
            <v>2.78962959870984</v>
          </cell>
          <cell r="I690">
            <v>6653.06</v>
          </cell>
          <cell r="J690">
            <v>131865.39</v>
          </cell>
          <cell r="K690">
            <v>71.89</v>
          </cell>
          <cell r="L690">
            <v>3.594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38362959870983</v>
          </cell>
          <cell r="Q690">
            <v>785.4</v>
          </cell>
          <cell r="R690">
            <v>0.428182148477322</v>
          </cell>
        </row>
        <row r="691">
          <cell r="C691" t="str">
            <v>10-02-1008</v>
          </cell>
          <cell r="D691">
            <v>5617.88</v>
          </cell>
          <cell r="E691">
            <v>217.997</v>
          </cell>
          <cell r="F691">
            <v>1</v>
          </cell>
          <cell r="G691">
            <v>71.89</v>
          </cell>
          <cell r="H691">
            <v>2.78962959870984</v>
          </cell>
          <cell r="I691">
            <v>6653.06</v>
          </cell>
          <cell r="J691">
            <v>131865.39</v>
          </cell>
          <cell r="K691">
            <v>71.89</v>
          </cell>
          <cell r="L691">
            <v>3.594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38362959870983</v>
          </cell>
          <cell r="Q691">
            <v>785.4</v>
          </cell>
          <cell r="R691">
            <v>0.428182148477322</v>
          </cell>
        </row>
        <row r="692">
          <cell r="C692" t="str">
            <v>10-02-1009</v>
          </cell>
          <cell r="D692">
            <v>5617.88</v>
          </cell>
          <cell r="E692">
            <v>217.997</v>
          </cell>
          <cell r="F692">
            <v>1</v>
          </cell>
          <cell r="G692">
            <v>105.14</v>
          </cell>
          <cell r="H692">
            <v>4.07986724173532</v>
          </cell>
          <cell r="I692">
            <v>6653.06</v>
          </cell>
          <cell r="J692">
            <v>131865.39</v>
          </cell>
          <cell r="K692">
            <v>105.14</v>
          </cell>
          <cell r="L692">
            <v>5.25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33686724173532</v>
          </cell>
          <cell r="Q692">
            <v>785.4</v>
          </cell>
          <cell r="R692">
            <v>0.626221603712695</v>
          </cell>
        </row>
        <row r="693">
          <cell r="C693" t="str">
            <v>10-02-1106</v>
          </cell>
          <cell r="D693">
            <v>5617.88</v>
          </cell>
          <cell r="E693">
            <v>217.997</v>
          </cell>
          <cell r="F693">
            <v>1</v>
          </cell>
          <cell r="G693">
            <v>87.48</v>
          </cell>
          <cell r="H693">
            <v>3.39458613569532</v>
          </cell>
          <cell r="I693">
            <v>6653.06</v>
          </cell>
          <cell r="J693">
            <v>131865.39</v>
          </cell>
          <cell r="K693">
            <v>87.48</v>
          </cell>
          <cell r="L693">
            <v>4.37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76858613569532</v>
          </cell>
          <cell r="Q693">
            <v>785.4</v>
          </cell>
          <cell r="R693">
            <v>0.521037339668885</v>
          </cell>
        </row>
        <row r="694">
          <cell r="C694" t="str">
            <v>10-02-1107</v>
          </cell>
          <cell r="D694">
            <v>5617.88</v>
          </cell>
          <cell r="E694">
            <v>217.997</v>
          </cell>
          <cell r="F694">
            <v>1</v>
          </cell>
          <cell r="G694">
            <v>71.89</v>
          </cell>
          <cell r="H694">
            <v>2.78962959870984</v>
          </cell>
          <cell r="I694">
            <v>6653.06</v>
          </cell>
          <cell r="J694">
            <v>131865.39</v>
          </cell>
          <cell r="K694">
            <v>71.89</v>
          </cell>
          <cell r="L694">
            <v>3.594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38362959870983</v>
          </cell>
          <cell r="Q694">
            <v>785.4</v>
          </cell>
          <cell r="R694">
            <v>0.428182148477322</v>
          </cell>
        </row>
        <row r="695">
          <cell r="C695" t="str">
            <v>10-02-1108</v>
          </cell>
          <cell r="D695">
            <v>5617.88</v>
          </cell>
          <cell r="E695">
            <v>217.997</v>
          </cell>
          <cell r="F695">
            <v>1</v>
          </cell>
          <cell r="G695">
            <v>71.89</v>
          </cell>
          <cell r="H695">
            <v>2.78962959870984</v>
          </cell>
          <cell r="I695">
            <v>6653.06</v>
          </cell>
          <cell r="J695">
            <v>131865.39</v>
          </cell>
          <cell r="K695">
            <v>71.89</v>
          </cell>
          <cell r="L695">
            <v>3.594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38362959870983</v>
          </cell>
          <cell r="Q695">
            <v>785.4</v>
          </cell>
          <cell r="R695">
            <v>0.428182148477322</v>
          </cell>
        </row>
        <row r="696">
          <cell r="C696" t="str">
            <v>10-02-1109</v>
          </cell>
          <cell r="D696">
            <v>5617.88</v>
          </cell>
          <cell r="E696">
            <v>217.997</v>
          </cell>
          <cell r="F696">
            <v>1</v>
          </cell>
          <cell r="G696">
            <v>105.14</v>
          </cell>
          <cell r="H696">
            <v>4.07986724173532</v>
          </cell>
          <cell r="I696">
            <v>6653.06</v>
          </cell>
          <cell r="J696">
            <v>131865.39</v>
          </cell>
          <cell r="K696">
            <v>105.14</v>
          </cell>
          <cell r="L696">
            <v>5.25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33686724173532</v>
          </cell>
          <cell r="Q696">
            <v>785.4</v>
          </cell>
          <cell r="R696">
            <v>0.626221603712695</v>
          </cell>
        </row>
        <row r="697">
          <cell r="C697" t="str">
            <v>10-02-1206</v>
          </cell>
          <cell r="D697">
            <v>5617.88</v>
          </cell>
          <cell r="E697">
            <v>217.997</v>
          </cell>
          <cell r="F697">
            <v>1.05</v>
          </cell>
          <cell r="G697">
            <v>91.854</v>
          </cell>
          <cell r="H697">
            <v>3.56431544248008</v>
          </cell>
          <cell r="I697">
            <v>6653.06</v>
          </cell>
          <cell r="J697">
            <v>131865.39</v>
          </cell>
          <cell r="K697">
            <v>87.48</v>
          </cell>
          <cell r="L697">
            <v>4.37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7.93831544248008</v>
          </cell>
          <cell r="Q697">
            <v>785.4</v>
          </cell>
          <cell r="R697">
            <v>0.521037339668885</v>
          </cell>
        </row>
        <row r="698">
          <cell r="C698" t="str">
            <v>10-02-1207</v>
          </cell>
          <cell r="D698">
            <v>5617.88</v>
          </cell>
          <cell r="E698">
            <v>217.997</v>
          </cell>
          <cell r="F698">
            <v>1.05</v>
          </cell>
          <cell r="G698">
            <v>75.4845</v>
          </cell>
          <cell r="H698">
            <v>2.92911107864533</v>
          </cell>
          <cell r="I698">
            <v>6653.06</v>
          </cell>
          <cell r="J698">
            <v>131865.39</v>
          </cell>
          <cell r="K698">
            <v>71.89</v>
          </cell>
          <cell r="L698">
            <v>3.594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52311107864533</v>
          </cell>
          <cell r="Q698">
            <v>785.4</v>
          </cell>
          <cell r="R698">
            <v>0.428182148477322</v>
          </cell>
        </row>
        <row r="699">
          <cell r="C699" t="str">
            <v>10-02-1208</v>
          </cell>
          <cell r="D699">
            <v>5617.88</v>
          </cell>
          <cell r="E699">
            <v>217.997</v>
          </cell>
          <cell r="F699">
            <v>1.05</v>
          </cell>
          <cell r="G699">
            <v>75.4845</v>
          </cell>
          <cell r="H699">
            <v>2.92911107864533</v>
          </cell>
          <cell r="I699">
            <v>6653.06</v>
          </cell>
          <cell r="J699">
            <v>131865.39</v>
          </cell>
          <cell r="K699">
            <v>71.89</v>
          </cell>
          <cell r="L699">
            <v>3.594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52311107864533</v>
          </cell>
          <cell r="Q699">
            <v>785.4</v>
          </cell>
          <cell r="R699">
            <v>0.428182148477322</v>
          </cell>
        </row>
        <row r="700">
          <cell r="C700" t="str">
            <v>10-02-1209</v>
          </cell>
          <cell r="D700">
            <v>5617.88</v>
          </cell>
          <cell r="E700">
            <v>217.997</v>
          </cell>
          <cell r="F700">
            <v>1.05</v>
          </cell>
          <cell r="G700">
            <v>110.397</v>
          </cell>
          <cell r="H700">
            <v>4.28386060382208</v>
          </cell>
          <cell r="I700">
            <v>6653.06</v>
          </cell>
          <cell r="J700">
            <v>131865.39</v>
          </cell>
          <cell r="K700">
            <v>105.14</v>
          </cell>
          <cell r="L700">
            <v>5.25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54086060382208</v>
          </cell>
          <cell r="Q700">
            <v>785.4</v>
          </cell>
          <cell r="R700">
            <v>0.626221603712695</v>
          </cell>
        </row>
        <row r="701">
          <cell r="C701" t="str">
            <v>10-02-1306</v>
          </cell>
          <cell r="D701">
            <v>5617.88</v>
          </cell>
          <cell r="E701">
            <v>217.997</v>
          </cell>
          <cell r="F701">
            <v>1.05</v>
          </cell>
          <cell r="G701">
            <v>91.854</v>
          </cell>
          <cell r="H701">
            <v>3.56431544248008</v>
          </cell>
          <cell r="I701">
            <v>6653.06</v>
          </cell>
          <cell r="J701">
            <v>131865.39</v>
          </cell>
          <cell r="K701">
            <v>87.48</v>
          </cell>
          <cell r="L701">
            <v>4.37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7.93831544248008</v>
          </cell>
          <cell r="Q701">
            <v>785.4</v>
          </cell>
          <cell r="R701">
            <v>0.521037339668885</v>
          </cell>
        </row>
        <row r="702">
          <cell r="C702" t="str">
            <v>10-02-1307</v>
          </cell>
          <cell r="D702">
            <v>5617.88</v>
          </cell>
          <cell r="E702">
            <v>217.997</v>
          </cell>
          <cell r="F702">
            <v>1.05</v>
          </cell>
          <cell r="G702">
            <v>75.4845</v>
          </cell>
          <cell r="H702">
            <v>2.92911107864533</v>
          </cell>
          <cell r="I702">
            <v>6653.06</v>
          </cell>
          <cell r="J702">
            <v>131865.39</v>
          </cell>
          <cell r="K702">
            <v>71.89</v>
          </cell>
          <cell r="L702">
            <v>3.594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52311107864533</v>
          </cell>
          <cell r="Q702">
            <v>785.4</v>
          </cell>
          <cell r="R702">
            <v>0.428182148477322</v>
          </cell>
        </row>
        <row r="703">
          <cell r="C703" t="str">
            <v>10-02-1308</v>
          </cell>
          <cell r="D703">
            <v>5617.88</v>
          </cell>
          <cell r="E703">
            <v>217.997</v>
          </cell>
          <cell r="F703">
            <v>1.05</v>
          </cell>
          <cell r="G703">
            <v>75.4845</v>
          </cell>
          <cell r="H703">
            <v>2.92911107864533</v>
          </cell>
          <cell r="I703">
            <v>6653.06</v>
          </cell>
          <cell r="J703">
            <v>131865.39</v>
          </cell>
          <cell r="K703">
            <v>71.89</v>
          </cell>
          <cell r="L703">
            <v>3.594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52311107864533</v>
          </cell>
          <cell r="Q703">
            <v>785.4</v>
          </cell>
          <cell r="R703">
            <v>0.428182148477322</v>
          </cell>
        </row>
        <row r="704">
          <cell r="C704" t="str">
            <v>10-02-1309</v>
          </cell>
          <cell r="D704">
            <v>5617.88</v>
          </cell>
          <cell r="E704">
            <v>217.997</v>
          </cell>
          <cell r="F704">
            <v>1.05</v>
          </cell>
          <cell r="G704">
            <v>110.397</v>
          </cell>
          <cell r="H704">
            <v>4.28386060382208</v>
          </cell>
          <cell r="I704">
            <v>6653.06</v>
          </cell>
          <cell r="J704">
            <v>131865.39</v>
          </cell>
          <cell r="K704">
            <v>105.14</v>
          </cell>
          <cell r="L704">
            <v>5.25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54086060382208</v>
          </cell>
          <cell r="Q704">
            <v>785.4</v>
          </cell>
          <cell r="R704">
            <v>0.626221603712695</v>
          </cell>
        </row>
        <row r="705">
          <cell r="C705" t="str">
            <v>10-02-1406</v>
          </cell>
          <cell r="D705">
            <v>5617.88</v>
          </cell>
          <cell r="E705">
            <v>217.997</v>
          </cell>
          <cell r="F705">
            <v>1.05</v>
          </cell>
          <cell r="G705">
            <v>91.854</v>
          </cell>
          <cell r="H705">
            <v>3.56431544248008</v>
          </cell>
          <cell r="I705">
            <v>6653.06</v>
          </cell>
          <cell r="J705">
            <v>131865.39</v>
          </cell>
          <cell r="K705">
            <v>87.48</v>
          </cell>
          <cell r="L705">
            <v>4.37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7.93831544248008</v>
          </cell>
          <cell r="Q705">
            <v>785.4</v>
          </cell>
          <cell r="R705">
            <v>0.521037339668885</v>
          </cell>
        </row>
        <row r="706">
          <cell r="C706" t="str">
            <v>10-02-1407</v>
          </cell>
          <cell r="D706">
            <v>5617.88</v>
          </cell>
          <cell r="E706">
            <v>217.997</v>
          </cell>
          <cell r="F706">
            <v>1.05</v>
          </cell>
          <cell r="G706">
            <v>75.4845</v>
          </cell>
          <cell r="H706">
            <v>2.92911107864533</v>
          </cell>
          <cell r="I706">
            <v>6653.06</v>
          </cell>
          <cell r="J706">
            <v>131865.39</v>
          </cell>
          <cell r="K706">
            <v>71.89</v>
          </cell>
          <cell r="L706">
            <v>3.594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52311107864533</v>
          </cell>
          <cell r="Q706">
            <v>785.4</v>
          </cell>
          <cell r="R706">
            <v>0.428182148477322</v>
          </cell>
        </row>
        <row r="707">
          <cell r="C707" t="str">
            <v>10-02-1408</v>
          </cell>
          <cell r="D707">
            <v>5617.88</v>
          </cell>
          <cell r="E707">
            <v>217.997</v>
          </cell>
          <cell r="F707">
            <v>1.05</v>
          </cell>
          <cell r="G707">
            <v>75.4845</v>
          </cell>
          <cell r="H707">
            <v>2.92911107864533</v>
          </cell>
          <cell r="I707">
            <v>6653.06</v>
          </cell>
          <cell r="J707">
            <v>131865.39</v>
          </cell>
          <cell r="K707">
            <v>71.89</v>
          </cell>
          <cell r="L707">
            <v>3.594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52311107864533</v>
          </cell>
          <cell r="Q707">
            <v>785.4</v>
          </cell>
          <cell r="R707">
            <v>0.428182148477322</v>
          </cell>
        </row>
        <row r="708">
          <cell r="C708" t="str">
            <v>10-02-1409</v>
          </cell>
          <cell r="D708">
            <v>5617.88</v>
          </cell>
          <cell r="E708">
            <v>217.997</v>
          </cell>
          <cell r="F708">
            <v>1.05</v>
          </cell>
          <cell r="G708">
            <v>110.397</v>
          </cell>
          <cell r="H708">
            <v>4.28386060382208</v>
          </cell>
          <cell r="I708">
            <v>6653.06</v>
          </cell>
          <cell r="J708">
            <v>131865.39</v>
          </cell>
          <cell r="K708">
            <v>105.14</v>
          </cell>
          <cell r="L708">
            <v>5.25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54086060382208</v>
          </cell>
          <cell r="Q708">
            <v>785.4</v>
          </cell>
          <cell r="R708">
            <v>0.626221603712695</v>
          </cell>
        </row>
        <row r="709">
          <cell r="C709" t="str">
            <v>10-02-1506</v>
          </cell>
          <cell r="D709">
            <v>5617.88</v>
          </cell>
          <cell r="E709">
            <v>217.997</v>
          </cell>
          <cell r="F709">
            <v>1.1</v>
          </cell>
          <cell r="G709">
            <v>96.228</v>
          </cell>
          <cell r="H709">
            <v>3.73404474926485</v>
          </cell>
          <cell r="I709">
            <v>6653.06</v>
          </cell>
          <cell r="J709">
            <v>131865.39</v>
          </cell>
          <cell r="K709">
            <v>87.48</v>
          </cell>
          <cell r="L709">
            <v>4.37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10804474926485</v>
          </cell>
          <cell r="Q709">
            <v>785.4</v>
          </cell>
          <cell r="R709">
            <v>0.521037339668885</v>
          </cell>
        </row>
        <row r="710">
          <cell r="C710" t="str">
            <v>10-02-1507</v>
          </cell>
          <cell r="D710">
            <v>5617.88</v>
          </cell>
          <cell r="E710">
            <v>217.997</v>
          </cell>
          <cell r="F710">
            <v>1.1</v>
          </cell>
          <cell r="G710">
            <v>79.079</v>
          </cell>
          <cell r="H710">
            <v>3.06859255858082</v>
          </cell>
          <cell r="I710">
            <v>6653.06</v>
          </cell>
          <cell r="J710">
            <v>131865.39</v>
          </cell>
          <cell r="K710">
            <v>71.89</v>
          </cell>
          <cell r="L710">
            <v>3.594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66259255858082</v>
          </cell>
          <cell r="Q710">
            <v>785.4</v>
          </cell>
          <cell r="R710">
            <v>0.428182148477322</v>
          </cell>
        </row>
        <row r="711">
          <cell r="C711" t="str">
            <v>10-02-1508</v>
          </cell>
          <cell r="D711">
            <v>5617.88</v>
          </cell>
          <cell r="E711">
            <v>217.997</v>
          </cell>
          <cell r="F711">
            <v>1.1</v>
          </cell>
          <cell r="G711">
            <v>79.079</v>
          </cell>
          <cell r="H711">
            <v>3.06859255858082</v>
          </cell>
          <cell r="I711">
            <v>6653.06</v>
          </cell>
          <cell r="J711">
            <v>131865.39</v>
          </cell>
          <cell r="K711">
            <v>71.89</v>
          </cell>
          <cell r="L711">
            <v>3.594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66259255858082</v>
          </cell>
          <cell r="Q711">
            <v>785.4</v>
          </cell>
          <cell r="R711">
            <v>0.428182148477322</v>
          </cell>
        </row>
        <row r="712">
          <cell r="C712" t="str">
            <v>10-02-1509</v>
          </cell>
          <cell r="D712">
            <v>5617.88</v>
          </cell>
          <cell r="E712">
            <v>217.997</v>
          </cell>
          <cell r="F712">
            <v>1.1</v>
          </cell>
          <cell r="G712">
            <v>115.654</v>
          </cell>
          <cell r="H712">
            <v>4.48785396590885</v>
          </cell>
          <cell r="I712">
            <v>6653.06</v>
          </cell>
          <cell r="J712">
            <v>131865.39</v>
          </cell>
          <cell r="K712">
            <v>105.14</v>
          </cell>
          <cell r="L712">
            <v>5.25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9.74485396590885</v>
          </cell>
          <cell r="Q712">
            <v>785.4</v>
          </cell>
          <cell r="R712">
            <v>0.626221603712695</v>
          </cell>
        </row>
        <row r="713">
          <cell r="C713" t="str">
            <v>10-02-1606</v>
          </cell>
          <cell r="D713">
            <v>5617.88</v>
          </cell>
          <cell r="E713">
            <v>217.997</v>
          </cell>
          <cell r="F713">
            <v>1.1</v>
          </cell>
          <cell r="G713">
            <v>96.228</v>
          </cell>
          <cell r="H713">
            <v>3.73404474926485</v>
          </cell>
          <cell r="I713">
            <v>6653.06</v>
          </cell>
          <cell r="J713">
            <v>131865.39</v>
          </cell>
          <cell r="K713">
            <v>87.48</v>
          </cell>
          <cell r="L713">
            <v>4.37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10804474926485</v>
          </cell>
          <cell r="Q713">
            <v>785.4</v>
          </cell>
          <cell r="R713">
            <v>0.521037339668885</v>
          </cell>
        </row>
        <row r="714">
          <cell r="C714" t="str">
            <v>10-02-1607</v>
          </cell>
          <cell r="D714">
            <v>5617.88</v>
          </cell>
          <cell r="E714">
            <v>217.997</v>
          </cell>
          <cell r="F714">
            <v>1.1</v>
          </cell>
          <cell r="G714">
            <v>79.079</v>
          </cell>
          <cell r="H714">
            <v>3.06859255858082</v>
          </cell>
          <cell r="I714">
            <v>6653.06</v>
          </cell>
          <cell r="J714">
            <v>131865.39</v>
          </cell>
          <cell r="K714">
            <v>71.89</v>
          </cell>
          <cell r="L714">
            <v>3.594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66259255858082</v>
          </cell>
          <cell r="Q714">
            <v>785.4</v>
          </cell>
          <cell r="R714">
            <v>0.428182148477322</v>
          </cell>
        </row>
        <row r="715">
          <cell r="C715" t="str">
            <v>10-02-1608</v>
          </cell>
          <cell r="D715">
            <v>5617.88</v>
          </cell>
          <cell r="E715">
            <v>217.997</v>
          </cell>
          <cell r="F715">
            <v>1.1</v>
          </cell>
          <cell r="G715">
            <v>79.079</v>
          </cell>
          <cell r="H715">
            <v>3.06859255858082</v>
          </cell>
          <cell r="I715">
            <v>6653.06</v>
          </cell>
          <cell r="J715">
            <v>131865.39</v>
          </cell>
          <cell r="K715">
            <v>71.89</v>
          </cell>
          <cell r="L715">
            <v>3.594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66259255858082</v>
          </cell>
          <cell r="Q715">
            <v>785.4</v>
          </cell>
          <cell r="R715">
            <v>0.428182148477322</v>
          </cell>
        </row>
        <row r="716">
          <cell r="C716" t="str">
            <v>10-02-1609</v>
          </cell>
          <cell r="D716">
            <v>5617.88</v>
          </cell>
          <cell r="E716">
            <v>217.997</v>
          </cell>
          <cell r="F716">
            <v>1.1</v>
          </cell>
          <cell r="G716">
            <v>115.654</v>
          </cell>
          <cell r="H716">
            <v>4.48785396590885</v>
          </cell>
          <cell r="I716">
            <v>6653.06</v>
          </cell>
          <cell r="J716">
            <v>131865.39</v>
          </cell>
          <cell r="K716">
            <v>105.14</v>
          </cell>
          <cell r="L716">
            <v>5.25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9.74485396590885</v>
          </cell>
          <cell r="Q716">
            <v>785.4</v>
          </cell>
          <cell r="R716">
            <v>0.626221603712695</v>
          </cell>
        </row>
        <row r="717">
          <cell r="C717" t="str">
            <v>10-02-1706</v>
          </cell>
          <cell r="D717">
            <v>5617.88</v>
          </cell>
          <cell r="E717">
            <v>217.997</v>
          </cell>
          <cell r="F717">
            <v>1.1</v>
          </cell>
          <cell r="G717">
            <v>96.228</v>
          </cell>
          <cell r="H717">
            <v>3.73404474926485</v>
          </cell>
          <cell r="I717">
            <v>6653.06</v>
          </cell>
          <cell r="J717">
            <v>131865.39</v>
          </cell>
          <cell r="K717">
            <v>87.48</v>
          </cell>
          <cell r="L717">
            <v>4.37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10804474926485</v>
          </cell>
          <cell r="Q717">
            <v>785.4</v>
          </cell>
          <cell r="R717">
            <v>0.521037339668885</v>
          </cell>
        </row>
        <row r="718">
          <cell r="C718" t="str">
            <v>10-02-1707</v>
          </cell>
          <cell r="D718">
            <v>5617.88</v>
          </cell>
          <cell r="E718">
            <v>217.997</v>
          </cell>
          <cell r="F718">
            <v>1.1</v>
          </cell>
          <cell r="G718">
            <v>79.079</v>
          </cell>
          <cell r="H718">
            <v>3.06859255858082</v>
          </cell>
          <cell r="I718">
            <v>6653.06</v>
          </cell>
          <cell r="J718">
            <v>131865.39</v>
          </cell>
          <cell r="K718">
            <v>71.89</v>
          </cell>
          <cell r="L718">
            <v>3.594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66259255858082</v>
          </cell>
          <cell r="Q718">
            <v>785.4</v>
          </cell>
          <cell r="R718">
            <v>0.428182148477322</v>
          </cell>
        </row>
        <row r="719">
          <cell r="C719" t="str">
            <v>10-02-1708</v>
          </cell>
          <cell r="D719">
            <v>5617.88</v>
          </cell>
          <cell r="E719">
            <v>217.997</v>
          </cell>
          <cell r="F719">
            <v>1.1</v>
          </cell>
          <cell r="G719">
            <v>79.079</v>
          </cell>
          <cell r="H719">
            <v>3.06859255858082</v>
          </cell>
          <cell r="I719">
            <v>6653.06</v>
          </cell>
          <cell r="J719">
            <v>131865.39</v>
          </cell>
          <cell r="K719">
            <v>71.89</v>
          </cell>
          <cell r="L719">
            <v>3.594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66259255858082</v>
          </cell>
          <cell r="Q719">
            <v>785.4</v>
          </cell>
          <cell r="R719">
            <v>0.428182148477322</v>
          </cell>
        </row>
        <row r="720">
          <cell r="C720" t="str">
            <v>10-02-1709</v>
          </cell>
          <cell r="D720">
            <v>5617.88</v>
          </cell>
          <cell r="E720">
            <v>217.997</v>
          </cell>
          <cell r="F720">
            <v>1.1</v>
          </cell>
          <cell r="G720">
            <v>115.654</v>
          </cell>
          <cell r="H720">
            <v>4.48785396590885</v>
          </cell>
          <cell r="I720">
            <v>6653.06</v>
          </cell>
          <cell r="J720">
            <v>131865.39</v>
          </cell>
          <cell r="K720">
            <v>105.14</v>
          </cell>
          <cell r="L720">
            <v>5.25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9.74485396590885</v>
          </cell>
          <cell r="Q720">
            <v>785.4</v>
          </cell>
          <cell r="R720">
            <v>0.626221603712695</v>
          </cell>
        </row>
        <row r="721">
          <cell r="C721" t="str">
            <v>11-01-0101</v>
          </cell>
          <cell r="D721">
            <v>5573.5185</v>
          </cell>
          <cell r="E721">
            <v>178.555</v>
          </cell>
          <cell r="F721">
            <v>0.85</v>
          </cell>
          <cell r="G721">
            <v>89.641</v>
          </cell>
          <cell r="H721">
            <v>2.87176740419898</v>
          </cell>
          <cell r="I721">
            <v>6653.06</v>
          </cell>
          <cell r="J721">
            <v>131865.39</v>
          </cell>
          <cell r="K721">
            <v>105.46</v>
          </cell>
          <cell r="L721">
            <v>5.273</v>
          </cell>
        </row>
        <row r="721">
          <cell r="P721">
            <v>8.14476740419898</v>
          </cell>
          <cell r="Q721">
            <v>785.4</v>
          </cell>
          <cell r="R721">
            <v>0.628127547342028</v>
          </cell>
        </row>
        <row r="722">
          <cell r="C722" t="str">
            <v>11-01-0103</v>
          </cell>
          <cell r="D722">
            <v>5573.5185</v>
          </cell>
          <cell r="E722">
            <v>178.555</v>
          </cell>
          <cell r="F722">
            <v>0.85</v>
          </cell>
          <cell r="G722">
            <v>61.1915</v>
          </cell>
          <cell r="H722">
            <v>1.96035023163555</v>
          </cell>
          <cell r="I722">
            <v>6653.06</v>
          </cell>
          <cell r="J722">
            <v>131865.39</v>
          </cell>
          <cell r="K722">
            <v>71.99</v>
          </cell>
          <cell r="L722">
            <v>3.6</v>
          </cell>
        </row>
        <row r="722">
          <cell r="P722">
            <v>5.56035023163555</v>
          </cell>
          <cell r="Q722">
            <v>785.4</v>
          </cell>
          <cell r="R722">
            <v>0.428777755861489</v>
          </cell>
        </row>
        <row r="723">
          <cell r="C723" t="str">
            <v>11-01-0105</v>
          </cell>
          <cell r="D723">
            <v>5573.5185</v>
          </cell>
          <cell r="E723">
            <v>178.555</v>
          </cell>
          <cell r="F723">
            <v>0.85</v>
          </cell>
          <cell r="G723">
            <v>74.579</v>
          </cell>
          <cell r="H723">
            <v>2.38923641233092</v>
          </cell>
          <cell r="I723">
            <v>6653.06</v>
          </cell>
          <cell r="J723">
            <v>131865.39</v>
          </cell>
          <cell r="K723">
            <v>87.74</v>
          </cell>
          <cell r="L723">
            <v>4.387</v>
          </cell>
        </row>
        <row r="723">
          <cell r="P723">
            <v>6.77623641233092</v>
          </cell>
          <cell r="Q723">
            <v>785.4</v>
          </cell>
          <cell r="R723">
            <v>0.522585918867718</v>
          </cell>
        </row>
        <row r="724">
          <cell r="C724" t="str">
            <v>11-01-0201</v>
          </cell>
          <cell r="D724">
            <v>5573.5185</v>
          </cell>
          <cell r="E724">
            <v>178.555</v>
          </cell>
          <cell r="F724">
            <v>0.85</v>
          </cell>
          <cell r="G724">
            <v>89.641</v>
          </cell>
          <cell r="H724">
            <v>2.87176740419898</v>
          </cell>
          <cell r="I724">
            <v>6653.06</v>
          </cell>
          <cell r="J724">
            <v>131865.39</v>
          </cell>
          <cell r="K724">
            <v>105.46</v>
          </cell>
          <cell r="L724">
            <v>5.273</v>
          </cell>
        </row>
        <row r="724">
          <cell r="P724">
            <v>8.14476740419898</v>
          </cell>
          <cell r="Q724">
            <v>785.4</v>
          </cell>
          <cell r="R724">
            <v>0.628127547342028</v>
          </cell>
        </row>
        <row r="725">
          <cell r="C725" t="str">
            <v>11-01-0202</v>
          </cell>
          <cell r="D725">
            <v>5573.5185</v>
          </cell>
          <cell r="E725">
            <v>178.555</v>
          </cell>
          <cell r="F725">
            <v>0.85</v>
          </cell>
          <cell r="G725">
            <v>61.2935</v>
          </cell>
          <cell r="H725">
            <v>1.96361793586941</v>
          </cell>
          <cell r="I725">
            <v>6653.06</v>
          </cell>
          <cell r="J725">
            <v>131865.39</v>
          </cell>
          <cell r="K725">
            <v>72.11</v>
          </cell>
          <cell r="L725">
            <v>3.606</v>
          </cell>
        </row>
        <row r="725">
          <cell r="P725">
            <v>5.56961793586941</v>
          </cell>
          <cell r="Q725">
            <v>785.4</v>
          </cell>
          <cell r="R725">
            <v>0.429492484722489</v>
          </cell>
        </row>
        <row r="726">
          <cell r="C726" t="str">
            <v>11-01-0203</v>
          </cell>
          <cell r="D726">
            <v>5573.5185</v>
          </cell>
          <cell r="E726">
            <v>178.555</v>
          </cell>
          <cell r="F726">
            <v>0.85</v>
          </cell>
          <cell r="G726">
            <v>61.2935</v>
          </cell>
          <cell r="H726">
            <v>1.96361793586941</v>
          </cell>
          <cell r="I726">
            <v>6653.06</v>
          </cell>
          <cell r="J726">
            <v>131865.39</v>
          </cell>
          <cell r="K726">
            <v>72.11</v>
          </cell>
          <cell r="L726">
            <v>3.606</v>
          </cell>
        </row>
        <row r="726">
          <cell r="P726">
            <v>5.56961793586941</v>
          </cell>
          <cell r="Q726">
            <v>785.4</v>
          </cell>
          <cell r="R726">
            <v>0.429492484722489</v>
          </cell>
        </row>
        <row r="727">
          <cell r="C727" t="str">
            <v>11-01-0205</v>
          </cell>
          <cell r="D727">
            <v>5573.5185</v>
          </cell>
          <cell r="E727">
            <v>178.555</v>
          </cell>
          <cell r="F727">
            <v>0.85</v>
          </cell>
          <cell r="G727">
            <v>74.579</v>
          </cell>
          <cell r="H727">
            <v>2.38923641233092</v>
          </cell>
          <cell r="I727">
            <v>6653.06</v>
          </cell>
          <cell r="J727">
            <v>131865.39</v>
          </cell>
          <cell r="K727">
            <v>87.74</v>
          </cell>
          <cell r="L727">
            <v>4.42678313392165</v>
          </cell>
        </row>
        <row r="727">
          <cell r="P727">
            <v>6.81601954625256</v>
          </cell>
          <cell r="Q727">
            <v>785.4</v>
          </cell>
          <cell r="R727">
            <v>0.522585918867718</v>
          </cell>
        </row>
        <row r="728">
          <cell r="C728" t="str">
            <v>11-01-0301</v>
          </cell>
          <cell r="D728">
            <v>5573.5185</v>
          </cell>
          <cell r="E728">
            <v>178.555</v>
          </cell>
          <cell r="F728">
            <v>0.9</v>
          </cell>
          <cell r="G728">
            <v>94.914</v>
          </cell>
          <cell r="H728">
            <v>3.04069489856363</v>
          </cell>
          <cell r="I728">
            <v>6653.06</v>
          </cell>
          <cell r="J728">
            <v>131865.39</v>
          </cell>
          <cell r="K728">
            <v>105.46</v>
          </cell>
          <cell r="L728">
            <v>5.273</v>
          </cell>
        </row>
        <row r="728">
          <cell r="P728">
            <v>8.31369489856363</v>
          </cell>
          <cell r="Q728">
            <v>785.4</v>
          </cell>
          <cell r="R728">
            <v>0.628127547342028</v>
          </cell>
        </row>
        <row r="729">
          <cell r="C729" t="str">
            <v>11-01-0302</v>
          </cell>
          <cell r="D729">
            <v>5573.5185</v>
          </cell>
          <cell r="E729">
            <v>178.555</v>
          </cell>
          <cell r="F729">
            <v>0.9</v>
          </cell>
          <cell r="G729">
            <v>64.899</v>
          </cell>
          <cell r="H729">
            <v>2.0791248732735</v>
          </cell>
          <cell r="I729">
            <v>6653.06</v>
          </cell>
          <cell r="J729">
            <v>131865.39</v>
          </cell>
          <cell r="K729">
            <v>72.11</v>
          </cell>
          <cell r="L729">
            <v>3.606</v>
          </cell>
        </row>
        <row r="729">
          <cell r="P729">
            <v>5.6851248732735</v>
          </cell>
          <cell r="Q729">
            <v>785.4</v>
          </cell>
          <cell r="R729">
            <v>0.429492484722489</v>
          </cell>
        </row>
        <row r="730">
          <cell r="C730" t="str">
            <v>11-01-0303</v>
          </cell>
          <cell r="D730">
            <v>5573.5185</v>
          </cell>
          <cell r="E730">
            <v>178.555</v>
          </cell>
          <cell r="F730">
            <v>0.9</v>
          </cell>
          <cell r="G730">
            <v>64.899</v>
          </cell>
          <cell r="H730">
            <v>2.0791248732735</v>
          </cell>
          <cell r="I730">
            <v>6653.06</v>
          </cell>
          <cell r="J730">
            <v>131865.39</v>
          </cell>
          <cell r="K730">
            <v>72.11</v>
          </cell>
          <cell r="L730">
            <v>3.606</v>
          </cell>
        </row>
        <row r="730">
          <cell r="P730">
            <v>5.6851248732735</v>
          </cell>
          <cell r="Q730">
            <v>785.4</v>
          </cell>
          <cell r="R730">
            <v>0.429492484722489</v>
          </cell>
        </row>
        <row r="731">
          <cell r="C731" t="str">
            <v>11-01-0305</v>
          </cell>
          <cell r="D731">
            <v>5573.5185</v>
          </cell>
          <cell r="E731">
            <v>178.555</v>
          </cell>
          <cell r="F731">
            <v>0.9</v>
          </cell>
          <cell r="G731">
            <v>78.966</v>
          </cell>
          <cell r="H731">
            <v>2.52977973070332</v>
          </cell>
          <cell r="I731">
            <v>6653.06</v>
          </cell>
          <cell r="J731">
            <v>131865.39</v>
          </cell>
          <cell r="K731">
            <v>87.74</v>
          </cell>
          <cell r="L731">
            <v>4.42678313392165</v>
          </cell>
        </row>
        <row r="731">
          <cell r="P731">
            <v>6.95656286462497</v>
          </cell>
          <cell r="Q731">
            <v>785.4</v>
          </cell>
          <cell r="R731">
            <v>0.522585918867718</v>
          </cell>
        </row>
        <row r="732">
          <cell r="C732" t="str">
            <v>11-01-0401</v>
          </cell>
          <cell r="D732">
            <v>5573.5185</v>
          </cell>
          <cell r="E732">
            <v>178.555</v>
          </cell>
          <cell r="F732">
            <v>0.9</v>
          </cell>
          <cell r="G732">
            <v>94.914</v>
          </cell>
          <cell r="H732">
            <v>3.04069489856363</v>
          </cell>
          <cell r="I732">
            <v>6653.06</v>
          </cell>
          <cell r="J732">
            <v>131865.39</v>
          </cell>
          <cell r="K732">
            <v>105.46</v>
          </cell>
          <cell r="L732">
            <v>5.2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31369489856363</v>
          </cell>
          <cell r="Q732">
            <v>785.4</v>
          </cell>
          <cell r="R732">
            <v>0.628127547342028</v>
          </cell>
        </row>
        <row r="733">
          <cell r="C733" t="str">
            <v>11-01-0402</v>
          </cell>
          <cell r="D733">
            <v>5573.5185</v>
          </cell>
          <cell r="E733">
            <v>178.555</v>
          </cell>
          <cell r="F733">
            <v>0.9</v>
          </cell>
          <cell r="G733">
            <v>64.899</v>
          </cell>
          <cell r="H733">
            <v>2.0791248732735</v>
          </cell>
          <cell r="I733">
            <v>6653.06</v>
          </cell>
          <cell r="J733">
            <v>131865.39</v>
          </cell>
          <cell r="K733">
            <v>72.11</v>
          </cell>
          <cell r="L733">
            <v>3.606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6851248732735</v>
          </cell>
          <cell r="Q733">
            <v>785.4</v>
          </cell>
          <cell r="R733">
            <v>0.429492484722489</v>
          </cell>
        </row>
        <row r="734">
          <cell r="C734" t="str">
            <v>11-01-0403</v>
          </cell>
          <cell r="D734">
            <v>5573.5185</v>
          </cell>
          <cell r="E734">
            <v>178.555</v>
          </cell>
          <cell r="F734">
            <v>0.9</v>
          </cell>
          <cell r="G734">
            <v>64.899</v>
          </cell>
          <cell r="H734">
            <v>2.0791248732735</v>
          </cell>
          <cell r="I734">
            <v>6653.06</v>
          </cell>
          <cell r="J734">
            <v>131865.39</v>
          </cell>
          <cell r="K734">
            <v>72.11</v>
          </cell>
          <cell r="L734">
            <v>3.606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6851248732735</v>
          </cell>
          <cell r="Q734">
            <v>785.4</v>
          </cell>
          <cell r="R734">
            <v>0.429492484722489</v>
          </cell>
        </row>
        <row r="735">
          <cell r="C735" t="str">
            <v>11-01-0405</v>
          </cell>
          <cell r="D735">
            <v>5573.5185</v>
          </cell>
          <cell r="E735">
            <v>178.555</v>
          </cell>
          <cell r="F735">
            <v>0.9</v>
          </cell>
          <cell r="G735">
            <v>78.966</v>
          </cell>
          <cell r="H735">
            <v>2.52977973070332</v>
          </cell>
          <cell r="I735">
            <v>6653.06</v>
          </cell>
          <cell r="J735">
            <v>131865.39</v>
          </cell>
          <cell r="K735">
            <v>87.74</v>
          </cell>
          <cell r="L735">
            <v>4.42678313392165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95656286462497</v>
          </cell>
          <cell r="Q735">
            <v>785.4</v>
          </cell>
          <cell r="R735">
            <v>0.522585918867718</v>
          </cell>
        </row>
        <row r="736">
          <cell r="C736" t="str">
            <v>11-01-0501</v>
          </cell>
          <cell r="D736">
            <v>5573.5185</v>
          </cell>
          <cell r="E736">
            <v>178.555</v>
          </cell>
          <cell r="F736">
            <v>0.9</v>
          </cell>
          <cell r="G736">
            <v>94.914</v>
          </cell>
          <cell r="H736">
            <v>3.04069489856363</v>
          </cell>
          <cell r="I736">
            <v>6653.06</v>
          </cell>
          <cell r="J736">
            <v>131865.39</v>
          </cell>
          <cell r="K736">
            <v>105.46</v>
          </cell>
          <cell r="L736">
            <v>5.2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31369489856363</v>
          </cell>
          <cell r="Q736">
            <v>785.4</v>
          </cell>
          <cell r="R736">
            <v>0.628127547342028</v>
          </cell>
        </row>
        <row r="737">
          <cell r="C737" t="str">
            <v>11-01-0502</v>
          </cell>
          <cell r="D737">
            <v>5573.5185</v>
          </cell>
          <cell r="E737">
            <v>178.555</v>
          </cell>
          <cell r="F737">
            <v>0.9</v>
          </cell>
          <cell r="G737">
            <v>64.899</v>
          </cell>
          <cell r="H737">
            <v>2.0791248732735</v>
          </cell>
          <cell r="I737">
            <v>6653.06</v>
          </cell>
          <cell r="J737">
            <v>131865.39</v>
          </cell>
          <cell r="K737">
            <v>72.11</v>
          </cell>
          <cell r="L737">
            <v>3.606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6851248732735</v>
          </cell>
          <cell r="Q737">
            <v>785.4</v>
          </cell>
          <cell r="R737">
            <v>0.429492484722489</v>
          </cell>
        </row>
        <row r="738">
          <cell r="C738" t="str">
            <v>11-01-0503</v>
          </cell>
          <cell r="D738">
            <v>5573.5185</v>
          </cell>
          <cell r="E738">
            <v>178.555</v>
          </cell>
          <cell r="F738">
            <v>0.9</v>
          </cell>
          <cell r="G738">
            <v>64.899</v>
          </cell>
          <cell r="H738">
            <v>2.0791248732735</v>
          </cell>
          <cell r="I738">
            <v>6653.06</v>
          </cell>
          <cell r="J738">
            <v>131865.39</v>
          </cell>
          <cell r="K738">
            <v>72.11</v>
          </cell>
          <cell r="L738">
            <v>3.606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6851248732735</v>
          </cell>
          <cell r="Q738">
            <v>785.4</v>
          </cell>
          <cell r="R738">
            <v>0.429492484722489</v>
          </cell>
        </row>
        <row r="739">
          <cell r="C739" t="str">
            <v>11-01-0505</v>
          </cell>
          <cell r="D739">
            <v>5573.5185</v>
          </cell>
          <cell r="E739">
            <v>178.555</v>
          </cell>
          <cell r="F739">
            <v>0.9</v>
          </cell>
          <cell r="G739">
            <v>78.966</v>
          </cell>
          <cell r="H739">
            <v>2.52977973070332</v>
          </cell>
          <cell r="I739">
            <v>6653.06</v>
          </cell>
          <cell r="J739">
            <v>131865.39</v>
          </cell>
          <cell r="K739">
            <v>87.74</v>
          </cell>
          <cell r="L739">
            <v>4.42678313392165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95656286462497</v>
          </cell>
          <cell r="Q739">
            <v>785.4</v>
          </cell>
          <cell r="R739">
            <v>0.522585918867718</v>
          </cell>
        </row>
        <row r="740">
          <cell r="C740" t="str">
            <v>11-01-0601</v>
          </cell>
          <cell r="D740">
            <v>5573.5185</v>
          </cell>
          <cell r="E740">
            <v>178.555</v>
          </cell>
          <cell r="F740">
            <v>0.95</v>
          </cell>
          <cell r="G740">
            <v>100.187</v>
          </cell>
          <cell r="H740">
            <v>3.20962239292827</v>
          </cell>
          <cell r="I740">
            <v>6653.06</v>
          </cell>
          <cell r="J740">
            <v>131865.39</v>
          </cell>
          <cell r="K740">
            <v>105.46</v>
          </cell>
          <cell r="L740">
            <v>5.2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48262239292827</v>
          </cell>
          <cell r="Q740">
            <v>785.4</v>
          </cell>
          <cell r="R740">
            <v>0.628127547342028</v>
          </cell>
        </row>
        <row r="741">
          <cell r="C741" t="str">
            <v>11-01-0602</v>
          </cell>
          <cell r="D741">
            <v>5573.5185</v>
          </cell>
          <cell r="E741">
            <v>178.555</v>
          </cell>
          <cell r="F741">
            <v>0.95</v>
          </cell>
          <cell r="G741">
            <v>68.5045</v>
          </cell>
          <cell r="H741">
            <v>2.19463181067758</v>
          </cell>
          <cell r="I741">
            <v>6653.06</v>
          </cell>
          <cell r="J741">
            <v>131865.39</v>
          </cell>
          <cell r="K741">
            <v>72.11</v>
          </cell>
          <cell r="L741">
            <v>3.606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0063181067758</v>
          </cell>
          <cell r="Q741">
            <v>785.4</v>
          </cell>
          <cell r="R741">
            <v>0.429492484722489</v>
          </cell>
        </row>
        <row r="742">
          <cell r="C742" t="str">
            <v>11-01-0603</v>
          </cell>
          <cell r="D742">
            <v>5573.5185</v>
          </cell>
          <cell r="E742">
            <v>178.555</v>
          </cell>
          <cell r="F742">
            <v>0.95</v>
          </cell>
          <cell r="G742">
            <v>68.5045</v>
          </cell>
          <cell r="H742">
            <v>2.19463181067758</v>
          </cell>
          <cell r="I742">
            <v>6653.06</v>
          </cell>
          <cell r="J742">
            <v>131865.39</v>
          </cell>
          <cell r="K742">
            <v>72.11</v>
          </cell>
          <cell r="L742">
            <v>3.606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0063181067758</v>
          </cell>
          <cell r="Q742">
            <v>785.4</v>
          </cell>
          <cell r="R742">
            <v>0.429492484722489</v>
          </cell>
        </row>
        <row r="743">
          <cell r="C743" t="str">
            <v>11-01-0605</v>
          </cell>
          <cell r="D743">
            <v>5573.5185</v>
          </cell>
          <cell r="E743">
            <v>178.555</v>
          </cell>
          <cell r="F743">
            <v>0.95</v>
          </cell>
          <cell r="G743">
            <v>83.353</v>
          </cell>
          <cell r="H743">
            <v>2.67032304907573</v>
          </cell>
          <cell r="I743">
            <v>6653.06</v>
          </cell>
          <cell r="J743">
            <v>131865.39</v>
          </cell>
          <cell r="K743">
            <v>87.74</v>
          </cell>
          <cell r="L743">
            <v>4.42678313392165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09710618299738</v>
          </cell>
          <cell r="Q743">
            <v>785.4</v>
          </cell>
          <cell r="R743">
            <v>0.522585918867718</v>
          </cell>
        </row>
        <row r="744">
          <cell r="C744" t="str">
            <v>11-01-0701</v>
          </cell>
          <cell r="D744">
            <v>5573.5185</v>
          </cell>
          <cell r="E744">
            <v>178.555</v>
          </cell>
          <cell r="F744">
            <v>0.95</v>
          </cell>
          <cell r="G744">
            <v>100.187</v>
          </cell>
          <cell r="H744">
            <v>3.20962239292827</v>
          </cell>
          <cell r="I744">
            <v>6653.06</v>
          </cell>
          <cell r="J744">
            <v>131865.39</v>
          </cell>
          <cell r="K744">
            <v>105.46</v>
          </cell>
          <cell r="L744">
            <v>5.2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48262239292827</v>
          </cell>
          <cell r="Q744">
            <v>785.4</v>
          </cell>
          <cell r="R744">
            <v>0.628127547342028</v>
          </cell>
        </row>
        <row r="745">
          <cell r="C745" t="str">
            <v>11-01-0702</v>
          </cell>
          <cell r="D745">
            <v>5573.5185</v>
          </cell>
          <cell r="E745">
            <v>178.555</v>
          </cell>
          <cell r="F745">
            <v>0.95</v>
          </cell>
          <cell r="G745">
            <v>68.5045</v>
          </cell>
          <cell r="H745">
            <v>2.19463181067758</v>
          </cell>
          <cell r="I745">
            <v>6653.06</v>
          </cell>
          <cell r="J745">
            <v>131865.39</v>
          </cell>
          <cell r="K745">
            <v>72.11</v>
          </cell>
          <cell r="L745">
            <v>3.606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0063181067758</v>
          </cell>
          <cell r="Q745">
            <v>785.4</v>
          </cell>
          <cell r="R745">
            <v>0.429492484722489</v>
          </cell>
        </row>
        <row r="746">
          <cell r="C746" t="str">
            <v>11-01-0703</v>
          </cell>
          <cell r="D746">
            <v>5573.5185</v>
          </cell>
          <cell r="E746">
            <v>178.555</v>
          </cell>
          <cell r="F746">
            <v>0.95</v>
          </cell>
          <cell r="G746">
            <v>68.5045</v>
          </cell>
          <cell r="H746">
            <v>2.19463181067758</v>
          </cell>
          <cell r="I746">
            <v>6653.06</v>
          </cell>
          <cell r="J746">
            <v>131865.39</v>
          </cell>
          <cell r="K746">
            <v>72.11</v>
          </cell>
          <cell r="L746">
            <v>3.606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0063181067758</v>
          </cell>
          <cell r="Q746">
            <v>785.4</v>
          </cell>
          <cell r="R746">
            <v>0.429492484722489</v>
          </cell>
        </row>
        <row r="747">
          <cell r="C747" t="str">
            <v>11-01-0705</v>
          </cell>
          <cell r="D747">
            <v>5573.5185</v>
          </cell>
          <cell r="E747">
            <v>178.555</v>
          </cell>
          <cell r="F747">
            <v>0.95</v>
          </cell>
          <cell r="G747">
            <v>83.353</v>
          </cell>
          <cell r="H747">
            <v>2.67032304907573</v>
          </cell>
          <cell r="I747">
            <v>6653.06</v>
          </cell>
          <cell r="J747">
            <v>131865.39</v>
          </cell>
          <cell r="K747">
            <v>87.74</v>
          </cell>
          <cell r="L747">
            <v>4.42678313392165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09710618299738</v>
          </cell>
          <cell r="Q747">
            <v>785.4</v>
          </cell>
          <cell r="R747">
            <v>0.522585918867718</v>
          </cell>
        </row>
        <row r="748">
          <cell r="C748" t="str">
            <v>11-01-0801</v>
          </cell>
          <cell r="D748">
            <v>5573.5185</v>
          </cell>
          <cell r="E748">
            <v>178.555</v>
          </cell>
          <cell r="F748">
            <v>0.95</v>
          </cell>
          <cell r="G748">
            <v>100.187</v>
          </cell>
          <cell r="H748">
            <v>3.20962239292827</v>
          </cell>
          <cell r="I748">
            <v>6653.06</v>
          </cell>
          <cell r="J748">
            <v>131865.39</v>
          </cell>
          <cell r="K748">
            <v>105.46</v>
          </cell>
          <cell r="L748">
            <v>5.2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48262239292827</v>
          </cell>
          <cell r="Q748">
            <v>785.4</v>
          </cell>
          <cell r="R748">
            <v>0.628127547342028</v>
          </cell>
        </row>
        <row r="749">
          <cell r="C749" t="str">
            <v>11-01-0802</v>
          </cell>
          <cell r="D749">
            <v>5573.5185</v>
          </cell>
          <cell r="E749">
            <v>178.555</v>
          </cell>
          <cell r="F749">
            <v>0.95</v>
          </cell>
          <cell r="G749">
            <v>68.5045</v>
          </cell>
          <cell r="H749">
            <v>2.19463181067758</v>
          </cell>
          <cell r="I749">
            <v>6653.06</v>
          </cell>
          <cell r="J749">
            <v>131865.39</v>
          </cell>
          <cell r="K749">
            <v>72.11</v>
          </cell>
          <cell r="L749">
            <v>3.606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0063181067758</v>
          </cell>
          <cell r="Q749">
            <v>785.4</v>
          </cell>
          <cell r="R749">
            <v>0.429492484722489</v>
          </cell>
        </row>
        <row r="750">
          <cell r="C750" t="str">
            <v>11-01-0803</v>
          </cell>
          <cell r="D750">
            <v>5573.5185</v>
          </cell>
          <cell r="E750">
            <v>178.555</v>
          </cell>
          <cell r="F750">
            <v>0.95</v>
          </cell>
          <cell r="G750">
            <v>68.5045</v>
          </cell>
          <cell r="H750">
            <v>2.19463181067758</v>
          </cell>
          <cell r="I750">
            <v>6653.06</v>
          </cell>
          <cell r="J750">
            <v>131865.39</v>
          </cell>
          <cell r="K750">
            <v>72.11</v>
          </cell>
          <cell r="L750">
            <v>3.606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0063181067758</v>
          </cell>
          <cell r="Q750">
            <v>785.4</v>
          </cell>
          <cell r="R750">
            <v>0.429492484722489</v>
          </cell>
        </row>
        <row r="751">
          <cell r="C751" t="str">
            <v>11-01-0805</v>
          </cell>
          <cell r="D751">
            <v>5573.5185</v>
          </cell>
          <cell r="E751">
            <v>178.555</v>
          </cell>
          <cell r="F751">
            <v>0.95</v>
          </cell>
          <cell r="G751">
            <v>83.353</v>
          </cell>
          <cell r="H751">
            <v>2.67032304907573</v>
          </cell>
          <cell r="I751">
            <v>6653.06</v>
          </cell>
          <cell r="J751">
            <v>131865.39</v>
          </cell>
          <cell r="K751">
            <v>87.74</v>
          </cell>
          <cell r="L751">
            <v>4.42678313392165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09710618299738</v>
          </cell>
          <cell r="Q751">
            <v>785.4</v>
          </cell>
          <cell r="R751">
            <v>0.522585918867718</v>
          </cell>
        </row>
        <row r="752">
          <cell r="C752" t="str">
            <v>11-01-0901</v>
          </cell>
          <cell r="D752">
            <v>5573.5185</v>
          </cell>
          <cell r="E752">
            <v>178.555</v>
          </cell>
          <cell r="F752">
            <v>1</v>
          </cell>
          <cell r="G752">
            <v>105.46</v>
          </cell>
          <cell r="H752">
            <v>3.37854988729292</v>
          </cell>
          <cell r="I752">
            <v>6653.06</v>
          </cell>
          <cell r="J752">
            <v>131865.39</v>
          </cell>
          <cell r="K752">
            <v>105.46</v>
          </cell>
          <cell r="L752">
            <v>5.2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65154988729292</v>
          </cell>
          <cell r="Q752">
            <v>785.4</v>
          </cell>
          <cell r="R752">
            <v>0.628127547342028</v>
          </cell>
        </row>
        <row r="753">
          <cell r="C753" t="str">
            <v>11-01-0902</v>
          </cell>
          <cell r="D753">
            <v>5573.5185</v>
          </cell>
          <cell r="E753">
            <v>178.555</v>
          </cell>
          <cell r="F753">
            <v>1</v>
          </cell>
          <cell r="G753">
            <v>72.11</v>
          </cell>
          <cell r="H753">
            <v>2.31013874808166</v>
          </cell>
          <cell r="I753">
            <v>6653.06</v>
          </cell>
          <cell r="J753">
            <v>131865.39</v>
          </cell>
          <cell r="K753">
            <v>72.11</v>
          </cell>
          <cell r="L753">
            <v>3.606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91613874808166</v>
          </cell>
          <cell r="Q753">
            <v>785.4</v>
          </cell>
          <cell r="R753">
            <v>0.429492484722489</v>
          </cell>
        </row>
        <row r="754">
          <cell r="C754" t="str">
            <v>11-01-0903</v>
          </cell>
          <cell r="D754">
            <v>5573.5185</v>
          </cell>
          <cell r="E754">
            <v>178.555</v>
          </cell>
          <cell r="F754">
            <v>1</v>
          </cell>
          <cell r="G754">
            <v>72.11</v>
          </cell>
          <cell r="H754">
            <v>2.31013874808166</v>
          </cell>
          <cell r="I754">
            <v>6653.06</v>
          </cell>
          <cell r="J754">
            <v>131865.39</v>
          </cell>
          <cell r="K754">
            <v>72.11</v>
          </cell>
          <cell r="L754">
            <v>3.606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91613874808166</v>
          </cell>
          <cell r="Q754">
            <v>785.4</v>
          </cell>
          <cell r="R754">
            <v>0.429492484722489</v>
          </cell>
        </row>
        <row r="755">
          <cell r="C755" t="str">
            <v>11-01-0905</v>
          </cell>
          <cell r="D755">
            <v>5573.5185</v>
          </cell>
          <cell r="E755">
            <v>178.555</v>
          </cell>
          <cell r="F755">
            <v>1</v>
          </cell>
          <cell r="G755">
            <v>87.74</v>
          </cell>
          <cell r="H755">
            <v>2.81086636744814</v>
          </cell>
          <cell r="I755">
            <v>6653.06</v>
          </cell>
          <cell r="J755">
            <v>131865.39</v>
          </cell>
          <cell r="K755">
            <v>87.74</v>
          </cell>
          <cell r="L755">
            <v>4.42678313392165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23764950136979</v>
          </cell>
          <cell r="Q755">
            <v>785.4</v>
          </cell>
          <cell r="R755">
            <v>0.522585918867718</v>
          </cell>
        </row>
        <row r="756">
          <cell r="C756" t="str">
            <v>11-01-1001</v>
          </cell>
          <cell r="D756">
            <v>5573.5185</v>
          </cell>
          <cell r="E756">
            <v>178.555</v>
          </cell>
          <cell r="F756">
            <v>1</v>
          </cell>
          <cell r="G756">
            <v>105.46</v>
          </cell>
          <cell r="H756">
            <v>3.37854988729292</v>
          </cell>
          <cell r="I756">
            <v>6653.06</v>
          </cell>
          <cell r="J756">
            <v>131865.39</v>
          </cell>
          <cell r="K756">
            <v>105.46</v>
          </cell>
          <cell r="L756">
            <v>5.2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65154988729292</v>
          </cell>
          <cell r="Q756">
            <v>785.4</v>
          </cell>
          <cell r="R756">
            <v>0.628127547342028</v>
          </cell>
        </row>
        <row r="757">
          <cell r="C757" t="str">
            <v>11-01-1002</v>
          </cell>
          <cell r="D757">
            <v>5573.5185</v>
          </cell>
          <cell r="E757">
            <v>178.555</v>
          </cell>
          <cell r="F757">
            <v>1</v>
          </cell>
          <cell r="G757">
            <v>72.11</v>
          </cell>
          <cell r="H757">
            <v>2.31013874808166</v>
          </cell>
          <cell r="I757">
            <v>6653.06</v>
          </cell>
          <cell r="J757">
            <v>131865.39</v>
          </cell>
          <cell r="K757">
            <v>72.11</v>
          </cell>
          <cell r="L757">
            <v>3.606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91613874808166</v>
          </cell>
          <cell r="Q757">
            <v>785.4</v>
          </cell>
          <cell r="R757">
            <v>0.429492484722489</v>
          </cell>
        </row>
        <row r="758">
          <cell r="C758" t="str">
            <v>11-01-1003</v>
          </cell>
          <cell r="D758">
            <v>5573.5185</v>
          </cell>
          <cell r="E758">
            <v>178.555</v>
          </cell>
          <cell r="F758">
            <v>1</v>
          </cell>
          <cell r="G758">
            <v>72.11</v>
          </cell>
          <cell r="H758">
            <v>2.31013874808166</v>
          </cell>
          <cell r="I758">
            <v>6653.06</v>
          </cell>
          <cell r="J758">
            <v>131865.39</v>
          </cell>
          <cell r="K758">
            <v>72.11</v>
          </cell>
          <cell r="L758">
            <v>3.606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91613874808166</v>
          </cell>
          <cell r="Q758">
            <v>785.4</v>
          </cell>
          <cell r="R758">
            <v>0.429492484722489</v>
          </cell>
        </row>
        <row r="759">
          <cell r="C759" t="str">
            <v>11-01-1005</v>
          </cell>
          <cell r="D759">
            <v>5573.5185</v>
          </cell>
          <cell r="E759">
            <v>178.555</v>
          </cell>
          <cell r="F759">
            <v>1</v>
          </cell>
          <cell r="G759">
            <v>87.74</v>
          </cell>
          <cell r="H759">
            <v>2.81086636744814</v>
          </cell>
          <cell r="I759">
            <v>6653.06</v>
          </cell>
          <cell r="J759">
            <v>131865.39</v>
          </cell>
          <cell r="K759">
            <v>87.74</v>
          </cell>
          <cell r="L759">
            <v>4.42678313392165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23764950136979</v>
          </cell>
          <cell r="Q759">
            <v>785.4</v>
          </cell>
          <cell r="R759">
            <v>0.522585918867718</v>
          </cell>
        </row>
        <row r="760">
          <cell r="C760" t="str">
            <v>11-01-1101</v>
          </cell>
          <cell r="D760">
            <v>5573.5185</v>
          </cell>
          <cell r="E760">
            <v>178.555</v>
          </cell>
          <cell r="F760">
            <v>1</v>
          </cell>
          <cell r="G760">
            <v>105.46</v>
          </cell>
          <cell r="H760">
            <v>3.37854988729292</v>
          </cell>
          <cell r="I760">
            <v>6653.06</v>
          </cell>
          <cell r="J760">
            <v>131865.39</v>
          </cell>
          <cell r="K760">
            <v>105.46</v>
          </cell>
          <cell r="L760">
            <v>5.2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65154988729292</v>
          </cell>
          <cell r="Q760">
            <v>785.4</v>
          </cell>
          <cell r="R760">
            <v>0.628127547342028</v>
          </cell>
        </row>
        <row r="761">
          <cell r="C761" t="str">
            <v>11-01-1102</v>
          </cell>
          <cell r="D761">
            <v>5573.5185</v>
          </cell>
          <cell r="E761">
            <v>178.555</v>
          </cell>
          <cell r="F761">
            <v>1</v>
          </cell>
          <cell r="G761">
            <v>72.11</v>
          </cell>
          <cell r="H761">
            <v>2.31013874808166</v>
          </cell>
          <cell r="I761">
            <v>6653.06</v>
          </cell>
          <cell r="J761">
            <v>131865.39</v>
          </cell>
          <cell r="K761">
            <v>72.11</v>
          </cell>
          <cell r="L761">
            <v>3.606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91613874808166</v>
          </cell>
          <cell r="Q761">
            <v>785.4</v>
          </cell>
          <cell r="R761">
            <v>0.429492484722489</v>
          </cell>
        </row>
        <row r="762">
          <cell r="C762" t="str">
            <v>11-01-1103</v>
          </cell>
          <cell r="D762">
            <v>5573.5185</v>
          </cell>
          <cell r="E762">
            <v>178.555</v>
          </cell>
          <cell r="F762">
            <v>1</v>
          </cell>
          <cell r="G762">
            <v>72.11</v>
          </cell>
          <cell r="H762">
            <v>2.31013874808166</v>
          </cell>
          <cell r="I762">
            <v>6653.06</v>
          </cell>
          <cell r="J762">
            <v>131865.39</v>
          </cell>
          <cell r="K762">
            <v>72.11</v>
          </cell>
          <cell r="L762">
            <v>3.606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91613874808166</v>
          </cell>
          <cell r="Q762">
            <v>785.4</v>
          </cell>
          <cell r="R762">
            <v>0.429492484722489</v>
          </cell>
        </row>
        <row r="763">
          <cell r="C763" t="str">
            <v>11-01-1105</v>
          </cell>
          <cell r="D763">
            <v>5573.5185</v>
          </cell>
          <cell r="E763">
            <v>178.555</v>
          </cell>
          <cell r="F763">
            <v>1</v>
          </cell>
          <cell r="G763">
            <v>87.74</v>
          </cell>
          <cell r="H763">
            <v>2.81086636744814</v>
          </cell>
          <cell r="I763">
            <v>6653.06</v>
          </cell>
          <cell r="J763">
            <v>131865.39</v>
          </cell>
          <cell r="K763">
            <v>87.74</v>
          </cell>
          <cell r="L763">
            <v>4.42678313392165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23764950136979</v>
          </cell>
          <cell r="Q763">
            <v>785.4</v>
          </cell>
          <cell r="R763">
            <v>0.522585918867718</v>
          </cell>
        </row>
        <row r="764">
          <cell r="C764" t="str">
            <v>11-01-1201</v>
          </cell>
          <cell r="D764">
            <v>5573.5185</v>
          </cell>
          <cell r="E764">
            <v>178.555</v>
          </cell>
          <cell r="F764">
            <v>1.05</v>
          </cell>
          <cell r="G764">
            <v>110.733</v>
          </cell>
          <cell r="H764">
            <v>3.54747738165756</v>
          </cell>
          <cell r="I764">
            <v>6653.06</v>
          </cell>
          <cell r="J764">
            <v>131865.39</v>
          </cell>
          <cell r="K764">
            <v>105.46</v>
          </cell>
          <cell r="L764">
            <v>5.2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82047738165756</v>
          </cell>
          <cell r="Q764">
            <v>785.4</v>
          </cell>
          <cell r="R764">
            <v>0.628127547342028</v>
          </cell>
        </row>
        <row r="765">
          <cell r="C765" t="str">
            <v>11-01-1202</v>
          </cell>
          <cell r="D765">
            <v>5573.5185</v>
          </cell>
          <cell r="E765">
            <v>178.555</v>
          </cell>
          <cell r="F765">
            <v>1.05</v>
          </cell>
          <cell r="G765">
            <v>75.7155</v>
          </cell>
          <cell r="H765">
            <v>2.42564568548575</v>
          </cell>
          <cell r="I765">
            <v>6653.06</v>
          </cell>
          <cell r="J765">
            <v>131865.39</v>
          </cell>
          <cell r="K765">
            <v>72.11</v>
          </cell>
          <cell r="L765">
            <v>3.606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03164568548575</v>
          </cell>
          <cell r="Q765">
            <v>785.4</v>
          </cell>
          <cell r="R765">
            <v>0.429492484722489</v>
          </cell>
        </row>
        <row r="766">
          <cell r="C766" t="str">
            <v>11-01-1203</v>
          </cell>
          <cell r="D766">
            <v>5573.5185</v>
          </cell>
          <cell r="E766">
            <v>178.555</v>
          </cell>
          <cell r="F766">
            <v>1.05</v>
          </cell>
          <cell r="G766">
            <v>75.7155</v>
          </cell>
          <cell r="H766">
            <v>2.42564568548575</v>
          </cell>
          <cell r="I766">
            <v>6653.06</v>
          </cell>
          <cell r="J766">
            <v>131865.39</v>
          </cell>
          <cell r="K766">
            <v>72.11</v>
          </cell>
          <cell r="L766">
            <v>3.606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03164568548575</v>
          </cell>
          <cell r="Q766">
            <v>785.4</v>
          </cell>
          <cell r="R766">
            <v>0.429492484722489</v>
          </cell>
        </row>
        <row r="767">
          <cell r="C767" t="str">
            <v>11-01-1205</v>
          </cell>
          <cell r="D767">
            <v>5573.5185</v>
          </cell>
          <cell r="E767">
            <v>178.555</v>
          </cell>
          <cell r="F767">
            <v>1.05</v>
          </cell>
          <cell r="G767">
            <v>92.127</v>
          </cell>
          <cell r="H767">
            <v>2.95140968582055</v>
          </cell>
          <cell r="I767">
            <v>6653.06</v>
          </cell>
          <cell r="J767">
            <v>131865.39</v>
          </cell>
          <cell r="K767">
            <v>87.74</v>
          </cell>
          <cell r="L767">
            <v>4.42678313392165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37819281974219</v>
          </cell>
          <cell r="Q767">
            <v>785.4</v>
          </cell>
          <cell r="R767">
            <v>0.522585918867718</v>
          </cell>
        </row>
        <row r="768">
          <cell r="C768" t="str">
            <v>11-01-1301</v>
          </cell>
          <cell r="D768">
            <v>5573.5185</v>
          </cell>
          <cell r="E768">
            <v>178.555</v>
          </cell>
          <cell r="F768">
            <v>1.05</v>
          </cell>
          <cell r="G768">
            <v>110.733</v>
          </cell>
          <cell r="H768">
            <v>3.54747738165756</v>
          </cell>
          <cell r="I768">
            <v>6653.06</v>
          </cell>
          <cell r="J768">
            <v>131865.39</v>
          </cell>
          <cell r="K768">
            <v>105.46</v>
          </cell>
          <cell r="L768">
            <v>5.2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82047738165756</v>
          </cell>
          <cell r="Q768">
            <v>785.4</v>
          </cell>
          <cell r="R768">
            <v>0.628127547342028</v>
          </cell>
        </row>
        <row r="769">
          <cell r="C769" t="str">
            <v>11-01-1302</v>
          </cell>
          <cell r="D769">
            <v>5573.5185</v>
          </cell>
          <cell r="E769">
            <v>178.555</v>
          </cell>
          <cell r="F769">
            <v>1.05</v>
          </cell>
          <cell r="G769">
            <v>75.7155</v>
          </cell>
          <cell r="H769">
            <v>2.42564568548575</v>
          </cell>
          <cell r="I769">
            <v>6653.06</v>
          </cell>
          <cell r="J769">
            <v>131865.39</v>
          </cell>
          <cell r="K769">
            <v>72.11</v>
          </cell>
          <cell r="L769">
            <v>3.606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03164568548575</v>
          </cell>
          <cell r="Q769">
            <v>785.4</v>
          </cell>
          <cell r="R769">
            <v>0.429492484722489</v>
          </cell>
        </row>
        <row r="770">
          <cell r="C770" t="str">
            <v>11-01-1303</v>
          </cell>
          <cell r="D770">
            <v>5573.5185</v>
          </cell>
          <cell r="E770">
            <v>178.555</v>
          </cell>
          <cell r="F770">
            <v>1.05</v>
          </cell>
          <cell r="G770">
            <v>75.7155</v>
          </cell>
          <cell r="H770">
            <v>2.42564568548575</v>
          </cell>
          <cell r="I770">
            <v>6653.06</v>
          </cell>
          <cell r="J770">
            <v>131865.39</v>
          </cell>
          <cell r="K770">
            <v>72.11</v>
          </cell>
          <cell r="L770">
            <v>3.606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03164568548575</v>
          </cell>
          <cell r="Q770">
            <v>785.4</v>
          </cell>
          <cell r="R770">
            <v>0.429492484722489</v>
          </cell>
        </row>
        <row r="771">
          <cell r="C771" t="str">
            <v>11-01-1305</v>
          </cell>
          <cell r="D771">
            <v>5573.5185</v>
          </cell>
          <cell r="E771">
            <v>178.555</v>
          </cell>
          <cell r="F771">
            <v>1.05</v>
          </cell>
          <cell r="G771">
            <v>92.127</v>
          </cell>
          <cell r="H771">
            <v>2.95140968582055</v>
          </cell>
          <cell r="I771">
            <v>6653.06</v>
          </cell>
          <cell r="J771">
            <v>131865.39</v>
          </cell>
          <cell r="K771">
            <v>87.74</v>
          </cell>
          <cell r="L771">
            <v>4.42678313392165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37819281974219</v>
          </cell>
          <cell r="Q771">
            <v>785.4</v>
          </cell>
          <cell r="R771">
            <v>0.522585918867718</v>
          </cell>
        </row>
        <row r="772">
          <cell r="C772" t="str">
            <v>11-01-1401</v>
          </cell>
          <cell r="D772">
            <v>5573.5185</v>
          </cell>
          <cell r="E772">
            <v>178.555</v>
          </cell>
          <cell r="F772">
            <v>1.05</v>
          </cell>
          <cell r="G772">
            <v>110.733</v>
          </cell>
          <cell r="H772">
            <v>3.54747738165756</v>
          </cell>
          <cell r="I772">
            <v>6653.06</v>
          </cell>
          <cell r="J772">
            <v>131865.39</v>
          </cell>
          <cell r="K772">
            <v>105.46</v>
          </cell>
          <cell r="L772">
            <v>5.2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82047738165756</v>
          </cell>
          <cell r="Q772">
            <v>785.4</v>
          </cell>
          <cell r="R772">
            <v>0.628127547342028</v>
          </cell>
        </row>
        <row r="773">
          <cell r="C773" t="str">
            <v>11-01-1402</v>
          </cell>
          <cell r="D773">
            <v>5573.5185</v>
          </cell>
          <cell r="E773">
            <v>178.555</v>
          </cell>
          <cell r="F773">
            <v>1.05</v>
          </cell>
          <cell r="G773">
            <v>75.7155</v>
          </cell>
          <cell r="H773">
            <v>2.42564568548575</v>
          </cell>
          <cell r="I773">
            <v>6653.06</v>
          </cell>
          <cell r="J773">
            <v>131865.39</v>
          </cell>
          <cell r="K773">
            <v>72.11</v>
          </cell>
          <cell r="L773">
            <v>3.606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03164568548575</v>
          </cell>
          <cell r="Q773">
            <v>785.4</v>
          </cell>
          <cell r="R773">
            <v>0.429492484722489</v>
          </cell>
        </row>
        <row r="774">
          <cell r="C774" t="str">
            <v>11-01-1403</v>
          </cell>
          <cell r="D774">
            <v>5573.5185</v>
          </cell>
          <cell r="E774">
            <v>178.555</v>
          </cell>
          <cell r="F774">
            <v>1.05</v>
          </cell>
          <cell r="G774">
            <v>75.7155</v>
          </cell>
          <cell r="H774">
            <v>2.42564568548575</v>
          </cell>
          <cell r="I774">
            <v>6653.06</v>
          </cell>
          <cell r="J774">
            <v>131865.39</v>
          </cell>
          <cell r="K774">
            <v>72.11</v>
          </cell>
          <cell r="L774">
            <v>3.606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03164568548575</v>
          </cell>
          <cell r="Q774">
            <v>785.4</v>
          </cell>
          <cell r="R774">
            <v>0.429492484722489</v>
          </cell>
        </row>
        <row r="775">
          <cell r="C775" t="str">
            <v>11-01-1405</v>
          </cell>
          <cell r="D775">
            <v>5573.5185</v>
          </cell>
          <cell r="E775">
            <v>178.555</v>
          </cell>
          <cell r="F775">
            <v>1.05</v>
          </cell>
          <cell r="G775">
            <v>92.127</v>
          </cell>
          <cell r="H775">
            <v>2.95140968582055</v>
          </cell>
          <cell r="I775">
            <v>6653.06</v>
          </cell>
          <cell r="J775">
            <v>131865.39</v>
          </cell>
          <cell r="K775">
            <v>87.74</v>
          </cell>
          <cell r="L775">
            <v>4.42678313392165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37819281974219</v>
          </cell>
          <cell r="Q775">
            <v>785.4</v>
          </cell>
          <cell r="R775">
            <v>0.522585918867718</v>
          </cell>
        </row>
        <row r="776">
          <cell r="C776" t="str">
            <v>11-01-1501</v>
          </cell>
          <cell r="D776">
            <v>5573.5185</v>
          </cell>
          <cell r="E776">
            <v>178.555</v>
          </cell>
          <cell r="F776">
            <v>1.1</v>
          </cell>
          <cell r="G776">
            <v>116.006</v>
          </cell>
          <cell r="H776">
            <v>3.71640487602221</v>
          </cell>
          <cell r="I776">
            <v>6653.06</v>
          </cell>
          <cell r="J776">
            <v>131865.39</v>
          </cell>
          <cell r="K776">
            <v>105.46</v>
          </cell>
          <cell r="L776">
            <v>5.2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98940487602221</v>
          </cell>
          <cell r="Q776">
            <v>785.4</v>
          </cell>
          <cell r="R776">
            <v>0.628127547342028</v>
          </cell>
        </row>
        <row r="777">
          <cell r="C777" t="str">
            <v>11-01-1502</v>
          </cell>
          <cell r="D777">
            <v>5573.5185</v>
          </cell>
          <cell r="E777">
            <v>178.555</v>
          </cell>
          <cell r="F777">
            <v>1.1</v>
          </cell>
          <cell r="G777">
            <v>79.321</v>
          </cell>
          <cell r="H777">
            <v>2.54115262288983</v>
          </cell>
          <cell r="I777">
            <v>6653.06</v>
          </cell>
          <cell r="J777">
            <v>131865.39</v>
          </cell>
          <cell r="K777">
            <v>72.11</v>
          </cell>
          <cell r="L777">
            <v>3.606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14715262288983</v>
          </cell>
          <cell r="Q777">
            <v>785.4</v>
          </cell>
          <cell r="R777">
            <v>0.429492484722489</v>
          </cell>
        </row>
        <row r="778">
          <cell r="C778" t="str">
            <v>11-01-1503</v>
          </cell>
          <cell r="D778">
            <v>5573.5185</v>
          </cell>
          <cell r="E778">
            <v>178.555</v>
          </cell>
          <cell r="F778">
            <v>1.1</v>
          </cell>
          <cell r="G778">
            <v>79.321</v>
          </cell>
          <cell r="H778">
            <v>2.54115262288983</v>
          </cell>
          <cell r="I778">
            <v>6653.06</v>
          </cell>
          <cell r="J778">
            <v>131865.39</v>
          </cell>
          <cell r="K778">
            <v>72.11</v>
          </cell>
          <cell r="L778">
            <v>3.606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14715262288983</v>
          </cell>
          <cell r="Q778">
            <v>785.4</v>
          </cell>
          <cell r="R778">
            <v>0.429492484722489</v>
          </cell>
        </row>
        <row r="779">
          <cell r="C779" t="str">
            <v>11-01-1505</v>
          </cell>
          <cell r="D779">
            <v>5573.5185</v>
          </cell>
          <cell r="E779">
            <v>178.555</v>
          </cell>
          <cell r="F779">
            <v>1.1</v>
          </cell>
          <cell r="G779">
            <v>96.514</v>
          </cell>
          <cell r="H779">
            <v>3.09195300419295</v>
          </cell>
          <cell r="I779">
            <v>6653.06</v>
          </cell>
          <cell r="J779">
            <v>131865.39</v>
          </cell>
          <cell r="K779">
            <v>87.74</v>
          </cell>
          <cell r="L779">
            <v>4.42678313392165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187361381146</v>
          </cell>
          <cell r="Q779">
            <v>785.4</v>
          </cell>
          <cell r="R779">
            <v>0.522585918867718</v>
          </cell>
        </row>
        <row r="780">
          <cell r="C780" t="str">
            <v>11-01-1601</v>
          </cell>
          <cell r="D780">
            <v>5573.5185</v>
          </cell>
          <cell r="E780">
            <v>178.555</v>
          </cell>
          <cell r="F780">
            <v>1.1</v>
          </cell>
          <cell r="G780">
            <v>116.006</v>
          </cell>
          <cell r="H780">
            <v>3.71640487602221</v>
          </cell>
          <cell r="I780">
            <v>6653.06</v>
          </cell>
          <cell r="J780">
            <v>131865.39</v>
          </cell>
          <cell r="K780">
            <v>105.46</v>
          </cell>
          <cell r="L780">
            <v>5.2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98940487602221</v>
          </cell>
          <cell r="Q780">
            <v>785.4</v>
          </cell>
          <cell r="R780">
            <v>0.628127547342028</v>
          </cell>
        </row>
        <row r="781">
          <cell r="C781" t="str">
            <v>11-01-1602</v>
          </cell>
          <cell r="D781">
            <v>5573.5185</v>
          </cell>
          <cell r="E781">
            <v>178.555</v>
          </cell>
          <cell r="F781">
            <v>1.1</v>
          </cell>
          <cell r="G781">
            <v>79.321</v>
          </cell>
          <cell r="H781">
            <v>2.54115262288983</v>
          </cell>
          <cell r="I781">
            <v>6653.06</v>
          </cell>
          <cell r="J781">
            <v>131865.39</v>
          </cell>
          <cell r="K781">
            <v>72.11</v>
          </cell>
          <cell r="L781">
            <v>3.606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14715262288983</v>
          </cell>
          <cell r="Q781">
            <v>785.4</v>
          </cell>
          <cell r="R781">
            <v>0.429492484722489</v>
          </cell>
        </row>
        <row r="782">
          <cell r="C782" t="str">
            <v>11-01-1603</v>
          </cell>
          <cell r="D782">
            <v>5573.5185</v>
          </cell>
          <cell r="E782">
            <v>178.555</v>
          </cell>
          <cell r="F782">
            <v>1.1</v>
          </cell>
          <cell r="G782">
            <v>79.321</v>
          </cell>
          <cell r="H782">
            <v>2.54115262288983</v>
          </cell>
          <cell r="I782">
            <v>6653.06</v>
          </cell>
          <cell r="J782">
            <v>131865.39</v>
          </cell>
          <cell r="K782">
            <v>72.11</v>
          </cell>
          <cell r="L782">
            <v>3.606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14715262288983</v>
          </cell>
          <cell r="Q782">
            <v>785.4</v>
          </cell>
          <cell r="R782">
            <v>0.429492484722489</v>
          </cell>
        </row>
        <row r="783">
          <cell r="C783" t="str">
            <v>11-01-1605</v>
          </cell>
          <cell r="D783">
            <v>5573.5185</v>
          </cell>
          <cell r="E783">
            <v>178.555</v>
          </cell>
          <cell r="F783">
            <v>1.1</v>
          </cell>
          <cell r="G783">
            <v>96.514</v>
          </cell>
          <cell r="H783">
            <v>3.09195300419295</v>
          </cell>
          <cell r="I783">
            <v>6653.06</v>
          </cell>
          <cell r="J783">
            <v>131865.39</v>
          </cell>
          <cell r="K783">
            <v>87.74</v>
          </cell>
          <cell r="L783">
            <v>4.42678313392165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187361381146</v>
          </cell>
          <cell r="Q783">
            <v>785.4</v>
          </cell>
          <cell r="R783">
            <v>0.522585918867718</v>
          </cell>
        </row>
        <row r="784">
          <cell r="C784" t="str">
            <v>11-01-1701</v>
          </cell>
          <cell r="D784">
            <v>5573.5185</v>
          </cell>
          <cell r="E784">
            <v>178.555</v>
          </cell>
          <cell r="F784">
            <v>1.1</v>
          </cell>
          <cell r="G784">
            <v>116.006</v>
          </cell>
          <cell r="H784">
            <v>3.71640487602221</v>
          </cell>
          <cell r="I784">
            <v>6653.06</v>
          </cell>
          <cell r="J784">
            <v>131865.39</v>
          </cell>
          <cell r="K784">
            <v>105.46</v>
          </cell>
          <cell r="L784">
            <v>5.2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98940487602221</v>
          </cell>
          <cell r="Q784">
            <v>785.4</v>
          </cell>
          <cell r="R784">
            <v>0.628127547342028</v>
          </cell>
        </row>
        <row r="785">
          <cell r="C785" t="str">
            <v>11-01-1702</v>
          </cell>
          <cell r="D785">
            <v>5573.5185</v>
          </cell>
          <cell r="E785">
            <v>178.555</v>
          </cell>
          <cell r="F785">
            <v>1.1</v>
          </cell>
          <cell r="G785">
            <v>79.321</v>
          </cell>
          <cell r="H785">
            <v>2.54115262288983</v>
          </cell>
          <cell r="I785">
            <v>6653.06</v>
          </cell>
          <cell r="J785">
            <v>131865.39</v>
          </cell>
          <cell r="K785">
            <v>72.11</v>
          </cell>
          <cell r="L785">
            <v>3.606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14715262288983</v>
          </cell>
          <cell r="Q785">
            <v>785.4</v>
          </cell>
          <cell r="R785">
            <v>0.429492484722489</v>
          </cell>
        </row>
        <row r="786">
          <cell r="C786" t="str">
            <v>11-01-1703</v>
          </cell>
          <cell r="D786">
            <v>5573.5185</v>
          </cell>
          <cell r="E786">
            <v>178.555</v>
          </cell>
          <cell r="F786">
            <v>1.1</v>
          </cell>
          <cell r="G786">
            <v>79.321</v>
          </cell>
          <cell r="H786">
            <v>2.54115262288983</v>
          </cell>
          <cell r="I786">
            <v>6653.06</v>
          </cell>
          <cell r="J786">
            <v>131865.39</v>
          </cell>
          <cell r="K786">
            <v>72.11</v>
          </cell>
          <cell r="L786">
            <v>3.606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14715262288983</v>
          </cell>
          <cell r="Q786">
            <v>785.4</v>
          </cell>
          <cell r="R786">
            <v>0.429492484722489</v>
          </cell>
        </row>
        <row r="787">
          <cell r="C787" t="str">
            <v>11-01-1705</v>
          </cell>
          <cell r="D787">
            <v>5573.5185</v>
          </cell>
          <cell r="E787">
            <v>178.555</v>
          </cell>
          <cell r="F787">
            <v>1.1</v>
          </cell>
          <cell r="G787">
            <v>96.514</v>
          </cell>
          <cell r="H787">
            <v>3.09195300419295</v>
          </cell>
          <cell r="I787">
            <v>6653.06</v>
          </cell>
          <cell r="J787">
            <v>131865.39</v>
          </cell>
          <cell r="K787">
            <v>87.74</v>
          </cell>
          <cell r="L787">
            <v>4.42678313392165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187361381146</v>
          </cell>
          <cell r="Q787">
            <v>785.4</v>
          </cell>
          <cell r="R787">
            <v>0.522585918867718</v>
          </cell>
        </row>
        <row r="788">
          <cell r="C788" t="str">
            <v>11-02-0106</v>
          </cell>
          <cell r="D788">
            <v>5483.8775</v>
          </cell>
          <cell r="E788">
            <v>258.505</v>
          </cell>
          <cell r="F788">
            <v>0.85</v>
          </cell>
          <cell r="G788">
            <v>74.579</v>
          </cell>
          <cell r="H788">
            <v>3.51558626081637</v>
          </cell>
          <cell r="I788">
            <v>6653.06</v>
          </cell>
          <cell r="J788">
            <v>131865.39</v>
          </cell>
          <cell r="K788">
            <v>87.74</v>
          </cell>
          <cell r="L788">
            <v>4.387</v>
          </cell>
        </row>
        <row r="788">
          <cell r="P788">
            <v>7.90258626081637</v>
          </cell>
          <cell r="Q788">
            <v>785.4</v>
          </cell>
          <cell r="R788">
            <v>0.522585918867718</v>
          </cell>
        </row>
        <row r="789">
          <cell r="C789" t="str">
            <v>11-02-0107</v>
          </cell>
          <cell r="D789">
            <v>5483.8775</v>
          </cell>
          <cell r="E789">
            <v>258.505</v>
          </cell>
          <cell r="F789">
            <v>0.85</v>
          </cell>
          <cell r="G789">
            <v>61.1915</v>
          </cell>
          <cell r="H789">
            <v>2.88451168128756</v>
          </cell>
          <cell r="I789">
            <v>6653.06</v>
          </cell>
          <cell r="J789">
            <v>131865.39</v>
          </cell>
          <cell r="K789">
            <v>71.99</v>
          </cell>
          <cell r="L789">
            <v>3.6</v>
          </cell>
        </row>
        <row r="789">
          <cell r="P789">
            <v>6.48451168128756</v>
          </cell>
          <cell r="Q789">
            <v>785.4</v>
          </cell>
          <cell r="R789">
            <v>0.428777755861489</v>
          </cell>
        </row>
        <row r="790">
          <cell r="C790" t="str">
            <v>11-02-0206</v>
          </cell>
          <cell r="D790">
            <v>5483.8775</v>
          </cell>
          <cell r="E790">
            <v>258.505</v>
          </cell>
          <cell r="F790">
            <v>0.85</v>
          </cell>
          <cell r="G790">
            <v>74.579</v>
          </cell>
          <cell r="H790">
            <v>3.51558626081637</v>
          </cell>
          <cell r="I790">
            <v>6653.06</v>
          </cell>
          <cell r="J790">
            <v>131865.39</v>
          </cell>
          <cell r="K790">
            <v>87.74</v>
          </cell>
          <cell r="L790">
            <v>4.42678313392165</v>
          </cell>
        </row>
        <row r="790">
          <cell r="P790">
            <v>7.94236939473801</v>
          </cell>
          <cell r="Q790">
            <v>785.4</v>
          </cell>
          <cell r="R790">
            <v>0.522585918867718</v>
          </cell>
        </row>
        <row r="791">
          <cell r="C791" t="str">
            <v>11-02-0207</v>
          </cell>
          <cell r="D791">
            <v>5483.8775</v>
          </cell>
          <cell r="E791">
            <v>258.505</v>
          </cell>
          <cell r="F791">
            <v>0.85</v>
          </cell>
          <cell r="G791">
            <v>61.2935</v>
          </cell>
          <cell r="H791">
            <v>2.88931986856016</v>
          </cell>
          <cell r="I791">
            <v>6653.06</v>
          </cell>
          <cell r="J791">
            <v>131865.39</v>
          </cell>
          <cell r="K791">
            <v>72.11</v>
          </cell>
          <cell r="L791">
            <v>3.606</v>
          </cell>
        </row>
        <row r="791">
          <cell r="P791">
            <v>6.49531986856016</v>
          </cell>
          <cell r="Q791">
            <v>785.4</v>
          </cell>
          <cell r="R791">
            <v>0.429492484722489</v>
          </cell>
        </row>
        <row r="792">
          <cell r="C792" t="str">
            <v>11-02-0208</v>
          </cell>
          <cell r="D792">
            <v>5483.8775</v>
          </cell>
          <cell r="E792">
            <v>258.505</v>
          </cell>
          <cell r="F792">
            <v>0.85</v>
          </cell>
          <cell r="G792">
            <v>61.2935</v>
          </cell>
          <cell r="H792">
            <v>2.88931986856016</v>
          </cell>
          <cell r="I792">
            <v>6653.06</v>
          </cell>
          <cell r="J792">
            <v>131865.39</v>
          </cell>
          <cell r="K792">
            <v>72.11</v>
          </cell>
          <cell r="L792">
            <v>3.606</v>
          </cell>
        </row>
        <row r="792">
          <cell r="P792">
            <v>6.49531986856016</v>
          </cell>
          <cell r="Q792">
            <v>785.4</v>
          </cell>
          <cell r="R792">
            <v>0.429492484722489</v>
          </cell>
        </row>
        <row r="793">
          <cell r="C793" t="str">
            <v>11-02-0209</v>
          </cell>
          <cell r="D793">
            <v>5483.8775</v>
          </cell>
          <cell r="E793">
            <v>258.505</v>
          </cell>
          <cell r="F793">
            <v>0.85</v>
          </cell>
          <cell r="G793">
            <v>89.641</v>
          </cell>
          <cell r="H793">
            <v>4.22559524807037</v>
          </cell>
          <cell r="I793">
            <v>6653.06</v>
          </cell>
          <cell r="J793">
            <v>131865.39</v>
          </cell>
          <cell r="K793">
            <v>105.46</v>
          </cell>
          <cell r="L793">
            <v>5.273</v>
          </cell>
        </row>
        <row r="793">
          <cell r="P793">
            <v>9.49859524807037</v>
          </cell>
          <cell r="Q793">
            <v>785.4</v>
          </cell>
          <cell r="R793">
            <v>0.628127547342028</v>
          </cell>
        </row>
        <row r="794">
          <cell r="C794" t="str">
            <v>11-02-0306</v>
          </cell>
          <cell r="D794">
            <v>5483.8775</v>
          </cell>
          <cell r="E794">
            <v>258.505</v>
          </cell>
          <cell r="F794">
            <v>0.9</v>
          </cell>
          <cell r="G794">
            <v>78.966</v>
          </cell>
          <cell r="H794">
            <v>3.72238545262909</v>
          </cell>
          <cell r="I794">
            <v>6653.06</v>
          </cell>
          <cell r="J794">
            <v>131865.39</v>
          </cell>
          <cell r="K794">
            <v>87.74</v>
          </cell>
          <cell r="L794">
            <v>4.42678313392165</v>
          </cell>
        </row>
        <row r="794">
          <cell r="P794">
            <v>8.14916858655074</v>
          </cell>
          <cell r="Q794">
            <v>785.4</v>
          </cell>
          <cell r="R794">
            <v>0.522585918867718</v>
          </cell>
        </row>
        <row r="795">
          <cell r="C795" t="str">
            <v>11-02-0307</v>
          </cell>
          <cell r="D795">
            <v>5483.8775</v>
          </cell>
          <cell r="E795">
            <v>258.505</v>
          </cell>
          <cell r="F795">
            <v>0.9</v>
          </cell>
          <cell r="G795">
            <v>64.899</v>
          </cell>
          <cell r="H795">
            <v>3.0592798608284</v>
          </cell>
          <cell r="I795">
            <v>6653.06</v>
          </cell>
          <cell r="J795">
            <v>131865.39</v>
          </cell>
          <cell r="K795">
            <v>72.11</v>
          </cell>
          <cell r="L795">
            <v>3.606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6652798608284</v>
          </cell>
          <cell r="Q795">
            <v>785.4</v>
          </cell>
          <cell r="R795">
            <v>0.429492484722489</v>
          </cell>
        </row>
        <row r="796">
          <cell r="C796" t="str">
            <v>11-02-0308</v>
          </cell>
          <cell r="D796">
            <v>5483.8775</v>
          </cell>
          <cell r="E796">
            <v>258.505</v>
          </cell>
          <cell r="F796">
            <v>0.9</v>
          </cell>
          <cell r="G796">
            <v>64.899</v>
          </cell>
          <cell r="H796">
            <v>3.0592798608284</v>
          </cell>
          <cell r="I796">
            <v>6653.06</v>
          </cell>
          <cell r="J796">
            <v>131865.39</v>
          </cell>
          <cell r="K796">
            <v>72.11</v>
          </cell>
          <cell r="L796">
            <v>3.606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6652798608284</v>
          </cell>
          <cell r="Q796">
            <v>785.4</v>
          </cell>
          <cell r="R796">
            <v>0.429492484722489</v>
          </cell>
        </row>
        <row r="797">
          <cell r="C797" t="str">
            <v>11-02-0309</v>
          </cell>
          <cell r="D797">
            <v>5483.8775</v>
          </cell>
          <cell r="E797">
            <v>258.505</v>
          </cell>
          <cell r="F797">
            <v>0.9</v>
          </cell>
          <cell r="G797">
            <v>94.914</v>
          </cell>
          <cell r="H797">
            <v>4.47415967442745</v>
          </cell>
          <cell r="I797">
            <v>6653.06</v>
          </cell>
          <cell r="J797">
            <v>131865.39</v>
          </cell>
          <cell r="K797">
            <v>105.46</v>
          </cell>
          <cell r="L797">
            <v>5.2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74715967442745</v>
          </cell>
          <cell r="Q797">
            <v>785.4</v>
          </cell>
          <cell r="R797">
            <v>0.628127547342028</v>
          </cell>
        </row>
        <row r="798">
          <cell r="C798" t="str">
            <v>11-02-0406</v>
          </cell>
          <cell r="D798">
            <v>5483.8775</v>
          </cell>
          <cell r="E798">
            <v>258.505</v>
          </cell>
          <cell r="F798">
            <v>0.9</v>
          </cell>
          <cell r="G798">
            <v>78.966</v>
          </cell>
          <cell r="H798">
            <v>3.72238545262909</v>
          </cell>
          <cell r="I798">
            <v>6653.06</v>
          </cell>
          <cell r="J798">
            <v>131865.39</v>
          </cell>
          <cell r="K798">
            <v>87.74</v>
          </cell>
          <cell r="L798">
            <v>4.42678313392165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14916858655074</v>
          </cell>
          <cell r="Q798">
            <v>785.4</v>
          </cell>
          <cell r="R798">
            <v>0.522585918867718</v>
          </cell>
        </row>
        <row r="799">
          <cell r="C799" t="str">
            <v>11-02-0407</v>
          </cell>
          <cell r="D799">
            <v>5483.8775</v>
          </cell>
          <cell r="E799">
            <v>258.505</v>
          </cell>
          <cell r="F799">
            <v>0.9</v>
          </cell>
          <cell r="G799">
            <v>64.899</v>
          </cell>
          <cell r="H799">
            <v>3.0592798608284</v>
          </cell>
          <cell r="I799">
            <v>6653.06</v>
          </cell>
          <cell r="J799">
            <v>131865.39</v>
          </cell>
          <cell r="K799">
            <v>72.11</v>
          </cell>
          <cell r="L799">
            <v>3.606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6652798608284</v>
          </cell>
          <cell r="Q799">
            <v>785.4</v>
          </cell>
          <cell r="R799">
            <v>0.429492484722489</v>
          </cell>
        </row>
        <row r="800">
          <cell r="C800" t="str">
            <v>11-02-0408</v>
          </cell>
          <cell r="D800">
            <v>5483.8775</v>
          </cell>
          <cell r="E800">
            <v>258.505</v>
          </cell>
          <cell r="F800">
            <v>0.9</v>
          </cell>
          <cell r="G800">
            <v>64.899</v>
          </cell>
          <cell r="H800">
            <v>3.0592798608284</v>
          </cell>
          <cell r="I800">
            <v>6653.06</v>
          </cell>
          <cell r="J800">
            <v>131865.39</v>
          </cell>
          <cell r="K800">
            <v>72.11</v>
          </cell>
          <cell r="L800">
            <v>3.606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6652798608284</v>
          </cell>
          <cell r="Q800">
            <v>785.4</v>
          </cell>
          <cell r="R800">
            <v>0.429492484722489</v>
          </cell>
        </row>
        <row r="801">
          <cell r="C801" t="str">
            <v>11-02-0409</v>
          </cell>
          <cell r="D801">
            <v>5483.8775</v>
          </cell>
          <cell r="E801">
            <v>258.505</v>
          </cell>
          <cell r="F801">
            <v>0.9</v>
          </cell>
          <cell r="G801">
            <v>94.914</v>
          </cell>
          <cell r="H801">
            <v>4.47415967442745</v>
          </cell>
          <cell r="I801">
            <v>6653.06</v>
          </cell>
          <cell r="J801">
            <v>131865.39</v>
          </cell>
          <cell r="K801">
            <v>105.46</v>
          </cell>
          <cell r="L801">
            <v>5.2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74715967442745</v>
          </cell>
          <cell r="Q801">
            <v>785.4</v>
          </cell>
          <cell r="R801">
            <v>0.628127547342028</v>
          </cell>
        </row>
        <row r="802">
          <cell r="C802" t="str">
            <v>11-02-0506</v>
          </cell>
          <cell r="D802">
            <v>5483.8775</v>
          </cell>
          <cell r="E802">
            <v>258.505</v>
          </cell>
          <cell r="F802">
            <v>0.9</v>
          </cell>
          <cell r="G802">
            <v>78.966</v>
          </cell>
          <cell r="H802">
            <v>3.72238545262909</v>
          </cell>
          <cell r="I802">
            <v>6653.06</v>
          </cell>
          <cell r="J802">
            <v>131865.39</v>
          </cell>
          <cell r="K802">
            <v>87.74</v>
          </cell>
          <cell r="L802">
            <v>4.42678313392165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14916858655074</v>
          </cell>
          <cell r="Q802">
            <v>785.4</v>
          </cell>
          <cell r="R802">
            <v>0.522585918867718</v>
          </cell>
        </row>
        <row r="803">
          <cell r="C803" t="str">
            <v>11-02-0507</v>
          </cell>
          <cell r="D803">
            <v>5483.8775</v>
          </cell>
          <cell r="E803">
            <v>258.505</v>
          </cell>
          <cell r="F803">
            <v>0.9</v>
          </cell>
          <cell r="G803">
            <v>64.899</v>
          </cell>
          <cell r="H803">
            <v>3.0592798608284</v>
          </cell>
          <cell r="I803">
            <v>6653.06</v>
          </cell>
          <cell r="J803">
            <v>131865.39</v>
          </cell>
          <cell r="K803">
            <v>72.11</v>
          </cell>
          <cell r="L803">
            <v>3.606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6652798608284</v>
          </cell>
          <cell r="Q803">
            <v>785.4</v>
          </cell>
          <cell r="R803">
            <v>0.429492484722489</v>
          </cell>
        </row>
        <row r="804">
          <cell r="C804" t="str">
            <v>11-02-0508</v>
          </cell>
          <cell r="D804">
            <v>5483.8775</v>
          </cell>
          <cell r="E804">
            <v>258.505</v>
          </cell>
          <cell r="F804">
            <v>0.9</v>
          </cell>
          <cell r="G804">
            <v>64.899</v>
          </cell>
          <cell r="H804">
            <v>3.0592798608284</v>
          </cell>
          <cell r="I804">
            <v>6653.06</v>
          </cell>
          <cell r="J804">
            <v>131865.39</v>
          </cell>
          <cell r="K804">
            <v>72.11</v>
          </cell>
          <cell r="L804">
            <v>3.606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6652798608284</v>
          </cell>
          <cell r="Q804">
            <v>785.4</v>
          </cell>
          <cell r="R804">
            <v>0.429492484722489</v>
          </cell>
        </row>
        <row r="805">
          <cell r="C805" t="str">
            <v>11-02-0509</v>
          </cell>
          <cell r="D805">
            <v>5483.8775</v>
          </cell>
          <cell r="E805">
            <v>258.505</v>
          </cell>
          <cell r="F805">
            <v>0.9</v>
          </cell>
          <cell r="G805">
            <v>94.914</v>
          </cell>
          <cell r="H805">
            <v>4.47415967442745</v>
          </cell>
          <cell r="I805">
            <v>6653.06</v>
          </cell>
          <cell r="J805">
            <v>131865.39</v>
          </cell>
          <cell r="K805">
            <v>105.46</v>
          </cell>
          <cell r="L805">
            <v>5.2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74715967442745</v>
          </cell>
          <cell r="Q805">
            <v>785.4</v>
          </cell>
          <cell r="R805">
            <v>0.628127547342028</v>
          </cell>
        </row>
        <row r="806">
          <cell r="C806" t="str">
            <v>11-02-0606</v>
          </cell>
          <cell r="D806">
            <v>5483.8775</v>
          </cell>
          <cell r="E806">
            <v>258.505</v>
          </cell>
          <cell r="F806">
            <v>0.95</v>
          </cell>
          <cell r="G806">
            <v>83.353</v>
          </cell>
          <cell r="H806">
            <v>3.92918464444182</v>
          </cell>
          <cell r="I806">
            <v>6653.06</v>
          </cell>
          <cell r="J806">
            <v>131865.39</v>
          </cell>
          <cell r="K806">
            <v>87.74</v>
          </cell>
          <cell r="L806">
            <v>4.42678313392165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35596777836347</v>
          </cell>
          <cell r="Q806">
            <v>785.4</v>
          </cell>
          <cell r="R806">
            <v>0.522585918867718</v>
          </cell>
        </row>
        <row r="807">
          <cell r="C807" t="str">
            <v>11-02-0607</v>
          </cell>
          <cell r="D807">
            <v>5483.8775</v>
          </cell>
          <cell r="E807">
            <v>258.505</v>
          </cell>
          <cell r="F807">
            <v>0.95</v>
          </cell>
          <cell r="G807">
            <v>68.5045</v>
          </cell>
          <cell r="H807">
            <v>3.22923985309664</v>
          </cell>
          <cell r="I807">
            <v>6653.06</v>
          </cell>
          <cell r="J807">
            <v>131865.39</v>
          </cell>
          <cell r="K807">
            <v>72.11</v>
          </cell>
          <cell r="L807">
            <v>3.606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83523985309665</v>
          </cell>
          <cell r="Q807">
            <v>785.4</v>
          </cell>
          <cell r="R807">
            <v>0.429492484722489</v>
          </cell>
        </row>
        <row r="808">
          <cell r="C808" t="str">
            <v>11-02-0608</v>
          </cell>
          <cell r="D808">
            <v>5483.8775</v>
          </cell>
          <cell r="E808">
            <v>258.505</v>
          </cell>
          <cell r="F808">
            <v>0.95</v>
          </cell>
          <cell r="G808">
            <v>68.5045</v>
          </cell>
          <cell r="H808">
            <v>3.22923985309664</v>
          </cell>
          <cell r="I808">
            <v>6653.06</v>
          </cell>
          <cell r="J808">
            <v>131865.39</v>
          </cell>
          <cell r="K808">
            <v>72.11</v>
          </cell>
          <cell r="L808">
            <v>3.606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83523985309665</v>
          </cell>
          <cell r="Q808">
            <v>785.4</v>
          </cell>
          <cell r="R808">
            <v>0.429492484722489</v>
          </cell>
        </row>
        <row r="809">
          <cell r="C809" t="str">
            <v>11-02-0609</v>
          </cell>
          <cell r="D809">
            <v>5483.8775</v>
          </cell>
          <cell r="E809">
            <v>258.505</v>
          </cell>
          <cell r="F809">
            <v>0.95</v>
          </cell>
          <cell r="G809">
            <v>100.187</v>
          </cell>
          <cell r="H809">
            <v>4.72272410078453</v>
          </cell>
          <cell r="I809">
            <v>6653.06</v>
          </cell>
          <cell r="J809">
            <v>131865.39</v>
          </cell>
          <cell r="K809">
            <v>105.46</v>
          </cell>
          <cell r="L809">
            <v>5.2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99572410078452</v>
          </cell>
          <cell r="Q809">
            <v>785.4</v>
          </cell>
          <cell r="R809">
            <v>0.628127547342028</v>
          </cell>
        </row>
        <row r="810">
          <cell r="C810" t="str">
            <v>11-02-0706</v>
          </cell>
          <cell r="D810">
            <v>5483.8775</v>
          </cell>
          <cell r="E810">
            <v>258.505</v>
          </cell>
          <cell r="F810">
            <v>0.95</v>
          </cell>
          <cell r="G810">
            <v>83.353</v>
          </cell>
          <cell r="H810">
            <v>3.92918464444182</v>
          </cell>
          <cell r="I810">
            <v>6653.06</v>
          </cell>
          <cell r="J810">
            <v>131865.39</v>
          </cell>
          <cell r="K810">
            <v>87.74</v>
          </cell>
          <cell r="L810">
            <v>4.42678313392165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35596777836347</v>
          </cell>
          <cell r="Q810">
            <v>785.4</v>
          </cell>
          <cell r="R810">
            <v>0.522585918867718</v>
          </cell>
        </row>
        <row r="811">
          <cell r="C811" t="str">
            <v>11-02-0707</v>
          </cell>
          <cell r="D811">
            <v>5483.8775</v>
          </cell>
          <cell r="E811">
            <v>258.505</v>
          </cell>
          <cell r="F811">
            <v>0.95</v>
          </cell>
          <cell r="G811">
            <v>68.5045</v>
          </cell>
          <cell r="H811">
            <v>3.22923985309664</v>
          </cell>
          <cell r="I811">
            <v>6653.06</v>
          </cell>
          <cell r="J811">
            <v>131865.39</v>
          </cell>
          <cell r="K811">
            <v>72.11</v>
          </cell>
          <cell r="L811">
            <v>3.606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83523985309665</v>
          </cell>
          <cell r="Q811">
            <v>785.4</v>
          </cell>
          <cell r="R811">
            <v>0.429492484722489</v>
          </cell>
        </row>
        <row r="812">
          <cell r="C812" t="str">
            <v>11-02-0708</v>
          </cell>
          <cell r="D812">
            <v>5483.8775</v>
          </cell>
          <cell r="E812">
            <v>258.505</v>
          </cell>
          <cell r="F812">
            <v>0.95</v>
          </cell>
          <cell r="G812">
            <v>68.5045</v>
          </cell>
          <cell r="H812">
            <v>3.22923985309664</v>
          </cell>
          <cell r="I812">
            <v>6653.06</v>
          </cell>
          <cell r="J812">
            <v>131865.39</v>
          </cell>
          <cell r="K812">
            <v>72.11</v>
          </cell>
          <cell r="L812">
            <v>3.606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83523985309665</v>
          </cell>
          <cell r="Q812">
            <v>785.4</v>
          </cell>
          <cell r="R812">
            <v>0.429492484722489</v>
          </cell>
        </row>
        <row r="813">
          <cell r="C813" t="str">
            <v>11-02-0709</v>
          </cell>
          <cell r="D813">
            <v>5483.8775</v>
          </cell>
          <cell r="E813">
            <v>258.505</v>
          </cell>
          <cell r="F813">
            <v>0.95</v>
          </cell>
          <cell r="G813">
            <v>100.187</v>
          </cell>
          <cell r="H813">
            <v>4.72272410078453</v>
          </cell>
          <cell r="I813">
            <v>6653.06</v>
          </cell>
          <cell r="J813">
            <v>131865.39</v>
          </cell>
          <cell r="K813">
            <v>105.46</v>
          </cell>
          <cell r="L813">
            <v>5.2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99572410078452</v>
          </cell>
          <cell r="Q813">
            <v>785.4</v>
          </cell>
          <cell r="R813">
            <v>0.628127547342028</v>
          </cell>
        </row>
        <row r="814">
          <cell r="C814" t="str">
            <v>11-02-0806</v>
          </cell>
          <cell r="D814">
            <v>5483.8775</v>
          </cell>
          <cell r="E814">
            <v>258.505</v>
          </cell>
          <cell r="F814">
            <v>0.95</v>
          </cell>
          <cell r="G814">
            <v>83.353</v>
          </cell>
          <cell r="H814">
            <v>3.92918464444182</v>
          </cell>
          <cell r="I814">
            <v>6653.06</v>
          </cell>
          <cell r="J814">
            <v>131865.39</v>
          </cell>
          <cell r="K814">
            <v>87.74</v>
          </cell>
          <cell r="L814">
            <v>4.42678313392165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35596777836347</v>
          </cell>
          <cell r="Q814">
            <v>785.4</v>
          </cell>
          <cell r="R814">
            <v>0.522585918867718</v>
          </cell>
        </row>
        <row r="815">
          <cell r="C815" t="str">
            <v>11-02-0807</v>
          </cell>
          <cell r="D815">
            <v>5483.8775</v>
          </cell>
          <cell r="E815">
            <v>258.505</v>
          </cell>
          <cell r="F815">
            <v>0.95</v>
          </cell>
          <cell r="G815">
            <v>68.5045</v>
          </cell>
          <cell r="H815">
            <v>3.22923985309664</v>
          </cell>
          <cell r="I815">
            <v>6653.06</v>
          </cell>
          <cell r="J815">
            <v>131865.39</v>
          </cell>
          <cell r="K815">
            <v>72.11</v>
          </cell>
          <cell r="L815">
            <v>3.606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83523985309665</v>
          </cell>
          <cell r="Q815">
            <v>785.4</v>
          </cell>
          <cell r="R815">
            <v>0.429492484722489</v>
          </cell>
        </row>
        <row r="816">
          <cell r="C816" t="str">
            <v>11-02-0808</v>
          </cell>
          <cell r="D816">
            <v>5483.8775</v>
          </cell>
          <cell r="E816">
            <v>258.505</v>
          </cell>
          <cell r="F816">
            <v>0.95</v>
          </cell>
          <cell r="G816">
            <v>68.5045</v>
          </cell>
          <cell r="H816">
            <v>3.22923985309664</v>
          </cell>
          <cell r="I816">
            <v>6653.06</v>
          </cell>
          <cell r="J816">
            <v>131865.39</v>
          </cell>
          <cell r="K816">
            <v>72.11</v>
          </cell>
          <cell r="L816">
            <v>3.606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83523985309665</v>
          </cell>
          <cell r="Q816">
            <v>785.4</v>
          </cell>
          <cell r="R816">
            <v>0.429492484722489</v>
          </cell>
        </row>
        <row r="817">
          <cell r="C817" t="str">
            <v>11-02-0809</v>
          </cell>
          <cell r="D817">
            <v>5483.8775</v>
          </cell>
          <cell r="E817">
            <v>258.505</v>
          </cell>
          <cell r="F817">
            <v>0.95</v>
          </cell>
          <cell r="G817">
            <v>100.187</v>
          </cell>
          <cell r="H817">
            <v>4.72272410078453</v>
          </cell>
          <cell r="I817">
            <v>6653.06</v>
          </cell>
          <cell r="J817">
            <v>131865.39</v>
          </cell>
          <cell r="K817">
            <v>105.46</v>
          </cell>
          <cell r="L817">
            <v>5.2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99572410078452</v>
          </cell>
          <cell r="Q817">
            <v>785.4</v>
          </cell>
          <cell r="R817">
            <v>0.628127547342028</v>
          </cell>
        </row>
        <row r="818">
          <cell r="C818" t="str">
            <v>11-02-0906</v>
          </cell>
          <cell r="D818">
            <v>5483.8775</v>
          </cell>
          <cell r="E818">
            <v>258.505</v>
          </cell>
          <cell r="F818">
            <v>1</v>
          </cell>
          <cell r="G818">
            <v>87.74</v>
          </cell>
          <cell r="H818">
            <v>4.13598383625455</v>
          </cell>
          <cell r="I818">
            <v>6653.06</v>
          </cell>
          <cell r="J818">
            <v>131865.39</v>
          </cell>
          <cell r="K818">
            <v>87.74</v>
          </cell>
          <cell r="L818">
            <v>4.42678313392165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5627669701762</v>
          </cell>
          <cell r="Q818">
            <v>785.4</v>
          </cell>
          <cell r="R818">
            <v>0.522585918867718</v>
          </cell>
        </row>
        <row r="819">
          <cell r="C819" t="str">
            <v>11-02-0907</v>
          </cell>
          <cell r="D819">
            <v>5483.8775</v>
          </cell>
          <cell r="E819">
            <v>258.505</v>
          </cell>
          <cell r="F819">
            <v>1</v>
          </cell>
          <cell r="G819">
            <v>72.11</v>
          </cell>
          <cell r="H819">
            <v>3.39919984536489</v>
          </cell>
          <cell r="I819">
            <v>6653.06</v>
          </cell>
          <cell r="J819">
            <v>131865.39</v>
          </cell>
          <cell r="K819">
            <v>72.11</v>
          </cell>
          <cell r="L819">
            <v>3.606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00519984536489</v>
          </cell>
          <cell r="Q819">
            <v>785.4</v>
          </cell>
          <cell r="R819">
            <v>0.429492484722489</v>
          </cell>
        </row>
        <row r="820">
          <cell r="C820" t="str">
            <v>11-02-0908</v>
          </cell>
          <cell r="D820">
            <v>5483.8775</v>
          </cell>
          <cell r="E820">
            <v>258.505</v>
          </cell>
          <cell r="F820">
            <v>1</v>
          </cell>
          <cell r="G820">
            <v>72.11</v>
          </cell>
          <cell r="H820">
            <v>3.39919984536489</v>
          </cell>
          <cell r="I820">
            <v>6653.06</v>
          </cell>
          <cell r="J820">
            <v>131865.39</v>
          </cell>
          <cell r="K820">
            <v>72.11</v>
          </cell>
          <cell r="L820">
            <v>3.606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00519984536489</v>
          </cell>
          <cell r="Q820">
            <v>785.4</v>
          </cell>
          <cell r="R820">
            <v>0.429492484722489</v>
          </cell>
        </row>
        <row r="821">
          <cell r="C821" t="str">
            <v>11-02-0909</v>
          </cell>
          <cell r="D821">
            <v>5483.8775</v>
          </cell>
          <cell r="E821">
            <v>258.505</v>
          </cell>
          <cell r="F821">
            <v>1</v>
          </cell>
          <cell r="G821">
            <v>105.46</v>
          </cell>
          <cell r="H821">
            <v>4.97128852714161</v>
          </cell>
          <cell r="I821">
            <v>6653.06</v>
          </cell>
          <cell r="J821">
            <v>131865.39</v>
          </cell>
          <cell r="K821">
            <v>105.46</v>
          </cell>
          <cell r="L821">
            <v>5.2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2442885271416</v>
          </cell>
          <cell r="Q821">
            <v>785.4</v>
          </cell>
          <cell r="R821">
            <v>0.628127547342028</v>
          </cell>
        </row>
        <row r="822">
          <cell r="C822" t="str">
            <v>11-02-1006</v>
          </cell>
          <cell r="D822">
            <v>5483.8775</v>
          </cell>
          <cell r="E822">
            <v>258.505</v>
          </cell>
          <cell r="F822">
            <v>1</v>
          </cell>
          <cell r="G822">
            <v>87.74</v>
          </cell>
          <cell r="H822">
            <v>4.13598383625455</v>
          </cell>
          <cell r="I822">
            <v>6653.06</v>
          </cell>
          <cell r="J822">
            <v>131865.39</v>
          </cell>
          <cell r="K822">
            <v>87.74</v>
          </cell>
          <cell r="L822">
            <v>4.42678313392165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5627669701762</v>
          </cell>
          <cell r="Q822">
            <v>785.4</v>
          </cell>
          <cell r="R822">
            <v>0.522585918867718</v>
          </cell>
        </row>
        <row r="823">
          <cell r="C823" t="str">
            <v>11-02-1007</v>
          </cell>
          <cell r="D823">
            <v>5483.8775</v>
          </cell>
          <cell r="E823">
            <v>258.505</v>
          </cell>
          <cell r="F823">
            <v>1</v>
          </cell>
          <cell r="G823">
            <v>72.11</v>
          </cell>
          <cell r="H823">
            <v>3.39919984536489</v>
          </cell>
          <cell r="I823">
            <v>6653.06</v>
          </cell>
          <cell r="J823">
            <v>131865.39</v>
          </cell>
          <cell r="K823">
            <v>72.11</v>
          </cell>
          <cell r="L823">
            <v>3.606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00519984536489</v>
          </cell>
          <cell r="Q823">
            <v>785.4</v>
          </cell>
          <cell r="R823">
            <v>0.429492484722489</v>
          </cell>
        </row>
        <row r="824">
          <cell r="C824" t="str">
            <v>11-02-1008</v>
          </cell>
          <cell r="D824">
            <v>5483.8775</v>
          </cell>
          <cell r="E824">
            <v>258.505</v>
          </cell>
          <cell r="F824">
            <v>1</v>
          </cell>
          <cell r="G824">
            <v>72.11</v>
          </cell>
          <cell r="H824">
            <v>3.39919984536489</v>
          </cell>
          <cell r="I824">
            <v>6653.06</v>
          </cell>
          <cell r="J824">
            <v>131865.39</v>
          </cell>
          <cell r="K824">
            <v>72.11</v>
          </cell>
          <cell r="L824">
            <v>3.606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00519984536489</v>
          </cell>
          <cell r="Q824">
            <v>785.4</v>
          </cell>
          <cell r="R824">
            <v>0.429492484722489</v>
          </cell>
        </row>
        <row r="825">
          <cell r="C825" t="str">
            <v>11-02-1009</v>
          </cell>
          <cell r="D825">
            <v>5483.8775</v>
          </cell>
          <cell r="E825">
            <v>258.505</v>
          </cell>
          <cell r="F825">
            <v>1</v>
          </cell>
          <cell r="G825">
            <v>105.46</v>
          </cell>
          <cell r="H825">
            <v>4.97128852714161</v>
          </cell>
          <cell r="I825">
            <v>6653.06</v>
          </cell>
          <cell r="J825">
            <v>131865.39</v>
          </cell>
          <cell r="K825">
            <v>105.46</v>
          </cell>
          <cell r="L825">
            <v>5.2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2442885271416</v>
          </cell>
          <cell r="Q825">
            <v>785.4</v>
          </cell>
          <cell r="R825">
            <v>0.628127547342028</v>
          </cell>
        </row>
        <row r="826">
          <cell r="C826" t="str">
            <v>11-02-1106</v>
          </cell>
          <cell r="D826">
            <v>5483.8775</v>
          </cell>
          <cell r="E826">
            <v>258.505</v>
          </cell>
          <cell r="F826">
            <v>1</v>
          </cell>
          <cell r="G826">
            <v>87.74</v>
          </cell>
          <cell r="H826">
            <v>4.13598383625455</v>
          </cell>
          <cell r="I826">
            <v>6653.06</v>
          </cell>
          <cell r="J826">
            <v>131865.39</v>
          </cell>
          <cell r="K826">
            <v>87.74</v>
          </cell>
          <cell r="L826">
            <v>4.42678313392165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5627669701762</v>
          </cell>
          <cell r="Q826">
            <v>785.4</v>
          </cell>
          <cell r="R826">
            <v>0.522585918867718</v>
          </cell>
        </row>
        <row r="827">
          <cell r="C827" t="str">
            <v>11-02-1107</v>
          </cell>
          <cell r="D827">
            <v>5483.8775</v>
          </cell>
          <cell r="E827">
            <v>258.505</v>
          </cell>
          <cell r="F827">
            <v>1</v>
          </cell>
          <cell r="G827">
            <v>72.11</v>
          </cell>
          <cell r="H827">
            <v>3.39919984536489</v>
          </cell>
          <cell r="I827">
            <v>6653.06</v>
          </cell>
          <cell r="J827">
            <v>131865.39</v>
          </cell>
          <cell r="K827">
            <v>72.11</v>
          </cell>
          <cell r="L827">
            <v>3.606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00519984536489</v>
          </cell>
          <cell r="Q827">
            <v>785.4</v>
          </cell>
          <cell r="R827">
            <v>0.429492484722489</v>
          </cell>
        </row>
        <row r="828">
          <cell r="C828" t="str">
            <v>11-02-1108</v>
          </cell>
          <cell r="D828">
            <v>5483.8775</v>
          </cell>
          <cell r="E828">
            <v>258.505</v>
          </cell>
          <cell r="F828">
            <v>1</v>
          </cell>
          <cell r="G828">
            <v>72.11</v>
          </cell>
          <cell r="H828">
            <v>3.39919984536489</v>
          </cell>
          <cell r="I828">
            <v>6653.06</v>
          </cell>
          <cell r="J828">
            <v>131865.39</v>
          </cell>
          <cell r="K828">
            <v>72.11</v>
          </cell>
          <cell r="L828">
            <v>3.606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00519984536489</v>
          </cell>
          <cell r="Q828">
            <v>785.4</v>
          </cell>
          <cell r="R828">
            <v>0.429492484722489</v>
          </cell>
        </row>
        <row r="829">
          <cell r="C829" t="str">
            <v>11-02-1109</v>
          </cell>
          <cell r="D829">
            <v>5483.8775</v>
          </cell>
          <cell r="E829">
            <v>258.505</v>
          </cell>
          <cell r="F829">
            <v>1</v>
          </cell>
          <cell r="G829">
            <v>105.46</v>
          </cell>
          <cell r="H829">
            <v>4.97128852714161</v>
          </cell>
          <cell r="I829">
            <v>6653.06</v>
          </cell>
          <cell r="J829">
            <v>131865.39</v>
          </cell>
          <cell r="K829">
            <v>105.46</v>
          </cell>
          <cell r="L829">
            <v>5.2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2442885271416</v>
          </cell>
          <cell r="Q829">
            <v>785.4</v>
          </cell>
          <cell r="R829">
            <v>0.628127547342028</v>
          </cell>
        </row>
        <row r="830">
          <cell r="C830" t="str">
            <v>11-02-1206</v>
          </cell>
          <cell r="D830">
            <v>5483.8775</v>
          </cell>
          <cell r="E830">
            <v>258.505</v>
          </cell>
          <cell r="F830">
            <v>1.05</v>
          </cell>
          <cell r="G830">
            <v>92.127</v>
          </cell>
          <cell r="H830">
            <v>4.34278302806727</v>
          </cell>
          <cell r="I830">
            <v>6653.06</v>
          </cell>
          <cell r="J830">
            <v>131865.39</v>
          </cell>
          <cell r="K830">
            <v>87.74</v>
          </cell>
          <cell r="L830">
            <v>4.42678313392165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76956616198892</v>
          </cell>
          <cell r="Q830">
            <v>785.4</v>
          </cell>
          <cell r="R830">
            <v>0.522585918867718</v>
          </cell>
        </row>
        <row r="831">
          <cell r="C831" t="str">
            <v>11-02-1207</v>
          </cell>
          <cell r="D831">
            <v>5483.8775</v>
          </cell>
          <cell r="E831">
            <v>258.505</v>
          </cell>
          <cell r="F831">
            <v>1.05</v>
          </cell>
          <cell r="G831">
            <v>75.7155</v>
          </cell>
          <cell r="H831">
            <v>3.56915983763313</v>
          </cell>
          <cell r="I831">
            <v>6653.06</v>
          </cell>
          <cell r="J831">
            <v>131865.39</v>
          </cell>
          <cell r="K831">
            <v>72.11</v>
          </cell>
          <cell r="L831">
            <v>3.606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17515983763313</v>
          </cell>
          <cell r="Q831">
            <v>785.4</v>
          </cell>
          <cell r="R831">
            <v>0.429492484722489</v>
          </cell>
        </row>
        <row r="832">
          <cell r="C832" t="str">
            <v>11-02-1208</v>
          </cell>
          <cell r="D832">
            <v>5483.8775</v>
          </cell>
          <cell r="E832">
            <v>258.505</v>
          </cell>
          <cell r="F832">
            <v>1.05</v>
          </cell>
          <cell r="G832">
            <v>75.7155</v>
          </cell>
          <cell r="H832">
            <v>3.56915983763313</v>
          </cell>
          <cell r="I832">
            <v>6653.06</v>
          </cell>
          <cell r="J832">
            <v>131865.39</v>
          </cell>
          <cell r="K832">
            <v>72.11</v>
          </cell>
          <cell r="L832">
            <v>3.606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17515983763313</v>
          </cell>
          <cell r="Q832">
            <v>785.4</v>
          </cell>
          <cell r="R832">
            <v>0.429492484722489</v>
          </cell>
        </row>
        <row r="833">
          <cell r="C833" t="str">
            <v>11-02-1209</v>
          </cell>
          <cell r="D833">
            <v>5483.8775</v>
          </cell>
          <cell r="E833">
            <v>258.505</v>
          </cell>
          <cell r="F833">
            <v>1.05</v>
          </cell>
          <cell r="G833">
            <v>110.733</v>
          </cell>
          <cell r="H833">
            <v>5.21985295349869</v>
          </cell>
          <cell r="I833">
            <v>6653.06</v>
          </cell>
          <cell r="J833">
            <v>131865.39</v>
          </cell>
          <cell r="K833">
            <v>105.46</v>
          </cell>
          <cell r="L833">
            <v>5.2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4928529534987</v>
          </cell>
          <cell r="Q833">
            <v>785.4</v>
          </cell>
          <cell r="R833">
            <v>0.628127547342028</v>
          </cell>
        </row>
        <row r="834">
          <cell r="C834" t="str">
            <v>11-02-1306</v>
          </cell>
          <cell r="D834">
            <v>5483.8775</v>
          </cell>
          <cell r="E834">
            <v>258.505</v>
          </cell>
          <cell r="F834">
            <v>1.05</v>
          </cell>
          <cell r="G834">
            <v>92.127</v>
          </cell>
          <cell r="H834">
            <v>4.34278302806727</v>
          </cell>
          <cell r="I834">
            <v>6653.06</v>
          </cell>
          <cell r="J834">
            <v>131865.39</v>
          </cell>
          <cell r="K834">
            <v>87.74</v>
          </cell>
          <cell r="L834">
            <v>4.42678313392165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76956616198892</v>
          </cell>
          <cell r="Q834">
            <v>785.4</v>
          </cell>
          <cell r="R834">
            <v>0.522585918867718</v>
          </cell>
        </row>
        <row r="835">
          <cell r="C835" t="str">
            <v>11-02-1307</v>
          </cell>
          <cell r="D835">
            <v>5483.8775</v>
          </cell>
          <cell r="E835">
            <v>258.505</v>
          </cell>
          <cell r="F835">
            <v>1.05</v>
          </cell>
          <cell r="G835">
            <v>75.7155</v>
          </cell>
          <cell r="H835">
            <v>3.56915983763313</v>
          </cell>
          <cell r="I835">
            <v>6653.06</v>
          </cell>
          <cell r="J835">
            <v>131865.39</v>
          </cell>
          <cell r="K835">
            <v>72.11</v>
          </cell>
          <cell r="L835">
            <v>3.606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17515983763313</v>
          </cell>
          <cell r="Q835">
            <v>785.4</v>
          </cell>
          <cell r="R835">
            <v>0.429492484722489</v>
          </cell>
        </row>
        <row r="836">
          <cell r="C836" t="str">
            <v>11-02-1308</v>
          </cell>
          <cell r="D836">
            <v>5483.8775</v>
          </cell>
          <cell r="E836">
            <v>258.505</v>
          </cell>
          <cell r="F836">
            <v>1.05</v>
          </cell>
          <cell r="G836">
            <v>75.7155</v>
          </cell>
          <cell r="H836">
            <v>3.56915983763313</v>
          </cell>
          <cell r="I836">
            <v>6653.06</v>
          </cell>
          <cell r="J836">
            <v>131865.39</v>
          </cell>
          <cell r="K836">
            <v>72.11</v>
          </cell>
          <cell r="L836">
            <v>3.606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17515983763313</v>
          </cell>
          <cell r="Q836">
            <v>785.4</v>
          </cell>
          <cell r="R836">
            <v>0.429492484722489</v>
          </cell>
        </row>
        <row r="837">
          <cell r="C837" t="str">
            <v>11-02-1309</v>
          </cell>
          <cell r="D837">
            <v>5483.8775</v>
          </cell>
          <cell r="E837">
            <v>258.505</v>
          </cell>
          <cell r="F837">
            <v>1.05</v>
          </cell>
          <cell r="G837">
            <v>110.733</v>
          </cell>
          <cell r="H837">
            <v>5.21985295349869</v>
          </cell>
          <cell r="I837">
            <v>6653.06</v>
          </cell>
          <cell r="J837">
            <v>131865.39</v>
          </cell>
          <cell r="K837">
            <v>105.46</v>
          </cell>
          <cell r="L837">
            <v>5.2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4928529534987</v>
          </cell>
          <cell r="Q837">
            <v>785.4</v>
          </cell>
          <cell r="R837">
            <v>0.628127547342028</v>
          </cell>
        </row>
        <row r="838">
          <cell r="C838" t="str">
            <v>11-02-1406</v>
          </cell>
          <cell r="D838">
            <v>5483.8775</v>
          </cell>
          <cell r="E838">
            <v>258.505</v>
          </cell>
          <cell r="F838">
            <v>1.05</v>
          </cell>
          <cell r="G838">
            <v>92.127</v>
          </cell>
          <cell r="H838">
            <v>4.34278302806727</v>
          </cell>
          <cell r="I838">
            <v>6653.06</v>
          </cell>
          <cell r="J838">
            <v>131865.39</v>
          </cell>
          <cell r="K838">
            <v>87.74</v>
          </cell>
          <cell r="L838">
            <v>4.42678313392165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76956616198892</v>
          </cell>
          <cell r="Q838">
            <v>785.4</v>
          </cell>
          <cell r="R838">
            <v>0.522585918867718</v>
          </cell>
        </row>
        <row r="839">
          <cell r="C839" t="str">
            <v>11-02-1407</v>
          </cell>
          <cell r="D839">
            <v>5483.8775</v>
          </cell>
          <cell r="E839">
            <v>258.505</v>
          </cell>
          <cell r="F839">
            <v>1.05</v>
          </cell>
          <cell r="G839">
            <v>75.7155</v>
          </cell>
          <cell r="H839">
            <v>3.56915983763313</v>
          </cell>
          <cell r="I839">
            <v>6653.06</v>
          </cell>
          <cell r="J839">
            <v>131865.39</v>
          </cell>
          <cell r="K839">
            <v>72.11</v>
          </cell>
          <cell r="L839">
            <v>3.606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17515983763313</v>
          </cell>
          <cell r="Q839">
            <v>785.4</v>
          </cell>
          <cell r="R839">
            <v>0.429492484722489</v>
          </cell>
        </row>
        <row r="840">
          <cell r="C840" t="str">
            <v>11-02-1408</v>
          </cell>
          <cell r="D840">
            <v>5483.8775</v>
          </cell>
          <cell r="E840">
            <v>258.505</v>
          </cell>
          <cell r="F840">
            <v>1.05</v>
          </cell>
          <cell r="G840">
            <v>75.7155</v>
          </cell>
          <cell r="H840">
            <v>3.56915983763313</v>
          </cell>
          <cell r="I840">
            <v>6653.06</v>
          </cell>
          <cell r="J840">
            <v>131865.39</v>
          </cell>
          <cell r="K840">
            <v>72.11</v>
          </cell>
          <cell r="L840">
            <v>3.606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17515983763313</v>
          </cell>
          <cell r="Q840">
            <v>785.4</v>
          </cell>
          <cell r="R840">
            <v>0.429492484722489</v>
          </cell>
        </row>
        <row r="841">
          <cell r="C841" t="str">
            <v>11-02-1409</v>
          </cell>
          <cell r="D841">
            <v>5483.8775</v>
          </cell>
          <cell r="E841">
            <v>258.505</v>
          </cell>
          <cell r="F841">
            <v>1.05</v>
          </cell>
          <cell r="G841">
            <v>110.733</v>
          </cell>
          <cell r="H841">
            <v>5.21985295349869</v>
          </cell>
          <cell r="I841">
            <v>6653.06</v>
          </cell>
          <cell r="J841">
            <v>131865.39</v>
          </cell>
          <cell r="K841">
            <v>105.46</v>
          </cell>
          <cell r="L841">
            <v>5.2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4928529534987</v>
          </cell>
          <cell r="Q841">
            <v>785.4</v>
          </cell>
          <cell r="R841">
            <v>0.628127547342028</v>
          </cell>
        </row>
        <row r="842">
          <cell r="C842" t="str">
            <v>11-02-1506</v>
          </cell>
          <cell r="D842">
            <v>5483.8775</v>
          </cell>
          <cell r="E842">
            <v>258.505</v>
          </cell>
          <cell r="F842">
            <v>1.1</v>
          </cell>
          <cell r="G842">
            <v>96.514</v>
          </cell>
          <cell r="H842">
            <v>4.54958221988</v>
          </cell>
          <cell r="I842">
            <v>6653.06</v>
          </cell>
          <cell r="J842">
            <v>131865.39</v>
          </cell>
          <cell r="K842">
            <v>87.74</v>
          </cell>
          <cell r="L842">
            <v>4.42678313392165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97636535380165</v>
          </cell>
          <cell r="Q842">
            <v>785.4</v>
          </cell>
          <cell r="R842">
            <v>0.522585918867718</v>
          </cell>
        </row>
        <row r="843">
          <cell r="C843" t="str">
            <v>11-02-1507</v>
          </cell>
          <cell r="D843">
            <v>5483.8775</v>
          </cell>
          <cell r="E843">
            <v>258.505</v>
          </cell>
          <cell r="F843">
            <v>1.1</v>
          </cell>
          <cell r="G843">
            <v>79.321</v>
          </cell>
          <cell r="H843">
            <v>3.73911982990138</v>
          </cell>
          <cell r="I843">
            <v>6653.06</v>
          </cell>
          <cell r="J843">
            <v>131865.39</v>
          </cell>
          <cell r="K843">
            <v>72.11</v>
          </cell>
          <cell r="L843">
            <v>3.606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34511982990138</v>
          </cell>
          <cell r="Q843">
            <v>785.4</v>
          </cell>
          <cell r="R843">
            <v>0.429492484722489</v>
          </cell>
        </row>
        <row r="844">
          <cell r="C844" t="str">
            <v>11-02-1508</v>
          </cell>
          <cell r="D844">
            <v>5483.8775</v>
          </cell>
          <cell r="E844">
            <v>258.505</v>
          </cell>
          <cell r="F844">
            <v>1.1</v>
          </cell>
          <cell r="G844">
            <v>79.321</v>
          </cell>
          <cell r="H844">
            <v>3.73911982990138</v>
          </cell>
          <cell r="I844">
            <v>6653.06</v>
          </cell>
          <cell r="J844">
            <v>131865.39</v>
          </cell>
          <cell r="K844">
            <v>72.11</v>
          </cell>
          <cell r="L844">
            <v>3.606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34511982990138</v>
          </cell>
          <cell r="Q844">
            <v>785.4</v>
          </cell>
          <cell r="R844">
            <v>0.429492484722489</v>
          </cell>
        </row>
        <row r="845">
          <cell r="C845" t="str">
            <v>11-02-1509</v>
          </cell>
          <cell r="D845">
            <v>5483.8775</v>
          </cell>
          <cell r="E845">
            <v>258.505</v>
          </cell>
          <cell r="F845">
            <v>1.1</v>
          </cell>
          <cell r="G845">
            <v>116.006</v>
          </cell>
          <cell r="H845">
            <v>5.46841737985577</v>
          </cell>
          <cell r="I845">
            <v>6653.06</v>
          </cell>
          <cell r="J845">
            <v>131865.39</v>
          </cell>
          <cell r="K845">
            <v>105.46</v>
          </cell>
          <cell r="L845">
            <v>5.2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7414173798558</v>
          </cell>
          <cell r="Q845">
            <v>785.4</v>
          </cell>
          <cell r="R845">
            <v>0.628127547342028</v>
          </cell>
        </row>
        <row r="846">
          <cell r="C846" t="str">
            <v>11-02-1606</v>
          </cell>
          <cell r="D846">
            <v>5483.8775</v>
          </cell>
          <cell r="E846">
            <v>258.505</v>
          </cell>
          <cell r="F846">
            <v>1.1</v>
          </cell>
          <cell r="G846">
            <v>96.514</v>
          </cell>
          <cell r="H846">
            <v>4.54958221988</v>
          </cell>
          <cell r="I846">
            <v>6653.06</v>
          </cell>
          <cell r="J846">
            <v>131865.39</v>
          </cell>
          <cell r="K846">
            <v>87.74</v>
          </cell>
          <cell r="L846">
            <v>4.42678313392165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97636535380165</v>
          </cell>
          <cell r="Q846">
            <v>785.4</v>
          </cell>
          <cell r="R846">
            <v>0.522585918867718</v>
          </cell>
        </row>
        <row r="847">
          <cell r="C847" t="str">
            <v>11-02-1607</v>
          </cell>
          <cell r="D847">
            <v>5483.8775</v>
          </cell>
          <cell r="E847">
            <v>258.505</v>
          </cell>
          <cell r="F847">
            <v>1.1</v>
          </cell>
          <cell r="G847">
            <v>79.321</v>
          </cell>
          <cell r="H847">
            <v>3.73911982990138</v>
          </cell>
          <cell r="I847">
            <v>6653.06</v>
          </cell>
          <cell r="J847">
            <v>131865.39</v>
          </cell>
          <cell r="K847">
            <v>72.11</v>
          </cell>
          <cell r="L847">
            <v>3.606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34511982990138</v>
          </cell>
          <cell r="Q847">
            <v>785.4</v>
          </cell>
          <cell r="R847">
            <v>0.429492484722489</v>
          </cell>
        </row>
        <row r="848">
          <cell r="C848" t="str">
            <v>11-02-1608</v>
          </cell>
          <cell r="D848">
            <v>5483.8775</v>
          </cell>
          <cell r="E848">
            <v>258.505</v>
          </cell>
          <cell r="F848">
            <v>1.1</v>
          </cell>
          <cell r="G848">
            <v>79.321</v>
          </cell>
          <cell r="H848">
            <v>3.73911982990138</v>
          </cell>
          <cell r="I848">
            <v>6653.06</v>
          </cell>
          <cell r="J848">
            <v>131865.39</v>
          </cell>
          <cell r="K848">
            <v>72.11</v>
          </cell>
          <cell r="L848">
            <v>3.606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34511982990138</v>
          </cell>
          <cell r="Q848">
            <v>785.4</v>
          </cell>
          <cell r="R848">
            <v>0.429492484722489</v>
          </cell>
        </row>
        <row r="849">
          <cell r="C849" t="str">
            <v>11-02-1609</v>
          </cell>
          <cell r="D849">
            <v>5483.8775</v>
          </cell>
          <cell r="E849">
            <v>258.505</v>
          </cell>
          <cell r="F849">
            <v>1.1</v>
          </cell>
          <cell r="G849">
            <v>116.006</v>
          </cell>
          <cell r="H849">
            <v>5.46841737985577</v>
          </cell>
          <cell r="I849">
            <v>6653.06</v>
          </cell>
          <cell r="J849">
            <v>131865.39</v>
          </cell>
          <cell r="K849">
            <v>105.46</v>
          </cell>
          <cell r="L849">
            <v>5.2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7414173798558</v>
          </cell>
          <cell r="Q849">
            <v>785.4</v>
          </cell>
          <cell r="R849">
            <v>0.628127547342028</v>
          </cell>
        </row>
        <row r="850">
          <cell r="C850" t="str">
            <v>11-02-1706</v>
          </cell>
          <cell r="D850">
            <v>5483.8775</v>
          </cell>
          <cell r="E850">
            <v>258.505</v>
          </cell>
          <cell r="F850">
            <v>1.1</v>
          </cell>
          <cell r="G850">
            <v>96.514</v>
          </cell>
          <cell r="H850">
            <v>4.54958221988</v>
          </cell>
          <cell r="I850">
            <v>6653.06</v>
          </cell>
          <cell r="J850">
            <v>131865.39</v>
          </cell>
          <cell r="K850">
            <v>87.74</v>
          </cell>
          <cell r="L850">
            <v>4.42678313392165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97636535380165</v>
          </cell>
          <cell r="Q850">
            <v>785.4</v>
          </cell>
          <cell r="R850">
            <v>0.522585918867718</v>
          </cell>
        </row>
        <row r="851">
          <cell r="C851" t="str">
            <v>11-02-1707</v>
          </cell>
          <cell r="D851">
            <v>5483.8775</v>
          </cell>
          <cell r="E851">
            <v>258.505</v>
          </cell>
          <cell r="F851">
            <v>1.1</v>
          </cell>
          <cell r="G851">
            <v>79.321</v>
          </cell>
          <cell r="H851">
            <v>3.73911982990138</v>
          </cell>
          <cell r="I851">
            <v>6653.06</v>
          </cell>
          <cell r="J851">
            <v>131865.39</v>
          </cell>
          <cell r="K851">
            <v>72.11</v>
          </cell>
          <cell r="L851">
            <v>3.606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34511982990138</v>
          </cell>
          <cell r="Q851">
            <v>785.4</v>
          </cell>
          <cell r="R851">
            <v>0.429492484722489</v>
          </cell>
        </row>
        <row r="852">
          <cell r="C852" t="str">
            <v>11-02-1708</v>
          </cell>
          <cell r="D852">
            <v>5483.8775</v>
          </cell>
          <cell r="E852">
            <v>258.505</v>
          </cell>
          <cell r="F852">
            <v>1.1</v>
          </cell>
          <cell r="G852">
            <v>79.321</v>
          </cell>
          <cell r="H852">
            <v>3.73911982990138</v>
          </cell>
          <cell r="I852">
            <v>6653.06</v>
          </cell>
          <cell r="J852">
            <v>131865.39</v>
          </cell>
          <cell r="K852">
            <v>72.11</v>
          </cell>
          <cell r="L852">
            <v>3.606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34511982990138</v>
          </cell>
          <cell r="Q852">
            <v>785.4</v>
          </cell>
          <cell r="R852">
            <v>0.429492484722489</v>
          </cell>
        </row>
        <row r="853">
          <cell r="C853" t="str">
            <v>11-02-1709</v>
          </cell>
          <cell r="D853">
            <v>5483.8775</v>
          </cell>
          <cell r="E853">
            <v>258.505</v>
          </cell>
          <cell r="F853">
            <v>1.1</v>
          </cell>
          <cell r="G853">
            <v>116.006</v>
          </cell>
          <cell r="H853">
            <v>5.46841737985577</v>
          </cell>
          <cell r="I853">
            <v>6653.06</v>
          </cell>
          <cell r="J853">
            <v>131865.39</v>
          </cell>
          <cell r="K853">
            <v>105.46</v>
          </cell>
          <cell r="L853">
            <v>5.2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7414173798558</v>
          </cell>
          <cell r="Q853">
            <v>785.4</v>
          </cell>
          <cell r="R853">
            <v>0.628127547342028</v>
          </cell>
        </row>
        <row r="854">
          <cell r="C854" t="str">
            <v>12-01-0101</v>
          </cell>
          <cell r="D854">
            <v>4688.113</v>
          </cell>
          <cell r="E854">
            <v>204.672</v>
          </cell>
          <cell r="F854">
            <v>0.85</v>
          </cell>
          <cell r="G854">
            <v>97.971</v>
          </cell>
          <cell r="H854">
            <v>4.27718370099014</v>
          </cell>
          <cell r="I854">
            <v>6653.06</v>
          </cell>
          <cell r="J854">
            <v>131865.39</v>
          </cell>
          <cell r="K854">
            <v>115.26</v>
          </cell>
          <cell r="L854">
            <v>5.81526127212</v>
          </cell>
        </row>
        <row r="854">
          <cell r="P854">
            <v>10.0924449731101</v>
          </cell>
          <cell r="Q854">
            <v>785.4</v>
          </cell>
          <cell r="R854">
            <v>0.686497070990349</v>
          </cell>
        </row>
        <row r="855">
          <cell r="C855" t="str">
            <v>12-01-0102</v>
          </cell>
          <cell r="D855">
            <v>4688.113</v>
          </cell>
          <cell r="E855">
            <v>204.672</v>
          </cell>
          <cell r="F855">
            <v>0.85</v>
          </cell>
          <cell r="G855">
            <v>74.0775</v>
          </cell>
          <cell r="H855">
            <v>3.23404962295064</v>
          </cell>
          <cell r="I855">
            <v>6653.06</v>
          </cell>
          <cell r="J855">
            <v>131865.39</v>
          </cell>
          <cell r="K855">
            <v>87.15</v>
          </cell>
          <cell r="L855">
            <v>4.39701561569719</v>
          </cell>
        </row>
        <row r="855">
          <cell r="P855">
            <v>7.63106523864783</v>
          </cell>
          <cell r="Q855">
            <v>785.4</v>
          </cell>
          <cell r="R855">
            <v>0.519071835301136</v>
          </cell>
        </row>
        <row r="856">
          <cell r="C856" t="str">
            <v>12-01-0103</v>
          </cell>
          <cell r="D856">
            <v>4688.113</v>
          </cell>
          <cell r="E856">
            <v>204.672</v>
          </cell>
          <cell r="F856">
            <v>0.85</v>
          </cell>
          <cell r="G856">
            <v>79.3645</v>
          </cell>
          <cell r="H856">
            <v>3.46486762243146</v>
          </cell>
          <cell r="I856">
            <v>6653.06</v>
          </cell>
          <cell r="J856">
            <v>131865.39</v>
          </cell>
          <cell r="K856">
            <v>93.37</v>
          </cell>
          <cell r="L856">
            <v>4.71083589257197</v>
          </cell>
        </row>
        <row r="856">
          <cell r="P856">
            <v>8.17570351500342</v>
          </cell>
          <cell r="Q856">
            <v>785.4</v>
          </cell>
          <cell r="R856">
            <v>0.556118614596294</v>
          </cell>
        </row>
        <row r="857">
          <cell r="C857" t="str">
            <v>12-01-0201</v>
          </cell>
          <cell r="D857">
            <v>4688.113</v>
          </cell>
          <cell r="E857">
            <v>204.672</v>
          </cell>
          <cell r="F857">
            <v>0.9</v>
          </cell>
          <cell r="G857">
            <v>103.734</v>
          </cell>
          <cell r="H857">
            <v>4.52878274222486</v>
          </cell>
          <cell r="I857">
            <v>6653.06</v>
          </cell>
          <cell r="J857">
            <v>131865.39</v>
          </cell>
          <cell r="K857">
            <v>115.26</v>
          </cell>
          <cell r="L857">
            <v>5.81526127212</v>
          </cell>
        </row>
        <row r="857">
          <cell r="P857">
            <v>10.3440440143449</v>
          </cell>
          <cell r="Q857">
            <v>785.4</v>
          </cell>
          <cell r="R857">
            <v>0.686497070990349</v>
          </cell>
        </row>
        <row r="858">
          <cell r="C858" t="str">
            <v>12-01-0202</v>
          </cell>
          <cell r="D858">
            <v>4688.113</v>
          </cell>
          <cell r="E858">
            <v>204.672</v>
          </cell>
          <cell r="F858">
            <v>0.9</v>
          </cell>
          <cell r="G858">
            <v>78.435</v>
          </cell>
          <cell r="H858">
            <v>3.42428783606538</v>
          </cell>
          <cell r="I858">
            <v>6653.06</v>
          </cell>
          <cell r="J858">
            <v>131865.39</v>
          </cell>
          <cell r="K858">
            <v>87.15</v>
          </cell>
          <cell r="L858">
            <v>4.39701561569719</v>
          </cell>
        </row>
        <row r="858">
          <cell r="P858">
            <v>7.82130345176258</v>
          </cell>
          <cell r="Q858">
            <v>785.4</v>
          </cell>
          <cell r="R858">
            <v>0.519071835301136</v>
          </cell>
        </row>
        <row r="859">
          <cell r="C859" t="str">
            <v>12-01-0203</v>
          </cell>
          <cell r="D859">
            <v>4688.113</v>
          </cell>
          <cell r="E859">
            <v>204.672</v>
          </cell>
          <cell r="F859">
            <v>0.9</v>
          </cell>
          <cell r="G859">
            <v>84.033</v>
          </cell>
          <cell r="H859">
            <v>3.66868336492742</v>
          </cell>
          <cell r="I859">
            <v>6653.06</v>
          </cell>
          <cell r="J859">
            <v>131865.39</v>
          </cell>
          <cell r="K859">
            <v>93.37</v>
          </cell>
          <cell r="L859">
            <v>4.71083589257197</v>
          </cell>
        </row>
        <row r="859">
          <cell r="P859">
            <v>8.37951925749939</v>
          </cell>
          <cell r="Q859">
            <v>785.4</v>
          </cell>
          <cell r="R859">
            <v>0.556118614596294</v>
          </cell>
        </row>
        <row r="860">
          <cell r="C860" t="str">
            <v>12-01-0301</v>
          </cell>
          <cell r="D860">
            <v>4688.113</v>
          </cell>
          <cell r="E860">
            <v>204.672</v>
          </cell>
          <cell r="F860">
            <v>0.9</v>
          </cell>
          <cell r="G860">
            <v>103.734</v>
          </cell>
          <cell r="H860">
            <v>4.52878274222486</v>
          </cell>
          <cell r="I860">
            <v>6653.06</v>
          </cell>
          <cell r="J860">
            <v>131865.39</v>
          </cell>
          <cell r="K860">
            <v>115.26</v>
          </cell>
          <cell r="L860">
            <v>5.81526127212</v>
          </cell>
        </row>
        <row r="860">
          <cell r="P860">
            <v>10.3440440143449</v>
          </cell>
          <cell r="Q860">
            <v>785.4</v>
          </cell>
          <cell r="R860">
            <v>0.686497070990349</v>
          </cell>
        </row>
        <row r="861">
          <cell r="C861" t="str">
            <v>12-01-0302</v>
          </cell>
          <cell r="D861">
            <v>4688.113</v>
          </cell>
          <cell r="E861">
            <v>204.672</v>
          </cell>
          <cell r="F861">
            <v>0.9</v>
          </cell>
          <cell r="G861">
            <v>78.435</v>
          </cell>
          <cell r="H861">
            <v>3.42428783606538</v>
          </cell>
          <cell r="I861">
            <v>6653.06</v>
          </cell>
          <cell r="J861">
            <v>131865.39</v>
          </cell>
          <cell r="K861">
            <v>87.15</v>
          </cell>
          <cell r="L861">
            <v>4.39701561569719</v>
          </cell>
        </row>
        <row r="861">
          <cell r="P861">
            <v>7.82130345176258</v>
          </cell>
          <cell r="Q861">
            <v>785.4</v>
          </cell>
          <cell r="R861">
            <v>0.519071835301136</v>
          </cell>
        </row>
        <row r="862">
          <cell r="C862" t="str">
            <v>12-01-0303</v>
          </cell>
          <cell r="D862">
            <v>4688.113</v>
          </cell>
          <cell r="E862">
            <v>204.672</v>
          </cell>
          <cell r="F862">
            <v>0.9</v>
          </cell>
          <cell r="G862">
            <v>84.033</v>
          </cell>
          <cell r="H862">
            <v>3.66868336492742</v>
          </cell>
          <cell r="I862">
            <v>6653.06</v>
          </cell>
          <cell r="J862">
            <v>131865.39</v>
          </cell>
          <cell r="K862">
            <v>93.37</v>
          </cell>
          <cell r="L862">
            <v>4.7108358925719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37951925749939</v>
          </cell>
          <cell r="Q862">
            <v>785.4</v>
          </cell>
          <cell r="R862">
            <v>0.556118614596294</v>
          </cell>
        </row>
        <row r="863">
          <cell r="C863" t="str">
            <v>12-01-0401</v>
          </cell>
          <cell r="D863">
            <v>4688.113</v>
          </cell>
          <cell r="E863">
            <v>204.672</v>
          </cell>
          <cell r="F863">
            <v>0.9</v>
          </cell>
          <cell r="G863">
            <v>103.734</v>
          </cell>
          <cell r="H863">
            <v>4.52878274222486</v>
          </cell>
          <cell r="I863">
            <v>6653.06</v>
          </cell>
          <cell r="J863">
            <v>131865.39</v>
          </cell>
          <cell r="K863">
            <v>115.26</v>
          </cell>
          <cell r="L863">
            <v>5.81526127212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3440440143449</v>
          </cell>
          <cell r="Q863">
            <v>785.4</v>
          </cell>
          <cell r="R863">
            <v>0.686497070990349</v>
          </cell>
        </row>
        <row r="864">
          <cell r="C864" t="str">
            <v>12-01-0402</v>
          </cell>
          <cell r="D864">
            <v>4688.113</v>
          </cell>
          <cell r="E864">
            <v>204.672</v>
          </cell>
          <cell r="F864">
            <v>0.9</v>
          </cell>
          <cell r="G864">
            <v>78.435</v>
          </cell>
          <cell r="H864">
            <v>3.42428783606538</v>
          </cell>
          <cell r="I864">
            <v>6653.06</v>
          </cell>
          <cell r="J864">
            <v>131865.39</v>
          </cell>
          <cell r="K864">
            <v>87.15</v>
          </cell>
          <cell r="L864">
            <v>4.39701561569719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82130345176258</v>
          </cell>
          <cell r="Q864">
            <v>785.4</v>
          </cell>
          <cell r="R864">
            <v>0.519071835301136</v>
          </cell>
        </row>
        <row r="865">
          <cell r="C865" t="str">
            <v>12-01-0403</v>
          </cell>
          <cell r="D865">
            <v>4688.113</v>
          </cell>
          <cell r="E865">
            <v>204.672</v>
          </cell>
          <cell r="F865">
            <v>0.9</v>
          </cell>
          <cell r="G865">
            <v>84.033</v>
          </cell>
          <cell r="H865">
            <v>3.66868336492742</v>
          </cell>
          <cell r="I865">
            <v>6653.06</v>
          </cell>
          <cell r="J865">
            <v>131865.39</v>
          </cell>
          <cell r="K865">
            <v>93.37</v>
          </cell>
          <cell r="L865">
            <v>4.7108358925719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37951925749939</v>
          </cell>
          <cell r="Q865">
            <v>785.4</v>
          </cell>
          <cell r="R865">
            <v>0.556118614596294</v>
          </cell>
        </row>
        <row r="866">
          <cell r="C866" t="str">
            <v>12-01-0501</v>
          </cell>
          <cell r="D866">
            <v>4688.113</v>
          </cell>
          <cell r="E866">
            <v>204.672</v>
          </cell>
          <cell r="F866">
            <v>0.95</v>
          </cell>
          <cell r="G866">
            <v>109.497</v>
          </cell>
          <cell r="H866">
            <v>4.78038178345957</v>
          </cell>
          <cell r="I866">
            <v>6653.06</v>
          </cell>
          <cell r="J866">
            <v>131865.39</v>
          </cell>
          <cell r="K866">
            <v>115.26</v>
          </cell>
          <cell r="L866">
            <v>5.81526127212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5956430555796</v>
          </cell>
          <cell r="Q866">
            <v>785.4</v>
          </cell>
          <cell r="R866">
            <v>0.686497070990349</v>
          </cell>
        </row>
        <row r="867">
          <cell r="C867" t="str">
            <v>12-01-0502</v>
          </cell>
          <cell r="D867">
            <v>4688.113</v>
          </cell>
          <cell r="E867">
            <v>204.672</v>
          </cell>
          <cell r="F867">
            <v>0.95</v>
          </cell>
          <cell r="G867">
            <v>82.7925</v>
          </cell>
          <cell r="H867">
            <v>3.61452604918013</v>
          </cell>
          <cell r="I867">
            <v>6653.06</v>
          </cell>
          <cell r="J867">
            <v>131865.39</v>
          </cell>
          <cell r="K867">
            <v>87.15</v>
          </cell>
          <cell r="L867">
            <v>4.39701561569719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8.01154166487732</v>
          </cell>
          <cell r="Q867">
            <v>785.4</v>
          </cell>
          <cell r="R867">
            <v>0.519071835301136</v>
          </cell>
        </row>
        <row r="868">
          <cell r="C868" t="str">
            <v>12-01-0503</v>
          </cell>
          <cell r="D868">
            <v>4688.113</v>
          </cell>
          <cell r="E868">
            <v>204.672</v>
          </cell>
          <cell r="F868">
            <v>0.95</v>
          </cell>
          <cell r="G868">
            <v>88.7015</v>
          </cell>
          <cell r="H868">
            <v>3.87249910742339</v>
          </cell>
          <cell r="I868">
            <v>6653.06</v>
          </cell>
          <cell r="J868">
            <v>131865.39</v>
          </cell>
          <cell r="K868">
            <v>93.37</v>
          </cell>
          <cell r="L868">
            <v>4.7108358925719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58333499999536</v>
          </cell>
          <cell r="Q868">
            <v>785.4</v>
          </cell>
          <cell r="R868">
            <v>0.556118614596294</v>
          </cell>
        </row>
        <row r="869">
          <cell r="C869" t="str">
            <v>12-01-0601</v>
          </cell>
          <cell r="D869">
            <v>4688.113</v>
          </cell>
          <cell r="E869">
            <v>204.672</v>
          </cell>
          <cell r="F869">
            <v>0.95</v>
          </cell>
          <cell r="G869">
            <v>109.497</v>
          </cell>
          <cell r="H869">
            <v>4.78038178345957</v>
          </cell>
          <cell r="I869">
            <v>6653.06</v>
          </cell>
          <cell r="J869">
            <v>131865.39</v>
          </cell>
          <cell r="K869">
            <v>115.26</v>
          </cell>
          <cell r="L869">
            <v>5.81526127212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5956430555796</v>
          </cell>
          <cell r="Q869">
            <v>785.4</v>
          </cell>
          <cell r="R869">
            <v>0.686497070990349</v>
          </cell>
        </row>
        <row r="870">
          <cell r="C870" t="str">
            <v>12-01-0602</v>
          </cell>
          <cell r="D870">
            <v>4688.113</v>
          </cell>
          <cell r="E870">
            <v>204.672</v>
          </cell>
          <cell r="F870">
            <v>0.95</v>
          </cell>
          <cell r="G870">
            <v>82.7925</v>
          </cell>
          <cell r="H870">
            <v>3.61452604918013</v>
          </cell>
          <cell r="I870">
            <v>6653.06</v>
          </cell>
          <cell r="J870">
            <v>131865.39</v>
          </cell>
          <cell r="K870">
            <v>87.15</v>
          </cell>
          <cell r="L870">
            <v>4.39701561569719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8.01154166487732</v>
          </cell>
          <cell r="Q870">
            <v>785.4</v>
          </cell>
          <cell r="R870">
            <v>0.519071835301136</v>
          </cell>
        </row>
        <row r="871">
          <cell r="C871" t="str">
            <v>12-01-0603</v>
          </cell>
          <cell r="D871">
            <v>4688.113</v>
          </cell>
          <cell r="E871">
            <v>204.672</v>
          </cell>
          <cell r="F871">
            <v>0.95</v>
          </cell>
          <cell r="G871">
            <v>88.7015</v>
          </cell>
          <cell r="H871">
            <v>3.87249910742339</v>
          </cell>
          <cell r="I871">
            <v>6653.06</v>
          </cell>
          <cell r="J871">
            <v>131865.39</v>
          </cell>
          <cell r="K871">
            <v>93.37</v>
          </cell>
          <cell r="L871">
            <v>4.7108358925719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58333499999536</v>
          </cell>
          <cell r="Q871">
            <v>785.4</v>
          </cell>
          <cell r="R871">
            <v>0.556118614596294</v>
          </cell>
        </row>
        <row r="872">
          <cell r="C872" t="str">
            <v>12-01-0701</v>
          </cell>
          <cell r="D872">
            <v>4688.113</v>
          </cell>
          <cell r="E872">
            <v>204.672</v>
          </cell>
          <cell r="F872">
            <v>0.95</v>
          </cell>
          <cell r="G872">
            <v>109.497</v>
          </cell>
          <cell r="H872">
            <v>4.78038178345957</v>
          </cell>
          <cell r="I872">
            <v>6653.06</v>
          </cell>
          <cell r="J872">
            <v>131865.39</v>
          </cell>
          <cell r="K872">
            <v>115.26</v>
          </cell>
          <cell r="L872">
            <v>5.81526127212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5956430555796</v>
          </cell>
          <cell r="Q872">
            <v>785.4</v>
          </cell>
          <cell r="R872">
            <v>0.686497070990349</v>
          </cell>
        </row>
        <row r="873">
          <cell r="C873" t="str">
            <v>12-01-0702</v>
          </cell>
          <cell r="D873">
            <v>4688.113</v>
          </cell>
          <cell r="E873">
            <v>204.672</v>
          </cell>
          <cell r="F873">
            <v>0.95</v>
          </cell>
          <cell r="G873">
            <v>82.7925</v>
          </cell>
          <cell r="H873">
            <v>3.61452604918013</v>
          </cell>
          <cell r="I873">
            <v>6653.06</v>
          </cell>
          <cell r="J873">
            <v>131865.39</v>
          </cell>
          <cell r="K873">
            <v>87.15</v>
          </cell>
          <cell r="L873">
            <v>4.39701561569719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8.01154166487732</v>
          </cell>
          <cell r="Q873">
            <v>785.4</v>
          </cell>
          <cell r="R873">
            <v>0.519071835301136</v>
          </cell>
        </row>
        <row r="874">
          <cell r="C874" t="str">
            <v>12-01-0703</v>
          </cell>
          <cell r="D874">
            <v>4688.113</v>
          </cell>
          <cell r="E874">
            <v>204.672</v>
          </cell>
          <cell r="F874">
            <v>0.95</v>
          </cell>
          <cell r="G874">
            <v>88.7015</v>
          </cell>
          <cell r="H874">
            <v>3.87249910742339</v>
          </cell>
          <cell r="I874">
            <v>6653.06</v>
          </cell>
          <cell r="J874">
            <v>131865.39</v>
          </cell>
          <cell r="K874">
            <v>93.37</v>
          </cell>
          <cell r="L874">
            <v>4.7108358925719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58333499999536</v>
          </cell>
          <cell r="Q874">
            <v>785.4</v>
          </cell>
          <cell r="R874">
            <v>0.556118614596294</v>
          </cell>
        </row>
        <row r="875">
          <cell r="C875" t="str">
            <v>12-01-0801</v>
          </cell>
          <cell r="D875">
            <v>4688.113</v>
          </cell>
          <cell r="E875">
            <v>204.672</v>
          </cell>
          <cell r="F875">
            <v>1</v>
          </cell>
          <cell r="G875">
            <v>115.26</v>
          </cell>
          <cell r="H875">
            <v>5.03198082469428</v>
          </cell>
          <cell r="I875">
            <v>6653.06</v>
          </cell>
          <cell r="J875">
            <v>131865.39</v>
          </cell>
          <cell r="K875">
            <v>115.26</v>
          </cell>
          <cell r="L875">
            <v>5.81526127212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8472420968143</v>
          </cell>
          <cell r="Q875">
            <v>785.4</v>
          </cell>
          <cell r="R875">
            <v>0.686497070990349</v>
          </cell>
        </row>
        <row r="876">
          <cell r="C876" t="str">
            <v>12-01-0802</v>
          </cell>
          <cell r="D876">
            <v>4688.113</v>
          </cell>
          <cell r="E876">
            <v>204.672</v>
          </cell>
          <cell r="F876">
            <v>1</v>
          </cell>
          <cell r="G876">
            <v>87.15</v>
          </cell>
          <cell r="H876">
            <v>3.80476426229487</v>
          </cell>
          <cell r="I876">
            <v>6653.06</v>
          </cell>
          <cell r="J876">
            <v>131865.39</v>
          </cell>
          <cell r="K876">
            <v>87.15</v>
          </cell>
          <cell r="L876">
            <v>4.39701561569719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20177987799206</v>
          </cell>
          <cell r="Q876">
            <v>785.4</v>
          </cell>
          <cell r="R876">
            <v>0.519071835301136</v>
          </cell>
        </row>
        <row r="877">
          <cell r="C877" t="str">
            <v>12-01-0803</v>
          </cell>
          <cell r="D877">
            <v>4688.113</v>
          </cell>
          <cell r="E877">
            <v>204.672</v>
          </cell>
          <cell r="F877">
            <v>1</v>
          </cell>
          <cell r="G877">
            <v>93.37</v>
          </cell>
          <cell r="H877">
            <v>4.07631484991936</v>
          </cell>
          <cell r="I877">
            <v>6653.06</v>
          </cell>
          <cell r="J877">
            <v>131865.39</v>
          </cell>
          <cell r="K877">
            <v>93.37</v>
          </cell>
          <cell r="L877">
            <v>4.7108358925719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78715074249132</v>
          </cell>
          <cell r="Q877">
            <v>785.4</v>
          </cell>
          <cell r="R877">
            <v>0.556118614596294</v>
          </cell>
        </row>
        <row r="878">
          <cell r="C878" t="str">
            <v>12-01-0901</v>
          </cell>
          <cell r="D878">
            <v>4688.113</v>
          </cell>
          <cell r="E878">
            <v>204.672</v>
          </cell>
          <cell r="F878">
            <v>1</v>
          </cell>
          <cell r="G878">
            <v>115.26</v>
          </cell>
          <cell r="H878">
            <v>5.03198082469428</v>
          </cell>
          <cell r="I878">
            <v>6653.06</v>
          </cell>
          <cell r="J878">
            <v>131865.39</v>
          </cell>
          <cell r="K878">
            <v>115.26</v>
          </cell>
          <cell r="L878">
            <v>5.81526127212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8472420968143</v>
          </cell>
          <cell r="Q878">
            <v>785.4</v>
          </cell>
          <cell r="R878">
            <v>0.686497070990349</v>
          </cell>
        </row>
        <row r="879">
          <cell r="C879" t="str">
            <v>12-01-0902</v>
          </cell>
          <cell r="D879">
            <v>4688.113</v>
          </cell>
          <cell r="E879">
            <v>204.672</v>
          </cell>
          <cell r="F879">
            <v>1</v>
          </cell>
          <cell r="G879">
            <v>87.15</v>
          </cell>
          <cell r="H879">
            <v>3.80476426229487</v>
          </cell>
          <cell r="I879">
            <v>6653.06</v>
          </cell>
          <cell r="J879">
            <v>131865.39</v>
          </cell>
          <cell r="K879">
            <v>87.15</v>
          </cell>
          <cell r="L879">
            <v>4.39701561569719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20177987799206</v>
          </cell>
          <cell r="Q879">
            <v>785.4</v>
          </cell>
          <cell r="R879">
            <v>0.519071835301136</v>
          </cell>
        </row>
        <row r="880">
          <cell r="C880" t="str">
            <v>12-01-0903</v>
          </cell>
          <cell r="D880">
            <v>4688.113</v>
          </cell>
          <cell r="E880">
            <v>204.672</v>
          </cell>
          <cell r="F880">
            <v>1</v>
          </cell>
          <cell r="G880">
            <v>93.37</v>
          </cell>
          <cell r="H880">
            <v>4.07631484991936</v>
          </cell>
          <cell r="I880">
            <v>6653.06</v>
          </cell>
          <cell r="J880">
            <v>131865.39</v>
          </cell>
          <cell r="K880">
            <v>93.37</v>
          </cell>
          <cell r="L880">
            <v>4.7108358925719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78715074249132</v>
          </cell>
          <cell r="Q880">
            <v>785.4</v>
          </cell>
          <cell r="R880">
            <v>0.556118614596294</v>
          </cell>
        </row>
        <row r="881">
          <cell r="C881" t="str">
            <v>12-01-1001</v>
          </cell>
          <cell r="D881">
            <v>4688.113</v>
          </cell>
          <cell r="E881">
            <v>204.672</v>
          </cell>
          <cell r="F881">
            <v>1</v>
          </cell>
          <cell r="G881">
            <v>115.26</v>
          </cell>
          <cell r="H881">
            <v>5.03198082469428</v>
          </cell>
          <cell r="I881">
            <v>6653.06</v>
          </cell>
          <cell r="J881">
            <v>131865.39</v>
          </cell>
          <cell r="K881">
            <v>115.26</v>
          </cell>
          <cell r="L881">
            <v>5.81526127212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8472420968143</v>
          </cell>
          <cell r="Q881">
            <v>785.4</v>
          </cell>
          <cell r="R881">
            <v>0.686497070990349</v>
          </cell>
        </row>
        <row r="882">
          <cell r="C882" t="str">
            <v>12-01-1002</v>
          </cell>
          <cell r="D882">
            <v>4688.113</v>
          </cell>
          <cell r="E882">
            <v>204.672</v>
          </cell>
          <cell r="F882">
            <v>1</v>
          </cell>
          <cell r="G882">
            <v>87.15</v>
          </cell>
          <cell r="H882">
            <v>3.80476426229487</v>
          </cell>
          <cell r="I882">
            <v>6653.06</v>
          </cell>
          <cell r="J882">
            <v>131865.39</v>
          </cell>
          <cell r="K882">
            <v>87.15</v>
          </cell>
          <cell r="L882">
            <v>4.39701561569719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20177987799206</v>
          </cell>
          <cell r="Q882">
            <v>785.4</v>
          </cell>
          <cell r="R882">
            <v>0.519071835301136</v>
          </cell>
        </row>
        <row r="883">
          <cell r="C883" t="str">
            <v>12-01-1003</v>
          </cell>
          <cell r="D883">
            <v>4688.113</v>
          </cell>
          <cell r="E883">
            <v>204.672</v>
          </cell>
          <cell r="F883">
            <v>1</v>
          </cell>
          <cell r="G883">
            <v>93.37</v>
          </cell>
          <cell r="H883">
            <v>4.07631484991936</v>
          </cell>
          <cell r="I883">
            <v>6653.06</v>
          </cell>
          <cell r="J883">
            <v>131865.39</v>
          </cell>
          <cell r="K883">
            <v>93.37</v>
          </cell>
          <cell r="L883">
            <v>4.7108358925719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78715074249132</v>
          </cell>
          <cell r="Q883">
            <v>785.4</v>
          </cell>
          <cell r="R883">
            <v>0.556118614596294</v>
          </cell>
        </row>
        <row r="884">
          <cell r="C884" t="str">
            <v>12-01-1101</v>
          </cell>
          <cell r="D884">
            <v>4688.113</v>
          </cell>
          <cell r="E884">
            <v>204.672</v>
          </cell>
          <cell r="F884">
            <v>1.05</v>
          </cell>
          <cell r="G884">
            <v>121.023</v>
          </cell>
          <cell r="H884">
            <v>5.283579865929</v>
          </cell>
          <cell r="I884">
            <v>6653.06</v>
          </cell>
          <cell r="J884">
            <v>131865.39</v>
          </cell>
          <cell r="K884">
            <v>115.26</v>
          </cell>
          <cell r="L884">
            <v>5.81526127212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1.098841138049</v>
          </cell>
          <cell r="Q884">
            <v>785.4</v>
          </cell>
          <cell r="R884">
            <v>0.686497070990349</v>
          </cell>
        </row>
        <row r="885">
          <cell r="C885" t="str">
            <v>12-01-1102</v>
          </cell>
          <cell r="D885">
            <v>4688.113</v>
          </cell>
          <cell r="E885">
            <v>204.672</v>
          </cell>
          <cell r="F885">
            <v>1.05</v>
          </cell>
          <cell r="G885">
            <v>91.5075</v>
          </cell>
          <cell r="H885">
            <v>3.99500247540962</v>
          </cell>
          <cell r="I885">
            <v>6653.06</v>
          </cell>
          <cell r="J885">
            <v>131865.39</v>
          </cell>
          <cell r="K885">
            <v>87.15</v>
          </cell>
          <cell r="L885">
            <v>4.39701561569719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39201809110681</v>
          </cell>
          <cell r="Q885">
            <v>785.4</v>
          </cell>
          <cell r="R885">
            <v>0.519071835301136</v>
          </cell>
        </row>
        <row r="886">
          <cell r="C886" t="str">
            <v>12-01-1103</v>
          </cell>
          <cell r="D886">
            <v>4688.113</v>
          </cell>
          <cell r="E886">
            <v>204.672</v>
          </cell>
          <cell r="F886">
            <v>1.05</v>
          </cell>
          <cell r="G886">
            <v>98.0385</v>
          </cell>
          <cell r="H886">
            <v>4.28013059241533</v>
          </cell>
          <cell r="I886">
            <v>6653.06</v>
          </cell>
          <cell r="J886">
            <v>131865.39</v>
          </cell>
          <cell r="K886">
            <v>93.37</v>
          </cell>
          <cell r="L886">
            <v>4.7108358925719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99096648498729</v>
          </cell>
          <cell r="Q886">
            <v>785.4</v>
          </cell>
          <cell r="R886">
            <v>0.556118614596294</v>
          </cell>
        </row>
        <row r="887">
          <cell r="C887" t="str">
            <v>12-01-1201</v>
          </cell>
          <cell r="D887">
            <v>4688.113</v>
          </cell>
          <cell r="E887">
            <v>204.672</v>
          </cell>
          <cell r="F887">
            <v>1.05</v>
          </cell>
          <cell r="G887">
            <v>121.023</v>
          </cell>
          <cell r="H887">
            <v>5.283579865929</v>
          </cell>
          <cell r="I887">
            <v>6653.06</v>
          </cell>
          <cell r="J887">
            <v>131865.39</v>
          </cell>
          <cell r="K887">
            <v>115.26</v>
          </cell>
          <cell r="L887">
            <v>5.81526127212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1.098841138049</v>
          </cell>
          <cell r="Q887">
            <v>785.4</v>
          </cell>
          <cell r="R887">
            <v>0.686497070990349</v>
          </cell>
        </row>
        <row r="888">
          <cell r="C888" t="str">
            <v>12-01-1202</v>
          </cell>
          <cell r="D888">
            <v>4688.113</v>
          </cell>
          <cell r="E888">
            <v>204.672</v>
          </cell>
          <cell r="F888">
            <v>1.05</v>
          </cell>
          <cell r="G888">
            <v>91.5075</v>
          </cell>
          <cell r="H888">
            <v>3.99500247540962</v>
          </cell>
          <cell r="I888">
            <v>6653.06</v>
          </cell>
          <cell r="J888">
            <v>131865.39</v>
          </cell>
          <cell r="K888">
            <v>87.15</v>
          </cell>
          <cell r="L888">
            <v>4.39701561569719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39201809110681</v>
          </cell>
          <cell r="Q888">
            <v>785.4</v>
          </cell>
          <cell r="R888">
            <v>0.519071835301136</v>
          </cell>
        </row>
        <row r="889">
          <cell r="C889" t="str">
            <v>12-01-1203</v>
          </cell>
          <cell r="D889">
            <v>4688.113</v>
          </cell>
          <cell r="E889">
            <v>204.672</v>
          </cell>
          <cell r="F889">
            <v>1.05</v>
          </cell>
          <cell r="G889">
            <v>98.0385</v>
          </cell>
          <cell r="H889">
            <v>4.28013059241533</v>
          </cell>
          <cell r="I889">
            <v>6653.06</v>
          </cell>
          <cell r="J889">
            <v>131865.39</v>
          </cell>
          <cell r="K889">
            <v>93.37</v>
          </cell>
          <cell r="L889">
            <v>4.7108358925719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99096648498729</v>
          </cell>
          <cell r="Q889">
            <v>785.4</v>
          </cell>
          <cell r="R889">
            <v>0.556118614596294</v>
          </cell>
        </row>
        <row r="890">
          <cell r="C890" t="str">
            <v>12-01-1301</v>
          </cell>
          <cell r="D890">
            <v>4688.113</v>
          </cell>
          <cell r="E890">
            <v>204.672</v>
          </cell>
          <cell r="F890">
            <v>1.05</v>
          </cell>
          <cell r="G890">
            <v>121.023</v>
          </cell>
          <cell r="H890">
            <v>5.283579865929</v>
          </cell>
          <cell r="I890">
            <v>6653.06</v>
          </cell>
          <cell r="J890">
            <v>131865.39</v>
          </cell>
          <cell r="K890">
            <v>115.26</v>
          </cell>
          <cell r="L890">
            <v>5.81526127212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1.098841138049</v>
          </cell>
          <cell r="Q890">
            <v>785.4</v>
          </cell>
          <cell r="R890">
            <v>0.686497070990349</v>
          </cell>
        </row>
        <row r="891">
          <cell r="C891" t="str">
            <v>12-01-1302</v>
          </cell>
          <cell r="D891">
            <v>4688.113</v>
          </cell>
          <cell r="E891">
            <v>204.672</v>
          </cell>
          <cell r="F891">
            <v>1.05</v>
          </cell>
          <cell r="G891">
            <v>91.5075</v>
          </cell>
          <cell r="H891">
            <v>3.99500247540962</v>
          </cell>
          <cell r="I891">
            <v>6653.06</v>
          </cell>
          <cell r="J891">
            <v>131865.39</v>
          </cell>
          <cell r="K891">
            <v>87.15</v>
          </cell>
          <cell r="L891">
            <v>4.39701561569719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39201809110681</v>
          </cell>
          <cell r="Q891">
            <v>785.4</v>
          </cell>
          <cell r="R891">
            <v>0.519071835301136</v>
          </cell>
        </row>
        <row r="892">
          <cell r="C892" t="str">
            <v>12-01-1303</v>
          </cell>
          <cell r="D892">
            <v>4688.113</v>
          </cell>
          <cell r="E892">
            <v>204.672</v>
          </cell>
          <cell r="F892">
            <v>1.05</v>
          </cell>
          <cell r="G892">
            <v>98.0385</v>
          </cell>
          <cell r="H892">
            <v>4.28013059241533</v>
          </cell>
          <cell r="I892">
            <v>6653.06</v>
          </cell>
          <cell r="J892">
            <v>131865.39</v>
          </cell>
          <cell r="K892">
            <v>93.37</v>
          </cell>
          <cell r="L892">
            <v>4.7108358925719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99096648498729</v>
          </cell>
          <cell r="Q892">
            <v>785.4</v>
          </cell>
          <cell r="R892">
            <v>0.556118614596294</v>
          </cell>
        </row>
        <row r="893">
          <cell r="C893" t="str">
            <v>12-01-1401</v>
          </cell>
          <cell r="D893">
            <v>4688.113</v>
          </cell>
          <cell r="E893">
            <v>204.672</v>
          </cell>
          <cell r="F893">
            <v>1.1</v>
          </cell>
          <cell r="G893">
            <v>126.786</v>
          </cell>
          <cell r="H893">
            <v>5.53517890716371</v>
          </cell>
          <cell r="I893">
            <v>6653.06</v>
          </cell>
          <cell r="J893">
            <v>131865.39</v>
          </cell>
          <cell r="K893">
            <v>115.26</v>
          </cell>
          <cell r="L893">
            <v>5.81526127212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3504401792837</v>
          </cell>
          <cell r="Q893">
            <v>785.4</v>
          </cell>
          <cell r="R893">
            <v>0.686497070990349</v>
          </cell>
        </row>
        <row r="894">
          <cell r="C894" t="str">
            <v>12-01-1402</v>
          </cell>
          <cell r="D894">
            <v>4688.113</v>
          </cell>
          <cell r="E894">
            <v>204.672</v>
          </cell>
          <cell r="F894">
            <v>1.1</v>
          </cell>
          <cell r="G894">
            <v>95.865</v>
          </cell>
          <cell r="H894">
            <v>4.18524068852436</v>
          </cell>
          <cell r="I894">
            <v>6653.06</v>
          </cell>
          <cell r="J894">
            <v>131865.39</v>
          </cell>
          <cell r="K894">
            <v>87.15</v>
          </cell>
          <cell r="L894">
            <v>4.39701561569719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58225630422155</v>
          </cell>
          <cell r="Q894">
            <v>785.4</v>
          </cell>
          <cell r="R894">
            <v>0.519071835301136</v>
          </cell>
        </row>
        <row r="895">
          <cell r="C895" t="str">
            <v>12-01-1403</v>
          </cell>
          <cell r="D895">
            <v>4688.113</v>
          </cell>
          <cell r="E895">
            <v>204.672</v>
          </cell>
          <cell r="F895">
            <v>1.1</v>
          </cell>
          <cell r="G895">
            <v>102.707</v>
          </cell>
          <cell r="H895">
            <v>4.4839463349113</v>
          </cell>
          <cell r="I895">
            <v>6653.06</v>
          </cell>
          <cell r="J895">
            <v>131865.39</v>
          </cell>
          <cell r="K895">
            <v>93.37</v>
          </cell>
          <cell r="L895">
            <v>4.7108358925719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9.19478222748326</v>
          </cell>
          <cell r="Q895">
            <v>785.4</v>
          </cell>
          <cell r="R895">
            <v>0.556118614596294</v>
          </cell>
        </row>
        <row r="896">
          <cell r="C896" t="str">
            <v>12-01-1501</v>
          </cell>
          <cell r="D896">
            <v>4688.113</v>
          </cell>
          <cell r="E896">
            <v>204.672</v>
          </cell>
          <cell r="F896">
            <v>1.1</v>
          </cell>
          <cell r="G896">
            <v>126.786</v>
          </cell>
          <cell r="H896">
            <v>5.53517890716371</v>
          </cell>
          <cell r="I896">
            <v>6653.06</v>
          </cell>
          <cell r="J896">
            <v>131865.39</v>
          </cell>
          <cell r="K896">
            <v>115.26</v>
          </cell>
          <cell r="L896">
            <v>5.81526127212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3504401792837</v>
          </cell>
          <cell r="Q896">
            <v>785.4</v>
          </cell>
          <cell r="R896">
            <v>0.686497070990349</v>
          </cell>
        </row>
        <row r="897">
          <cell r="C897" t="str">
            <v>12-01-1502</v>
          </cell>
          <cell r="D897">
            <v>4688.113</v>
          </cell>
          <cell r="E897">
            <v>204.672</v>
          </cell>
          <cell r="F897">
            <v>1.1</v>
          </cell>
          <cell r="G897">
            <v>95.865</v>
          </cell>
          <cell r="H897">
            <v>4.18524068852436</v>
          </cell>
          <cell r="I897">
            <v>6653.06</v>
          </cell>
          <cell r="J897">
            <v>131865.39</v>
          </cell>
          <cell r="K897">
            <v>87.15</v>
          </cell>
          <cell r="L897">
            <v>4.39701561569719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58225630422155</v>
          </cell>
          <cell r="Q897">
            <v>785.4</v>
          </cell>
          <cell r="R897">
            <v>0.519071835301136</v>
          </cell>
        </row>
        <row r="898">
          <cell r="C898" t="str">
            <v>12-01-1503</v>
          </cell>
          <cell r="D898">
            <v>4688.113</v>
          </cell>
          <cell r="E898">
            <v>204.672</v>
          </cell>
          <cell r="F898">
            <v>1.1</v>
          </cell>
          <cell r="G898">
            <v>102.707</v>
          </cell>
          <cell r="H898">
            <v>4.4839463349113</v>
          </cell>
          <cell r="I898">
            <v>6653.06</v>
          </cell>
          <cell r="J898">
            <v>131865.39</v>
          </cell>
          <cell r="K898">
            <v>93.37</v>
          </cell>
          <cell r="L898">
            <v>4.7108358925719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9.19478222748326</v>
          </cell>
          <cell r="Q898">
            <v>785.4</v>
          </cell>
          <cell r="R898">
            <v>0.556118614596294</v>
          </cell>
        </row>
        <row r="899">
          <cell r="C899" t="str">
            <v>12-01-1601</v>
          </cell>
          <cell r="D899">
            <v>4688.113</v>
          </cell>
          <cell r="E899">
            <v>204.672</v>
          </cell>
          <cell r="F899">
            <v>1.1</v>
          </cell>
          <cell r="G899">
            <v>126.786</v>
          </cell>
          <cell r="H899">
            <v>5.53517890716371</v>
          </cell>
          <cell r="I899">
            <v>6653.06</v>
          </cell>
          <cell r="J899">
            <v>131865.39</v>
          </cell>
          <cell r="K899">
            <v>115.26</v>
          </cell>
          <cell r="L899">
            <v>5.81526127212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3504401792837</v>
          </cell>
          <cell r="Q899">
            <v>785.4</v>
          </cell>
          <cell r="R899">
            <v>0.686497070990349</v>
          </cell>
        </row>
        <row r="900">
          <cell r="C900" t="str">
            <v>12-01-1602</v>
          </cell>
          <cell r="D900">
            <v>4688.113</v>
          </cell>
          <cell r="E900">
            <v>204.672</v>
          </cell>
          <cell r="F900">
            <v>1.1</v>
          </cell>
          <cell r="G900">
            <v>95.865</v>
          </cell>
          <cell r="H900">
            <v>4.18524068852436</v>
          </cell>
          <cell r="I900">
            <v>6653.06</v>
          </cell>
          <cell r="J900">
            <v>131865.39</v>
          </cell>
          <cell r="K900">
            <v>87.15</v>
          </cell>
          <cell r="L900">
            <v>4.39701561569719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58225630422155</v>
          </cell>
          <cell r="Q900">
            <v>785.4</v>
          </cell>
          <cell r="R900">
            <v>0.519071835301136</v>
          </cell>
        </row>
        <row r="901">
          <cell r="C901" t="str">
            <v>12-01-1603</v>
          </cell>
          <cell r="D901">
            <v>4688.113</v>
          </cell>
          <cell r="E901">
            <v>204.672</v>
          </cell>
          <cell r="F901">
            <v>1.1</v>
          </cell>
          <cell r="G901">
            <v>102.707</v>
          </cell>
          <cell r="H901">
            <v>4.4839463349113</v>
          </cell>
          <cell r="I901">
            <v>6653.06</v>
          </cell>
          <cell r="J901">
            <v>131865.39</v>
          </cell>
          <cell r="K901">
            <v>93.37</v>
          </cell>
          <cell r="L901">
            <v>4.7108358925719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9.19478222748326</v>
          </cell>
          <cell r="Q901">
            <v>785.4</v>
          </cell>
          <cell r="R901">
            <v>0.556118614596294</v>
          </cell>
        </row>
        <row r="902">
          <cell r="C902" t="str">
            <v>12-02-0105</v>
          </cell>
          <cell r="D902">
            <v>4690.332</v>
          </cell>
          <cell r="E902">
            <v>182.819</v>
          </cell>
          <cell r="F902">
            <v>0.85</v>
          </cell>
          <cell r="G902">
            <v>79.3645</v>
          </cell>
          <cell r="H902">
            <v>3.09345660936156</v>
          </cell>
          <cell r="I902">
            <v>6653.06</v>
          </cell>
          <cell r="J902">
            <v>131865.39</v>
          </cell>
          <cell r="K902">
            <v>93.37</v>
          </cell>
          <cell r="L902">
            <v>4.71083589257197</v>
          </cell>
        </row>
        <row r="902">
          <cell r="P902">
            <v>7.80429250193352</v>
          </cell>
          <cell r="Q902">
            <v>785.4</v>
          </cell>
          <cell r="R902">
            <v>0.556118614596294</v>
          </cell>
        </row>
        <row r="903">
          <cell r="C903" t="str">
            <v>12-02-0106</v>
          </cell>
          <cell r="D903">
            <v>4690.332</v>
          </cell>
          <cell r="E903">
            <v>182.819</v>
          </cell>
          <cell r="F903">
            <v>0.85</v>
          </cell>
          <cell r="G903">
            <v>74.0775</v>
          </cell>
          <cell r="H903">
            <v>2.88738078082746</v>
          </cell>
          <cell r="I903">
            <v>6653.06</v>
          </cell>
          <cell r="J903">
            <v>131865.39</v>
          </cell>
          <cell r="K903">
            <v>87.15</v>
          </cell>
          <cell r="L903">
            <v>4.39701561569719</v>
          </cell>
        </row>
        <row r="903">
          <cell r="P903">
            <v>7.28439639652465</v>
          </cell>
          <cell r="Q903">
            <v>785.4</v>
          </cell>
          <cell r="R903">
            <v>0.519071835301136</v>
          </cell>
        </row>
        <row r="904">
          <cell r="C904" t="str">
            <v>12-02-0107</v>
          </cell>
          <cell r="D904">
            <v>4690.332</v>
          </cell>
          <cell r="E904">
            <v>182.819</v>
          </cell>
          <cell r="F904">
            <v>0.85</v>
          </cell>
          <cell r="G904">
            <v>98.09</v>
          </cell>
          <cell r="H904">
            <v>3.82333611138828</v>
          </cell>
          <cell r="I904">
            <v>6653.06</v>
          </cell>
          <cell r="J904">
            <v>131865.39</v>
          </cell>
          <cell r="K904">
            <v>115.4</v>
          </cell>
          <cell r="L904">
            <v>5.82232475102072</v>
          </cell>
        </row>
        <row r="904">
          <cell r="P904">
            <v>9.645660862409</v>
          </cell>
          <cell r="Q904">
            <v>785.4</v>
          </cell>
          <cell r="R904">
            <v>0.687330921328182</v>
          </cell>
        </row>
        <row r="905">
          <cell r="C905" t="str">
            <v>12-02-0205</v>
          </cell>
          <cell r="D905">
            <v>4690.332</v>
          </cell>
          <cell r="E905">
            <v>182.819</v>
          </cell>
          <cell r="F905">
            <v>0.9</v>
          </cell>
          <cell r="G905">
            <v>84.033</v>
          </cell>
          <cell r="H905">
            <v>3.27542464520635</v>
          </cell>
          <cell r="I905">
            <v>6653.06</v>
          </cell>
          <cell r="J905">
            <v>131865.39</v>
          </cell>
          <cell r="K905">
            <v>93.37</v>
          </cell>
          <cell r="L905">
            <v>4.71083589257197</v>
          </cell>
        </row>
        <row r="905">
          <cell r="P905">
            <v>7.98626053777832</v>
          </cell>
          <cell r="Q905">
            <v>785.4</v>
          </cell>
          <cell r="R905">
            <v>0.556118614596294</v>
          </cell>
        </row>
        <row r="906">
          <cell r="C906" t="str">
            <v>12-02-0206</v>
          </cell>
          <cell r="D906">
            <v>4690.332</v>
          </cell>
          <cell r="E906">
            <v>182.819</v>
          </cell>
          <cell r="F906">
            <v>0.9</v>
          </cell>
          <cell r="G906">
            <v>78.435</v>
          </cell>
          <cell r="H906">
            <v>3.05722670911142</v>
          </cell>
          <cell r="I906">
            <v>6653.06</v>
          </cell>
          <cell r="J906">
            <v>131865.39</v>
          </cell>
          <cell r="K906">
            <v>87.15</v>
          </cell>
          <cell r="L906">
            <v>4.39701561569719</v>
          </cell>
        </row>
        <row r="906">
          <cell r="P906">
            <v>7.45424232480862</v>
          </cell>
          <cell r="Q906">
            <v>785.4</v>
          </cell>
          <cell r="R906">
            <v>0.519071835301136</v>
          </cell>
        </row>
        <row r="907">
          <cell r="C907" t="str">
            <v>12-02-0207</v>
          </cell>
          <cell r="D907">
            <v>4690.332</v>
          </cell>
          <cell r="E907">
            <v>182.819</v>
          </cell>
          <cell r="F907">
            <v>0.9</v>
          </cell>
          <cell r="G907">
            <v>103.86</v>
          </cell>
          <cell r="H907">
            <v>4.04823823558759</v>
          </cell>
          <cell r="I907">
            <v>6653.06</v>
          </cell>
          <cell r="J907">
            <v>131865.39</v>
          </cell>
          <cell r="K907">
            <v>115.4</v>
          </cell>
          <cell r="L907">
            <v>5.82232475102072</v>
          </cell>
        </row>
        <row r="907">
          <cell r="P907">
            <v>9.87056298660831</v>
          </cell>
          <cell r="Q907">
            <v>785.4</v>
          </cell>
          <cell r="R907">
            <v>0.687330921328182</v>
          </cell>
        </row>
        <row r="908">
          <cell r="C908" t="str">
            <v>12-02-0305</v>
          </cell>
          <cell r="D908">
            <v>4690.332</v>
          </cell>
          <cell r="E908">
            <v>182.819</v>
          </cell>
          <cell r="F908">
            <v>0.9</v>
          </cell>
          <cell r="G908">
            <v>84.033</v>
          </cell>
          <cell r="H908">
            <v>3.27542464520635</v>
          </cell>
          <cell r="I908">
            <v>6653.06</v>
          </cell>
          <cell r="J908">
            <v>131865.39</v>
          </cell>
          <cell r="K908">
            <v>93.37</v>
          </cell>
          <cell r="L908">
            <v>4.7108358925719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98626053777832</v>
          </cell>
          <cell r="Q908">
            <v>785.4</v>
          </cell>
          <cell r="R908">
            <v>0.556118614596294</v>
          </cell>
        </row>
        <row r="909">
          <cell r="C909" t="str">
            <v>12-02-0306</v>
          </cell>
          <cell r="D909">
            <v>4690.332</v>
          </cell>
          <cell r="E909">
            <v>182.819</v>
          </cell>
          <cell r="F909">
            <v>0.9</v>
          </cell>
          <cell r="G909">
            <v>78.435</v>
          </cell>
          <cell r="H909">
            <v>3.05722670911142</v>
          </cell>
          <cell r="I909">
            <v>6653.06</v>
          </cell>
          <cell r="J909">
            <v>131865.39</v>
          </cell>
          <cell r="K909">
            <v>87.15</v>
          </cell>
          <cell r="L909">
            <v>4.39701561569719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45424232480862</v>
          </cell>
          <cell r="Q909">
            <v>785.4</v>
          </cell>
          <cell r="R909">
            <v>0.519071835301136</v>
          </cell>
        </row>
        <row r="910">
          <cell r="C910" t="str">
            <v>12-02-0307</v>
          </cell>
          <cell r="D910">
            <v>4690.332</v>
          </cell>
          <cell r="E910">
            <v>182.819</v>
          </cell>
          <cell r="F910">
            <v>0.9</v>
          </cell>
          <cell r="G910">
            <v>103.86</v>
          </cell>
          <cell r="H910">
            <v>4.04823823558759</v>
          </cell>
          <cell r="I910">
            <v>6653.06</v>
          </cell>
          <cell r="J910">
            <v>131865.39</v>
          </cell>
          <cell r="K910">
            <v>115.4</v>
          </cell>
          <cell r="L910">
            <v>5.82232475102072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87056298660831</v>
          </cell>
          <cell r="Q910">
            <v>785.4</v>
          </cell>
          <cell r="R910">
            <v>0.687330921328182</v>
          </cell>
        </row>
        <row r="911">
          <cell r="C911" t="str">
            <v>12-02-0405</v>
          </cell>
          <cell r="D911">
            <v>4690.332</v>
          </cell>
          <cell r="E911">
            <v>182.819</v>
          </cell>
          <cell r="F911">
            <v>0.9</v>
          </cell>
          <cell r="G911">
            <v>84.033</v>
          </cell>
          <cell r="H911">
            <v>3.27542464520635</v>
          </cell>
          <cell r="I911">
            <v>6653.06</v>
          </cell>
          <cell r="J911">
            <v>131865.39</v>
          </cell>
          <cell r="K911">
            <v>93.37</v>
          </cell>
          <cell r="L911">
            <v>4.7108358925719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98626053777832</v>
          </cell>
          <cell r="Q911">
            <v>785.4</v>
          </cell>
          <cell r="R911">
            <v>0.556118614596294</v>
          </cell>
        </row>
        <row r="912">
          <cell r="C912" t="str">
            <v>12-02-0406</v>
          </cell>
          <cell r="D912">
            <v>4690.332</v>
          </cell>
          <cell r="E912">
            <v>182.819</v>
          </cell>
          <cell r="F912">
            <v>0.9</v>
          </cell>
          <cell r="G912">
            <v>78.435</v>
          </cell>
          <cell r="H912">
            <v>3.05722670911142</v>
          </cell>
          <cell r="I912">
            <v>6653.06</v>
          </cell>
          <cell r="J912">
            <v>131865.39</v>
          </cell>
          <cell r="K912">
            <v>87.15</v>
          </cell>
          <cell r="L912">
            <v>4.39701561569719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45424232480862</v>
          </cell>
          <cell r="Q912">
            <v>785.4</v>
          </cell>
          <cell r="R912">
            <v>0.519071835301136</v>
          </cell>
        </row>
        <row r="913">
          <cell r="C913" t="str">
            <v>12-02-0407</v>
          </cell>
          <cell r="D913">
            <v>4690.332</v>
          </cell>
          <cell r="E913">
            <v>182.819</v>
          </cell>
          <cell r="F913">
            <v>0.9</v>
          </cell>
          <cell r="G913">
            <v>103.86</v>
          </cell>
          <cell r="H913">
            <v>4.04823823558759</v>
          </cell>
          <cell r="I913">
            <v>6653.06</v>
          </cell>
          <cell r="J913">
            <v>131865.39</v>
          </cell>
          <cell r="K913">
            <v>115.4</v>
          </cell>
          <cell r="L913">
            <v>5.82232475102072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87056298660831</v>
          </cell>
          <cell r="Q913">
            <v>785.4</v>
          </cell>
          <cell r="R913">
            <v>0.687330921328182</v>
          </cell>
        </row>
        <row r="914">
          <cell r="C914" t="str">
            <v>12-02-0505</v>
          </cell>
          <cell r="D914">
            <v>4690.332</v>
          </cell>
          <cell r="E914">
            <v>182.819</v>
          </cell>
          <cell r="F914">
            <v>0.95</v>
          </cell>
          <cell r="G914">
            <v>88.7015</v>
          </cell>
          <cell r="H914">
            <v>3.45739268105115</v>
          </cell>
          <cell r="I914">
            <v>6653.06</v>
          </cell>
          <cell r="J914">
            <v>131865.39</v>
          </cell>
          <cell r="K914">
            <v>93.37</v>
          </cell>
          <cell r="L914">
            <v>4.7108358925719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16822857362311</v>
          </cell>
          <cell r="Q914">
            <v>785.4</v>
          </cell>
          <cell r="R914">
            <v>0.556118614596294</v>
          </cell>
        </row>
        <row r="915">
          <cell r="C915" t="str">
            <v>12-02-0506</v>
          </cell>
          <cell r="D915">
            <v>4690.332</v>
          </cell>
          <cell r="E915">
            <v>182.819</v>
          </cell>
          <cell r="F915">
            <v>0.95</v>
          </cell>
          <cell r="G915">
            <v>82.7925</v>
          </cell>
          <cell r="H915">
            <v>3.22707263739539</v>
          </cell>
          <cell r="I915">
            <v>6653.06</v>
          </cell>
          <cell r="J915">
            <v>131865.39</v>
          </cell>
          <cell r="K915">
            <v>87.15</v>
          </cell>
          <cell r="L915">
            <v>4.39701561569719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62408825309258</v>
          </cell>
          <cell r="Q915">
            <v>785.4</v>
          </cell>
          <cell r="R915">
            <v>0.519071835301136</v>
          </cell>
        </row>
        <row r="916">
          <cell r="C916" t="str">
            <v>12-02-0507</v>
          </cell>
          <cell r="D916">
            <v>4690.332</v>
          </cell>
          <cell r="E916">
            <v>182.819</v>
          </cell>
          <cell r="F916">
            <v>0.95</v>
          </cell>
          <cell r="G916">
            <v>109.63</v>
          </cell>
          <cell r="H916">
            <v>4.2731403597869</v>
          </cell>
          <cell r="I916">
            <v>6653.06</v>
          </cell>
          <cell r="J916">
            <v>131865.39</v>
          </cell>
          <cell r="K916">
            <v>115.4</v>
          </cell>
          <cell r="L916">
            <v>5.82232475102072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0954651108076</v>
          </cell>
          <cell r="Q916">
            <v>785.4</v>
          </cell>
          <cell r="R916">
            <v>0.687330921328182</v>
          </cell>
        </row>
        <row r="917">
          <cell r="C917" t="str">
            <v>12-02-0605</v>
          </cell>
          <cell r="D917">
            <v>4690.332</v>
          </cell>
          <cell r="E917">
            <v>182.819</v>
          </cell>
          <cell r="F917">
            <v>0.95</v>
          </cell>
          <cell r="G917">
            <v>88.7015</v>
          </cell>
          <cell r="H917">
            <v>3.45739268105115</v>
          </cell>
          <cell r="I917">
            <v>6653.06</v>
          </cell>
          <cell r="J917">
            <v>131865.39</v>
          </cell>
          <cell r="K917">
            <v>93.37</v>
          </cell>
          <cell r="L917">
            <v>4.7108358925719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16822857362311</v>
          </cell>
          <cell r="Q917">
            <v>785.4</v>
          </cell>
          <cell r="R917">
            <v>0.556118614596294</v>
          </cell>
        </row>
        <row r="918">
          <cell r="C918" t="str">
            <v>12-02-0606</v>
          </cell>
          <cell r="D918">
            <v>4690.332</v>
          </cell>
          <cell r="E918">
            <v>182.819</v>
          </cell>
          <cell r="F918">
            <v>0.95</v>
          </cell>
          <cell r="G918">
            <v>82.7925</v>
          </cell>
          <cell r="H918">
            <v>3.22707263739539</v>
          </cell>
          <cell r="I918">
            <v>6653.06</v>
          </cell>
          <cell r="J918">
            <v>131865.39</v>
          </cell>
          <cell r="K918">
            <v>87.15</v>
          </cell>
          <cell r="L918">
            <v>4.39701561569719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62408825309258</v>
          </cell>
          <cell r="Q918">
            <v>785.4</v>
          </cell>
          <cell r="R918">
            <v>0.519071835301136</v>
          </cell>
        </row>
        <row r="919">
          <cell r="C919" t="str">
            <v>12-02-0607</v>
          </cell>
          <cell r="D919">
            <v>4690.332</v>
          </cell>
          <cell r="E919">
            <v>182.819</v>
          </cell>
          <cell r="F919">
            <v>0.95</v>
          </cell>
          <cell r="G919">
            <v>109.63</v>
          </cell>
          <cell r="H919">
            <v>4.2731403597869</v>
          </cell>
          <cell r="I919">
            <v>6653.06</v>
          </cell>
          <cell r="J919">
            <v>131865.39</v>
          </cell>
          <cell r="K919">
            <v>115.4</v>
          </cell>
          <cell r="L919">
            <v>5.82232475102072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0954651108076</v>
          </cell>
          <cell r="Q919">
            <v>785.4</v>
          </cell>
          <cell r="R919">
            <v>0.687330921328182</v>
          </cell>
        </row>
        <row r="920">
          <cell r="C920" t="str">
            <v>12-02-0705</v>
          </cell>
          <cell r="D920">
            <v>4690.332</v>
          </cell>
          <cell r="E920">
            <v>182.819</v>
          </cell>
          <cell r="F920">
            <v>0.95</v>
          </cell>
          <cell r="G920">
            <v>88.7015</v>
          </cell>
          <cell r="H920">
            <v>3.45739268105115</v>
          </cell>
          <cell r="I920">
            <v>6653.06</v>
          </cell>
          <cell r="J920">
            <v>131865.39</v>
          </cell>
          <cell r="K920">
            <v>93.37</v>
          </cell>
          <cell r="L920">
            <v>4.7108358925719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16822857362311</v>
          </cell>
          <cell r="Q920">
            <v>785.4</v>
          </cell>
          <cell r="R920">
            <v>0.556118614596294</v>
          </cell>
        </row>
        <row r="921">
          <cell r="C921" t="str">
            <v>12-02-0706</v>
          </cell>
          <cell r="D921">
            <v>4690.332</v>
          </cell>
          <cell r="E921">
            <v>182.819</v>
          </cell>
          <cell r="F921">
            <v>0.95</v>
          </cell>
          <cell r="G921">
            <v>82.7925</v>
          </cell>
          <cell r="H921">
            <v>3.22707263739539</v>
          </cell>
          <cell r="I921">
            <v>6653.06</v>
          </cell>
          <cell r="J921">
            <v>131865.39</v>
          </cell>
          <cell r="K921">
            <v>87.15</v>
          </cell>
          <cell r="L921">
            <v>4.39701561569719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62408825309258</v>
          </cell>
          <cell r="Q921">
            <v>785.4</v>
          </cell>
          <cell r="R921">
            <v>0.519071835301136</v>
          </cell>
        </row>
        <row r="922">
          <cell r="C922" t="str">
            <v>12-02-0707</v>
          </cell>
          <cell r="D922">
            <v>4690.332</v>
          </cell>
          <cell r="E922">
            <v>182.819</v>
          </cell>
          <cell r="F922">
            <v>0.95</v>
          </cell>
          <cell r="G922">
            <v>109.63</v>
          </cell>
          <cell r="H922">
            <v>4.2731403597869</v>
          </cell>
          <cell r="I922">
            <v>6653.06</v>
          </cell>
          <cell r="J922">
            <v>131865.39</v>
          </cell>
          <cell r="K922">
            <v>115.4</v>
          </cell>
          <cell r="L922">
            <v>5.82232475102072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0954651108076</v>
          </cell>
          <cell r="Q922">
            <v>785.4</v>
          </cell>
          <cell r="R922">
            <v>0.687330921328182</v>
          </cell>
        </row>
        <row r="923">
          <cell r="C923" t="str">
            <v>12-02-0805</v>
          </cell>
          <cell r="D923">
            <v>4690.332</v>
          </cell>
          <cell r="E923">
            <v>182.819</v>
          </cell>
          <cell r="F923">
            <v>1</v>
          </cell>
          <cell r="G923">
            <v>93.37</v>
          </cell>
          <cell r="H923">
            <v>3.63936071689595</v>
          </cell>
          <cell r="I923">
            <v>6653.06</v>
          </cell>
          <cell r="J923">
            <v>131865.39</v>
          </cell>
          <cell r="K923">
            <v>93.37</v>
          </cell>
          <cell r="L923">
            <v>4.7108358925719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35019660946791</v>
          </cell>
          <cell r="Q923">
            <v>785.4</v>
          </cell>
          <cell r="R923">
            <v>0.556118614596294</v>
          </cell>
        </row>
        <row r="924">
          <cell r="C924" t="str">
            <v>12-02-0806</v>
          </cell>
          <cell r="D924">
            <v>4690.332</v>
          </cell>
          <cell r="E924">
            <v>182.819</v>
          </cell>
          <cell r="F924">
            <v>1</v>
          </cell>
          <cell r="G924">
            <v>87.15</v>
          </cell>
          <cell r="H924">
            <v>3.39691856567936</v>
          </cell>
          <cell r="I924">
            <v>6653.06</v>
          </cell>
          <cell r="J924">
            <v>131865.39</v>
          </cell>
          <cell r="K924">
            <v>87.15</v>
          </cell>
          <cell r="L924">
            <v>4.39701561569719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79393418137655</v>
          </cell>
          <cell r="Q924">
            <v>785.4</v>
          </cell>
          <cell r="R924">
            <v>0.519071835301136</v>
          </cell>
        </row>
        <row r="925">
          <cell r="C925" t="str">
            <v>12-02-0807</v>
          </cell>
          <cell r="D925">
            <v>4690.332</v>
          </cell>
          <cell r="E925">
            <v>182.819</v>
          </cell>
          <cell r="F925">
            <v>1</v>
          </cell>
          <cell r="G925">
            <v>115.4</v>
          </cell>
          <cell r="H925">
            <v>4.49804248398621</v>
          </cell>
          <cell r="I925">
            <v>6653.06</v>
          </cell>
          <cell r="J925">
            <v>131865.39</v>
          </cell>
          <cell r="K925">
            <v>115.4</v>
          </cell>
          <cell r="L925">
            <v>5.82232475102072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3203672350069</v>
          </cell>
          <cell r="Q925">
            <v>785.4</v>
          </cell>
          <cell r="R925">
            <v>0.687330921328182</v>
          </cell>
        </row>
        <row r="926">
          <cell r="C926" t="str">
            <v>12-02-0905</v>
          </cell>
          <cell r="D926">
            <v>4690.332</v>
          </cell>
          <cell r="E926">
            <v>182.819</v>
          </cell>
          <cell r="F926">
            <v>1</v>
          </cell>
          <cell r="G926">
            <v>93.37</v>
          </cell>
          <cell r="H926">
            <v>3.63936071689595</v>
          </cell>
          <cell r="I926">
            <v>6653.06</v>
          </cell>
          <cell r="J926">
            <v>131865.39</v>
          </cell>
          <cell r="K926">
            <v>93.37</v>
          </cell>
          <cell r="L926">
            <v>4.7108358925719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35019660946791</v>
          </cell>
          <cell r="Q926">
            <v>785.4</v>
          </cell>
          <cell r="R926">
            <v>0.556118614596294</v>
          </cell>
        </row>
        <row r="927">
          <cell r="C927" t="str">
            <v>12-02-0906</v>
          </cell>
          <cell r="D927">
            <v>4690.332</v>
          </cell>
          <cell r="E927">
            <v>182.819</v>
          </cell>
          <cell r="F927">
            <v>1</v>
          </cell>
          <cell r="G927">
            <v>87.15</v>
          </cell>
          <cell r="H927">
            <v>3.39691856567936</v>
          </cell>
          <cell r="I927">
            <v>6653.06</v>
          </cell>
          <cell r="J927">
            <v>131865.39</v>
          </cell>
          <cell r="K927">
            <v>87.15</v>
          </cell>
          <cell r="L927">
            <v>4.39701561569719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79393418137655</v>
          </cell>
          <cell r="Q927">
            <v>785.4</v>
          </cell>
          <cell r="R927">
            <v>0.519071835301136</v>
          </cell>
        </row>
        <row r="928">
          <cell r="C928" t="str">
            <v>12-02-0907</v>
          </cell>
          <cell r="D928">
            <v>4690.332</v>
          </cell>
          <cell r="E928">
            <v>182.819</v>
          </cell>
          <cell r="F928">
            <v>1</v>
          </cell>
          <cell r="G928">
            <v>115.4</v>
          </cell>
          <cell r="H928">
            <v>4.49804248398621</v>
          </cell>
          <cell r="I928">
            <v>6653.06</v>
          </cell>
          <cell r="J928">
            <v>131865.39</v>
          </cell>
          <cell r="K928">
            <v>115.4</v>
          </cell>
          <cell r="L928">
            <v>5.82232475102072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3203672350069</v>
          </cell>
          <cell r="Q928">
            <v>785.4</v>
          </cell>
          <cell r="R928">
            <v>0.687330921328182</v>
          </cell>
        </row>
        <row r="929">
          <cell r="C929" t="str">
            <v>12-02-1005</v>
          </cell>
          <cell r="D929">
            <v>4690.332</v>
          </cell>
          <cell r="E929">
            <v>182.819</v>
          </cell>
          <cell r="F929">
            <v>1</v>
          </cell>
          <cell r="G929">
            <v>93.37</v>
          </cell>
          <cell r="H929">
            <v>3.63936071689595</v>
          </cell>
          <cell r="I929">
            <v>6653.06</v>
          </cell>
          <cell r="J929">
            <v>131865.39</v>
          </cell>
          <cell r="K929">
            <v>93.37</v>
          </cell>
          <cell r="L929">
            <v>4.7108358925719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35019660946791</v>
          </cell>
          <cell r="Q929">
            <v>785.4</v>
          </cell>
          <cell r="R929">
            <v>0.556118614596294</v>
          </cell>
        </row>
        <row r="930">
          <cell r="C930" t="str">
            <v>12-02-1006</v>
          </cell>
          <cell r="D930">
            <v>4690.332</v>
          </cell>
          <cell r="E930">
            <v>182.819</v>
          </cell>
          <cell r="F930">
            <v>1</v>
          </cell>
          <cell r="G930">
            <v>87.15</v>
          </cell>
          <cell r="H930">
            <v>3.39691856567936</v>
          </cell>
          <cell r="I930">
            <v>6653.06</v>
          </cell>
          <cell r="J930">
            <v>131865.39</v>
          </cell>
          <cell r="K930">
            <v>87.15</v>
          </cell>
          <cell r="L930">
            <v>4.39701561569719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79393418137655</v>
          </cell>
          <cell r="Q930">
            <v>785.4</v>
          </cell>
          <cell r="R930">
            <v>0.519071835301136</v>
          </cell>
        </row>
        <row r="931">
          <cell r="C931" t="str">
            <v>12-02-1007</v>
          </cell>
          <cell r="D931">
            <v>4690.332</v>
          </cell>
          <cell r="E931">
            <v>182.819</v>
          </cell>
          <cell r="F931">
            <v>1</v>
          </cell>
          <cell r="G931">
            <v>115.4</v>
          </cell>
          <cell r="H931">
            <v>4.49804248398621</v>
          </cell>
          <cell r="I931">
            <v>6653.06</v>
          </cell>
          <cell r="J931">
            <v>131865.39</v>
          </cell>
          <cell r="K931">
            <v>115.4</v>
          </cell>
          <cell r="L931">
            <v>5.82232475102072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3203672350069</v>
          </cell>
          <cell r="Q931">
            <v>785.4</v>
          </cell>
          <cell r="R931">
            <v>0.687330921328182</v>
          </cell>
        </row>
        <row r="932">
          <cell r="C932" t="str">
            <v>12-02-1105</v>
          </cell>
          <cell r="D932">
            <v>4690.332</v>
          </cell>
          <cell r="E932">
            <v>182.819</v>
          </cell>
          <cell r="F932">
            <v>1.05</v>
          </cell>
          <cell r="G932">
            <v>98.0385</v>
          </cell>
          <cell r="H932">
            <v>3.82132875274075</v>
          </cell>
          <cell r="I932">
            <v>6653.06</v>
          </cell>
          <cell r="J932">
            <v>131865.39</v>
          </cell>
          <cell r="K932">
            <v>93.37</v>
          </cell>
          <cell r="L932">
            <v>4.7108358925719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53216464531271</v>
          </cell>
          <cell r="Q932">
            <v>785.4</v>
          </cell>
          <cell r="R932">
            <v>0.556118614596294</v>
          </cell>
        </row>
        <row r="933">
          <cell r="C933" t="str">
            <v>12-02-1106</v>
          </cell>
          <cell r="D933">
            <v>4690.332</v>
          </cell>
          <cell r="E933">
            <v>182.819</v>
          </cell>
          <cell r="F933">
            <v>1.05</v>
          </cell>
          <cell r="G933">
            <v>91.5075</v>
          </cell>
          <cell r="H933">
            <v>3.56676449396333</v>
          </cell>
          <cell r="I933">
            <v>6653.06</v>
          </cell>
          <cell r="J933">
            <v>131865.39</v>
          </cell>
          <cell r="K933">
            <v>87.15</v>
          </cell>
          <cell r="L933">
            <v>4.39701561569719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96378010966052</v>
          </cell>
          <cell r="Q933">
            <v>785.4</v>
          </cell>
          <cell r="R933">
            <v>0.519071835301136</v>
          </cell>
        </row>
        <row r="934">
          <cell r="C934" t="str">
            <v>12-02-1107</v>
          </cell>
          <cell r="D934">
            <v>4690.332</v>
          </cell>
          <cell r="E934">
            <v>182.819</v>
          </cell>
          <cell r="F934">
            <v>1.05</v>
          </cell>
          <cell r="G934">
            <v>121.17</v>
          </cell>
          <cell r="H934">
            <v>4.72294460818552</v>
          </cell>
          <cell r="I934">
            <v>6653.06</v>
          </cell>
          <cell r="J934">
            <v>131865.39</v>
          </cell>
          <cell r="K934">
            <v>115.4</v>
          </cell>
          <cell r="L934">
            <v>5.82232475102072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5452693592062</v>
          </cell>
          <cell r="Q934">
            <v>785.4</v>
          </cell>
          <cell r="R934">
            <v>0.687330921328182</v>
          </cell>
        </row>
        <row r="935">
          <cell r="C935" t="str">
            <v>12-02-1205</v>
          </cell>
          <cell r="D935">
            <v>4690.332</v>
          </cell>
          <cell r="E935">
            <v>182.819</v>
          </cell>
          <cell r="F935">
            <v>1.05</v>
          </cell>
          <cell r="G935">
            <v>98.0385</v>
          </cell>
          <cell r="H935">
            <v>3.82132875274075</v>
          </cell>
          <cell r="I935">
            <v>6653.06</v>
          </cell>
          <cell r="J935">
            <v>131865.39</v>
          </cell>
          <cell r="K935">
            <v>93.37</v>
          </cell>
          <cell r="L935">
            <v>4.7108358925719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53216464531271</v>
          </cell>
          <cell r="Q935">
            <v>785.4</v>
          </cell>
          <cell r="R935">
            <v>0.556118614596294</v>
          </cell>
        </row>
        <row r="936">
          <cell r="C936" t="str">
            <v>12-02-1206</v>
          </cell>
          <cell r="D936">
            <v>4690.332</v>
          </cell>
          <cell r="E936">
            <v>182.819</v>
          </cell>
          <cell r="F936">
            <v>1.05</v>
          </cell>
          <cell r="G936">
            <v>91.5075</v>
          </cell>
          <cell r="H936">
            <v>3.56676449396333</v>
          </cell>
          <cell r="I936">
            <v>6653.06</v>
          </cell>
          <cell r="J936">
            <v>131865.39</v>
          </cell>
          <cell r="K936">
            <v>87.15</v>
          </cell>
          <cell r="L936">
            <v>4.39701561569719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96378010966052</v>
          </cell>
          <cell r="Q936">
            <v>785.4</v>
          </cell>
          <cell r="R936">
            <v>0.519071835301136</v>
          </cell>
        </row>
        <row r="937">
          <cell r="C937" t="str">
            <v>12-02-1207</v>
          </cell>
          <cell r="D937">
            <v>4690.332</v>
          </cell>
          <cell r="E937">
            <v>182.819</v>
          </cell>
          <cell r="F937">
            <v>1.05</v>
          </cell>
          <cell r="G937">
            <v>121.17</v>
          </cell>
          <cell r="H937">
            <v>4.72294460818552</v>
          </cell>
          <cell r="I937">
            <v>6653.06</v>
          </cell>
          <cell r="J937">
            <v>131865.39</v>
          </cell>
          <cell r="K937">
            <v>115.4</v>
          </cell>
          <cell r="L937">
            <v>5.82232475102072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5452693592062</v>
          </cell>
          <cell r="Q937">
            <v>785.4</v>
          </cell>
          <cell r="R937">
            <v>0.687330921328182</v>
          </cell>
        </row>
        <row r="938">
          <cell r="C938" t="str">
            <v>12-02-1305</v>
          </cell>
          <cell r="D938">
            <v>4690.332</v>
          </cell>
          <cell r="E938">
            <v>182.819</v>
          </cell>
          <cell r="F938">
            <v>1.05</v>
          </cell>
          <cell r="G938">
            <v>98.0385</v>
          </cell>
          <cell r="H938">
            <v>3.82132875274075</v>
          </cell>
          <cell r="I938">
            <v>6653.06</v>
          </cell>
          <cell r="J938">
            <v>131865.39</v>
          </cell>
          <cell r="K938">
            <v>93.37</v>
          </cell>
          <cell r="L938">
            <v>4.7108358925719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53216464531271</v>
          </cell>
          <cell r="Q938">
            <v>785.4</v>
          </cell>
          <cell r="R938">
            <v>0.556118614596294</v>
          </cell>
        </row>
        <row r="939">
          <cell r="C939" t="str">
            <v>12-02-1306</v>
          </cell>
          <cell r="D939">
            <v>4690.332</v>
          </cell>
          <cell r="E939">
            <v>182.819</v>
          </cell>
          <cell r="F939">
            <v>1.05</v>
          </cell>
          <cell r="G939">
            <v>91.5075</v>
          </cell>
          <cell r="H939">
            <v>3.56676449396333</v>
          </cell>
          <cell r="I939">
            <v>6653.06</v>
          </cell>
          <cell r="J939">
            <v>131865.39</v>
          </cell>
          <cell r="K939">
            <v>87.15</v>
          </cell>
          <cell r="L939">
            <v>4.39701561569719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96378010966052</v>
          </cell>
          <cell r="Q939">
            <v>785.4</v>
          </cell>
          <cell r="R939">
            <v>0.519071835301136</v>
          </cell>
        </row>
        <row r="940">
          <cell r="C940" t="str">
            <v>12-02-1307</v>
          </cell>
          <cell r="D940">
            <v>4690.332</v>
          </cell>
          <cell r="E940">
            <v>182.819</v>
          </cell>
          <cell r="F940">
            <v>1.05</v>
          </cell>
          <cell r="G940">
            <v>121.17</v>
          </cell>
          <cell r="H940">
            <v>4.72294460818552</v>
          </cell>
          <cell r="I940">
            <v>6653.06</v>
          </cell>
          <cell r="J940">
            <v>131865.39</v>
          </cell>
          <cell r="K940">
            <v>115.4</v>
          </cell>
          <cell r="L940">
            <v>5.82232475102072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5452693592062</v>
          </cell>
          <cell r="Q940">
            <v>785.4</v>
          </cell>
          <cell r="R940">
            <v>0.687330921328182</v>
          </cell>
        </row>
        <row r="941">
          <cell r="C941" t="str">
            <v>12-02-1405</v>
          </cell>
          <cell r="D941">
            <v>4690.332</v>
          </cell>
          <cell r="E941">
            <v>182.819</v>
          </cell>
          <cell r="F941">
            <v>1.1</v>
          </cell>
          <cell r="G941">
            <v>102.707</v>
          </cell>
          <cell r="H941">
            <v>4.00329678858554</v>
          </cell>
          <cell r="I941">
            <v>6653.06</v>
          </cell>
          <cell r="J941">
            <v>131865.39</v>
          </cell>
          <cell r="K941">
            <v>93.37</v>
          </cell>
          <cell r="L941">
            <v>4.7108358925719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71413268115751</v>
          </cell>
          <cell r="Q941">
            <v>785.4</v>
          </cell>
          <cell r="R941">
            <v>0.556118614596294</v>
          </cell>
        </row>
        <row r="942">
          <cell r="C942" t="str">
            <v>12-02-1406</v>
          </cell>
          <cell r="D942">
            <v>4690.332</v>
          </cell>
          <cell r="E942">
            <v>182.819</v>
          </cell>
          <cell r="F942">
            <v>1.1</v>
          </cell>
          <cell r="G942">
            <v>95.865</v>
          </cell>
          <cell r="H942">
            <v>3.7366104222473</v>
          </cell>
          <cell r="I942">
            <v>6653.06</v>
          </cell>
          <cell r="J942">
            <v>131865.39</v>
          </cell>
          <cell r="K942">
            <v>87.15</v>
          </cell>
          <cell r="L942">
            <v>4.39701561569719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13362603794449</v>
          </cell>
          <cell r="Q942">
            <v>785.4</v>
          </cell>
          <cell r="R942">
            <v>0.519071835301136</v>
          </cell>
        </row>
        <row r="943">
          <cell r="C943" t="str">
            <v>12-02-1407</v>
          </cell>
          <cell r="D943">
            <v>4690.332</v>
          </cell>
          <cell r="E943">
            <v>182.819</v>
          </cell>
          <cell r="F943">
            <v>1.1</v>
          </cell>
          <cell r="G943">
            <v>126.94</v>
          </cell>
          <cell r="H943">
            <v>4.94784673238483</v>
          </cell>
          <cell r="I943">
            <v>6653.06</v>
          </cell>
          <cell r="J943">
            <v>131865.39</v>
          </cell>
          <cell r="K943">
            <v>115.4</v>
          </cell>
          <cell r="L943">
            <v>5.82232475102072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7701714834056</v>
          </cell>
          <cell r="Q943">
            <v>785.4</v>
          </cell>
          <cell r="R943">
            <v>0.687330921328182</v>
          </cell>
        </row>
        <row r="944">
          <cell r="C944" t="str">
            <v>12-02-1505</v>
          </cell>
          <cell r="D944">
            <v>4690.332</v>
          </cell>
          <cell r="E944">
            <v>182.819</v>
          </cell>
          <cell r="F944">
            <v>1.1</v>
          </cell>
          <cell r="G944">
            <v>102.707</v>
          </cell>
          <cell r="H944">
            <v>4.00329678858554</v>
          </cell>
          <cell r="I944">
            <v>6653.06</v>
          </cell>
          <cell r="J944">
            <v>131865.39</v>
          </cell>
          <cell r="K944">
            <v>93.37</v>
          </cell>
          <cell r="L944">
            <v>4.7108358925719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71413268115751</v>
          </cell>
          <cell r="Q944">
            <v>785.4</v>
          </cell>
          <cell r="R944">
            <v>0.556118614596294</v>
          </cell>
        </row>
        <row r="945">
          <cell r="C945" t="str">
            <v>12-02-1506</v>
          </cell>
          <cell r="D945">
            <v>4690.332</v>
          </cell>
          <cell r="E945">
            <v>182.819</v>
          </cell>
          <cell r="F945">
            <v>1.1</v>
          </cell>
          <cell r="G945">
            <v>95.865</v>
          </cell>
          <cell r="H945">
            <v>3.7366104222473</v>
          </cell>
          <cell r="I945">
            <v>6653.06</v>
          </cell>
          <cell r="J945">
            <v>131865.39</v>
          </cell>
          <cell r="K945">
            <v>87.15</v>
          </cell>
          <cell r="L945">
            <v>4.39701561569719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13362603794449</v>
          </cell>
          <cell r="Q945">
            <v>785.4</v>
          </cell>
          <cell r="R945">
            <v>0.519071835301136</v>
          </cell>
        </row>
        <row r="946">
          <cell r="C946" t="str">
            <v>12-02-1507</v>
          </cell>
          <cell r="D946">
            <v>4690.332</v>
          </cell>
          <cell r="E946">
            <v>182.819</v>
          </cell>
          <cell r="F946">
            <v>1.1</v>
          </cell>
          <cell r="G946">
            <v>126.94</v>
          </cell>
          <cell r="H946">
            <v>4.94784673238483</v>
          </cell>
          <cell r="I946">
            <v>6653.06</v>
          </cell>
          <cell r="J946">
            <v>131865.39</v>
          </cell>
          <cell r="K946">
            <v>115.4</v>
          </cell>
          <cell r="L946">
            <v>5.82232475102072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7701714834056</v>
          </cell>
          <cell r="Q946">
            <v>785.4</v>
          </cell>
          <cell r="R946">
            <v>0.687330921328182</v>
          </cell>
        </row>
        <row r="947">
          <cell r="C947" t="str">
            <v>12-02-1605</v>
          </cell>
          <cell r="D947">
            <v>4690.332</v>
          </cell>
          <cell r="E947">
            <v>182.819</v>
          </cell>
          <cell r="F947">
            <v>1.1</v>
          </cell>
          <cell r="G947">
            <v>102.707</v>
          </cell>
          <cell r="H947">
            <v>4.00329678858554</v>
          </cell>
          <cell r="I947">
            <v>6653.06</v>
          </cell>
          <cell r="J947">
            <v>131865.39</v>
          </cell>
          <cell r="K947">
            <v>93.37</v>
          </cell>
          <cell r="L947">
            <v>4.7108358925719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71413268115751</v>
          </cell>
          <cell r="Q947">
            <v>785.4</v>
          </cell>
          <cell r="R947">
            <v>0.556118614596294</v>
          </cell>
        </row>
        <row r="948">
          <cell r="C948" t="str">
            <v>12-02-1606</v>
          </cell>
          <cell r="D948">
            <v>4690.332</v>
          </cell>
          <cell r="E948">
            <v>182.819</v>
          </cell>
          <cell r="F948">
            <v>1.1</v>
          </cell>
          <cell r="G948">
            <v>95.865</v>
          </cell>
          <cell r="H948">
            <v>3.7366104222473</v>
          </cell>
          <cell r="I948">
            <v>6653.06</v>
          </cell>
          <cell r="J948">
            <v>131865.39</v>
          </cell>
          <cell r="K948">
            <v>87.15</v>
          </cell>
          <cell r="L948">
            <v>4.39701561569719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13362603794449</v>
          </cell>
          <cell r="Q948">
            <v>785.4</v>
          </cell>
          <cell r="R948">
            <v>0.519071835301136</v>
          </cell>
        </row>
        <row r="949">
          <cell r="C949" t="str">
            <v>12-02-1607</v>
          </cell>
          <cell r="D949">
            <v>4690.332</v>
          </cell>
          <cell r="E949">
            <v>182.819</v>
          </cell>
          <cell r="F949">
            <v>1.1</v>
          </cell>
          <cell r="G949">
            <v>126.94</v>
          </cell>
          <cell r="H949">
            <v>4.94784673238483</v>
          </cell>
          <cell r="I949">
            <v>6653.06</v>
          </cell>
          <cell r="J949">
            <v>131865.39</v>
          </cell>
          <cell r="K949">
            <v>115.4</v>
          </cell>
          <cell r="L949">
            <v>5.82232475102072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7701714834056</v>
          </cell>
          <cell r="Q949">
            <v>785.4</v>
          </cell>
          <cell r="R949">
            <v>0.687330921328182</v>
          </cell>
        </row>
        <row r="950">
          <cell r="C950" t="str">
            <v>13-01-0201</v>
          </cell>
          <cell r="D950">
            <v>2566.74</v>
          </cell>
          <cell r="E950">
            <v>141.245</v>
          </cell>
          <cell r="F950">
            <v>0.9</v>
          </cell>
          <cell r="G950">
            <v>114.381</v>
          </cell>
          <cell r="H950">
            <v>6.29426601252951</v>
          </cell>
          <cell r="I950">
            <v>6653.06</v>
          </cell>
          <cell r="J950">
            <v>131865.39</v>
          </cell>
          <cell r="K950">
            <v>127.09</v>
          </cell>
          <cell r="L950">
            <v>6.41212523923071</v>
          </cell>
        </row>
        <row r="950">
          <cell r="P950">
            <v>12.7063912517602</v>
          </cell>
          <cell r="Q950">
            <v>785.4</v>
          </cell>
          <cell r="R950">
            <v>0.75695742453725</v>
          </cell>
        </row>
        <row r="951">
          <cell r="C951" t="str">
            <v>13-01-0202</v>
          </cell>
          <cell r="D951">
            <v>2566.74</v>
          </cell>
          <cell r="E951">
            <v>141.245</v>
          </cell>
          <cell r="F951">
            <v>0.9</v>
          </cell>
          <cell r="G951">
            <v>95.625</v>
          </cell>
          <cell r="H951">
            <v>5.26214307837958</v>
          </cell>
          <cell r="I951">
            <v>6653.06</v>
          </cell>
          <cell r="J951">
            <v>131865.39</v>
          </cell>
          <cell r="K951">
            <v>106.25</v>
          </cell>
          <cell r="L951">
            <v>5.36067595143806</v>
          </cell>
        </row>
        <row r="951">
          <cell r="P951">
            <v>10.6228190298176</v>
          </cell>
          <cell r="Q951">
            <v>785.4</v>
          </cell>
          <cell r="R951">
            <v>0.632832845676944</v>
          </cell>
        </row>
        <row r="952">
          <cell r="C952" t="str">
            <v>13-01-0301</v>
          </cell>
          <cell r="D952">
            <v>2566.74</v>
          </cell>
          <cell r="E952">
            <v>141.245</v>
          </cell>
          <cell r="F952">
            <v>0.95</v>
          </cell>
          <cell r="G952">
            <v>120.7355</v>
          </cell>
          <cell r="H952">
            <v>6.64394745767004</v>
          </cell>
          <cell r="I952">
            <v>6653.06</v>
          </cell>
          <cell r="J952">
            <v>131865.39</v>
          </cell>
          <cell r="K952">
            <v>127.09</v>
          </cell>
          <cell r="L952">
            <v>6.41212523923071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0560726969007</v>
          </cell>
          <cell r="Q952">
            <v>785.4</v>
          </cell>
          <cell r="R952">
            <v>0.75695742453725</v>
          </cell>
        </row>
        <row r="953">
          <cell r="C953" t="str">
            <v>13-01-0302</v>
          </cell>
          <cell r="D953">
            <v>2566.74</v>
          </cell>
          <cell r="E953">
            <v>141.245</v>
          </cell>
          <cell r="F953">
            <v>0.95</v>
          </cell>
          <cell r="G953">
            <v>100.9375</v>
          </cell>
          <cell r="H953">
            <v>5.55448436051178</v>
          </cell>
          <cell r="I953">
            <v>6653.06</v>
          </cell>
          <cell r="J953">
            <v>131865.39</v>
          </cell>
          <cell r="K953">
            <v>106.25</v>
          </cell>
          <cell r="L953">
            <v>5.3606759514380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0.9151603119498</v>
          </cell>
          <cell r="Q953">
            <v>785.4</v>
          </cell>
          <cell r="R953">
            <v>0.632832845676944</v>
          </cell>
        </row>
        <row r="954">
          <cell r="C954" t="str">
            <v>13-01-0401</v>
          </cell>
          <cell r="D954">
            <v>2566.74</v>
          </cell>
          <cell r="E954">
            <v>141.245</v>
          </cell>
          <cell r="F954">
            <v>0.95</v>
          </cell>
          <cell r="G954">
            <v>120.7355</v>
          </cell>
          <cell r="H954">
            <v>6.64394745767004</v>
          </cell>
          <cell r="I954">
            <v>6653.06</v>
          </cell>
          <cell r="J954">
            <v>131865.39</v>
          </cell>
          <cell r="K954">
            <v>127.09</v>
          </cell>
          <cell r="L954">
            <v>6.41212523923071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0560726969007</v>
          </cell>
          <cell r="Q954">
            <v>785.4</v>
          </cell>
          <cell r="R954">
            <v>0.75695742453725</v>
          </cell>
        </row>
        <row r="955">
          <cell r="C955" t="str">
            <v>13-01-0402</v>
          </cell>
          <cell r="D955">
            <v>2566.74</v>
          </cell>
          <cell r="E955">
            <v>141.245</v>
          </cell>
          <cell r="F955">
            <v>0.95</v>
          </cell>
          <cell r="G955">
            <v>100.9375</v>
          </cell>
          <cell r="H955">
            <v>5.55448436051178</v>
          </cell>
          <cell r="I955">
            <v>6653.06</v>
          </cell>
          <cell r="J955">
            <v>131865.39</v>
          </cell>
          <cell r="K955">
            <v>106.25</v>
          </cell>
          <cell r="L955">
            <v>5.3606759514380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0.9151603119498</v>
          </cell>
          <cell r="Q955">
            <v>785.4</v>
          </cell>
          <cell r="R955">
            <v>0.632832845676944</v>
          </cell>
        </row>
        <row r="956">
          <cell r="C956" t="str">
            <v>13-01-0501</v>
          </cell>
          <cell r="D956">
            <v>2566.74</v>
          </cell>
          <cell r="E956">
            <v>141.245</v>
          </cell>
          <cell r="F956">
            <v>0.95</v>
          </cell>
          <cell r="G956">
            <v>120.7355</v>
          </cell>
          <cell r="H956">
            <v>6.64394745767004</v>
          </cell>
          <cell r="I956">
            <v>6653.06</v>
          </cell>
          <cell r="J956">
            <v>131865.39</v>
          </cell>
          <cell r="K956">
            <v>127.09</v>
          </cell>
          <cell r="L956">
            <v>6.41212523923071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0560726969007</v>
          </cell>
          <cell r="Q956">
            <v>785.4</v>
          </cell>
          <cell r="R956">
            <v>0.75695742453725</v>
          </cell>
        </row>
        <row r="957">
          <cell r="C957" t="str">
            <v>13-01-0502</v>
          </cell>
          <cell r="D957">
            <v>2566.74</v>
          </cell>
          <cell r="E957">
            <v>141.245</v>
          </cell>
          <cell r="F957">
            <v>0.95</v>
          </cell>
          <cell r="G957">
            <v>100.9375</v>
          </cell>
          <cell r="H957">
            <v>5.55448436051178</v>
          </cell>
          <cell r="I957">
            <v>6653.06</v>
          </cell>
          <cell r="J957">
            <v>131865.39</v>
          </cell>
          <cell r="K957">
            <v>106.25</v>
          </cell>
          <cell r="L957">
            <v>5.3606759514380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0.9151603119498</v>
          </cell>
          <cell r="Q957">
            <v>785.4</v>
          </cell>
          <cell r="R957">
            <v>0.632832845676944</v>
          </cell>
        </row>
        <row r="958">
          <cell r="C958" t="str">
            <v>13-01-0601</v>
          </cell>
          <cell r="D958">
            <v>2566.74</v>
          </cell>
          <cell r="E958">
            <v>141.245</v>
          </cell>
          <cell r="F958">
            <v>1</v>
          </cell>
          <cell r="G958">
            <v>127.09</v>
          </cell>
          <cell r="H958">
            <v>6.99362890281057</v>
          </cell>
          <cell r="I958">
            <v>6653.06</v>
          </cell>
          <cell r="J958">
            <v>131865.39</v>
          </cell>
          <cell r="K958">
            <v>127.09</v>
          </cell>
          <cell r="L958">
            <v>6.41212523923071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4057541420413</v>
          </cell>
          <cell r="Q958">
            <v>785.4</v>
          </cell>
          <cell r="R958">
            <v>0.75695742453725</v>
          </cell>
        </row>
        <row r="959">
          <cell r="C959" t="str">
            <v>13-01-0602</v>
          </cell>
          <cell r="D959">
            <v>2566.74</v>
          </cell>
          <cell r="E959">
            <v>141.245</v>
          </cell>
          <cell r="F959">
            <v>1</v>
          </cell>
          <cell r="G959">
            <v>106.25</v>
          </cell>
          <cell r="H959">
            <v>5.84682564264398</v>
          </cell>
          <cell r="I959">
            <v>6653.06</v>
          </cell>
          <cell r="J959">
            <v>131865.39</v>
          </cell>
          <cell r="K959">
            <v>106.25</v>
          </cell>
          <cell r="L959">
            <v>5.3606759514380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207501594082</v>
          </cell>
          <cell r="Q959">
            <v>785.4</v>
          </cell>
          <cell r="R959">
            <v>0.632832845676944</v>
          </cell>
        </row>
        <row r="960">
          <cell r="C960" t="str">
            <v>13-01-0701</v>
          </cell>
          <cell r="D960">
            <v>2566.74</v>
          </cell>
          <cell r="E960">
            <v>141.245</v>
          </cell>
          <cell r="F960">
            <v>1</v>
          </cell>
          <cell r="G960">
            <v>127.09</v>
          </cell>
          <cell r="H960">
            <v>6.99362890281057</v>
          </cell>
          <cell r="I960">
            <v>6653.06</v>
          </cell>
          <cell r="J960">
            <v>131865.39</v>
          </cell>
          <cell r="K960">
            <v>127.09</v>
          </cell>
          <cell r="L960">
            <v>6.41212523923071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4057541420413</v>
          </cell>
          <cell r="Q960">
            <v>785.4</v>
          </cell>
          <cell r="R960">
            <v>0.75695742453725</v>
          </cell>
        </row>
        <row r="961">
          <cell r="C961" t="str">
            <v>13-01-0702</v>
          </cell>
          <cell r="D961">
            <v>2566.74</v>
          </cell>
          <cell r="E961">
            <v>141.245</v>
          </cell>
          <cell r="F961">
            <v>1</v>
          </cell>
          <cell r="G961">
            <v>106.25</v>
          </cell>
          <cell r="H961">
            <v>5.84682564264398</v>
          </cell>
          <cell r="I961">
            <v>6653.06</v>
          </cell>
          <cell r="J961">
            <v>131865.39</v>
          </cell>
          <cell r="K961">
            <v>106.25</v>
          </cell>
          <cell r="L961">
            <v>5.3606759514380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207501594082</v>
          </cell>
          <cell r="Q961">
            <v>785.4</v>
          </cell>
          <cell r="R961">
            <v>0.632832845676944</v>
          </cell>
        </row>
        <row r="962">
          <cell r="C962" t="str">
            <v>13-01-0801</v>
          </cell>
          <cell r="D962">
            <v>2566.74</v>
          </cell>
          <cell r="E962">
            <v>141.245</v>
          </cell>
          <cell r="F962">
            <v>1</v>
          </cell>
          <cell r="G962">
            <v>127.09</v>
          </cell>
          <cell r="H962">
            <v>6.99362890281057</v>
          </cell>
          <cell r="I962">
            <v>6653.06</v>
          </cell>
          <cell r="J962">
            <v>131865.39</v>
          </cell>
          <cell r="K962">
            <v>127.09</v>
          </cell>
          <cell r="L962">
            <v>6.41212523923071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4057541420413</v>
          </cell>
          <cell r="Q962">
            <v>785.4</v>
          </cell>
          <cell r="R962">
            <v>0.75695742453725</v>
          </cell>
        </row>
        <row r="963">
          <cell r="C963" t="str">
            <v>13-01-0802</v>
          </cell>
          <cell r="D963">
            <v>2566.74</v>
          </cell>
          <cell r="E963">
            <v>141.245</v>
          </cell>
          <cell r="F963">
            <v>1</v>
          </cell>
          <cell r="G963">
            <v>106.25</v>
          </cell>
          <cell r="H963">
            <v>5.84682564264398</v>
          </cell>
          <cell r="I963">
            <v>6653.06</v>
          </cell>
          <cell r="J963">
            <v>131865.39</v>
          </cell>
          <cell r="K963">
            <v>106.25</v>
          </cell>
          <cell r="L963">
            <v>5.3606759514380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207501594082</v>
          </cell>
          <cell r="Q963">
            <v>785.4</v>
          </cell>
          <cell r="R963">
            <v>0.632832845676944</v>
          </cell>
        </row>
        <row r="964">
          <cell r="C964" t="str">
            <v>13-01-0901</v>
          </cell>
          <cell r="D964">
            <v>2566.74</v>
          </cell>
          <cell r="E964">
            <v>141.245</v>
          </cell>
          <cell r="F964">
            <v>1.05</v>
          </cell>
          <cell r="G964">
            <v>133.4445</v>
          </cell>
          <cell r="H964">
            <v>7.3433103479511</v>
          </cell>
          <cell r="I964">
            <v>6653.06</v>
          </cell>
          <cell r="J964">
            <v>131865.39</v>
          </cell>
          <cell r="K964">
            <v>127.09</v>
          </cell>
          <cell r="L964">
            <v>6.41212523923071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3.7554355871818</v>
          </cell>
          <cell r="Q964">
            <v>785.4</v>
          </cell>
          <cell r="R964">
            <v>0.75695742453725</v>
          </cell>
        </row>
        <row r="965">
          <cell r="C965" t="str">
            <v>13-01-0902</v>
          </cell>
          <cell r="D965">
            <v>2566.74</v>
          </cell>
          <cell r="E965">
            <v>141.245</v>
          </cell>
          <cell r="F965">
            <v>1.05</v>
          </cell>
          <cell r="G965">
            <v>111.5625</v>
          </cell>
          <cell r="H965">
            <v>6.13916692477618</v>
          </cell>
          <cell r="I965">
            <v>6653.06</v>
          </cell>
          <cell r="J965">
            <v>131865.39</v>
          </cell>
          <cell r="K965">
            <v>106.25</v>
          </cell>
          <cell r="L965">
            <v>5.3606759514380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4998428762142</v>
          </cell>
          <cell r="Q965">
            <v>785.4</v>
          </cell>
          <cell r="R965">
            <v>0.632832845676944</v>
          </cell>
        </row>
        <row r="966">
          <cell r="C966" t="str">
            <v>13-01-1001</v>
          </cell>
          <cell r="D966">
            <v>2566.74</v>
          </cell>
          <cell r="E966">
            <v>141.245</v>
          </cell>
          <cell r="F966">
            <v>1.05</v>
          </cell>
          <cell r="G966">
            <v>133.4445</v>
          </cell>
          <cell r="H966">
            <v>7.3433103479511</v>
          </cell>
          <cell r="I966">
            <v>6653.06</v>
          </cell>
          <cell r="J966">
            <v>131865.39</v>
          </cell>
          <cell r="K966">
            <v>127.09</v>
          </cell>
          <cell r="L966">
            <v>6.41212523923071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3.7554355871818</v>
          </cell>
          <cell r="Q966">
            <v>785.4</v>
          </cell>
          <cell r="R966">
            <v>0.75695742453725</v>
          </cell>
        </row>
        <row r="967">
          <cell r="C967" t="str">
            <v>13-01-1002</v>
          </cell>
          <cell r="D967">
            <v>2566.74</v>
          </cell>
          <cell r="E967">
            <v>141.245</v>
          </cell>
          <cell r="F967">
            <v>1.05</v>
          </cell>
          <cell r="G967">
            <v>111.5625</v>
          </cell>
          <cell r="H967">
            <v>6.13916692477618</v>
          </cell>
          <cell r="I967">
            <v>6653.06</v>
          </cell>
          <cell r="J967">
            <v>131865.39</v>
          </cell>
          <cell r="K967">
            <v>106.25</v>
          </cell>
          <cell r="L967">
            <v>5.3606759514380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4998428762142</v>
          </cell>
          <cell r="Q967">
            <v>785.4</v>
          </cell>
          <cell r="R967">
            <v>0.632832845676944</v>
          </cell>
        </row>
        <row r="968">
          <cell r="C968" t="str">
            <v>13-01-1101</v>
          </cell>
          <cell r="D968">
            <v>2566.74</v>
          </cell>
          <cell r="E968">
            <v>141.245</v>
          </cell>
          <cell r="F968">
            <v>1.05</v>
          </cell>
          <cell r="G968">
            <v>133.4445</v>
          </cell>
          <cell r="H968">
            <v>7.3433103479511</v>
          </cell>
          <cell r="I968">
            <v>6653.06</v>
          </cell>
          <cell r="J968">
            <v>131865.39</v>
          </cell>
          <cell r="K968">
            <v>127.09</v>
          </cell>
          <cell r="L968">
            <v>6.41212523923071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3.7554355871818</v>
          </cell>
          <cell r="Q968">
            <v>785.4</v>
          </cell>
          <cell r="R968">
            <v>0.75695742453725</v>
          </cell>
        </row>
        <row r="969">
          <cell r="C969" t="str">
            <v>13-01-1102</v>
          </cell>
          <cell r="D969">
            <v>2566.74</v>
          </cell>
          <cell r="E969">
            <v>141.245</v>
          </cell>
          <cell r="F969">
            <v>1.05</v>
          </cell>
          <cell r="G969">
            <v>111.5625</v>
          </cell>
          <cell r="H969">
            <v>6.13916692477618</v>
          </cell>
          <cell r="I969">
            <v>6653.06</v>
          </cell>
          <cell r="J969">
            <v>131865.39</v>
          </cell>
          <cell r="K969">
            <v>106.25</v>
          </cell>
          <cell r="L969">
            <v>5.3606759514380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4998428762142</v>
          </cell>
          <cell r="Q969">
            <v>785.4</v>
          </cell>
          <cell r="R969">
            <v>0.632832845676944</v>
          </cell>
        </row>
        <row r="970">
          <cell r="C970" t="str">
            <v>13-01-1201</v>
          </cell>
          <cell r="D970">
            <v>2566.74</v>
          </cell>
          <cell r="E970">
            <v>141.245</v>
          </cell>
          <cell r="F970">
            <v>1.1</v>
          </cell>
          <cell r="G970">
            <v>139.799</v>
          </cell>
          <cell r="H970">
            <v>7.69299179309163</v>
          </cell>
          <cell r="I970">
            <v>6653.06</v>
          </cell>
          <cell r="J970">
            <v>131865.39</v>
          </cell>
          <cell r="K970">
            <v>127.09</v>
          </cell>
          <cell r="L970">
            <v>6.41212523923071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1051170323223</v>
          </cell>
          <cell r="Q970">
            <v>785.4</v>
          </cell>
          <cell r="R970">
            <v>0.75695742453725</v>
          </cell>
        </row>
        <row r="971">
          <cell r="C971" t="str">
            <v>13-01-1202</v>
          </cell>
          <cell r="D971">
            <v>2566.74</v>
          </cell>
          <cell r="E971">
            <v>141.245</v>
          </cell>
          <cell r="F971">
            <v>1.1</v>
          </cell>
          <cell r="G971">
            <v>116.875</v>
          </cell>
          <cell r="H971">
            <v>6.43150820690837</v>
          </cell>
          <cell r="I971">
            <v>6653.06</v>
          </cell>
          <cell r="J971">
            <v>131865.39</v>
          </cell>
          <cell r="K971">
            <v>106.25</v>
          </cell>
          <cell r="L971">
            <v>5.3606759514380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1.7921841583464</v>
          </cell>
          <cell r="Q971">
            <v>785.4</v>
          </cell>
          <cell r="R971">
            <v>0.632832845676944</v>
          </cell>
        </row>
        <row r="972">
          <cell r="C972" t="str">
            <v>13-02-0203</v>
          </cell>
          <cell r="D972">
            <v>2345.64</v>
          </cell>
          <cell r="E972">
            <v>107.666</v>
          </cell>
          <cell r="F972">
            <v>0.9</v>
          </cell>
          <cell r="G972">
            <v>95.958</v>
          </cell>
          <cell r="H972">
            <v>4.40451818181818</v>
          </cell>
          <cell r="I972">
            <v>6653.06</v>
          </cell>
          <cell r="J972">
            <v>131865.39</v>
          </cell>
          <cell r="K972">
            <v>106.62</v>
          </cell>
          <cell r="L972">
            <v>5.37934371710424</v>
          </cell>
        </row>
        <row r="972">
          <cell r="P972">
            <v>9.78386189892242</v>
          </cell>
          <cell r="Q972">
            <v>785.4</v>
          </cell>
          <cell r="R972">
            <v>0.63503659299836</v>
          </cell>
        </row>
        <row r="973">
          <cell r="C973" t="str">
            <v>13-02-0205</v>
          </cell>
          <cell r="D973">
            <v>2345.64</v>
          </cell>
          <cell r="E973">
            <v>107.666</v>
          </cell>
          <cell r="F973">
            <v>0.9</v>
          </cell>
          <cell r="G973">
            <v>95.958</v>
          </cell>
          <cell r="H973">
            <v>4.40451818181818</v>
          </cell>
          <cell r="I973">
            <v>6653.06</v>
          </cell>
          <cell r="J973">
            <v>131865.39</v>
          </cell>
          <cell r="K973">
            <v>106.62</v>
          </cell>
          <cell r="L973">
            <v>5.37934371710424</v>
          </cell>
        </row>
        <row r="973">
          <cell r="P973">
            <v>9.78386189892242</v>
          </cell>
          <cell r="Q973">
            <v>785.4</v>
          </cell>
          <cell r="R973">
            <v>0.63503659299836</v>
          </cell>
        </row>
        <row r="974">
          <cell r="C974" t="str">
            <v>13-02-0303</v>
          </cell>
          <cell r="D974">
            <v>2345.64</v>
          </cell>
          <cell r="E974">
            <v>107.666</v>
          </cell>
          <cell r="F974">
            <v>0.95</v>
          </cell>
          <cell r="G974">
            <v>101.289</v>
          </cell>
          <cell r="H974">
            <v>4.64921363636364</v>
          </cell>
          <cell r="I974">
            <v>6653.06</v>
          </cell>
          <cell r="J974">
            <v>131865.39</v>
          </cell>
          <cell r="K974">
            <v>106.62</v>
          </cell>
          <cell r="L974">
            <v>5.3793437171042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285573534679</v>
          </cell>
          <cell r="Q974">
            <v>785.4</v>
          </cell>
          <cell r="R974">
            <v>0.63503659299836</v>
          </cell>
        </row>
        <row r="975">
          <cell r="C975" t="str">
            <v>13-02-0305</v>
          </cell>
          <cell r="D975">
            <v>2345.64</v>
          </cell>
          <cell r="E975">
            <v>107.666</v>
          </cell>
          <cell r="F975">
            <v>0.95</v>
          </cell>
          <cell r="G975">
            <v>101.289</v>
          </cell>
          <cell r="H975">
            <v>4.64921363636364</v>
          </cell>
          <cell r="I975">
            <v>6653.06</v>
          </cell>
          <cell r="J975">
            <v>131865.39</v>
          </cell>
          <cell r="K975">
            <v>106.62</v>
          </cell>
          <cell r="L975">
            <v>5.3793437171042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285573534679</v>
          </cell>
          <cell r="Q975">
            <v>785.4</v>
          </cell>
          <cell r="R975">
            <v>0.63503659299836</v>
          </cell>
        </row>
        <row r="976">
          <cell r="C976" t="str">
            <v>13-02-0403</v>
          </cell>
          <cell r="D976">
            <v>2345.64</v>
          </cell>
          <cell r="E976">
            <v>107.666</v>
          </cell>
          <cell r="F976">
            <v>0.95</v>
          </cell>
          <cell r="G976">
            <v>101.289</v>
          </cell>
          <cell r="H976">
            <v>4.64921363636364</v>
          </cell>
          <cell r="I976">
            <v>6653.06</v>
          </cell>
          <cell r="J976">
            <v>131865.39</v>
          </cell>
          <cell r="K976">
            <v>106.62</v>
          </cell>
          <cell r="L976">
            <v>5.3793437171042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285573534679</v>
          </cell>
          <cell r="Q976">
            <v>785.4</v>
          </cell>
          <cell r="R976">
            <v>0.63503659299836</v>
          </cell>
        </row>
        <row r="977">
          <cell r="C977" t="str">
            <v>13-02-0405</v>
          </cell>
          <cell r="D977">
            <v>2345.64</v>
          </cell>
          <cell r="E977">
            <v>107.666</v>
          </cell>
          <cell r="F977">
            <v>0.95</v>
          </cell>
          <cell r="G977">
            <v>101.289</v>
          </cell>
          <cell r="H977">
            <v>4.64921363636364</v>
          </cell>
          <cell r="I977">
            <v>6653.06</v>
          </cell>
          <cell r="J977">
            <v>131865.39</v>
          </cell>
          <cell r="K977">
            <v>106.62</v>
          </cell>
          <cell r="L977">
            <v>5.3793437171042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285573534679</v>
          </cell>
          <cell r="Q977">
            <v>785.4</v>
          </cell>
          <cell r="R977">
            <v>0.63503659299836</v>
          </cell>
        </row>
        <row r="978">
          <cell r="C978" t="str">
            <v>13-02-0503</v>
          </cell>
          <cell r="D978">
            <v>2345.64</v>
          </cell>
          <cell r="E978">
            <v>107.666</v>
          </cell>
          <cell r="F978">
            <v>0.95</v>
          </cell>
          <cell r="G978">
            <v>101.289</v>
          </cell>
          <cell r="H978">
            <v>4.64921363636364</v>
          </cell>
          <cell r="I978">
            <v>6653.06</v>
          </cell>
          <cell r="J978">
            <v>131865.39</v>
          </cell>
          <cell r="K978">
            <v>106.62</v>
          </cell>
          <cell r="L978">
            <v>5.3793437171042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285573534679</v>
          </cell>
          <cell r="Q978">
            <v>785.4</v>
          </cell>
          <cell r="R978">
            <v>0.63503659299836</v>
          </cell>
        </row>
        <row r="979">
          <cell r="C979" t="str">
            <v>13-02-0505</v>
          </cell>
          <cell r="D979">
            <v>2345.64</v>
          </cell>
          <cell r="E979">
            <v>107.666</v>
          </cell>
          <cell r="F979">
            <v>0.95</v>
          </cell>
          <cell r="G979">
            <v>101.289</v>
          </cell>
          <cell r="H979">
            <v>4.64921363636364</v>
          </cell>
          <cell r="I979">
            <v>6653.06</v>
          </cell>
          <cell r="J979">
            <v>131865.39</v>
          </cell>
          <cell r="K979">
            <v>106.62</v>
          </cell>
          <cell r="L979">
            <v>5.3793437171042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285573534679</v>
          </cell>
          <cell r="Q979">
            <v>785.4</v>
          </cell>
          <cell r="R979">
            <v>0.63503659299836</v>
          </cell>
        </row>
        <row r="980">
          <cell r="C980" t="str">
            <v>13-02-0603</v>
          </cell>
          <cell r="D980">
            <v>2345.64</v>
          </cell>
          <cell r="E980">
            <v>107.666</v>
          </cell>
          <cell r="F980">
            <v>1</v>
          </cell>
          <cell r="G980">
            <v>106.62</v>
          </cell>
          <cell r="H980">
            <v>4.89390909090909</v>
          </cell>
          <cell r="I980">
            <v>6653.06</v>
          </cell>
          <cell r="J980">
            <v>131865.39</v>
          </cell>
          <cell r="K980">
            <v>106.62</v>
          </cell>
          <cell r="L980">
            <v>5.3793437171042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2732528080133</v>
          </cell>
          <cell r="Q980">
            <v>785.4</v>
          </cell>
          <cell r="R980">
            <v>0.63503659299836</v>
          </cell>
        </row>
        <row r="981">
          <cell r="C981" t="str">
            <v>13-02-0605</v>
          </cell>
          <cell r="D981">
            <v>2345.64</v>
          </cell>
          <cell r="E981">
            <v>107.666</v>
          </cell>
          <cell r="F981">
            <v>1</v>
          </cell>
          <cell r="G981">
            <v>106.62</v>
          </cell>
          <cell r="H981">
            <v>4.89390909090909</v>
          </cell>
          <cell r="I981">
            <v>6653.06</v>
          </cell>
          <cell r="J981">
            <v>131865.39</v>
          </cell>
          <cell r="K981">
            <v>106.62</v>
          </cell>
          <cell r="L981">
            <v>5.3793437171042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2732528080133</v>
          </cell>
          <cell r="Q981">
            <v>785.4</v>
          </cell>
          <cell r="R981">
            <v>0.63503659299836</v>
          </cell>
        </row>
        <row r="982">
          <cell r="C982" t="str">
            <v>13-02-0703</v>
          </cell>
          <cell r="D982">
            <v>2345.64</v>
          </cell>
          <cell r="E982">
            <v>107.666</v>
          </cell>
          <cell r="F982">
            <v>1</v>
          </cell>
          <cell r="G982">
            <v>106.62</v>
          </cell>
          <cell r="H982">
            <v>4.89390909090909</v>
          </cell>
          <cell r="I982">
            <v>6653.06</v>
          </cell>
          <cell r="J982">
            <v>131865.39</v>
          </cell>
          <cell r="K982">
            <v>106.62</v>
          </cell>
          <cell r="L982">
            <v>5.3793437171042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2732528080133</v>
          </cell>
          <cell r="Q982">
            <v>785.4</v>
          </cell>
          <cell r="R982">
            <v>0.63503659299836</v>
          </cell>
        </row>
        <row r="983">
          <cell r="C983" t="str">
            <v>13-02-0705</v>
          </cell>
          <cell r="D983">
            <v>2345.64</v>
          </cell>
          <cell r="E983">
            <v>107.666</v>
          </cell>
          <cell r="F983">
            <v>1</v>
          </cell>
          <cell r="G983">
            <v>106.62</v>
          </cell>
          <cell r="H983">
            <v>4.89390909090909</v>
          </cell>
          <cell r="I983">
            <v>6653.06</v>
          </cell>
          <cell r="J983">
            <v>131865.39</v>
          </cell>
          <cell r="K983">
            <v>106.62</v>
          </cell>
          <cell r="L983">
            <v>5.3793437171042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2732528080133</v>
          </cell>
          <cell r="Q983">
            <v>785.4</v>
          </cell>
          <cell r="R983">
            <v>0.63503659299836</v>
          </cell>
        </row>
        <row r="984">
          <cell r="C984" t="str">
            <v>13-02-0803</v>
          </cell>
          <cell r="D984">
            <v>2345.64</v>
          </cell>
          <cell r="E984">
            <v>107.666</v>
          </cell>
          <cell r="F984">
            <v>1</v>
          </cell>
          <cell r="G984">
            <v>106.62</v>
          </cell>
          <cell r="H984">
            <v>4.89390909090909</v>
          </cell>
          <cell r="I984">
            <v>6653.06</v>
          </cell>
          <cell r="J984">
            <v>131865.39</v>
          </cell>
          <cell r="K984">
            <v>106.62</v>
          </cell>
          <cell r="L984">
            <v>5.3793437171042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2732528080133</v>
          </cell>
          <cell r="Q984">
            <v>785.4</v>
          </cell>
          <cell r="R984">
            <v>0.63503659299836</v>
          </cell>
        </row>
        <row r="985">
          <cell r="C985" t="str">
            <v>13-02-0805</v>
          </cell>
          <cell r="D985">
            <v>2345.64</v>
          </cell>
          <cell r="E985">
            <v>107.666</v>
          </cell>
          <cell r="F985">
            <v>1</v>
          </cell>
          <cell r="G985">
            <v>106.62</v>
          </cell>
          <cell r="H985">
            <v>4.89390909090909</v>
          </cell>
          <cell r="I985">
            <v>6653.06</v>
          </cell>
          <cell r="J985">
            <v>131865.39</v>
          </cell>
          <cell r="K985">
            <v>106.62</v>
          </cell>
          <cell r="L985">
            <v>5.3793437171042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2732528080133</v>
          </cell>
          <cell r="Q985">
            <v>785.4</v>
          </cell>
          <cell r="R985">
            <v>0.63503659299836</v>
          </cell>
        </row>
        <row r="986">
          <cell r="C986" t="str">
            <v>13-02-0903</v>
          </cell>
          <cell r="D986">
            <v>2345.64</v>
          </cell>
          <cell r="E986">
            <v>107.666</v>
          </cell>
          <cell r="F986">
            <v>1.05</v>
          </cell>
          <cell r="G986">
            <v>111.951</v>
          </cell>
          <cell r="H986">
            <v>5.13860454545455</v>
          </cell>
          <cell r="I986">
            <v>6653.06</v>
          </cell>
          <cell r="J986">
            <v>131865.39</v>
          </cell>
          <cell r="K986">
            <v>106.62</v>
          </cell>
          <cell r="L986">
            <v>5.3793437171042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5179482625588</v>
          </cell>
          <cell r="Q986">
            <v>785.4</v>
          </cell>
          <cell r="R986">
            <v>0.63503659299836</v>
          </cell>
        </row>
        <row r="987">
          <cell r="C987" t="str">
            <v>13-02-0905</v>
          </cell>
          <cell r="D987">
            <v>2345.64</v>
          </cell>
          <cell r="E987">
            <v>107.666</v>
          </cell>
          <cell r="F987">
            <v>1.05</v>
          </cell>
          <cell r="G987">
            <v>111.951</v>
          </cell>
          <cell r="H987">
            <v>5.13860454545455</v>
          </cell>
          <cell r="I987">
            <v>6653.06</v>
          </cell>
          <cell r="J987">
            <v>131865.39</v>
          </cell>
          <cell r="K987">
            <v>106.62</v>
          </cell>
          <cell r="L987">
            <v>5.3793437171042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5179482625588</v>
          </cell>
          <cell r="Q987">
            <v>785.4</v>
          </cell>
          <cell r="R987">
            <v>0.63503659299836</v>
          </cell>
        </row>
        <row r="988">
          <cell r="C988" t="str">
            <v>13-02-1003</v>
          </cell>
          <cell r="D988">
            <v>2345.64</v>
          </cell>
          <cell r="E988">
            <v>107.666</v>
          </cell>
          <cell r="F988">
            <v>1.05</v>
          </cell>
          <cell r="G988">
            <v>111.951</v>
          </cell>
          <cell r="H988">
            <v>5.13860454545455</v>
          </cell>
          <cell r="I988">
            <v>6653.06</v>
          </cell>
          <cell r="J988">
            <v>131865.39</v>
          </cell>
          <cell r="K988">
            <v>106.62</v>
          </cell>
          <cell r="L988">
            <v>5.3793437171042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5179482625588</v>
          </cell>
          <cell r="Q988">
            <v>785.4</v>
          </cell>
          <cell r="R988">
            <v>0.63503659299836</v>
          </cell>
        </row>
        <row r="989">
          <cell r="C989" t="str">
            <v>13-02-1005</v>
          </cell>
          <cell r="D989">
            <v>2345.64</v>
          </cell>
          <cell r="E989">
            <v>107.666</v>
          </cell>
          <cell r="F989">
            <v>1.05</v>
          </cell>
          <cell r="G989">
            <v>111.951</v>
          </cell>
          <cell r="H989">
            <v>5.13860454545455</v>
          </cell>
          <cell r="I989">
            <v>6653.06</v>
          </cell>
          <cell r="J989">
            <v>131865.39</v>
          </cell>
          <cell r="K989">
            <v>106.62</v>
          </cell>
          <cell r="L989">
            <v>5.3793437171042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5179482625588</v>
          </cell>
          <cell r="Q989">
            <v>785.4</v>
          </cell>
          <cell r="R989">
            <v>0.63503659299836</v>
          </cell>
        </row>
        <row r="990">
          <cell r="C990" t="str">
            <v>13-02-1103</v>
          </cell>
          <cell r="D990">
            <v>2345.64</v>
          </cell>
          <cell r="E990">
            <v>107.666</v>
          </cell>
          <cell r="F990">
            <v>1.05</v>
          </cell>
          <cell r="G990">
            <v>111.951</v>
          </cell>
          <cell r="H990">
            <v>5.13860454545455</v>
          </cell>
          <cell r="I990">
            <v>6653.06</v>
          </cell>
          <cell r="J990">
            <v>131865.39</v>
          </cell>
          <cell r="K990">
            <v>106.62</v>
          </cell>
          <cell r="L990">
            <v>5.3793437171042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5179482625588</v>
          </cell>
          <cell r="Q990">
            <v>785.4</v>
          </cell>
          <cell r="R990">
            <v>0.63503659299836</v>
          </cell>
        </row>
        <row r="991">
          <cell r="C991" t="str">
            <v>13-02-1105</v>
          </cell>
          <cell r="D991">
            <v>2345.64</v>
          </cell>
          <cell r="E991">
            <v>107.666</v>
          </cell>
          <cell r="F991">
            <v>1.05</v>
          </cell>
          <cell r="G991">
            <v>111.951</v>
          </cell>
          <cell r="H991">
            <v>5.13860454545455</v>
          </cell>
          <cell r="I991">
            <v>6653.06</v>
          </cell>
          <cell r="J991">
            <v>131865.39</v>
          </cell>
          <cell r="K991">
            <v>106.62</v>
          </cell>
          <cell r="L991">
            <v>5.3793437171042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5179482625588</v>
          </cell>
          <cell r="Q991">
            <v>785.4</v>
          </cell>
          <cell r="R991">
            <v>0.63503659299836</v>
          </cell>
        </row>
        <row r="992">
          <cell r="C992" t="str">
            <v>13-02-1203</v>
          </cell>
          <cell r="D992">
            <v>2345.64</v>
          </cell>
          <cell r="E992">
            <v>107.666</v>
          </cell>
          <cell r="F992">
            <v>1.1</v>
          </cell>
          <cell r="G992">
            <v>117.282</v>
          </cell>
          <cell r="H992">
            <v>5.3833</v>
          </cell>
          <cell r="I992">
            <v>6653.06</v>
          </cell>
          <cell r="J992">
            <v>131865.39</v>
          </cell>
          <cell r="K992">
            <v>106.62</v>
          </cell>
          <cell r="L992">
            <v>5.3793437171042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7626437171042</v>
          </cell>
          <cell r="Q992">
            <v>785.4</v>
          </cell>
          <cell r="R992">
            <v>0.63503659299836</v>
          </cell>
        </row>
        <row r="993">
          <cell r="C993" t="str">
            <v>13-02-1205</v>
          </cell>
          <cell r="D993">
            <v>2345.64</v>
          </cell>
          <cell r="E993">
            <v>107.666</v>
          </cell>
          <cell r="F993">
            <v>1.1</v>
          </cell>
          <cell r="G993">
            <v>117.282</v>
          </cell>
          <cell r="H993">
            <v>5.3833</v>
          </cell>
          <cell r="I993">
            <v>6653.06</v>
          </cell>
          <cell r="J993">
            <v>131865.39</v>
          </cell>
          <cell r="K993">
            <v>106.62</v>
          </cell>
          <cell r="L993">
            <v>5.3793437171042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7626437171042</v>
          </cell>
          <cell r="Q993">
            <v>785.4</v>
          </cell>
          <cell r="R993">
            <v>0.63503659299836</v>
          </cell>
        </row>
        <row r="994">
          <cell r="C994" t="str">
            <v>13-03-0206</v>
          </cell>
          <cell r="D994">
            <v>2453.11</v>
          </cell>
          <cell r="E994">
            <v>138.047</v>
          </cell>
          <cell r="F994">
            <v>0.9</v>
          </cell>
          <cell r="G994">
            <v>95.625</v>
          </cell>
          <cell r="H994">
            <v>5.38122806356013</v>
          </cell>
          <cell r="I994">
            <v>6653.06</v>
          </cell>
          <cell r="J994">
            <v>131865.39</v>
          </cell>
          <cell r="K994">
            <v>106.25</v>
          </cell>
          <cell r="L994">
            <v>5.3606759514380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0.7419040149982</v>
          </cell>
          <cell r="Q994">
            <v>785.4</v>
          </cell>
          <cell r="R994">
            <v>0.632832845676944</v>
          </cell>
        </row>
        <row r="995">
          <cell r="C995" t="str">
            <v>13-03-0207</v>
          </cell>
          <cell r="D995">
            <v>2453.11</v>
          </cell>
          <cell r="E995">
            <v>138.047</v>
          </cell>
          <cell r="F995">
            <v>0.9</v>
          </cell>
          <cell r="G995">
            <v>105.084</v>
          </cell>
          <cell r="H995">
            <v>5.91352648189441</v>
          </cell>
          <cell r="I995">
            <v>6653.06</v>
          </cell>
          <cell r="J995">
            <v>131865.39</v>
          </cell>
          <cell r="K995">
            <v>116.76</v>
          </cell>
          <cell r="L995">
            <v>5.89094140319913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1.8044678850935</v>
          </cell>
          <cell r="Q995">
            <v>785.4</v>
          </cell>
          <cell r="R995">
            <v>0.695431181752847</v>
          </cell>
        </row>
        <row r="996">
          <cell r="C996" t="str">
            <v>13-03-0306</v>
          </cell>
          <cell r="D996">
            <v>2453.11</v>
          </cell>
          <cell r="E996">
            <v>138.047</v>
          </cell>
          <cell r="F996">
            <v>0.95</v>
          </cell>
          <cell r="G996">
            <v>100.9375</v>
          </cell>
          <cell r="H996">
            <v>5.68018517820236</v>
          </cell>
          <cell r="I996">
            <v>6653.06</v>
          </cell>
          <cell r="J996">
            <v>131865.39</v>
          </cell>
          <cell r="K996">
            <v>106.25</v>
          </cell>
          <cell r="L996">
            <v>5.3606759514380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0408611296404</v>
          </cell>
          <cell r="Q996">
            <v>785.4</v>
          </cell>
          <cell r="R996">
            <v>0.632832845676944</v>
          </cell>
        </row>
        <row r="997">
          <cell r="C997" t="str">
            <v>13-03-0307</v>
          </cell>
          <cell r="D997">
            <v>2453.11</v>
          </cell>
          <cell r="E997">
            <v>138.047</v>
          </cell>
          <cell r="F997">
            <v>0.95</v>
          </cell>
          <cell r="G997">
            <v>110.922</v>
          </cell>
          <cell r="H997">
            <v>6.24205573088854</v>
          </cell>
          <cell r="I997">
            <v>6653.06</v>
          </cell>
          <cell r="J997">
            <v>131865.39</v>
          </cell>
          <cell r="K997">
            <v>116.76</v>
          </cell>
          <cell r="L997">
            <v>5.89094140319913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1329971340877</v>
          </cell>
          <cell r="Q997">
            <v>785.4</v>
          </cell>
          <cell r="R997">
            <v>0.695431181752847</v>
          </cell>
        </row>
        <row r="998">
          <cell r="C998" t="str">
            <v>13-03-0406</v>
          </cell>
          <cell r="D998">
            <v>2453.11</v>
          </cell>
          <cell r="E998">
            <v>138.047</v>
          </cell>
          <cell r="F998">
            <v>0.95</v>
          </cell>
          <cell r="G998">
            <v>100.9375</v>
          </cell>
          <cell r="H998">
            <v>5.68018517820236</v>
          </cell>
          <cell r="I998">
            <v>6653.06</v>
          </cell>
          <cell r="J998">
            <v>131865.39</v>
          </cell>
          <cell r="K998">
            <v>106.25</v>
          </cell>
          <cell r="L998">
            <v>5.3606759514380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0408611296404</v>
          </cell>
          <cell r="Q998">
            <v>785.4</v>
          </cell>
          <cell r="R998">
            <v>0.632832845676944</v>
          </cell>
        </row>
        <row r="999">
          <cell r="C999" t="str">
            <v>13-03-0407</v>
          </cell>
          <cell r="D999">
            <v>2453.11</v>
          </cell>
          <cell r="E999">
            <v>138.047</v>
          </cell>
          <cell r="F999">
            <v>0.95</v>
          </cell>
          <cell r="G999">
            <v>110.922</v>
          </cell>
          <cell r="H999">
            <v>6.24205573088854</v>
          </cell>
          <cell r="I999">
            <v>6653.06</v>
          </cell>
          <cell r="J999">
            <v>131865.39</v>
          </cell>
          <cell r="K999">
            <v>116.76</v>
          </cell>
          <cell r="L999">
            <v>5.89094140319913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1329971340877</v>
          </cell>
          <cell r="Q999">
            <v>785.4</v>
          </cell>
          <cell r="R999">
            <v>0.695431181752847</v>
          </cell>
        </row>
        <row r="1000">
          <cell r="C1000" t="str">
            <v>13-03-0506</v>
          </cell>
          <cell r="D1000">
            <v>2453.11</v>
          </cell>
          <cell r="E1000">
            <v>138.047</v>
          </cell>
          <cell r="F1000">
            <v>0.95</v>
          </cell>
          <cell r="G1000">
            <v>100.9375</v>
          </cell>
          <cell r="H1000">
            <v>5.68018517820236</v>
          </cell>
          <cell r="I1000">
            <v>6653.06</v>
          </cell>
          <cell r="J1000">
            <v>131865.39</v>
          </cell>
          <cell r="K1000">
            <v>106.25</v>
          </cell>
          <cell r="L1000">
            <v>5.3606759514380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0408611296404</v>
          </cell>
          <cell r="Q1000">
            <v>785.4</v>
          </cell>
          <cell r="R1000">
            <v>0.632832845676944</v>
          </cell>
        </row>
        <row r="1001">
          <cell r="C1001" t="str">
            <v>13-03-0507</v>
          </cell>
          <cell r="D1001">
            <v>2453.11</v>
          </cell>
          <cell r="E1001">
            <v>138.047</v>
          </cell>
          <cell r="F1001">
            <v>0.95</v>
          </cell>
          <cell r="G1001">
            <v>110.922</v>
          </cell>
          <cell r="H1001">
            <v>6.24205573088854</v>
          </cell>
          <cell r="I1001">
            <v>6653.06</v>
          </cell>
          <cell r="J1001">
            <v>131865.39</v>
          </cell>
          <cell r="K1001">
            <v>116.76</v>
          </cell>
          <cell r="L1001">
            <v>5.89094140319913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1329971340877</v>
          </cell>
          <cell r="Q1001">
            <v>785.4</v>
          </cell>
          <cell r="R1001">
            <v>0.695431181752847</v>
          </cell>
        </row>
        <row r="1002">
          <cell r="C1002" t="str">
            <v>13-03-0606</v>
          </cell>
          <cell r="D1002">
            <v>2453.11</v>
          </cell>
          <cell r="E1002">
            <v>138.047</v>
          </cell>
          <cell r="F1002">
            <v>1</v>
          </cell>
          <cell r="G1002">
            <v>106.25</v>
          </cell>
          <cell r="H1002">
            <v>5.97914229284459</v>
          </cell>
          <cell r="I1002">
            <v>6653.06</v>
          </cell>
          <cell r="J1002">
            <v>131865.39</v>
          </cell>
          <cell r="K1002">
            <v>106.25</v>
          </cell>
          <cell r="L1002">
            <v>5.3606759514380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3398182442826</v>
          </cell>
          <cell r="Q1002">
            <v>785.4</v>
          </cell>
          <cell r="R1002">
            <v>0.632832845676944</v>
          </cell>
        </row>
        <row r="1003">
          <cell r="C1003" t="str">
            <v>13-03-0607</v>
          </cell>
          <cell r="D1003">
            <v>2453.11</v>
          </cell>
          <cell r="E1003">
            <v>138.047</v>
          </cell>
          <cell r="F1003">
            <v>1</v>
          </cell>
          <cell r="G1003">
            <v>116.76</v>
          </cell>
          <cell r="H1003">
            <v>6.57058497988268</v>
          </cell>
          <cell r="I1003">
            <v>6653.06</v>
          </cell>
          <cell r="J1003">
            <v>131865.39</v>
          </cell>
          <cell r="K1003">
            <v>116.76</v>
          </cell>
          <cell r="L1003">
            <v>5.89094140319913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4615263830818</v>
          </cell>
          <cell r="Q1003">
            <v>785.4</v>
          </cell>
          <cell r="R1003">
            <v>0.695431181752847</v>
          </cell>
        </row>
        <row r="1004">
          <cell r="C1004" t="str">
            <v>13-03-0706</v>
          </cell>
          <cell r="D1004">
            <v>2453.11</v>
          </cell>
          <cell r="E1004">
            <v>138.047</v>
          </cell>
          <cell r="F1004">
            <v>1</v>
          </cell>
          <cell r="G1004">
            <v>106.25</v>
          </cell>
          <cell r="H1004">
            <v>5.97914229284459</v>
          </cell>
          <cell r="I1004">
            <v>6653.06</v>
          </cell>
          <cell r="J1004">
            <v>131865.39</v>
          </cell>
          <cell r="K1004">
            <v>106.25</v>
          </cell>
          <cell r="L1004">
            <v>5.3606759514380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3398182442826</v>
          </cell>
          <cell r="Q1004">
            <v>785.4</v>
          </cell>
          <cell r="R1004">
            <v>0.632832845676944</v>
          </cell>
        </row>
        <row r="1005">
          <cell r="C1005" t="str">
            <v>13-03-0707</v>
          </cell>
          <cell r="D1005">
            <v>2453.11</v>
          </cell>
          <cell r="E1005">
            <v>138.047</v>
          </cell>
          <cell r="F1005">
            <v>1</v>
          </cell>
          <cell r="G1005">
            <v>116.76</v>
          </cell>
          <cell r="H1005">
            <v>6.57058497988268</v>
          </cell>
          <cell r="I1005">
            <v>6653.06</v>
          </cell>
          <cell r="J1005">
            <v>131865.39</v>
          </cell>
          <cell r="K1005">
            <v>116.76</v>
          </cell>
          <cell r="L1005">
            <v>5.89094140319913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4615263830818</v>
          </cell>
          <cell r="Q1005">
            <v>785.4</v>
          </cell>
          <cell r="R1005">
            <v>0.695431181752847</v>
          </cell>
        </row>
        <row r="1006">
          <cell r="C1006" t="str">
            <v>13-03-0806</v>
          </cell>
          <cell r="D1006">
            <v>2453.11</v>
          </cell>
          <cell r="E1006">
            <v>138.047</v>
          </cell>
          <cell r="F1006">
            <v>1</v>
          </cell>
          <cell r="G1006">
            <v>106.25</v>
          </cell>
          <cell r="H1006">
            <v>5.97914229284459</v>
          </cell>
          <cell r="I1006">
            <v>6653.06</v>
          </cell>
          <cell r="J1006">
            <v>131865.39</v>
          </cell>
          <cell r="K1006">
            <v>106.25</v>
          </cell>
          <cell r="L1006">
            <v>5.3606759514380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3398182442826</v>
          </cell>
          <cell r="Q1006">
            <v>785.4</v>
          </cell>
          <cell r="R1006">
            <v>0.632832845676944</v>
          </cell>
        </row>
        <row r="1007">
          <cell r="C1007" t="str">
            <v>13-03-0807</v>
          </cell>
          <cell r="D1007">
            <v>2453.11</v>
          </cell>
          <cell r="E1007">
            <v>138.047</v>
          </cell>
          <cell r="F1007">
            <v>1</v>
          </cell>
          <cell r="G1007">
            <v>116.76</v>
          </cell>
          <cell r="H1007">
            <v>6.57058497988268</v>
          </cell>
          <cell r="I1007">
            <v>6653.06</v>
          </cell>
          <cell r="J1007">
            <v>131865.39</v>
          </cell>
          <cell r="K1007">
            <v>116.76</v>
          </cell>
          <cell r="L1007">
            <v>5.89094140319913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4615263830818</v>
          </cell>
          <cell r="Q1007">
            <v>785.4</v>
          </cell>
          <cell r="R1007">
            <v>0.695431181752847</v>
          </cell>
        </row>
        <row r="1008">
          <cell r="C1008" t="str">
            <v>13-03-0906</v>
          </cell>
          <cell r="D1008">
            <v>2453.11</v>
          </cell>
          <cell r="E1008">
            <v>138.047</v>
          </cell>
          <cell r="F1008">
            <v>1.05</v>
          </cell>
          <cell r="G1008">
            <v>111.5625</v>
          </cell>
          <cell r="H1008">
            <v>6.27809940748682</v>
          </cell>
          <cell r="I1008">
            <v>6653.06</v>
          </cell>
          <cell r="J1008">
            <v>131865.39</v>
          </cell>
          <cell r="K1008">
            <v>106.25</v>
          </cell>
          <cell r="L1008">
            <v>5.3606759514380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6387753589249</v>
          </cell>
          <cell r="Q1008">
            <v>785.4</v>
          </cell>
          <cell r="R1008">
            <v>0.632832845676944</v>
          </cell>
        </row>
        <row r="1009">
          <cell r="C1009" t="str">
            <v>13-03-0907</v>
          </cell>
          <cell r="D1009">
            <v>2453.11</v>
          </cell>
          <cell r="E1009">
            <v>138.047</v>
          </cell>
          <cell r="F1009">
            <v>1.05</v>
          </cell>
          <cell r="G1009">
            <v>122.598</v>
          </cell>
          <cell r="H1009">
            <v>6.89911422887681</v>
          </cell>
          <cell r="I1009">
            <v>6653.06</v>
          </cell>
          <cell r="J1009">
            <v>131865.39</v>
          </cell>
          <cell r="K1009">
            <v>116.76</v>
          </cell>
          <cell r="L1009">
            <v>5.89094140319913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2.7900556320759</v>
          </cell>
          <cell r="Q1009">
            <v>785.4</v>
          </cell>
          <cell r="R1009">
            <v>0.695431181752847</v>
          </cell>
        </row>
        <row r="1010">
          <cell r="C1010" t="str">
            <v>13-03-1006</v>
          </cell>
          <cell r="D1010">
            <v>2453.11</v>
          </cell>
          <cell r="E1010">
            <v>138.047</v>
          </cell>
          <cell r="F1010">
            <v>1.05</v>
          </cell>
          <cell r="G1010">
            <v>111.5625</v>
          </cell>
          <cell r="H1010">
            <v>6.27809940748682</v>
          </cell>
          <cell r="I1010">
            <v>6653.06</v>
          </cell>
          <cell r="J1010">
            <v>131865.39</v>
          </cell>
          <cell r="K1010">
            <v>106.25</v>
          </cell>
          <cell r="L1010">
            <v>5.3606759514380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6387753589249</v>
          </cell>
          <cell r="Q1010">
            <v>785.4</v>
          </cell>
          <cell r="R1010">
            <v>0.632832845676944</v>
          </cell>
        </row>
        <row r="1011">
          <cell r="C1011" t="str">
            <v>13-03-1007</v>
          </cell>
          <cell r="D1011">
            <v>2453.11</v>
          </cell>
          <cell r="E1011">
            <v>138.047</v>
          </cell>
          <cell r="F1011">
            <v>1.05</v>
          </cell>
          <cell r="G1011">
            <v>122.598</v>
          </cell>
          <cell r="H1011">
            <v>6.89911422887681</v>
          </cell>
          <cell r="I1011">
            <v>6653.06</v>
          </cell>
          <cell r="J1011">
            <v>131865.39</v>
          </cell>
          <cell r="K1011">
            <v>116.76</v>
          </cell>
          <cell r="L1011">
            <v>5.89094140319913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2.7900556320759</v>
          </cell>
          <cell r="Q1011">
            <v>785.4</v>
          </cell>
          <cell r="R1011">
            <v>0.695431181752847</v>
          </cell>
        </row>
        <row r="1012">
          <cell r="C1012" t="str">
            <v>13-03-1106</v>
          </cell>
          <cell r="D1012">
            <v>2453.11</v>
          </cell>
          <cell r="E1012">
            <v>138.047</v>
          </cell>
          <cell r="F1012">
            <v>1.05</v>
          </cell>
          <cell r="G1012">
            <v>111.5625</v>
          </cell>
          <cell r="H1012">
            <v>6.27809940748682</v>
          </cell>
          <cell r="I1012">
            <v>6653.06</v>
          </cell>
          <cell r="J1012">
            <v>131865.39</v>
          </cell>
          <cell r="K1012">
            <v>106.25</v>
          </cell>
          <cell r="L1012">
            <v>5.3606759514380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6387753589249</v>
          </cell>
          <cell r="Q1012">
            <v>785.4</v>
          </cell>
          <cell r="R1012">
            <v>0.632832845676944</v>
          </cell>
        </row>
        <row r="1013">
          <cell r="C1013" t="str">
            <v>13-03-1107</v>
          </cell>
          <cell r="D1013">
            <v>2453.11</v>
          </cell>
          <cell r="E1013">
            <v>138.047</v>
          </cell>
          <cell r="F1013">
            <v>1.05</v>
          </cell>
          <cell r="G1013">
            <v>122.598</v>
          </cell>
          <cell r="H1013">
            <v>6.89911422887681</v>
          </cell>
          <cell r="I1013">
            <v>6653.06</v>
          </cell>
          <cell r="J1013">
            <v>131865.39</v>
          </cell>
          <cell r="K1013">
            <v>116.76</v>
          </cell>
          <cell r="L1013">
            <v>5.89094140319913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2.7900556320759</v>
          </cell>
          <cell r="Q1013">
            <v>785.4</v>
          </cell>
          <cell r="R1013">
            <v>0.695431181752847</v>
          </cell>
        </row>
        <row r="1014">
          <cell r="C1014" t="str">
            <v>13-03-1206</v>
          </cell>
          <cell r="D1014">
            <v>2453.11</v>
          </cell>
          <cell r="E1014">
            <v>138.047</v>
          </cell>
          <cell r="F1014">
            <v>1.1</v>
          </cell>
          <cell r="G1014">
            <v>116.875</v>
          </cell>
          <cell r="H1014">
            <v>6.57705652212905</v>
          </cell>
          <cell r="I1014">
            <v>6653.06</v>
          </cell>
          <cell r="J1014">
            <v>131865.39</v>
          </cell>
          <cell r="K1014">
            <v>106.25</v>
          </cell>
          <cell r="L1014">
            <v>5.3606759514380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1.9377324735671</v>
          </cell>
          <cell r="Q1014">
            <v>785.4</v>
          </cell>
          <cell r="R1014">
            <v>0.632832845676944</v>
          </cell>
        </row>
        <row r="1015">
          <cell r="C1015" t="str">
            <v>13-03-1207</v>
          </cell>
          <cell r="D1015">
            <v>2453.11</v>
          </cell>
          <cell r="E1015">
            <v>138.047</v>
          </cell>
          <cell r="F1015">
            <v>1.1</v>
          </cell>
          <cell r="G1015">
            <v>128.436</v>
          </cell>
          <cell r="H1015">
            <v>7.22764347787095</v>
          </cell>
          <cell r="I1015">
            <v>6653.06</v>
          </cell>
          <cell r="J1015">
            <v>131865.39</v>
          </cell>
          <cell r="K1015">
            <v>116.76</v>
          </cell>
          <cell r="L1015">
            <v>5.89094140319913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1185848810701</v>
          </cell>
          <cell r="Q1015">
            <v>785.4</v>
          </cell>
          <cell r="R1015">
            <v>0.695431181752847</v>
          </cell>
        </row>
        <row r="1016">
          <cell r="C1016" t="str">
            <v>15-01-0201</v>
          </cell>
          <cell r="D1016">
            <v>3312.946</v>
          </cell>
          <cell r="E1016">
            <v>178.555</v>
          </cell>
          <cell r="F1016">
            <v>0.9</v>
          </cell>
          <cell r="G1016">
            <v>113.958</v>
          </cell>
          <cell r="H1016">
            <v>6.14189627298483</v>
          </cell>
          <cell r="I1016">
            <v>6653.06</v>
          </cell>
          <cell r="J1016">
            <v>131865.39</v>
          </cell>
          <cell r="K1016">
            <v>126.62</v>
          </cell>
          <cell r="L1016">
            <v>6.38841213149258</v>
          </cell>
        </row>
        <row r="1016">
          <cell r="P1016">
            <v>12.5303084044774</v>
          </cell>
          <cell r="Q1016">
            <v>785.4</v>
          </cell>
          <cell r="R1016">
            <v>0.754158069831667</v>
          </cell>
        </row>
        <row r="1017">
          <cell r="C1017" t="str">
            <v>15-01-0202</v>
          </cell>
          <cell r="D1017">
            <v>3312.946</v>
          </cell>
          <cell r="E1017">
            <v>178.555</v>
          </cell>
          <cell r="F1017">
            <v>0.9</v>
          </cell>
          <cell r="G1017">
            <v>80.118</v>
          </cell>
          <cell r="H1017">
            <v>4.31805090997559</v>
          </cell>
          <cell r="I1017">
            <v>6653.06</v>
          </cell>
          <cell r="J1017">
            <v>131865.39</v>
          </cell>
          <cell r="K1017">
            <v>89.02</v>
          </cell>
          <cell r="L1017">
            <v>4.4913635124425</v>
          </cell>
        </row>
        <row r="1017">
          <cell r="P1017">
            <v>8.80941442241809</v>
          </cell>
          <cell r="Q1017">
            <v>785.4</v>
          </cell>
          <cell r="R1017">
            <v>0.53</v>
          </cell>
        </row>
        <row r="1018">
          <cell r="C1018" t="str">
            <v>15-01-0203</v>
          </cell>
          <cell r="D1018">
            <v>3312.946</v>
          </cell>
          <cell r="E1018">
            <v>178.555</v>
          </cell>
          <cell r="F1018">
            <v>0.9</v>
          </cell>
          <cell r="G1018">
            <v>79.47</v>
          </cell>
          <cell r="H1018">
            <v>4.28312621153499</v>
          </cell>
          <cell r="I1018">
            <v>6653.06</v>
          </cell>
          <cell r="J1018">
            <v>131865.39</v>
          </cell>
          <cell r="K1018">
            <v>88.3</v>
          </cell>
          <cell r="L1018">
            <v>4.45503704952452</v>
          </cell>
        </row>
        <row r="1018">
          <cell r="P1018">
            <v>8.73816326105951</v>
          </cell>
          <cell r="Q1018">
            <v>785.4</v>
          </cell>
          <cell r="R1018">
            <v>0.525921320219051</v>
          </cell>
        </row>
        <row r="1019">
          <cell r="C1019" t="str">
            <v>15-01-0301</v>
          </cell>
          <cell r="D1019">
            <v>3312.946</v>
          </cell>
          <cell r="E1019">
            <v>178.555</v>
          </cell>
          <cell r="F1019">
            <v>0.95</v>
          </cell>
          <cell r="G1019">
            <v>120.289</v>
          </cell>
          <cell r="H1019">
            <v>6.4831127325951</v>
          </cell>
          <cell r="I1019">
            <v>6653.06</v>
          </cell>
          <cell r="J1019">
            <v>131865.39</v>
          </cell>
          <cell r="K1019">
            <v>126.62</v>
          </cell>
          <cell r="L1019">
            <v>6.38841213149258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8715248640877</v>
          </cell>
          <cell r="Q1019">
            <v>785.4</v>
          </cell>
          <cell r="R1019">
            <v>0.754158069831667</v>
          </cell>
        </row>
        <row r="1020">
          <cell r="C1020" t="str">
            <v>15-01-0302</v>
          </cell>
          <cell r="D1020">
            <v>3312.946</v>
          </cell>
          <cell r="E1020">
            <v>178.555</v>
          </cell>
          <cell r="F1020">
            <v>0.95</v>
          </cell>
          <cell r="G1020">
            <v>84.569</v>
          </cell>
          <cell r="H1020">
            <v>4.55794262719646</v>
          </cell>
          <cell r="I1020">
            <v>6653.06</v>
          </cell>
          <cell r="J1020">
            <v>131865.39</v>
          </cell>
          <cell r="K1020">
            <v>89.02</v>
          </cell>
          <cell r="L1020">
            <v>4.4913635124425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9.04930613963896</v>
          </cell>
          <cell r="Q1020">
            <v>785.4</v>
          </cell>
          <cell r="R1020">
            <v>0.53020969338505</v>
          </cell>
        </row>
        <row r="1021">
          <cell r="C1021" t="str">
            <v>15-01-0303</v>
          </cell>
          <cell r="D1021">
            <v>3312.946</v>
          </cell>
          <cell r="E1021">
            <v>178.555</v>
          </cell>
          <cell r="F1021">
            <v>0.95</v>
          </cell>
          <cell r="G1021">
            <v>83.885</v>
          </cell>
          <cell r="H1021">
            <v>4.52107766773138</v>
          </cell>
          <cell r="I1021">
            <v>6653.06</v>
          </cell>
          <cell r="J1021">
            <v>131865.39</v>
          </cell>
          <cell r="K1021">
            <v>88.3</v>
          </cell>
          <cell r="L1021">
            <v>4.45503704952452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9761147172559</v>
          </cell>
          <cell r="Q1021">
            <v>785.4</v>
          </cell>
          <cell r="R1021">
            <v>0.525921320219051</v>
          </cell>
        </row>
        <row r="1022">
          <cell r="C1022" t="str">
            <v>15-01-0401</v>
          </cell>
          <cell r="D1022">
            <v>3312.946</v>
          </cell>
          <cell r="E1022">
            <v>178.555</v>
          </cell>
          <cell r="F1022">
            <v>0.95</v>
          </cell>
          <cell r="G1022">
            <v>120.289</v>
          </cell>
          <cell r="H1022">
            <v>6.4831127325951</v>
          </cell>
          <cell r="I1022">
            <v>6653.06</v>
          </cell>
          <cell r="J1022">
            <v>131865.39</v>
          </cell>
          <cell r="K1022">
            <v>126.62</v>
          </cell>
          <cell r="L1022">
            <v>6.38841213149258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8715248640877</v>
          </cell>
          <cell r="Q1022">
            <v>785.4</v>
          </cell>
          <cell r="R1022">
            <v>0.754158069831667</v>
          </cell>
        </row>
        <row r="1023">
          <cell r="C1023" t="str">
            <v>15-01-0402</v>
          </cell>
          <cell r="D1023">
            <v>3312.946</v>
          </cell>
          <cell r="E1023">
            <v>178.555</v>
          </cell>
          <cell r="F1023">
            <v>0.95</v>
          </cell>
          <cell r="G1023">
            <v>84.569</v>
          </cell>
          <cell r="H1023">
            <v>4.55794262719646</v>
          </cell>
          <cell r="I1023">
            <v>6653.06</v>
          </cell>
          <cell r="J1023">
            <v>131865.39</v>
          </cell>
          <cell r="K1023">
            <v>89.02</v>
          </cell>
          <cell r="L1023">
            <v>4.4913635124425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9.04930613963896</v>
          </cell>
          <cell r="Q1023">
            <v>785.4</v>
          </cell>
          <cell r="R1023">
            <v>0.53020969338505</v>
          </cell>
        </row>
        <row r="1024">
          <cell r="C1024" t="str">
            <v>15-01-0403</v>
          </cell>
          <cell r="D1024">
            <v>3312.946</v>
          </cell>
          <cell r="E1024">
            <v>178.555</v>
          </cell>
          <cell r="F1024">
            <v>0.95</v>
          </cell>
          <cell r="G1024">
            <v>83.885</v>
          </cell>
          <cell r="H1024">
            <v>4.52107766773138</v>
          </cell>
          <cell r="I1024">
            <v>6653.06</v>
          </cell>
          <cell r="J1024">
            <v>131865.39</v>
          </cell>
          <cell r="K1024">
            <v>88.3</v>
          </cell>
          <cell r="L1024">
            <v>4.45503704952452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9761147172559</v>
          </cell>
          <cell r="Q1024">
            <v>785.4</v>
          </cell>
          <cell r="R1024">
            <v>0.525921320219051</v>
          </cell>
        </row>
        <row r="1025">
          <cell r="C1025" t="str">
            <v>15-01-0501</v>
          </cell>
          <cell r="D1025">
            <v>3312.946</v>
          </cell>
          <cell r="E1025">
            <v>178.555</v>
          </cell>
          <cell r="F1025">
            <v>0.95</v>
          </cell>
          <cell r="G1025">
            <v>120.289</v>
          </cell>
          <cell r="H1025">
            <v>6.4831127325951</v>
          </cell>
          <cell r="I1025">
            <v>6653.06</v>
          </cell>
          <cell r="J1025">
            <v>131865.39</v>
          </cell>
          <cell r="K1025">
            <v>126.62</v>
          </cell>
          <cell r="L1025">
            <v>6.38841213149258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8715248640877</v>
          </cell>
          <cell r="Q1025">
            <v>785.4</v>
          </cell>
          <cell r="R1025">
            <v>0.754158069831667</v>
          </cell>
        </row>
        <row r="1026">
          <cell r="C1026" t="str">
            <v>15-01-0502</v>
          </cell>
          <cell r="D1026">
            <v>3312.946</v>
          </cell>
          <cell r="E1026">
            <v>178.555</v>
          </cell>
          <cell r="F1026">
            <v>0.95</v>
          </cell>
          <cell r="G1026">
            <v>84.569</v>
          </cell>
          <cell r="H1026">
            <v>4.55794262719646</v>
          </cell>
          <cell r="I1026">
            <v>6653.06</v>
          </cell>
          <cell r="J1026">
            <v>131865.39</v>
          </cell>
          <cell r="K1026">
            <v>89.02</v>
          </cell>
          <cell r="L1026">
            <v>4.4913635124425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9.04930613963896</v>
          </cell>
          <cell r="Q1026">
            <v>785.4</v>
          </cell>
          <cell r="R1026">
            <v>0.53020969338505</v>
          </cell>
        </row>
        <row r="1027">
          <cell r="C1027" t="str">
            <v>15-01-0503</v>
          </cell>
          <cell r="D1027">
            <v>3312.946</v>
          </cell>
          <cell r="E1027">
            <v>178.555</v>
          </cell>
          <cell r="F1027">
            <v>0.95</v>
          </cell>
          <cell r="G1027">
            <v>83.885</v>
          </cell>
          <cell r="H1027">
            <v>4.52107766773138</v>
          </cell>
          <cell r="I1027">
            <v>6653.06</v>
          </cell>
          <cell r="J1027">
            <v>131865.39</v>
          </cell>
          <cell r="K1027">
            <v>88.3</v>
          </cell>
          <cell r="L1027">
            <v>4.45503704952452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9761147172559</v>
          </cell>
          <cell r="Q1027">
            <v>785.4</v>
          </cell>
          <cell r="R1027">
            <v>0.525921320219051</v>
          </cell>
        </row>
        <row r="1028">
          <cell r="C1028" t="str">
            <v>15-01-0601</v>
          </cell>
          <cell r="D1028">
            <v>3312.946</v>
          </cell>
          <cell r="E1028">
            <v>178.555</v>
          </cell>
          <cell r="F1028">
            <v>1</v>
          </cell>
          <cell r="G1028">
            <v>126.62</v>
          </cell>
          <cell r="H1028">
            <v>6.82432919220537</v>
          </cell>
          <cell r="I1028">
            <v>6653.06</v>
          </cell>
          <cell r="J1028">
            <v>131865.39</v>
          </cell>
          <cell r="K1028">
            <v>126.62</v>
          </cell>
          <cell r="L1028">
            <v>6.38841213149258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3.2127413236979</v>
          </cell>
          <cell r="Q1028">
            <v>785.4</v>
          </cell>
          <cell r="R1028">
            <v>0.754158069831667</v>
          </cell>
        </row>
        <row r="1029">
          <cell r="C1029" t="str">
            <v>15-01-0602</v>
          </cell>
          <cell r="D1029">
            <v>3312.946</v>
          </cell>
          <cell r="E1029">
            <v>178.555</v>
          </cell>
          <cell r="F1029">
            <v>1</v>
          </cell>
          <cell r="G1029">
            <v>89.02</v>
          </cell>
          <cell r="H1029">
            <v>4.79783434441732</v>
          </cell>
          <cell r="I1029">
            <v>6653.06</v>
          </cell>
          <cell r="J1029">
            <v>131865.39</v>
          </cell>
          <cell r="K1029">
            <v>89.02</v>
          </cell>
          <cell r="L1029">
            <v>4.4913635124425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28919785685983</v>
          </cell>
          <cell r="Q1029">
            <v>785.4</v>
          </cell>
          <cell r="R1029">
            <v>0.53020969338505</v>
          </cell>
        </row>
        <row r="1030">
          <cell r="C1030" t="str">
            <v>15-01-0603</v>
          </cell>
          <cell r="D1030">
            <v>3312.946</v>
          </cell>
          <cell r="E1030">
            <v>178.555</v>
          </cell>
          <cell r="F1030">
            <v>1</v>
          </cell>
          <cell r="G1030">
            <v>88.3</v>
          </cell>
          <cell r="H1030">
            <v>4.75902912392777</v>
          </cell>
          <cell r="I1030">
            <v>6653.06</v>
          </cell>
          <cell r="J1030">
            <v>131865.39</v>
          </cell>
          <cell r="K1030">
            <v>88.3</v>
          </cell>
          <cell r="L1030">
            <v>4.45503704952452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21406617345229</v>
          </cell>
          <cell r="Q1030">
            <v>785.4</v>
          </cell>
          <cell r="R1030">
            <v>0.525921320219051</v>
          </cell>
        </row>
        <row r="1031">
          <cell r="C1031" t="str">
            <v>15-01-0701</v>
          </cell>
          <cell r="D1031">
            <v>3312.946</v>
          </cell>
          <cell r="E1031">
            <v>178.555</v>
          </cell>
          <cell r="F1031">
            <v>1</v>
          </cell>
          <cell r="G1031">
            <v>126.62</v>
          </cell>
          <cell r="H1031">
            <v>6.82432919220537</v>
          </cell>
          <cell r="I1031">
            <v>6653.06</v>
          </cell>
          <cell r="J1031">
            <v>131865.39</v>
          </cell>
          <cell r="K1031">
            <v>126.62</v>
          </cell>
          <cell r="L1031">
            <v>6.38841213149258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3.2127413236979</v>
          </cell>
          <cell r="Q1031">
            <v>785.4</v>
          </cell>
          <cell r="R1031">
            <v>0.754158069831667</v>
          </cell>
        </row>
        <row r="1032">
          <cell r="C1032" t="str">
            <v>15-01-0702</v>
          </cell>
          <cell r="D1032">
            <v>3312.946</v>
          </cell>
          <cell r="E1032">
            <v>178.555</v>
          </cell>
          <cell r="F1032">
            <v>1</v>
          </cell>
          <cell r="G1032">
            <v>89.02</v>
          </cell>
          <cell r="H1032">
            <v>4.79783434441732</v>
          </cell>
          <cell r="I1032">
            <v>6653.06</v>
          </cell>
          <cell r="J1032">
            <v>131865.39</v>
          </cell>
          <cell r="K1032">
            <v>89.02</v>
          </cell>
          <cell r="L1032">
            <v>4.4913635124425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28919785685983</v>
          </cell>
          <cell r="Q1032">
            <v>785.4</v>
          </cell>
          <cell r="R1032">
            <v>0.53020969338505</v>
          </cell>
        </row>
        <row r="1033">
          <cell r="C1033" t="str">
            <v>15-01-0703</v>
          </cell>
          <cell r="D1033">
            <v>3312.946</v>
          </cell>
          <cell r="E1033">
            <v>178.555</v>
          </cell>
          <cell r="F1033">
            <v>1</v>
          </cell>
          <cell r="G1033">
            <v>88.3</v>
          </cell>
          <cell r="H1033">
            <v>4.75902912392777</v>
          </cell>
          <cell r="I1033">
            <v>6653.06</v>
          </cell>
          <cell r="J1033">
            <v>131865.39</v>
          </cell>
          <cell r="K1033">
            <v>88.3</v>
          </cell>
          <cell r="L1033">
            <v>4.45503704952452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21406617345229</v>
          </cell>
          <cell r="Q1033">
            <v>785.4</v>
          </cell>
          <cell r="R1033">
            <v>0.525921320219051</v>
          </cell>
        </row>
        <row r="1034">
          <cell r="C1034" t="str">
            <v>15-01-0801</v>
          </cell>
          <cell r="D1034">
            <v>3312.946</v>
          </cell>
          <cell r="E1034">
            <v>178.555</v>
          </cell>
          <cell r="F1034">
            <v>1</v>
          </cell>
          <cell r="G1034">
            <v>126.62</v>
          </cell>
          <cell r="H1034">
            <v>6.82432919220537</v>
          </cell>
          <cell r="I1034">
            <v>6653.06</v>
          </cell>
          <cell r="J1034">
            <v>131865.39</v>
          </cell>
          <cell r="K1034">
            <v>126.62</v>
          </cell>
          <cell r="L1034">
            <v>6.38841213149258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3.2127413236979</v>
          </cell>
          <cell r="Q1034">
            <v>785.4</v>
          </cell>
          <cell r="R1034">
            <v>0.754158069831667</v>
          </cell>
        </row>
        <row r="1035">
          <cell r="C1035" t="str">
            <v>15-01-0802</v>
          </cell>
          <cell r="D1035">
            <v>3312.946</v>
          </cell>
          <cell r="E1035">
            <v>178.555</v>
          </cell>
          <cell r="F1035">
            <v>1</v>
          </cell>
          <cell r="G1035">
            <v>89.02</v>
          </cell>
          <cell r="H1035">
            <v>4.79783434441732</v>
          </cell>
          <cell r="I1035">
            <v>6653.06</v>
          </cell>
          <cell r="J1035">
            <v>131865.39</v>
          </cell>
          <cell r="K1035">
            <v>89.02</v>
          </cell>
          <cell r="L1035">
            <v>4.4913635124425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28919785685983</v>
          </cell>
          <cell r="Q1035">
            <v>785.4</v>
          </cell>
          <cell r="R1035">
            <v>0.53020969338505</v>
          </cell>
        </row>
        <row r="1036">
          <cell r="C1036" t="str">
            <v>15-01-0803</v>
          </cell>
          <cell r="D1036">
            <v>3312.946</v>
          </cell>
          <cell r="E1036">
            <v>178.555</v>
          </cell>
          <cell r="F1036">
            <v>1</v>
          </cell>
          <cell r="G1036">
            <v>88.3</v>
          </cell>
          <cell r="H1036">
            <v>4.75902912392777</v>
          </cell>
          <cell r="I1036">
            <v>6653.06</v>
          </cell>
          <cell r="J1036">
            <v>131865.39</v>
          </cell>
          <cell r="K1036">
            <v>88.3</v>
          </cell>
          <cell r="L1036">
            <v>4.45503704952452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21406617345229</v>
          </cell>
          <cell r="Q1036">
            <v>785.4</v>
          </cell>
          <cell r="R1036">
            <v>0.525921320219051</v>
          </cell>
        </row>
        <row r="1037">
          <cell r="C1037" t="str">
            <v>15-01-0901</v>
          </cell>
          <cell r="D1037">
            <v>3312.946</v>
          </cell>
          <cell r="E1037">
            <v>178.555</v>
          </cell>
          <cell r="F1037">
            <v>1.05</v>
          </cell>
          <cell r="G1037">
            <v>132.951</v>
          </cell>
          <cell r="H1037">
            <v>7.16554565181564</v>
          </cell>
          <cell r="I1037">
            <v>6653.06</v>
          </cell>
          <cell r="J1037">
            <v>131865.39</v>
          </cell>
          <cell r="K1037">
            <v>126.62</v>
          </cell>
          <cell r="L1037">
            <v>6.38841213149258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5539577833082</v>
          </cell>
          <cell r="Q1037">
            <v>785.4</v>
          </cell>
          <cell r="R1037">
            <v>0.754158069831667</v>
          </cell>
        </row>
        <row r="1038">
          <cell r="C1038" t="str">
            <v>15-01-0902</v>
          </cell>
          <cell r="D1038">
            <v>3312.946</v>
          </cell>
          <cell r="E1038">
            <v>178.555</v>
          </cell>
          <cell r="F1038">
            <v>1.05</v>
          </cell>
          <cell r="G1038">
            <v>93.471</v>
          </cell>
          <cell r="H1038">
            <v>5.03772606163819</v>
          </cell>
          <cell r="I1038">
            <v>6653.06</v>
          </cell>
          <cell r="J1038">
            <v>131865.39</v>
          </cell>
          <cell r="K1038">
            <v>89.02</v>
          </cell>
          <cell r="L1038">
            <v>4.4913635124425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52908957408069</v>
          </cell>
          <cell r="Q1038">
            <v>785.4</v>
          </cell>
          <cell r="R1038">
            <v>0.53020969338505</v>
          </cell>
        </row>
        <row r="1039">
          <cell r="C1039" t="str">
            <v>15-01-0903</v>
          </cell>
          <cell r="D1039">
            <v>3312.946</v>
          </cell>
          <cell r="E1039">
            <v>178.555</v>
          </cell>
          <cell r="F1039">
            <v>1.05</v>
          </cell>
          <cell r="G1039">
            <v>92.715</v>
          </cell>
          <cell r="H1039">
            <v>4.99698058012415</v>
          </cell>
          <cell r="I1039">
            <v>6653.06</v>
          </cell>
          <cell r="J1039">
            <v>131865.39</v>
          </cell>
          <cell r="K1039">
            <v>88.3</v>
          </cell>
          <cell r="L1039">
            <v>4.45503704952452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45201762964868</v>
          </cell>
          <cell r="Q1039">
            <v>785.4</v>
          </cell>
          <cell r="R1039">
            <v>0.525921320219051</v>
          </cell>
        </row>
        <row r="1040">
          <cell r="C1040" t="str">
            <v>15-01-1001</v>
          </cell>
          <cell r="D1040">
            <v>3312.946</v>
          </cell>
          <cell r="E1040">
            <v>178.555</v>
          </cell>
          <cell r="F1040">
            <v>1.05</v>
          </cell>
          <cell r="G1040">
            <v>132.951</v>
          </cell>
          <cell r="H1040">
            <v>7.16554565181564</v>
          </cell>
          <cell r="I1040">
            <v>6653.06</v>
          </cell>
          <cell r="J1040">
            <v>131865.39</v>
          </cell>
          <cell r="K1040">
            <v>126.62</v>
          </cell>
          <cell r="L1040">
            <v>6.38841213149258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5539577833082</v>
          </cell>
          <cell r="Q1040">
            <v>785.4</v>
          </cell>
          <cell r="R1040">
            <v>0.754158069831667</v>
          </cell>
        </row>
        <row r="1041">
          <cell r="C1041" t="str">
            <v>15-01-1002</v>
          </cell>
          <cell r="D1041">
            <v>3312.946</v>
          </cell>
          <cell r="E1041">
            <v>178.555</v>
          </cell>
          <cell r="F1041">
            <v>1.05</v>
          </cell>
          <cell r="G1041">
            <v>93.471</v>
          </cell>
          <cell r="H1041">
            <v>5.03772606163819</v>
          </cell>
          <cell r="I1041">
            <v>6653.06</v>
          </cell>
          <cell r="J1041">
            <v>131865.39</v>
          </cell>
          <cell r="K1041">
            <v>89.02</v>
          </cell>
          <cell r="L1041">
            <v>4.4913635124425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52908957408069</v>
          </cell>
          <cell r="Q1041">
            <v>785.4</v>
          </cell>
          <cell r="R1041">
            <v>0.53020969338505</v>
          </cell>
        </row>
        <row r="1042">
          <cell r="C1042" t="str">
            <v>15-01-1003</v>
          </cell>
          <cell r="D1042">
            <v>3312.946</v>
          </cell>
          <cell r="E1042">
            <v>178.555</v>
          </cell>
          <cell r="F1042">
            <v>1.05</v>
          </cell>
          <cell r="G1042">
            <v>92.715</v>
          </cell>
          <cell r="H1042">
            <v>4.99698058012415</v>
          </cell>
          <cell r="I1042">
            <v>6653.06</v>
          </cell>
          <cell r="J1042">
            <v>131865.39</v>
          </cell>
          <cell r="K1042">
            <v>88.3</v>
          </cell>
          <cell r="L1042">
            <v>4.45503704952452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45201762964868</v>
          </cell>
          <cell r="Q1042">
            <v>785.4</v>
          </cell>
          <cell r="R1042">
            <v>0.525921320219051</v>
          </cell>
        </row>
        <row r="1043">
          <cell r="C1043" t="str">
            <v>15-01-1101</v>
          </cell>
          <cell r="D1043">
            <v>3312.946</v>
          </cell>
          <cell r="E1043">
            <v>178.555</v>
          </cell>
          <cell r="F1043">
            <v>1.05</v>
          </cell>
          <cell r="G1043">
            <v>132.951</v>
          </cell>
          <cell r="H1043">
            <v>7.16554565181564</v>
          </cell>
          <cell r="I1043">
            <v>6653.06</v>
          </cell>
          <cell r="J1043">
            <v>131865.39</v>
          </cell>
          <cell r="K1043">
            <v>126.62</v>
          </cell>
          <cell r="L1043">
            <v>6.38841213149258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5539577833082</v>
          </cell>
          <cell r="Q1043">
            <v>785.4</v>
          </cell>
          <cell r="R1043">
            <v>0.754158069831667</v>
          </cell>
        </row>
        <row r="1044">
          <cell r="C1044" t="str">
            <v>15-01-1102</v>
          </cell>
          <cell r="D1044">
            <v>3312.946</v>
          </cell>
          <cell r="E1044">
            <v>178.555</v>
          </cell>
          <cell r="F1044">
            <v>1.05</v>
          </cell>
          <cell r="G1044">
            <v>93.471</v>
          </cell>
          <cell r="H1044">
            <v>5.03772606163819</v>
          </cell>
          <cell r="I1044">
            <v>6653.06</v>
          </cell>
          <cell r="J1044">
            <v>131865.39</v>
          </cell>
          <cell r="K1044">
            <v>89.02</v>
          </cell>
          <cell r="L1044">
            <v>4.4913635124425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52908957408069</v>
          </cell>
          <cell r="Q1044">
            <v>785.4</v>
          </cell>
          <cell r="R1044">
            <v>0.53020969338505</v>
          </cell>
        </row>
        <row r="1045">
          <cell r="C1045" t="str">
            <v>15-01-1103</v>
          </cell>
          <cell r="D1045">
            <v>3312.946</v>
          </cell>
          <cell r="E1045">
            <v>178.555</v>
          </cell>
          <cell r="F1045">
            <v>1.05</v>
          </cell>
          <cell r="G1045">
            <v>92.715</v>
          </cell>
          <cell r="H1045">
            <v>4.99698058012415</v>
          </cell>
          <cell r="I1045">
            <v>6653.06</v>
          </cell>
          <cell r="J1045">
            <v>131865.39</v>
          </cell>
          <cell r="K1045">
            <v>88.3</v>
          </cell>
          <cell r="L1045">
            <v>4.45503704952452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45201762964868</v>
          </cell>
          <cell r="Q1045">
            <v>785.4</v>
          </cell>
          <cell r="R1045">
            <v>0.525921320219051</v>
          </cell>
        </row>
        <row r="1046">
          <cell r="C1046" t="str">
            <v>15-01-1201</v>
          </cell>
          <cell r="D1046">
            <v>3312.946</v>
          </cell>
          <cell r="E1046">
            <v>178.555</v>
          </cell>
          <cell r="F1046">
            <v>1</v>
          </cell>
          <cell r="G1046">
            <v>126.62</v>
          </cell>
          <cell r="H1046">
            <v>6.82432919220537</v>
          </cell>
          <cell r="I1046">
            <v>6653.06</v>
          </cell>
          <cell r="J1046">
            <v>131865.39</v>
          </cell>
          <cell r="K1046">
            <v>126.62</v>
          </cell>
          <cell r="L1046">
            <v>6.38841213149258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3.2127413236979</v>
          </cell>
          <cell r="Q1046">
            <v>785.4</v>
          </cell>
          <cell r="R1046">
            <v>0.754158069831667</v>
          </cell>
        </row>
        <row r="1047">
          <cell r="C1047" t="str">
            <v>15-01-1202</v>
          </cell>
          <cell r="D1047">
            <v>3312.946</v>
          </cell>
          <cell r="E1047">
            <v>178.555</v>
          </cell>
          <cell r="F1047">
            <v>1</v>
          </cell>
          <cell r="G1047">
            <v>89.02</v>
          </cell>
          <cell r="H1047">
            <v>4.79783434441732</v>
          </cell>
          <cell r="I1047">
            <v>6653.06</v>
          </cell>
          <cell r="J1047">
            <v>131865.39</v>
          </cell>
          <cell r="K1047">
            <v>89.02</v>
          </cell>
          <cell r="L1047">
            <v>4.4913635124425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28919785685983</v>
          </cell>
          <cell r="Q1047">
            <v>785.4</v>
          </cell>
          <cell r="R1047">
            <v>0.53020969338505</v>
          </cell>
        </row>
        <row r="1048">
          <cell r="C1048" t="str">
            <v>15-01-1203</v>
          </cell>
          <cell r="D1048">
            <v>3312.946</v>
          </cell>
          <cell r="E1048">
            <v>178.555</v>
          </cell>
          <cell r="F1048">
            <v>1</v>
          </cell>
          <cell r="G1048">
            <v>88.3</v>
          </cell>
          <cell r="H1048">
            <v>4.75902912392777</v>
          </cell>
          <cell r="I1048">
            <v>6653.06</v>
          </cell>
          <cell r="J1048">
            <v>131865.39</v>
          </cell>
          <cell r="K1048">
            <v>88.3</v>
          </cell>
          <cell r="L1048">
            <v>4.45503704952452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21406617345229</v>
          </cell>
          <cell r="Q1048">
            <v>785.4</v>
          </cell>
          <cell r="R1048">
            <v>0.525921320219051</v>
          </cell>
        </row>
        <row r="1049">
          <cell r="C1049" t="str">
            <v>15-02-0205</v>
          </cell>
          <cell r="D1049">
            <v>3084.155</v>
          </cell>
          <cell r="E1049">
            <v>151.905</v>
          </cell>
          <cell r="F1049">
            <v>0.9</v>
          </cell>
          <cell r="G1049">
            <v>79.47</v>
          </cell>
          <cell r="H1049">
            <v>3.91416460910687</v>
          </cell>
          <cell r="I1049">
            <v>6653.06</v>
          </cell>
          <cell r="J1049">
            <v>131865.39</v>
          </cell>
          <cell r="K1049">
            <v>88.3</v>
          </cell>
          <cell r="L1049">
            <v>4.45503704952452</v>
          </cell>
        </row>
        <row r="1049">
          <cell r="P1049">
            <v>8.36920165863139</v>
          </cell>
          <cell r="Q1049">
            <v>785.4</v>
          </cell>
          <cell r="R1049">
            <v>0.525921320219051</v>
          </cell>
        </row>
        <row r="1050">
          <cell r="C1050" t="str">
            <v>15-02-0206</v>
          </cell>
          <cell r="D1050">
            <v>3084.155</v>
          </cell>
          <cell r="E1050">
            <v>151.905</v>
          </cell>
          <cell r="F1050">
            <v>0.9</v>
          </cell>
          <cell r="G1050">
            <v>80.118</v>
          </cell>
          <cell r="H1050">
            <v>3.94608078711997</v>
          </cell>
          <cell r="I1050">
            <v>6653.06</v>
          </cell>
          <cell r="J1050">
            <v>131865.39</v>
          </cell>
          <cell r="K1050">
            <v>89.02</v>
          </cell>
          <cell r="L1050">
            <v>4.4913635124425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43744429956247</v>
          </cell>
          <cell r="Q1050">
            <v>785.4</v>
          </cell>
          <cell r="R1050">
            <v>0.53020969338505</v>
          </cell>
        </row>
        <row r="1051">
          <cell r="C1051" t="str">
            <v>15-02-0207</v>
          </cell>
          <cell r="D1051">
            <v>3084.155</v>
          </cell>
          <cell r="E1051">
            <v>151.905</v>
          </cell>
          <cell r="F1051">
            <v>0.9</v>
          </cell>
          <cell r="G1051">
            <v>95.067</v>
          </cell>
          <cell r="H1051">
            <v>4.68236928267224</v>
          </cell>
          <cell r="I1051">
            <v>6653.06</v>
          </cell>
          <cell r="J1051">
            <v>131865.39</v>
          </cell>
          <cell r="K1051">
            <v>105.63</v>
          </cell>
          <cell r="L1051">
            <v>5.3293948305920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117641132643</v>
          </cell>
          <cell r="Q1051">
            <v>785.4</v>
          </cell>
          <cell r="R1051">
            <v>0.629140079895111</v>
          </cell>
        </row>
        <row r="1052">
          <cell r="C1052" t="str">
            <v>15-02-0305</v>
          </cell>
          <cell r="D1052">
            <v>3084.155</v>
          </cell>
          <cell r="E1052">
            <v>151.905</v>
          </cell>
          <cell r="F1052">
            <v>0.95</v>
          </cell>
          <cell r="G1052">
            <v>83.885</v>
          </cell>
          <cell r="H1052">
            <v>4.1316181985017</v>
          </cell>
          <cell r="I1052">
            <v>6653.06</v>
          </cell>
          <cell r="J1052">
            <v>131865.39</v>
          </cell>
          <cell r="K1052">
            <v>88.3</v>
          </cell>
          <cell r="L1052">
            <v>4.45503704952452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58665524802622</v>
          </cell>
          <cell r="Q1052">
            <v>785.4</v>
          </cell>
          <cell r="R1052">
            <v>0.525921320219051</v>
          </cell>
        </row>
        <row r="1053">
          <cell r="C1053" t="str">
            <v>15-02-0306</v>
          </cell>
          <cell r="D1053">
            <v>3084.155</v>
          </cell>
          <cell r="E1053">
            <v>151.905</v>
          </cell>
          <cell r="F1053">
            <v>0.95</v>
          </cell>
          <cell r="G1053">
            <v>84.569</v>
          </cell>
          <cell r="H1053">
            <v>4.16530749751553</v>
          </cell>
          <cell r="I1053">
            <v>6653.06</v>
          </cell>
          <cell r="J1053">
            <v>131865.39</v>
          </cell>
          <cell r="K1053">
            <v>89.02</v>
          </cell>
          <cell r="L1053">
            <v>4.4913635124425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65667100995803</v>
          </cell>
          <cell r="Q1053">
            <v>785.4</v>
          </cell>
          <cell r="R1053">
            <v>0.53020969338505</v>
          </cell>
        </row>
        <row r="1054">
          <cell r="C1054" t="str">
            <v>15-02-0307</v>
          </cell>
          <cell r="D1054">
            <v>3084.155</v>
          </cell>
          <cell r="E1054">
            <v>151.905</v>
          </cell>
          <cell r="F1054">
            <v>0.95</v>
          </cell>
          <cell r="G1054">
            <v>100.3485</v>
          </cell>
          <cell r="H1054">
            <v>4.94250090948736</v>
          </cell>
          <cell r="I1054">
            <v>6653.06</v>
          </cell>
          <cell r="J1054">
            <v>131865.39</v>
          </cell>
          <cell r="K1054">
            <v>105.63</v>
          </cell>
          <cell r="L1054">
            <v>5.3293948305920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2718957400794</v>
          </cell>
          <cell r="Q1054">
            <v>785.4</v>
          </cell>
          <cell r="R1054">
            <v>0.629140079895111</v>
          </cell>
        </row>
        <row r="1055">
          <cell r="C1055" t="str">
            <v>15-02-0405</v>
          </cell>
          <cell r="D1055">
            <v>3084.155</v>
          </cell>
          <cell r="E1055">
            <v>151.905</v>
          </cell>
          <cell r="F1055">
            <v>0.95</v>
          </cell>
          <cell r="G1055">
            <v>83.885</v>
          </cell>
          <cell r="H1055">
            <v>4.1316181985017</v>
          </cell>
          <cell r="I1055">
            <v>6653.06</v>
          </cell>
          <cell r="J1055">
            <v>131865.39</v>
          </cell>
          <cell r="K1055">
            <v>88.3</v>
          </cell>
          <cell r="L1055">
            <v>4.45503704952452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58665524802622</v>
          </cell>
          <cell r="Q1055">
            <v>785.4</v>
          </cell>
          <cell r="R1055">
            <v>0.525921320219051</v>
          </cell>
        </row>
        <row r="1056">
          <cell r="C1056" t="str">
            <v>15-02-0406</v>
          </cell>
          <cell r="D1056">
            <v>3084.155</v>
          </cell>
          <cell r="E1056">
            <v>151.905</v>
          </cell>
          <cell r="F1056">
            <v>0.95</v>
          </cell>
          <cell r="G1056">
            <v>84.569</v>
          </cell>
          <cell r="H1056">
            <v>4.16530749751553</v>
          </cell>
          <cell r="I1056">
            <v>6653.06</v>
          </cell>
          <cell r="J1056">
            <v>131865.39</v>
          </cell>
          <cell r="K1056">
            <v>89.02</v>
          </cell>
          <cell r="L1056">
            <v>4.4913635124425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65667100995803</v>
          </cell>
          <cell r="Q1056">
            <v>785.4</v>
          </cell>
          <cell r="R1056">
            <v>0.53020969338505</v>
          </cell>
        </row>
        <row r="1057">
          <cell r="C1057" t="str">
            <v>15-02-0407</v>
          </cell>
          <cell r="D1057">
            <v>3084.155</v>
          </cell>
          <cell r="E1057">
            <v>151.905</v>
          </cell>
          <cell r="F1057">
            <v>0.95</v>
          </cell>
          <cell r="G1057">
            <v>100.3485</v>
          </cell>
          <cell r="H1057">
            <v>4.94250090948736</v>
          </cell>
          <cell r="I1057">
            <v>6653.06</v>
          </cell>
          <cell r="J1057">
            <v>131865.39</v>
          </cell>
          <cell r="K1057">
            <v>105.63</v>
          </cell>
          <cell r="L1057">
            <v>5.3293948305920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2718957400794</v>
          </cell>
          <cell r="Q1057">
            <v>785.4</v>
          </cell>
          <cell r="R1057">
            <v>0.629140079895111</v>
          </cell>
        </row>
        <row r="1058">
          <cell r="C1058" t="str">
            <v>15-02-0505</v>
          </cell>
          <cell r="D1058">
            <v>3084.155</v>
          </cell>
          <cell r="E1058">
            <v>151.905</v>
          </cell>
          <cell r="F1058">
            <v>0.95</v>
          </cell>
          <cell r="G1058">
            <v>83.885</v>
          </cell>
          <cell r="H1058">
            <v>4.1316181985017</v>
          </cell>
          <cell r="I1058">
            <v>6653.06</v>
          </cell>
          <cell r="J1058">
            <v>131865.39</v>
          </cell>
          <cell r="K1058">
            <v>88.3</v>
          </cell>
          <cell r="L1058">
            <v>4.45503704952452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58665524802622</v>
          </cell>
          <cell r="Q1058">
            <v>785.4</v>
          </cell>
          <cell r="R1058">
            <v>0.525921320219051</v>
          </cell>
        </row>
        <row r="1059">
          <cell r="C1059" t="str">
            <v>15-02-0506</v>
          </cell>
          <cell r="D1059">
            <v>3084.155</v>
          </cell>
          <cell r="E1059">
            <v>151.905</v>
          </cell>
          <cell r="F1059">
            <v>0.95</v>
          </cell>
          <cell r="G1059">
            <v>84.569</v>
          </cell>
          <cell r="H1059">
            <v>4.16530749751553</v>
          </cell>
          <cell r="I1059">
            <v>6653.06</v>
          </cell>
          <cell r="J1059">
            <v>131865.39</v>
          </cell>
          <cell r="K1059">
            <v>89.02</v>
          </cell>
          <cell r="L1059">
            <v>4.4913635124425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65667100995803</v>
          </cell>
          <cell r="Q1059">
            <v>785.4</v>
          </cell>
          <cell r="R1059">
            <v>0.53020969338505</v>
          </cell>
        </row>
        <row r="1060">
          <cell r="C1060" t="str">
            <v>15-02-0507</v>
          </cell>
          <cell r="D1060">
            <v>3084.155</v>
          </cell>
          <cell r="E1060">
            <v>151.905</v>
          </cell>
          <cell r="F1060">
            <v>0.95</v>
          </cell>
          <cell r="G1060">
            <v>100.3485</v>
          </cell>
          <cell r="H1060">
            <v>4.94250090948736</v>
          </cell>
          <cell r="I1060">
            <v>6653.06</v>
          </cell>
          <cell r="J1060">
            <v>131865.39</v>
          </cell>
          <cell r="K1060">
            <v>105.63</v>
          </cell>
          <cell r="L1060">
            <v>5.3293948305920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2718957400794</v>
          </cell>
          <cell r="Q1060">
            <v>785.4</v>
          </cell>
          <cell r="R1060">
            <v>0.629140079895111</v>
          </cell>
        </row>
        <row r="1061">
          <cell r="C1061" t="str">
            <v>15-02-0605</v>
          </cell>
          <cell r="D1061">
            <v>3084.155</v>
          </cell>
          <cell r="E1061">
            <v>151.905</v>
          </cell>
          <cell r="F1061">
            <v>1</v>
          </cell>
          <cell r="G1061">
            <v>88.3</v>
          </cell>
          <cell r="H1061">
            <v>4.34907178789652</v>
          </cell>
          <cell r="I1061">
            <v>6653.06</v>
          </cell>
          <cell r="J1061">
            <v>131865.39</v>
          </cell>
          <cell r="K1061">
            <v>88.3</v>
          </cell>
          <cell r="L1061">
            <v>4.45503704952452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80410883742104</v>
          </cell>
          <cell r="Q1061">
            <v>785.4</v>
          </cell>
          <cell r="R1061">
            <v>0.525921320219051</v>
          </cell>
        </row>
        <row r="1062">
          <cell r="C1062" t="str">
            <v>15-02-0606</v>
          </cell>
          <cell r="D1062">
            <v>3084.155</v>
          </cell>
          <cell r="E1062">
            <v>151.905</v>
          </cell>
          <cell r="F1062">
            <v>1</v>
          </cell>
          <cell r="G1062">
            <v>89.02</v>
          </cell>
          <cell r="H1062">
            <v>4.38453420791108</v>
          </cell>
          <cell r="I1062">
            <v>6653.06</v>
          </cell>
          <cell r="J1062">
            <v>131865.39</v>
          </cell>
          <cell r="K1062">
            <v>89.02</v>
          </cell>
          <cell r="L1062">
            <v>4.4913635124425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8.87589772035358</v>
          </cell>
          <cell r="Q1062">
            <v>785.4</v>
          </cell>
          <cell r="R1062">
            <v>0.53020969338505</v>
          </cell>
        </row>
        <row r="1063">
          <cell r="C1063" t="str">
            <v>15-02-0607</v>
          </cell>
          <cell r="D1063">
            <v>3084.155</v>
          </cell>
          <cell r="E1063">
            <v>151.905</v>
          </cell>
          <cell r="F1063">
            <v>1</v>
          </cell>
          <cell r="G1063">
            <v>105.63</v>
          </cell>
          <cell r="H1063">
            <v>5.20263253630249</v>
          </cell>
          <cell r="I1063">
            <v>6653.06</v>
          </cell>
          <cell r="J1063">
            <v>131865.39</v>
          </cell>
          <cell r="K1063">
            <v>105.63</v>
          </cell>
          <cell r="L1063">
            <v>5.3293948305920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5320273668945</v>
          </cell>
          <cell r="Q1063">
            <v>785.4</v>
          </cell>
          <cell r="R1063">
            <v>0.629140079895111</v>
          </cell>
        </row>
        <row r="1064">
          <cell r="C1064" t="str">
            <v>15-02-0705</v>
          </cell>
          <cell r="D1064">
            <v>3084.155</v>
          </cell>
          <cell r="E1064">
            <v>151.905</v>
          </cell>
          <cell r="F1064">
            <v>1</v>
          </cell>
          <cell r="G1064">
            <v>88.3</v>
          </cell>
          <cell r="H1064">
            <v>4.34907178789652</v>
          </cell>
          <cell r="I1064">
            <v>6653.06</v>
          </cell>
          <cell r="J1064">
            <v>131865.39</v>
          </cell>
          <cell r="K1064">
            <v>88.3</v>
          </cell>
          <cell r="L1064">
            <v>4.45503704952452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80410883742104</v>
          </cell>
          <cell r="Q1064">
            <v>785.4</v>
          </cell>
          <cell r="R1064">
            <v>0.525921320219051</v>
          </cell>
        </row>
        <row r="1065">
          <cell r="C1065" t="str">
            <v>15-02-0706</v>
          </cell>
          <cell r="D1065">
            <v>3084.155</v>
          </cell>
          <cell r="E1065">
            <v>151.905</v>
          </cell>
          <cell r="F1065">
            <v>1</v>
          </cell>
          <cell r="G1065">
            <v>89.02</v>
          </cell>
          <cell r="H1065">
            <v>4.38453420791108</v>
          </cell>
          <cell r="I1065">
            <v>6653.06</v>
          </cell>
          <cell r="J1065">
            <v>131865.39</v>
          </cell>
          <cell r="K1065">
            <v>89.02</v>
          </cell>
          <cell r="L1065">
            <v>4.4913635124425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8.87589772035358</v>
          </cell>
          <cell r="Q1065">
            <v>785.4</v>
          </cell>
          <cell r="R1065">
            <v>0.53020969338505</v>
          </cell>
        </row>
        <row r="1066">
          <cell r="C1066" t="str">
            <v>15-02-0707</v>
          </cell>
          <cell r="D1066">
            <v>3084.155</v>
          </cell>
          <cell r="E1066">
            <v>151.905</v>
          </cell>
          <cell r="F1066">
            <v>1</v>
          </cell>
          <cell r="G1066">
            <v>105.63</v>
          </cell>
          <cell r="H1066">
            <v>5.20263253630249</v>
          </cell>
          <cell r="I1066">
            <v>6653.06</v>
          </cell>
          <cell r="J1066">
            <v>131865.39</v>
          </cell>
          <cell r="K1066">
            <v>105.63</v>
          </cell>
          <cell r="L1066">
            <v>5.3293948305920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5320273668945</v>
          </cell>
          <cell r="Q1066">
            <v>785.4</v>
          </cell>
          <cell r="R1066">
            <v>0.629140079895111</v>
          </cell>
        </row>
        <row r="1067">
          <cell r="C1067" t="str">
            <v>15-02-0805</v>
          </cell>
          <cell r="D1067">
            <v>3084.155</v>
          </cell>
          <cell r="E1067">
            <v>151.905</v>
          </cell>
          <cell r="F1067">
            <v>1</v>
          </cell>
          <cell r="G1067">
            <v>88.3</v>
          </cell>
          <cell r="H1067">
            <v>4.34907178789652</v>
          </cell>
          <cell r="I1067">
            <v>6653.06</v>
          </cell>
          <cell r="J1067">
            <v>131865.39</v>
          </cell>
          <cell r="K1067">
            <v>88.3</v>
          </cell>
          <cell r="L1067">
            <v>4.45503704952452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80410883742104</v>
          </cell>
          <cell r="Q1067">
            <v>785.4</v>
          </cell>
          <cell r="R1067">
            <v>0.525921320219051</v>
          </cell>
        </row>
        <row r="1068">
          <cell r="C1068" t="str">
            <v>15-02-0806</v>
          </cell>
          <cell r="D1068">
            <v>3084.155</v>
          </cell>
          <cell r="E1068">
            <v>151.905</v>
          </cell>
          <cell r="F1068">
            <v>1</v>
          </cell>
          <cell r="G1068">
            <v>89.02</v>
          </cell>
          <cell r="H1068">
            <v>4.38453420791108</v>
          </cell>
          <cell r="I1068">
            <v>6653.06</v>
          </cell>
          <cell r="J1068">
            <v>131865.39</v>
          </cell>
          <cell r="K1068">
            <v>89.02</v>
          </cell>
          <cell r="L1068">
            <v>4.4913635124425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8.87589772035358</v>
          </cell>
          <cell r="Q1068">
            <v>785.4</v>
          </cell>
          <cell r="R1068">
            <v>0.53020969338505</v>
          </cell>
        </row>
        <row r="1069">
          <cell r="C1069" t="str">
            <v>15-02-0807</v>
          </cell>
          <cell r="D1069">
            <v>3084.155</v>
          </cell>
          <cell r="E1069">
            <v>151.905</v>
          </cell>
          <cell r="F1069">
            <v>1</v>
          </cell>
          <cell r="G1069">
            <v>105.63</v>
          </cell>
          <cell r="H1069">
            <v>5.20263253630249</v>
          </cell>
          <cell r="I1069">
            <v>6653.06</v>
          </cell>
          <cell r="J1069">
            <v>131865.39</v>
          </cell>
          <cell r="K1069">
            <v>105.63</v>
          </cell>
          <cell r="L1069">
            <v>5.3293948305920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5320273668945</v>
          </cell>
          <cell r="Q1069">
            <v>785.4</v>
          </cell>
          <cell r="R1069">
            <v>0.629140079895111</v>
          </cell>
        </row>
        <row r="1070">
          <cell r="C1070" t="str">
            <v>15-02-0905</v>
          </cell>
          <cell r="D1070">
            <v>3084.155</v>
          </cell>
          <cell r="E1070">
            <v>151.905</v>
          </cell>
          <cell r="F1070">
            <v>1.05</v>
          </cell>
          <cell r="G1070">
            <v>92.715</v>
          </cell>
          <cell r="H1070">
            <v>4.56652537729135</v>
          </cell>
          <cell r="I1070">
            <v>6653.06</v>
          </cell>
          <cell r="J1070">
            <v>131865.39</v>
          </cell>
          <cell r="K1070">
            <v>88.3</v>
          </cell>
          <cell r="L1070">
            <v>4.45503704952452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02156242681587</v>
          </cell>
          <cell r="Q1070">
            <v>785.4</v>
          </cell>
          <cell r="R1070">
            <v>0.525921320219051</v>
          </cell>
        </row>
        <row r="1071">
          <cell r="C1071" t="str">
            <v>15-02-0906</v>
          </cell>
          <cell r="D1071">
            <v>3084.155</v>
          </cell>
          <cell r="E1071">
            <v>151.905</v>
          </cell>
          <cell r="F1071">
            <v>1.05</v>
          </cell>
          <cell r="G1071">
            <v>93.471</v>
          </cell>
          <cell r="H1071">
            <v>4.60376091830664</v>
          </cell>
          <cell r="I1071">
            <v>6653.06</v>
          </cell>
          <cell r="J1071">
            <v>131865.39</v>
          </cell>
          <cell r="K1071">
            <v>89.02</v>
          </cell>
          <cell r="L1071">
            <v>4.4913635124425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09512443074914</v>
          </cell>
          <cell r="Q1071">
            <v>785.4</v>
          </cell>
          <cell r="R1071">
            <v>0.53020969338505</v>
          </cell>
        </row>
        <row r="1072">
          <cell r="C1072" t="str">
            <v>15-02-0907</v>
          </cell>
          <cell r="D1072">
            <v>3084.155</v>
          </cell>
          <cell r="E1072">
            <v>151.905</v>
          </cell>
          <cell r="F1072">
            <v>1.05</v>
          </cell>
          <cell r="G1072">
            <v>110.9115</v>
          </cell>
          <cell r="H1072">
            <v>5.46276416311761</v>
          </cell>
          <cell r="I1072">
            <v>6653.06</v>
          </cell>
          <cell r="J1072">
            <v>131865.39</v>
          </cell>
          <cell r="K1072">
            <v>105.63</v>
          </cell>
          <cell r="L1072">
            <v>5.3293948305920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0.7921589937096</v>
          </cell>
          <cell r="Q1072">
            <v>785.4</v>
          </cell>
          <cell r="R1072">
            <v>0.629140079895111</v>
          </cell>
        </row>
        <row r="1073">
          <cell r="C1073" t="str">
            <v>15-02-1005</v>
          </cell>
          <cell r="D1073">
            <v>3084.155</v>
          </cell>
          <cell r="E1073">
            <v>151.905</v>
          </cell>
          <cell r="F1073">
            <v>1.05</v>
          </cell>
          <cell r="G1073">
            <v>92.715</v>
          </cell>
          <cell r="H1073">
            <v>4.56652537729135</v>
          </cell>
          <cell r="I1073">
            <v>6653.06</v>
          </cell>
          <cell r="J1073">
            <v>131865.39</v>
          </cell>
          <cell r="K1073">
            <v>88.3</v>
          </cell>
          <cell r="L1073">
            <v>4.45503704952452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02156242681587</v>
          </cell>
          <cell r="Q1073">
            <v>785.4</v>
          </cell>
          <cell r="R1073">
            <v>0.525921320219051</v>
          </cell>
        </row>
        <row r="1074">
          <cell r="C1074" t="str">
            <v>15-02-1006</v>
          </cell>
          <cell r="D1074">
            <v>3084.155</v>
          </cell>
          <cell r="E1074">
            <v>151.905</v>
          </cell>
          <cell r="F1074">
            <v>1.05</v>
          </cell>
          <cell r="G1074">
            <v>93.471</v>
          </cell>
          <cell r="H1074">
            <v>4.60376091830664</v>
          </cell>
          <cell r="I1074">
            <v>6653.06</v>
          </cell>
          <cell r="J1074">
            <v>131865.39</v>
          </cell>
          <cell r="K1074">
            <v>89.02</v>
          </cell>
          <cell r="L1074">
            <v>4.4913635124425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09512443074914</v>
          </cell>
          <cell r="Q1074">
            <v>785.4</v>
          </cell>
          <cell r="R1074">
            <v>0.53020969338505</v>
          </cell>
        </row>
        <row r="1075">
          <cell r="C1075" t="str">
            <v>15-02-1007</v>
          </cell>
          <cell r="D1075">
            <v>3084.155</v>
          </cell>
          <cell r="E1075">
            <v>151.905</v>
          </cell>
          <cell r="F1075">
            <v>1.05</v>
          </cell>
          <cell r="G1075">
            <v>110.9115</v>
          </cell>
          <cell r="H1075">
            <v>5.46276416311761</v>
          </cell>
          <cell r="I1075">
            <v>6653.06</v>
          </cell>
          <cell r="J1075">
            <v>131865.39</v>
          </cell>
          <cell r="K1075">
            <v>105.63</v>
          </cell>
          <cell r="L1075">
            <v>5.3293948305920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0.7921589937096</v>
          </cell>
          <cell r="Q1075">
            <v>785.4</v>
          </cell>
          <cell r="R1075">
            <v>0.629140079895111</v>
          </cell>
        </row>
        <row r="1076">
          <cell r="C1076" t="str">
            <v>15-02-1105</v>
          </cell>
          <cell r="D1076">
            <v>3084.155</v>
          </cell>
          <cell r="E1076">
            <v>151.905</v>
          </cell>
          <cell r="F1076">
            <v>1.05</v>
          </cell>
          <cell r="G1076">
            <v>92.715</v>
          </cell>
          <cell r="H1076">
            <v>4.56652537729135</v>
          </cell>
          <cell r="I1076">
            <v>6653.06</v>
          </cell>
          <cell r="J1076">
            <v>131865.39</v>
          </cell>
          <cell r="K1076">
            <v>88.3</v>
          </cell>
          <cell r="L1076">
            <v>4.45503704952452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02156242681587</v>
          </cell>
          <cell r="Q1076">
            <v>785.4</v>
          </cell>
          <cell r="R1076">
            <v>0.525921320219051</v>
          </cell>
        </row>
        <row r="1077">
          <cell r="C1077" t="str">
            <v>15-02-1106</v>
          </cell>
          <cell r="D1077">
            <v>3084.155</v>
          </cell>
          <cell r="E1077">
            <v>151.905</v>
          </cell>
          <cell r="F1077">
            <v>1.05</v>
          </cell>
          <cell r="G1077">
            <v>93.471</v>
          </cell>
          <cell r="H1077">
            <v>4.60376091830664</v>
          </cell>
          <cell r="I1077">
            <v>6653.06</v>
          </cell>
          <cell r="J1077">
            <v>131865.39</v>
          </cell>
          <cell r="K1077">
            <v>89.02</v>
          </cell>
          <cell r="L1077">
            <v>4.4913635124425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09512443074914</v>
          </cell>
          <cell r="Q1077">
            <v>785.4</v>
          </cell>
          <cell r="R1077">
            <v>0.53020969338505</v>
          </cell>
        </row>
        <row r="1078">
          <cell r="C1078" t="str">
            <v>15-02-1107</v>
          </cell>
          <cell r="D1078">
            <v>3084.155</v>
          </cell>
          <cell r="E1078">
            <v>151.905</v>
          </cell>
          <cell r="F1078">
            <v>1.05</v>
          </cell>
          <cell r="G1078">
            <v>110.9115</v>
          </cell>
          <cell r="H1078">
            <v>5.46276416311761</v>
          </cell>
          <cell r="I1078">
            <v>6653.06</v>
          </cell>
          <cell r="J1078">
            <v>131865.39</v>
          </cell>
          <cell r="K1078">
            <v>105.63</v>
          </cell>
          <cell r="L1078">
            <v>5.3293948305920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0.7921589937096</v>
          </cell>
          <cell r="Q1078">
            <v>785.4</v>
          </cell>
          <cell r="R1078">
            <v>0.629140079895111</v>
          </cell>
        </row>
        <row r="1079">
          <cell r="C1079" t="str">
            <v>15-02-1205</v>
          </cell>
          <cell r="D1079">
            <v>3084.155</v>
          </cell>
          <cell r="E1079">
            <v>151.905</v>
          </cell>
          <cell r="F1079">
            <v>1</v>
          </cell>
          <cell r="G1079">
            <v>88.3</v>
          </cell>
          <cell r="H1079">
            <v>4.34907178789652</v>
          </cell>
          <cell r="I1079">
            <v>6653.06</v>
          </cell>
          <cell r="J1079">
            <v>131865.39</v>
          </cell>
          <cell r="K1079">
            <v>88.3</v>
          </cell>
          <cell r="L1079">
            <v>4.45503704952452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80410883742104</v>
          </cell>
          <cell r="Q1079">
            <v>785.4</v>
          </cell>
          <cell r="R1079">
            <v>0.525921320219051</v>
          </cell>
        </row>
        <row r="1080">
          <cell r="C1080" t="str">
            <v>15-02-1206</v>
          </cell>
          <cell r="D1080">
            <v>3084.155</v>
          </cell>
          <cell r="E1080">
            <v>151.905</v>
          </cell>
          <cell r="F1080">
            <v>1</v>
          </cell>
          <cell r="G1080">
            <v>89.02</v>
          </cell>
          <cell r="H1080">
            <v>4.38453420791108</v>
          </cell>
          <cell r="I1080">
            <v>6653.06</v>
          </cell>
          <cell r="J1080">
            <v>131865.39</v>
          </cell>
          <cell r="K1080">
            <v>89.02</v>
          </cell>
          <cell r="L1080">
            <v>4.4913635124425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8.87589772035358</v>
          </cell>
          <cell r="Q1080">
            <v>785.4</v>
          </cell>
          <cell r="R1080">
            <v>0.53020969338505</v>
          </cell>
        </row>
        <row r="1081">
          <cell r="C1081" t="str">
            <v>15-02-1207</v>
          </cell>
          <cell r="D1081">
            <v>3084.155</v>
          </cell>
          <cell r="E1081">
            <v>151.905</v>
          </cell>
          <cell r="F1081">
            <v>1</v>
          </cell>
          <cell r="G1081">
            <v>105.63</v>
          </cell>
          <cell r="H1081">
            <v>5.20263253630249</v>
          </cell>
          <cell r="I1081">
            <v>6653.06</v>
          </cell>
          <cell r="J1081">
            <v>131865.39</v>
          </cell>
          <cell r="K1081">
            <v>105.63</v>
          </cell>
          <cell r="L1081">
            <v>5.3293948305920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5320273668945</v>
          </cell>
          <cell r="Q1081">
            <v>785.4</v>
          </cell>
          <cell r="R1081">
            <v>0.629140079895111</v>
          </cell>
        </row>
        <row r="1082">
          <cell r="C1082" t="str">
            <v>16-01-0101</v>
          </cell>
          <cell r="D1082">
            <v>4570.504</v>
          </cell>
          <cell r="E1082">
            <v>244.114</v>
          </cell>
          <cell r="F1082">
            <v>0.85</v>
          </cell>
          <cell r="G1082">
            <v>89.709</v>
          </cell>
          <cell r="H1082">
            <v>4.79142405870337</v>
          </cell>
          <cell r="I1082">
            <v>6653.06</v>
          </cell>
          <cell r="J1082">
            <v>131865.39</v>
          </cell>
          <cell r="K1082">
            <v>105.54</v>
          </cell>
          <cell r="L1082">
            <v>5.32485402272727</v>
          </cell>
        </row>
        <row r="1082">
          <cell r="P1082">
            <v>10.1162780814306</v>
          </cell>
          <cell r="Q1082">
            <v>785.4</v>
          </cell>
          <cell r="R1082">
            <v>0.628604033249362</v>
          </cell>
        </row>
        <row r="1083">
          <cell r="C1083" t="str">
            <v>16-01-0201</v>
          </cell>
          <cell r="D1083">
            <v>4570.504</v>
          </cell>
          <cell r="E1083">
            <v>244.114</v>
          </cell>
          <cell r="F1083">
            <v>0.85</v>
          </cell>
          <cell r="G1083">
            <v>89.743</v>
          </cell>
          <cell r="H1083">
            <v>4.79324002385733</v>
          </cell>
          <cell r="I1083">
            <v>6653.06</v>
          </cell>
          <cell r="J1083">
            <v>131865.39</v>
          </cell>
          <cell r="K1083">
            <v>105.58</v>
          </cell>
          <cell r="L1083">
            <v>5.32687215955605</v>
          </cell>
        </row>
        <row r="1083">
          <cell r="P1083">
            <v>10.1201121834134</v>
          </cell>
          <cell r="Q1083">
            <v>785.4</v>
          </cell>
          <cell r="R1083">
            <v>0.628842276203028</v>
          </cell>
        </row>
        <row r="1084">
          <cell r="C1084" t="str">
            <v>16-01-0202</v>
          </cell>
          <cell r="D1084">
            <v>4570.504</v>
          </cell>
          <cell r="E1084">
            <v>244.114</v>
          </cell>
          <cell r="F1084">
            <v>0.85</v>
          </cell>
          <cell r="G1084">
            <v>75.225</v>
          </cell>
          <cell r="H1084">
            <v>4.01782290311966</v>
          </cell>
          <cell r="I1084">
            <v>6653.06</v>
          </cell>
          <cell r="J1084">
            <v>131865.39</v>
          </cell>
          <cell r="K1084">
            <v>88.5</v>
          </cell>
          <cell r="L1084">
            <v>4.4651277336684</v>
          </cell>
        </row>
        <row r="1084">
          <cell r="P1084">
            <v>8.48295063678806</v>
          </cell>
          <cell r="Q1084">
            <v>785.4</v>
          </cell>
          <cell r="R1084">
            <v>0.527112534987384</v>
          </cell>
        </row>
        <row r="1085">
          <cell r="C1085" t="str">
            <v>16-01-0203</v>
          </cell>
          <cell r="D1085">
            <v>4570.504</v>
          </cell>
          <cell r="E1085">
            <v>244.114</v>
          </cell>
          <cell r="F1085">
            <v>0.85</v>
          </cell>
          <cell r="G1085">
            <v>75.327</v>
          </cell>
          <cell r="H1085">
            <v>4.02327079858151</v>
          </cell>
          <cell r="I1085">
            <v>6653.06</v>
          </cell>
          <cell r="J1085">
            <v>131865.39</v>
          </cell>
          <cell r="K1085">
            <v>88.62</v>
          </cell>
          <cell r="L1085">
            <v>4.471182144154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49445294273625</v>
          </cell>
          <cell r="Q1085">
            <v>785.4</v>
          </cell>
          <cell r="R1085">
            <v>0.527827263848384</v>
          </cell>
        </row>
        <row r="1086">
          <cell r="C1086" t="str">
            <v>16-01-0301</v>
          </cell>
          <cell r="D1086">
            <v>4570.504</v>
          </cell>
          <cell r="E1086">
            <v>244.114</v>
          </cell>
          <cell r="F1086">
            <v>0.9</v>
          </cell>
          <cell r="G1086">
            <v>95.022</v>
          </cell>
          <cell r="H1086">
            <v>5.07519531937835</v>
          </cell>
          <cell r="I1086">
            <v>6653.06</v>
          </cell>
          <cell r="J1086">
            <v>131865.39</v>
          </cell>
          <cell r="K1086">
            <v>105.58</v>
          </cell>
          <cell r="L1086">
            <v>5.32687215955605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4020674789344</v>
          </cell>
          <cell r="Q1086">
            <v>785.4</v>
          </cell>
          <cell r="R1086">
            <v>0.628842276203028</v>
          </cell>
        </row>
        <row r="1087">
          <cell r="C1087" t="str">
            <v>16-01-0302</v>
          </cell>
          <cell r="D1087">
            <v>4570.504</v>
          </cell>
          <cell r="E1087">
            <v>244.114</v>
          </cell>
          <cell r="F1087">
            <v>0.9</v>
          </cell>
          <cell r="G1087">
            <v>79.65</v>
          </cell>
          <cell r="H1087">
            <v>4.25416542683258</v>
          </cell>
          <cell r="I1087">
            <v>6653.06</v>
          </cell>
          <cell r="J1087">
            <v>131865.39</v>
          </cell>
          <cell r="K1087">
            <v>88.5</v>
          </cell>
          <cell r="L1087">
            <v>4.465127733668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71929316050098</v>
          </cell>
          <cell r="Q1087">
            <v>785.4</v>
          </cell>
          <cell r="R1087">
            <v>0.527112534987384</v>
          </cell>
        </row>
        <row r="1088">
          <cell r="C1088" t="str">
            <v>16-01-0303</v>
          </cell>
          <cell r="D1088">
            <v>4570.504</v>
          </cell>
          <cell r="E1088">
            <v>244.114</v>
          </cell>
          <cell r="F1088">
            <v>0.9</v>
          </cell>
          <cell r="G1088">
            <v>79.758</v>
          </cell>
          <cell r="H1088">
            <v>4.25993378673337</v>
          </cell>
          <cell r="I1088">
            <v>6653.06</v>
          </cell>
          <cell r="J1088">
            <v>131865.39</v>
          </cell>
          <cell r="K1088">
            <v>88.62</v>
          </cell>
          <cell r="L1088">
            <v>4.471182144154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7311159308881</v>
          </cell>
          <cell r="Q1088">
            <v>785.4</v>
          </cell>
          <cell r="R1088">
            <v>0.527827263848384</v>
          </cell>
        </row>
        <row r="1089">
          <cell r="C1089" t="str">
            <v>16-01-0401</v>
          </cell>
          <cell r="D1089">
            <v>4570.504</v>
          </cell>
          <cell r="E1089">
            <v>244.114</v>
          </cell>
          <cell r="F1089">
            <v>0.9</v>
          </cell>
          <cell r="G1089">
            <v>95.022</v>
          </cell>
          <cell r="H1089">
            <v>5.07519531937835</v>
          </cell>
          <cell r="I1089">
            <v>6653.06</v>
          </cell>
          <cell r="J1089">
            <v>131865.39</v>
          </cell>
          <cell r="K1089">
            <v>105.58</v>
          </cell>
          <cell r="L1089">
            <v>5.32687215955605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4020674789344</v>
          </cell>
          <cell r="Q1089">
            <v>785.4</v>
          </cell>
          <cell r="R1089">
            <v>0.628842276203028</v>
          </cell>
        </row>
        <row r="1090">
          <cell r="C1090" t="str">
            <v>16-01-0402</v>
          </cell>
          <cell r="D1090">
            <v>4570.504</v>
          </cell>
          <cell r="E1090">
            <v>244.114</v>
          </cell>
          <cell r="F1090">
            <v>0.9</v>
          </cell>
          <cell r="G1090">
            <v>79.65</v>
          </cell>
          <cell r="H1090">
            <v>4.25416542683258</v>
          </cell>
          <cell r="I1090">
            <v>6653.06</v>
          </cell>
          <cell r="J1090">
            <v>131865.39</v>
          </cell>
          <cell r="K1090">
            <v>88.5</v>
          </cell>
          <cell r="L1090">
            <v>4.465127733668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71929316050098</v>
          </cell>
          <cell r="Q1090">
            <v>785.4</v>
          </cell>
          <cell r="R1090">
            <v>0.527112534987384</v>
          </cell>
        </row>
        <row r="1091">
          <cell r="C1091" t="str">
            <v>16-01-0403</v>
          </cell>
          <cell r="D1091">
            <v>4570.504</v>
          </cell>
          <cell r="E1091">
            <v>244.114</v>
          </cell>
          <cell r="F1091">
            <v>0.9</v>
          </cell>
          <cell r="G1091">
            <v>79.758</v>
          </cell>
          <cell r="H1091">
            <v>4.25993378673337</v>
          </cell>
          <cell r="I1091">
            <v>6653.06</v>
          </cell>
          <cell r="J1091">
            <v>131865.39</v>
          </cell>
          <cell r="K1091">
            <v>88.62</v>
          </cell>
          <cell r="L1091">
            <v>4.471182144154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7311159308881</v>
          </cell>
          <cell r="Q1091">
            <v>785.4</v>
          </cell>
          <cell r="R1091">
            <v>0.527827263848384</v>
          </cell>
        </row>
        <row r="1092">
          <cell r="C1092" t="str">
            <v>16-01-0501</v>
          </cell>
          <cell r="D1092">
            <v>4570.504</v>
          </cell>
          <cell r="E1092">
            <v>244.114</v>
          </cell>
          <cell r="F1092">
            <v>0.9</v>
          </cell>
          <cell r="G1092">
            <v>95.022</v>
          </cell>
          <cell r="H1092">
            <v>5.07519531937835</v>
          </cell>
          <cell r="I1092">
            <v>6653.06</v>
          </cell>
          <cell r="J1092">
            <v>131865.39</v>
          </cell>
          <cell r="K1092">
            <v>105.58</v>
          </cell>
          <cell r="L1092">
            <v>5.32687215955605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4020674789344</v>
          </cell>
          <cell r="Q1092">
            <v>785.4</v>
          </cell>
          <cell r="R1092">
            <v>0.628842276203028</v>
          </cell>
        </row>
        <row r="1093">
          <cell r="C1093" t="str">
            <v>16-01-0502</v>
          </cell>
          <cell r="D1093">
            <v>4570.504</v>
          </cell>
          <cell r="E1093">
            <v>244.114</v>
          </cell>
          <cell r="F1093">
            <v>0.9</v>
          </cell>
          <cell r="G1093">
            <v>79.65</v>
          </cell>
          <cell r="H1093">
            <v>4.25416542683258</v>
          </cell>
          <cell r="I1093">
            <v>6653.06</v>
          </cell>
          <cell r="J1093">
            <v>131865.39</v>
          </cell>
          <cell r="K1093">
            <v>88.5</v>
          </cell>
          <cell r="L1093">
            <v>4.465127733668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71929316050098</v>
          </cell>
          <cell r="Q1093">
            <v>785.4</v>
          </cell>
          <cell r="R1093">
            <v>0.527112534987384</v>
          </cell>
        </row>
        <row r="1094">
          <cell r="C1094" t="str">
            <v>16-01-0503</v>
          </cell>
          <cell r="D1094">
            <v>4570.504</v>
          </cell>
          <cell r="E1094">
            <v>244.114</v>
          </cell>
          <cell r="F1094">
            <v>0.9</v>
          </cell>
          <cell r="G1094">
            <v>79.758</v>
          </cell>
          <cell r="H1094">
            <v>4.25993378673337</v>
          </cell>
          <cell r="I1094">
            <v>6653.06</v>
          </cell>
          <cell r="J1094">
            <v>131865.39</v>
          </cell>
          <cell r="K1094">
            <v>88.62</v>
          </cell>
          <cell r="L1094">
            <v>4.471182144154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7311159308881</v>
          </cell>
          <cell r="Q1094">
            <v>785.4</v>
          </cell>
          <cell r="R1094">
            <v>0.527827263848384</v>
          </cell>
        </row>
        <row r="1095">
          <cell r="C1095" t="str">
            <v>16-01-0601</v>
          </cell>
          <cell r="D1095">
            <v>4570.504</v>
          </cell>
          <cell r="E1095">
            <v>244.114</v>
          </cell>
          <cell r="F1095">
            <v>0.95</v>
          </cell>
          <cell r="G1095">
            <v>100.301</v>
          </cell>
          <cell r="H1095">
            <v>5.35715061489936</v>
          </cell>
          <cell r="I1095">
            <v>6653.06</v>
          </cell>
          <cell r="J1095">
            <v>131865.39</v>
          </cell>
          <cell r="K1095">
            <v>105.58</v>
          </cell>
          <cell r="L1095">
            <v>5.32687215955605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6840227744554</v>
          </cell>
          <cell r="Q1095">
            <v>785.4</v>
          </cell>
          <cell r="R1095">
            <v>0.628842276203028</v>
          </cell>
        </row>
        <row r="1096">
          <cell r="C1096" t="str">
            <v>16-01-0602</v>
          </cell>
          <cell r="D1096">
            <v>4570.504</v>
          </cell>
          <cell r="E1096">
            <v>244.114</v>
          </cell>
          <cell r="F1096">
            <v>0.95</v>
          </cell>
          <cell r="G1096">
            <v>84.075</v>
          </cell>
          <cell r="H1096">
            <v>4.4905079505455</v>
          </cell>
          <cell r="I1096">
            <v>6653.06</v>
          </cell>
          <cell r="J1096">
            <v>131865.39</v>
          </cell>
          <cell r="K1096">
            <v>88.5</v>
          </cell>
          <cell r="L1096">
            <v>4.465127733668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8.9556356842139</v>
          </cell>
          <cell r="Q1096">
            <v>785.4</v>
          </cell>
          <cell r="R1096">
            <v>0.527112534987384</v>
          </cell>
        </row>
        <row r="1097">
          <cell r="C1097" t="str">
            <v>16-01-0603</v>
          </cell>
          <cell r="D1097">
            <v>4570.504</v>
          </cell>
          <cell r="E1097">
            <v>244.114</v>
          </cell>
          <cell r="F1097">
            <v>0.95</v>
          </cell>
          <cell r="G1097">
            <v>84.189</v>
          </cell>
          <cell r="H1097">
            <v>4.49659677488522</v>
          </cell>
          <cell r="I1097">
            <v>6653.06</v>
          </cell>
          <cell r="J1097">
            <v>131865.39</v>
          </cell>
          <cell r="K1097">
            <v>88.62</v>
          </cell>
          <cell r="L1097">
            <v>4.471182144154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8.96777891903996</v>
          </cell>
          <cell r="Q1097">
            <v>785.4</v>
          </cell>
          <cell r="R1097">
            <v>0.527827263848384</v>
          </cell>
        </row>
        <row r="1098">
          <cell r="C1098" t="str">
            <v>16-01-0701</v>
          </cell>
          <cell r="D1098">
            <v>4570.504</v>
          </cell>
          <cell r="E1098">
            <v>244.114</v>
          </cell>
          <cell r="F1098">
            <v>0.95</v>
          </cell>
          <cell r="G1098">
            <v>100.301</v>
          </cell>
          <cell r="H1098">
            <v>5.35715061489936</v>
          </cell>
          <cell r="I1098">
            <v>6653.06</v>
          </cell>
          <cell r="J1098">
            <v>131865.39</v>
          </cell>
          <cell r="K1098">
            <v>105.58</v>
          </cell>
          <cell r="L1098">
            <v>5.32687215955605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6840227744554</v>
          </cell>
          <cell r="Q1098">
            <v>785.4</v>
          </cell>
          <cell r="R1098">
            <v>0.628842276203028</v>
          </cell>
        </row>
        <row r="1099">
          <cell r="C1099" t="str">
            <v>16-01-0702</v>
          </cell>
          <cell r="D1099">
            <v>4570.504</v>
          </cell>
          <cell r="E1099">
            <v>244.114</v>
          </cell>
          <cell r="F1099">
            <v>0.95</v>
          </cell>
          <cell r="G1099">
            <v>84.075</v>
          </cell>
          <cell r="H1099">
            <v>4.4905079505455</v>
          </cell>
          <cell r="I1099">
            <v>6653.06</v>
          </cell>
          <cell r="J1099">
            <v>131865.39</v>
          </cell>
          <cell r="K1099">
            <v>88.5</v>
          </cell>
          <cell r="L1099">
            <v>4.465127733668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8.9556356842139</v>
          </cell>
          <cell r="Q1099">
            <v>785.4</v>
          </cell>
          <cell r="R1099">
            <v>0.527112534987384</v>
          </cell>
        </row>
        <row r="1100">
          <cell r="C1100" t="str">
            <v>16-01-0703</v>
          </cell>
          <cell r="D1100">
            <v>4570.504</v>
          </cell>
          <cell r="E1100">
            <v>244.114</v>
          </cell>
          <cell r="F1100">
            <v>0.95</v>
          </cell>
          <cell r="G1100">
            <v>84.189</v>
          </cell>
          <cell r="H1100">
            <v>4.49659677488522</v>
          </cell>
          <cell r="I1100">
            <v>6653.06</v>
          </cell>
          <cell r="J1100">
            <v>131865.39</v>
          </cell>
          <cell r="K1100">
            <v>88.62</v>
          </cell>
          <cell r="L1100">
            <v>4.471182144154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8.96777891903996</v>
          </cell>
          <cell r="Q1100">
            <v>785.4</v>
          </cell>
          <cell r="R1100">
            <v>0.527827263848384</v>
          </cell>
        </row>
        <row r="1101">
          <cell r="C1101" t="str">
            <v>16-01-0801</v>
          </cell>
          <cell r="D1101">
            <v>4570.504</v>
          </cell>
          <cell r="E1101">
            <v>244.114</v>
          </cell>
          <cell r="F1101">
            <v>0.95</v>
          </cell>
          <cell r="G1101">
            <v>100.301</v>
          </cell>
          <cell r="H1101">
            <v>5.35715061489936</v>
          </cell>
          <cell r="I1101">
            <v>6653.06</v>
          </cell>
          <cell r="J1101">
            <v>131865.39</v>
          </cell>
          <cell r="K1101">
            <v>105.58</v>
          </cell>
          <cell r="L1101">
            <v>5.32687215955605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6840227744554</v>
          </cell>
          <cell r="Q1101">
            <v>785.4</v>
          </cell>
          <cell r="R1101">
            <v>0.628842276203028</v>
          </cell>
        </row>
        <row r="1102">
          <cell r="C1102" t="str">
            <v>16-01-0802</v>
          </cell>
          <cell r="D1102">
            <v>4570.504</v>
          </cell>
          <cell r="E1102">
            <v>244.114</v>
          </cell>
          <cell r="F1102">
            <v>0.95</v>
          </cell>
          <cell r="G1102">
            <v>84.075</v>
          </cell>
          <cell r="H1102">
            <v>4.4905079505455</v>
          </cell>
          <cell r="I1102">
            <v>6653.06</v>
          </cell>
          <cell r="J1102">
            <v>131865.39</v>
          </cell>
          <cell r="K1102">
            <v>88.5</v>
          </cell>
          <cell r="L1102">
            <v>4.465127733668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8.9556356842139</v>
          </cell>
          <cell r="Q1102">
            <v>785.4</v>
          </cell>
          <cell r="R1102">
            <v>0.527112534987384</v>
          </cell>
        </row>
        <row r="1103">
          <cell r="C1103" t="str">
            <v>16-01-0803</v>
          </cell>
          <cell r="D1103">
            <v>4570.504</v>
          </cell>
          <cell r="E1103">
            <v>244.114</v>
          </cell>
          <cell r="F1103">
            <v>0.95</v>
          </cell>
          <cell r="G1103">
            <v>84.189</v>
          </cell>
          <cell r="H1103">
            <v>4.49659677488522</v>
          </cell>
          <cell r="I1103">
            <v>6653.06</v>
          </cell>
          <cell r="J1103">
            <v>131865.39</v>
          </cell>
          <cell r="K1103">
            <v>88.62</v>
          </cell>
          <cell r="L1103">
            <v>4.471182144154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8.96777891903996</v>
          </cell>
          <cell r="Q1103">
            <v>785.4</v>
          </cell>
          <cell r="R1103">
            <v>0.527827263848384</v>
          </cell>
        </row>
        <row r="1104">
          <cell r="C1104" t="str">
            <v>16-01-0901</v>
          </cell>
          <cell r="D1104">
            <v>4570.504</v>
          </cell>
          <cell r="E1104">
            <v>244.114</v>
          </cell>
          <cell r="F1104">
            <v>1</v>
          </cell>
          <cell r="G1104">
            <v>105.58</v>
          </cell>
          <cell r="H1104">
            <v>5.63910591042038</v>
          </cell>
          <cell r="I1104">
            <v>6653.06</v>
          </cell>
          <cell r="J1104">
            <v>131865.39</v>
          </cell>
          <cell r="K1104">
            <v>105.58</v>
          </cell>
          <cell r="L1104">
            <v>5.32687215955605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0.9659780699764</v>
          </cell>
          <cell r="Q1104">
            <v>785.4</v>
          </cell>
          <cell r="R1104">
            <v>0.628842276203028</v>
          </cell>
        </row>
        <row r="1105">
          <cell r="C1105" t="str">
            <v>16-01-0902</v>
          </cell>
          <cell r="D1105">
            <v>4570.504</v>
          </cell>
          <cell r="E1105">
            <v>244.114</v>
          </cell>
          <cell r="F1105">
            <v>1</v>
          </cell>
          <cell r="G1105">
            <v>88.5</v>
          </cell>
          <cell r="H1105">
            <v>4.72685047425842</v>
          </cell>
          <cell r="I1105">
            <v>6653.06</v>
          </cell>
          <cell r="J1105">
            <v>131865.39</v>
          </cell>
          <cell r="K1105">
            <v>88.5</v>
          </cell>
          <cell r="L1105">
            <v>4.465127733668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19197820792682</v>
          </cell>
          <cell r="Q1105">
            <v>785.4</v>
          </cell>
          <cell r="R1105">
            <v>0.527112534987384</v>
          </cell>
        </row>
        <row r="1106">
          <cell r="C1106" t="str">
            <v>16-01-0903</v>
          </cell>
          <cell r="D1106">
            <v>4570.504</v>
          </cell>
          <cell r="E1106">
            <v>244.114</v>
          </cell>
          <cell r="F1106">
            <v>1</v>
          </cell>
          <cell r="G1106">
            <v>88.62</v>
          </cell>
          <cell r="H1106">
            <v>4.73325976303708</v>
          </cell>
          <cell r="I1106">
            <v>6653.06</v>
          </cell>
          <cell r="J1106">
            <v>131865.39</v>
          </cell>
          <cell r="K1106">
            <v>88.62</v>
          </cell>
          <cell r="L1106">
            <v>4.471182144154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0444190719181</v>
          </cell>
          <cell r="Q1106">
            <v>785.4</v>
          </cell>
          <cell r="R1106">
            <v>0.527827263848384</v>
          </cell>
        </row>
        <row r="1107">
          <cell r="C1107" t="str">
            <v>16-01-1001</v>
          </cell>
          <cell r="D1107">
            <v>4570.504</v>
          </cell>
          <cell r="E1107">
            <v>244.114</v>
          </cell>
          <cell r="F1107">
            <v>1</v>
          </cell>
          <cell r="G1107">
            <v>105.58</v>
          </cell>
          <cell r="H1107">
            <v>5.63910591042038</v>
          </cell>
          <cell r="I1107">
            <v>6653.06</v>
          </cell>
          <cell r="J1107">
            <v>131865.39</v>
          </cell>
          <cell r="K1107">
            <v>105.58</v>
          </cell>
          <cell r="L1107">
            <v>5.32687215955605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0.9659780699764</v>
          </cell>
          <cell r="Q1107">
            <v>785.4</v>
          </cell>
          <cell r="R1107">
            <v>0.628842276203028</v>
          </cell>
        </row>
        <row r="1108">
          <cell r="C1108" t="str">
            <v>16-01-1002</v>
          </cell>
          <cell r="D1108">
            <v>4570.504</v>
          </cell>
          <cell r="E1108">
            <v>244.114</v>
          </cell>
          <cell r="F1108">
            <v>1</v>
          </cell>
          <cell r="G1108">
            <v>88.5</v>
          </cell>
          <cell r="H1108">
            <v>4.72685047425842</v>
          </cell>
          <cell r="I1108">
            <v>6653.06</v>
          </cell>
          <cell r="J1108">
            <v>131865.39</v>
          </cell>
          <cell r="K1108">
            <v>88.5</v>
          </cell>
          <cell r="L1108">
            <v>4.465127733668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19197820792682</v>
          </cell>
          <cell r="Q1108">
            <v>785.4</v>
          </cell>
          <cell r="R1108">
            <v>0.527112534987384</v>
          </cell>
        </row>
        <row r="1109">
          <cell r="C1109" t="str">
            <v>16-01-1003</v>
          </cell>
          <cell r="D1109">
            <v>4570.504</v>
          </cell>
          <cell r="E1109">
            <v>244.114</v>
          </cell>
          <cell r="F1109">
            <v>1</v>
          </cell>
          <cell r="G1109">
            <v>88.62</v>
          </cell>
          <cell r="H1109">
            <v>4.73325976303708</v>
          </cell>
          <cell r="I1109">
            <v>6653.06</v>
          </cell>
          <cell r="J1109">
            <v>131865.39</v>
          </cell>
          <cell r="K1109">
            <v>88.62</v>
          </cell>
          <cell r="L1109">
            <v>4.471182144154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0444190719181</v>
          </cell>
          <cell r="Q1109">
            <v>785.4</v>
          </cell>
          <cell r="R1109">
            <v>0.527827263848384</v>
          </cell>
        </row>
        <row r="1110">
          <cell r="C1110" t="str">
            <v>16-01-1101</v>
          </cell>
          <cell r="D1110">
            <v>4570.504</v>
          </cell>
          <cell r="E1110">
            <v>244.114</v>
          </cell>
          <cell r="F1110">
            <v>1</v>
          </cell>
          <cell r="G1110">
            <v>105.58</v>
          </cell>
          <cell r="H1110">
            <v>5.63910591042038</v>
          </cell>
          <cell r="I1110">
            <v>6653.06</v>
          </cell>
          <cell r="J1110">
            <v>131865.39</v>
          </cell>
          <cell r="K1110">
            <v>105.58</v>
          </cell>
          <cell r="L1110">
            <v>5.32687215955605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0.9659780699764</v>
          </cell>
          <cell r="Q1110">
            <v>785.4</v>
          </cell>
          <cell r="R1110">
            <v>0.628842276203028</v>
          </cell>
        </row>
        <row r="1111">
          <cell r="C1111" t="str">
            <v>16-01-1102</v>
          </cell>
          <cell r="D1111">
            <v>4570.504</v>
          </cell>
          <cell r="E1111">
            <v>244.114</v>
          </cell>
          <cell r="F1111">
            <v>1</v>
          </cell>
          <cell r="G1111">
            <v>88.5</v>
          </cell>
          <cell r="H1111">
            <v>4.72685047425842</v>
          </cell>
          <cell r="I1111">
            <v>6653.06</v>
          </cell>
          <cell r="J1111">
            <v>131865.39</v>
          </cell>
          <cell r="K1111">
            <v>88.5</v>
          </cell>
          <cell r="L1111">
            <v>4.465127733668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19197820792682</v>
          </cell>
          <cell r="Q1111">
            <v>785.4</v>
          </cell>
          <cell r="R1111">
            <v>0.527112534987384</v>
          </cell>
        </row>
        <row r="1112">
          <cell r="C1112" t="str">
            <v>16-01-1103</v>
          </cell>
          <cell r="D1112">
            <v>4570.504</v>
          </cell>
          <cell r="E1112">
            <v>244.114</v>
          </cell>
          <cell r="F1112">
            <v>1</v>
          </cell>
          <cell r="G1112">
            <v>88.62</v>
          </cell>
          <cell r="H1112">
            <v>4.73325976303708</v>
          </cell>
          <cell r="I1112">
            <v>6653.06</v>
          </cell>
          <cell r="J1112">
            <v>131865.39</v>
          </cell>
          <cell r="K1112">
            <v>88.62</v>
          </cell>
          <cell r="L1112">
            <v>4.471182144154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0444190719181</v>
          </cell>
          <cell r="Q1112">
            <v>785.4</v>
          </cell>
          <cell r="R1112">
            <v>0.527827263848384</v>
          </cell>
        </row>
        <row r="1113">
          <cell r="C1113" t="str">
            <v>16-01-1201</v>
          </cell>
          <cell r="D1113">
            <v>4570.504</v>
          </cell>
          <cell r="E1113">
            <v>244.114</v>
          </cell>
          <cell r="F1113">
            <v>1.05</v>
          </cell>
          <cell r="G1113">
            <v>110.859</v>
          </cell>
          <cell r="H1113">
            <v>5.9210612059414</v>
          </cell>
          <cell r="I1113">
            <v>6653.06</v>
          </cell>
          <cell r="J1113">
            <v>131865.39</v>
          </cell>
          <cell r="K1113">
            <v>105.58</v>
          </cell>
          <cell r="L1113">
            <v>5.32687215955605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479333654974</v>
          </cell>
          <cell r="Q1113">
            <v>785.4</v>
          </cell>
          <cell r="R1113">
            <v>0.628842276203028</v>
          </cell>
        </row>
        <row r="1114">
          <cell r="C1114" t="str">
            <v>16-01-1202</v>
          </cell>
          <cell r="D1114">
            <v>4570.504</v>
          </cell>
          <cell r="E1114">
            <v>244.114</v>
          </cell>
          <cell r="F1114">
            <v>1.05</v>
          </cell>
          <cell r="G1114">
            <v>92.925</v>
          </cell>
          <cell r="H1114">
            <v>4.96319299797134</v>
          </cell>
          <cell r="I1114">
            <v>6653.06</v>
          </cell>
          <cell r="J1114">
            <v>131865.39</v>
          </cell>
          <cell r="K1114">
            <v>88.5</v>
          </cell>
          <cell r="L1114">
            <v>4.465127733668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2832073163974</v>
          </cell>
          <cell r="Q1114">
            <v>785.4</v>
          </cell>
          <cell r="R1114">
            <v>0.527112534987384</v>
          </cell>
        </row>
        <row r="1115">
          <cell r="C1115" t="str">
            <v>16-01-1203</v>
          </cell>
          <cell r="D1115">
            <v>4570.504</v>
          </cell>
          <cell r="E1115">
            <v>244.114</v>
          </cell>
          <cell r="F1115">
            <v>1.05</v>
          </cell>
          <cell r="G1115">
            <v>93.051</v>
          </cell>
          <cell r="H1115">
            <v>4.96992275118893</v>
          </cell>
          <cell r="I1115">
            <v>6653.06</v>
          </cell>
          <cell r="J1115">
            <v>131865.39</v>
          </cell>
          <cell r="K1115">
            <v>88.62</v>
          </cell>
          <cell r="L1115">
            <v>4.471182144154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4110489534366</v>
          </cell>
          <cell r="Q1115">
            <v>785.4</v>
          </cell>
          <cell r="R1115">
            <v>0.527827263848384</v>
          </cell>
        </row>
        <row r="1116">
          <cell r="C1116" t="str">
            <v>16-01-1301</v>
          </cell>
          <cell r="D1116">
            <v>4570.504</v>
          </cell>
          <cell r="E1116">
            <v>244.114</v>
          </cell>
          <cell r="F1116">
            <v>1.05</v>
          </cell>
          <cell r="G1116">
            <v>110.859</v>
          </cell>
          <cell r="H1116">
            <v>5.9210612059414</v>
          </cell>
          <cell r="I1116">
            <v>6653.06</v>
          </cell>
          <cell r="J1116">
            <v>131865.39</v>
          </cell>
          <cell r="K1116">
            <v>105.58</v>
          </cell>
          <cell r="L1116">
            <v>5.32687215955605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479333654974</v>
          </cell>
          <cell r="Q1116">
            <v>785.4</v>
          </cell>
          <cell r="R1116">
            <v>0.628842276203028</v>
          </cell>
        </row>
        <row r="1117">
          <cell r="C1117" t="str">
            <v>16-01-1302</v>
          </cell>
          <cell r="D1117">
            <v>4570.504</v>
          </cell>
          <cell r="E1117">
            <v>244.114</v>
          </cell>
          <cell r="F1117">
            <v>1.05</v>
          </cell>
          <cell r="G1117">
            <v>92.925</v>
          </cell>
          <cell r="H1117">
            <v>4.96319299797134</v>
          </cell>
          <cell r="I1117">
            <v>6653.06</v>
          </cell>
          <cell r="J1117">
            <v>131865.39</v>
          </cell>
          <cell r="K1117">
            <v>88.5</v>
          </cell>
          <cell r="L1117">
            <v>4.465127733668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2832073163974</v>
          </cell>
          <cell r="Q1117">
            <v>785.4</v>
          </cell>
          <cell r="R1117">
            <v>0.527112534987384</v>
          </cell>
        </row>
        <row r="1118">
          <cell r="C1118" t="str">
            <v>16-01-1303</v>
          </cell>
          <cell r="D1118">
            <v>4570.504</v>
          </cell>
          <cell r="E1118">
            <v>244.114</v>
          </cell>
          <cell r="F1118">
            <v>1.05</v>
          </cell>
          <cell r="G1118">
            <v>93.051</v>
          </cell>
          <cell r="H1118">
            <v>4.96992275118893</v>
          </cell>
          <cell r="I1118">
            <v>6653.06</v>
          </cell>
          <cell r="J1118">
            <v>131865.39</v>
          </cell>
          <cell r="K1118">
            <v>88.62</v>
          </cell>
          <cell r="L1118">
            <v>4.471182144154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4110489534366</v>
          </cell>
          <cell r="Q1118">
            <v>785.4</v>
          </cell>
          <cell r="R1118">
            <v>0.527827263848384</v>
          </cell>
        </row>
        <row r="1119">
          <cell r="C1119" t="str">
            <v>16-01-1401</v>
          </cell>
          <cell r="D1119">
            <v>4570.504</v>
          </cell>
          <cell r="E1119">
            <v>244.114</v>
          </cell>
          <cell r="F1119">
            <v>1.05</v>
          </cell>
          <cell r="G1119">
            <v>110.859</v>
          </cell>
          <cell r="H1119">
            <v>5.9210612059414</v>
          </cell>
          <cell r="I1119">
            <v>6653.06</v>
          </cell>
          <cell r="J1119">
            <v>131865.39</v>
          </cell>
          <cell r="K1119">
            <v>105.58</v>
          </cell>
          <cell r="L1119">
            <v>5.32687215955605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479333654974</v>
          </cell>
          <cell r="Q1119">
            <v>785.4</v>
          </cell>
          <cell r="R1119">
            <v>0.628842276203028</v>
          </cell>
        </row>
        <row r="1120">
          <cell r="C1120" t="str">
            <v>16-01-1402</v>
          </cell>
          <cell r="D1120">
            <v>4570.504</v>
          </cell>
          <cell r="E1120">
            <v>244.114</v>
          </cell>
          <cell r="F1120">
            <v>1.05</v>
          </cell>
          <cell r="G1120">
            <v>92.925</v>
          </cell>
          <cell r="H1120">
            <v>4.96319299797134</v>
          </cell>
          <cell r="I1120">
            <v>6653.06</v>
          </cell>
          <cell r="J1120">
            <v>131865.39</v>
          </cell>
          <cell r="K1120">
            <v>88.5</v>
          </cell>
          <cell r="L1120">
            <v>4.465127733668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2832073163974</v>
          </cell>
          <cell r="Q1120">
            <v>785.4</v>
          </cell>
          <cell r="R1120">
            <v>0.527112534987384</v>
          </cell>
        </row>
        <row r="1121">
          <cell r="C1121" t="str">
            <v>16-01-1403</v>
          </cell>
          <cell r="D1121">
            <v>4570.504</v>
          </cell>
          <cell r="E1121">
            <v>244.114</v>
          </cell>
          <cell r="F1121">
            <v>1.05</v>
          </cell>
          <cell r="G1121">
            <v>93.051</v>
          </cell>
          <cell r="H1121">
            <v>4.96992275118893</v>
          </cell>
          <cell r="I1121">
            <v>6653.06</v>
          </cell>
          <cell r="J1121">
            <v>131865.39</v>
          </cell>
          <cell r="K1121">
            <v>88.62</v>
          </cell>
          <cell r="L1121">
            <v>4.471182144154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4110489534366</v>
          </cell>
          <cell r="Q1121">
            <v>785.4</v>
          </cell>
          <cell r="R1121">
            <v>0.527827263848384</v>
          </cell>
        </row>
        <row r="1122">
          <cell r="C1122" t="str">
            <v>16-01-1501</v>
          </cell>
          <cell r="D1122">
            <v>4570.504</v>
          </cell>
          <cell r="E1122">
            <v>244.114</v>
          </cell>
          <cell r="F1122">
            <v>1.1</v>
          </cell>
          <cell r="G1122">
            <v>116.138</v>
          </cell>
          <cell r="H1122">
            <v>6.20301650146242</v>
          </cell>
          <cell r="I1122">
            <v>6653.06</v>
          </cell>
          <cell r="J1122">
            <v>131865.39</v>
          </cell>
          <cell r="K1122">
            <v>105.58</v>
          </cell>
          <cell r="L1122">
            <v>5.32687215955605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298886610185</v>
          </cell>
          <cell r="Q1122">
            <v>785.4</v>
          </cell>
          <cell r="R1122">
            <v>0.628842276203028</v>
          </cell>
        </row>
        <row r="1123">
          <cell r="C1123" t="str">
            <v>16-01-1502</v>
          </cell>
          <cell r="D1123">
            <v>4570.504</v>
          </cell>
          <cell r="E1123">
            <v>244.114</v>
          </cell>
          <cell r="F1123">
            <v>1.1</v>
          </cell>
          <cell r="G1123">
            <v>97.35</v>
          </cell>
          <cell r="H1123">
            <v>5.19953552168426</v>
          </cell>
          <cell r="I1123">
            <v>6653.06</v>
          </cell>
          <cell r="J1123">
            <v>131865.39</v>
          </cell>
          <cell r="K1123">
            <v>88.5</v>
          </cell>
          <cell r="L1123">
            <v>4.465127733668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6466325535267</v>
          </cell>
          <cell r="Q1123">
            <v>785.4</v>
          </cell>
          <cell r="R1123">
            <v>0.527112534987384</v>
          </cell>
        </row>
        <row r="1124">
          <cell r="C1124" t="str">
            <v>16-01-1503</v>
          </cell>
          <cell r="D1124">
            <v>4570.504</v>
          </cell>
          <cell r="E1124">
            <v>244.114</v>
          </cell>
          <cell r="F1124">
            <v>1.1</v>
          </cell>
          <cell r="G1124">
            <v>97.482</v>
          </cell>
          <cell r="H1124">
            <v>5.20658573934078</v>
          </cell>
          <cell r="I1124">
            <v>6653.06</v>
          </cell>
          <cell r="J1124">
            <v>131865.39</v>
          </cell>
          <cell r="K1124">
            <v>88.62</v>
          </cell>
          <cell r="L1124">
            <v>4.471182144154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67776788349552</v>
          </cell>
          <cell r="Q1124">
            <v>785.4</v>
          </cell>
          <cell r="R1124">
            <v>0.527827263848384</v>
          </cell>
        </row>
        <row r="1125">
          <cell r="C1125" t="str">
            <v>16-01-1601</v>
          </cell>
          <cell r="D1125">
            <v>4570.504</v>
          </cell>
          <cell r="E1125">
            <v>244.114</v>
          </cell>
          <cell r="F1125">
            <v>1.1</v>
          </cell>
          <cell r="G1125">
            <v>116.138</v>
          </cell>
          <cell r="H1125">
            <v>6.20301650146242</v>
          </cell>
          <cell r="I1125">
            <v>6653.06</v>
          </cell>
          <cell r="J1125">
            <v>131865.39</v>
          </cell>
          <cell r="K1125">
            <v>105.58</v>
          </cell>
          <cell r="L1125">
            <v>5.32687215955605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298886610185</v>
          </cell>
          <cell r="Q1125">
            <v>785.4</v>
          </cell>
          <cell r="R1125">
            <v>0.628842276203028</v>
          </cell>
        </row>
        <row r="1126">
          <cell r="C1126" t="str">
            <v>16-01-1602</v>
          </cell>
          <cell r="D1126">
            <v>4570.504</v>
          </cell>
          <cell r="E1126">
            <v>244.114</v>
          </cell>
          <cell r="F1126">
            <v>1.1</v>
          </cell>
          <cell r="G1126">
            <v>97.35</v>
          </cell>
          <cell r="H1126">
            <v>5.19953552168426</v>
          </cell>
          <cell r="I1126">
            <v>6653.06</v>
          </cell>
          <cell r="J1126">
            <v>131865.39</v>
          </cell>
          <cell r="K1126">
            <v>88.5</v>
          </cell>
          <cell r="L1126">
            <v>4.465127733668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6466325535267</v>
          </cell>
          <cell r="Q1126">
            <v>785.4</v>
          </cell>
          <cell r="R1126">
            <v>0.527112534987384</v>
          </cell>
        </row>
        <row r="1127">
          <cell r="C1127" t="str">
            <v>16-01-1603</v>
          </cell>
          <cell r="D1127">
            <v>4570.504</v>
          </cell>
          <cell r="E1127">
            <v>244.114</v>
          </cell>
          <cell r="F1127">
            <v>1.1</v>
          </cell>
          <cell r="G1127">
            <v>97.482</v>
          </cell>
          <cell r="H1127">
            <v>5.20658573934078</v>
          </cell>
          <cell r="I1127">
            <v>6653.06</v>
          </cell>
          <cell r="J1127">
            <v>131865.39</v>
          </cell>
          <cell r="K1127">
            <v>88.62</v>
          </cell>
          <cell r="L1127">
            <v>4.471182144154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67776788349552</v>
          </cell>
          <cell r="Q1127">
            <v>785.4</v>
          </cell>
          <cell r="R1127">
            <v>0.527827263848384</v>
          </cell>
        </row>
        <row r="1128">
          <cell r="C1128" t="str">
            <v>16-01-1701</v>
          </cell>
          <cell r="D1128">
            <v>4570.504</v>
          </cell>
          <cell r="E1128">
            <v>244.114</v>
          </cell>
          <cell r="F1128">
            <v>1.1</v>
          </cell>
          <cell r="G1128">
            <v>116.138</v>
          </cell>
          <cell r="H1128">
            <v>6.20301650146242</v>
          </cell>
          <cell r="I1128">
            <v>6653.06</v>
          </cell>
          <cell r="J1128">
            <v>131865.39</v>
          </cell>
          <cell r="K1128">
            <v>105.58</v>
          </cell>
          <cell r="L1128">
            <v>5.32687215955605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298886610185</v>
          </cell>
          <cell r="Q1128">
            <v>785.4</v>
          </cell>
          <cell r="R1128">
            <v>0.628842276203028</v>
          </cell>
        </row>
        <row r="1129">
          <cell r="C1129" t="str">
            <v>16-01-1702</v>
          </cell>
          <cell r="D1129">
            <v>4570.504</v>
          </cell>
          <cell r="E1129">
            <v>244.114</v>
          </cell>
          <cell r="F1129">
            <v>1.1</v>
          </cell>
          <cell r="G1129">
            <v>97.35</v>
          </cell>
          <cell r="H1129">
            <v>5.19953552168426</v>
          </cell>
          <cell r="I1129">
            <v>6653.06</v>
          </cell>
          <cell r="J1129">
            <v>131865.39</v>
          </cell>
          <cell r="K1129">
            <v>88.5</v>
          </cell>
          <cell r="L1129">
            <v>4.465127733668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6466325535267</v>
          </cell>
          <cell r="Q1129">
            <v>785.4</v>
          </cell>
          <cell r="R1129">
            <v>0.527112534987384</v>
          </cell>
        </row>
        <row r="1130">
          <cell r="C1130" t="str">
            <v>16-01-1703</v>
          </cell>
          <cell r="D1130">
            <v>4570.504</v>
          </cell>
          <cell r="E1130">
            <v>244.114</v>
          </cell>
          <cell r="F1130">
            <v>1.1</v>
          </cell>
          <cell r="G1130">
            <v>97.482</v>
          </cell>
          <cell r="H1130">
            <v>5.20658573934078</v>
          </cell>
          <cell r="I1130">
            <v>6653.06</v>
          </cell>
          <cell r="J1130">
            <v>131865.39</v>
          </cell>
          <cell r="K1130">
            <v>88.62</v>
          </cell>
          <cell r="L1130">
            <v>4.471182144154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67776788349552</v>
          </cell>
          <cell r="Q1130">
            <v>785.4</v>
          </cell>
          <cell r="R1130">
            <v>0.527827263848384</v>
          </cell>
        </row>
        <row r="1131">
          <cell r="C1131" t="str">
            <v>16-02-0108</v>
          </cell>
          <cell r="D1131">
            <v>5483.3705</v>
          </cell>
          <cell r="E1131">
            <v>202.007</v>
          </cell>
          <cell r="F1131">
            <v>0.85</v>
          </cell>
          <cell r="G1131">
            <v>89.6155</v>
          </cell>
          <cell r="H1131">
            <v>3.3014289857853</v>
          </cell>
          <cell r="I1131">
            <v>6653.06</v>
          </cell>
          <cell r="J1131">
            <v>131865.39</v>
          </cell>
          <cell r="K1131">
            <v>105.43</v>
          </cell>
          <cell r="L1131">
            <v>5.31930414644813</v>
          </cell>
        </row>
        <row r="1131">
          <cell r="P1131">
            <v>8.62073313223343</v>
          </cell>
          <cell r="Q1131">
            <v>785.4</v>
          </cell>
          <cell r="R1131">
            <v>0.627948865126778</v>
          </cell>
        </row>
        <row r="1132">
          <cell r="C1132" t="str">
            <v>16-02-0205</v>
          </cell>
          <cell r="D1132">
            <v>5483.3705</v>
          </cell>
          <cell r="E1132">
            <v>202.007</v>
          </cell>
          <cell r="F1132">
            <v>0.85</v>
          </cell>
          <cell r="G1132">
            <v>75.6245</v>
          </cell>
          <cell r="H1132">
            <v>2.78600148786226</v>
          </cell>
          <cell r="I1132">
            <v>6653.06</v>
          </cell>
          <cell r="J1132">
            <v>131865.39</v>
          </cell>
          <cell r="K1132">
            <v>88.97</v>
          </cell>
          <cell r="L1132">
            <v>4.4888408414065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27484232926879</v>
          </cell>
          <cell r="Q1132">
            <v>785.4</v>
          </cell>
          <cell r="R1132">
            <v>0.529911889692967</v>
          </cell>
        </row>
        <row r="1133">
          <cell r="C1133" t="str">
            <v>16-02-0206</v>
          </cell>
          <cell r="D1133">
            <v>5483.3705</v>
          </cell>
          <cell r="E1133">
            <v>202.007</v>
          </cell>
          <cell r="F1133">
            <v>0.85</v>
          </cell>
          <cell r="G1133">
            <v>62.0075</v>
          </cell>
          <cell r="H1133">
            <v>2.28435212475612</v>
          </cell>
          <cell r="I1133">
            <v>6653.06</v>
          </cell>
          <cell r="J1133">
            <v>131865.39</v>
          </cell>
          <cell r="K1133">
            <v>72.95</v>
          </cell>
          <cell r="L1133">
            <v>3.6805770414814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96492916623759</v>
          </cell>
          <cell r="Q1133">
            <v>785.4</v>
          </cell>
          <cell r="R1133">
            <v>0.434495586749488</v>
          </cell>
        </row>
        <row r="1134">
          <cell r="C1134" t="str">
            <v>16-02-0207</v>
          </cell>
          <cell r="D1134">
            <v>5483.3705</v>
          </cell>
          <cell r="E1134">
            <v>202.007</v>
          </cell>
          <cell r="F1134">
            <v>0.85</v>
          </cell>
          <cell r="G1134">
            <v>62.0075</v>
          </cell>
          <cell r="H1134">
            <v>2.28435212475612</v>
          </cell>
          <cell r="I1134">
            <v>6653.06</v>
          </cell>
          <cell r="J1134">
            <v>131865.39</v>
          </cell>
          <cell r="K1134">
            <v>72.95</v>
          </cell>
          <cell r="L1134">
            <v>3.6805770414814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96492916623759</v>
          </cell>
          <cell r="Q1134">
            <v>785.4</v>
          </cell>
          <cell r="R1134">
            <v>0.434495586749488</v>
          </cell>
        </row>
        <row r="1135">
          <cell r="C1135" t="str">
            <v>16-02-0208</v>
          </cell>
          <cell r="D1135">
            <v>5483.3705</v>
          </cell>
          <cell r="E1135">
            <v>202.007</v>
          </cell>
          <cell r="F1135">
            <v>0.85</v>
          </cell>
          <cell r="G1135">
            <v>89.6155</v>
          </cell>
          <cell r="H1135">
            <v>3.3014289857853</v>
          </cell>
          <cell r="I1135">
            <v>6653.06</v>
          </cell>
          <cell r="J1135">
            <v>131865.39</v>
          </cell>
          <cell r="K1135">
            <v>105.43</v>
          </cell>
          <cell r="L1135">
            <v>5.31930414644813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62073313223343</v>
          </cell>
          <cell r="Q1135">
            <v>785.4</v>
          </cell>
          <cell r="R1135">
            <v>0.627948865126778</v>
          </cell>
        </row>
        <row r="1136">
          <cell r="C1136" t="str">
            <v>16-02-0305</v>
          </cell>
          <cell r="D1136">
            <v>5483.3705</v>
          </cell>
          <cell r="E1136">
            <v>202.007</v>
          </cell>
          <cell r="F1136">
            <v>0.9</v>
          </cell>
          <cell r="G1136">
            <v>80.073</v>
          </cell>
          <cell r="H1136">
            <v>2.94988392832474</v>
          </cell>
          <cell r="I1136">
            <v>6653.06</v>
          </cell>
          <cell r="J1136">
            <v>131865.39</v>
          </cell>
          <cell r="K1136">
            <v>88.97</v>
          </cell>
          <cell r="L1136">
            <v>4.4888408414065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43872476973127</v>
          </cell>
          <cell r="Q1136">
            <v>785.4</v>
          </cell>
          <cell r="R1136">
            <v>0.529911889692967</v>
          </cell>
        </row>
        <row r="1137">
          <cell r="C1137" t="str">
            <v>16-02-0306</v>
          </cell>
          <cell r="D1137">
            <v>5483.3705</v>
          </cell>
          <cell r="E1137">
            <v>202.007</v>
          </cell>
          <cell r="F1137">
            <v>0.9</v>
          </cell>
          <cell r="G1137">
            <v>65.655</v>
          </cell>
          <cell r="H1137">
            <v>2.41872577915353</v>
          </cell>
          <cell r="I1137">
            <v>6653.06</v>
          </cell>
          <cell r="J1137">
            <v>131865.39</v>
          </cell>
          <cell r="K1137">
            <v>72.95</v>
          </cell>
          <cell r="L1137">
            <v>3.6805770414814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09930282063501</v>
          </cell>
          <cell r="Q1137">
            <v>785.4</v>
          </cell>
          <cell r="R1137">
            <v>0.434495586749488</v>
          </cell>
        </row>
        <row r="1138">
          <cell r="C1138" t="str">
            <v>16-02-0307</v>
          </cell>
          <cell r="D1138">
            <v>5483.3705</v>
          </cell>
          <cell r="E1138">
            <v>202.007</v>
          </cell>
          <cell r="F1138">
            <v>0.9</v>
          </cell>
          <cell r="G1138">
            <v>65.655</v>
          </cell>
          <cell r="H1138">
            <v>2.41872577915353</v>
          </cell>
          <cell r="I1138">
            <v>6653.06</v>
          </cell>
          <cell r="J1138">
            <v>131865.39</v>
          </cell>
          <cell r="K1138">
            <v>72.95</v>
          </cell>
          <cell r="L1138">
            <v>3.6805770414814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09930282063501</v>
          </cell>
          <cell r="Q1138">
            <v>785.4</v>
          </cell>
          <cell r="R1138">
            <v>0.434495586749488</v>
          </cell>
        </row>
        <row r="1139">
          <cell r="C1139" t="str">
            <v>16-02-0308</v>
          </cell>
          <cell r="D1139">
            <v>5483.3705</v>
          </cell>
          <cell r="E1139">
            <v>202.007</v>
          </cell>
          <cell r="F1139">
            <v>0.9</v>
          </cell>
          <cell r="G1139">
            <v>94.887</v>
          </cell>
          <cell r="H1139">
            <v>3.49563069083149</v>
          </cell>
          <cell r="I1139">
            <v>6653.06</v>
          </cell>
          <cell r="J1139">
            <v>131865.39</v>
          </cell>
          <cell r="K1139">
            <v>105.43</v>
          </cell>
          <cell r="L1139">
            <v>5.31930414644813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81493483727962</v>
          </cell>
          <cell r="Q1139">
            <v>785.4</v>
          </cell>
          <cell r="R1139">
            <v>0.627948865126778</v>
          </cell>
        </row>
        <row r="1140">
          <cell r="C1140" t="str">
            <v>16-02-0405</v>
          </cell>
          <cell r="D1140">
            <v>5483.3705</v>
          </cell>
          <cell r="E1140">
            <v>202.007</v>
          </cell>
          <cell r="F1140">
            <v>0.9</v>
          </cell>
          <cell r="G1140">
            <v>80.073</v>
          </cell>
          <cell r="H1140">
            <v>2.94988392832474</v>
          </cell>
          <cell r="I1140">
            <v>6653.06</v>
          </cell>
          <cell r="J1140">
            <v>131865.39</v>
          </cell>
          <cell r="K1140">
            <v>88.97</v>
          </cell>
          <cell r="L1140">
            <v>4.4888408414065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43872476973127</v>
          </cell>
          <cell r="Q1140">
            <v>785.4</v>
          </cell>
          <cell r="R1140">
            <v>0.529911889692967</v>
          </cell>
        </row>
        <row r="1141">
          <cell r="C1141" t="str">
            <v>16-02-0406</v>
          </cell>
          <cell r="D1141">
            <v>5483.3705</v>
          </cell>
          <cell r="E1141">
            <v>202.007</v>
          </cell>
          <cell r="F1141">
            <v>0.9</v>
          </cell>
          <cell r="G1141">
            <v>65.655</v>
          </cell>
          <cell r="H1141">
            <v>2.41872577915353</v>
          </cell>
          <cell r="I1141">
            <v>6653.06</v>
          </cell>
          <cell r="J1141">
            <v>131865.39</v>
          </cell>
          <cell r="K1141">
            <v>72.95</v>
          </cell>
          <cell r="L1141">
            <v>3.6805770414814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09930282063501</v>
          </cell>
          <cell r="Q1141">
            <v>785.4</v>
          </cell>
          <cell r="R1141">
            <v>0.434495586749488</v>
          </cell>
        </row>
        <row r="1142">
          <cell r="C1142" t="str">
            <v>16-02-0407</v>
          </cell>
          <cell r="D1142">
            <v>5483.3705</v>
          </cell>
          <cell r="E1142">
            <v>202.007</v>
          </cell>
          <cell r="F1142">
            <v>0.9</v>
          </cell>
          <cell r="G1142">
            <v>65.655</v>
          </cell>
          <cell r="H1142">
            <v>2.41872577915353</v>
          </cell>
          <cell r="I1142">
            <v>6653.06</v>
          </cell>
          <cell r="J1142">
            <v>131865.39</v>
          </cell>
          <cell r="K1142">
            <v>72.95</v>
          </cell>
          <cell r="L1142">
            <v>3.6805770414814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09930282063501</v>
          </cell>
          <cell r="Q1142">
            <v>785.4</v>
          </cell>
          <cell r="R1142">
            <v>0.434495586749488</v>
          </cell>
        </row>
        <row r="1143">
          <cell r="C1143" t="str">
            <v>16-02-0408</v>
          </cell>
          <cell r="D1143">
            <v>5483.3705</v>
          </cell>
          <cell r="E1143">
            <v>202.007</v>
          </cell>
          <cell r="F1143">
            <v>0.9</v>
          </cell>
          <cell r="G1143">
            <v>94.887</v>
          </cell>
          <cell r="H1143">
            <v>3.49563069083149</v>
          </cell>
          <cell r="I1143">
            <v>6653.06</v>
          </cell>
          <cell r="J1143">
            <v>131865.39</v>
          </cell>
          <cell r="K1143">
            <v>105.43</v>
          </cell>
          <cell r="L1143">
            <v>5.31930414644813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81493483727962</v>
          </cell>
          <cell r="Q1143">
            <v>785.4</v>
          </cell>
          <cell r="R1143">
            <v>0.627948865126778</v>
          </cell>
        </row>
        <row r="1144">
          <cell r="C1144" t="str">
            <v>16-02-0505</v>
          </cell>
          <cell r="D1144">
            <v>5483.3705</v>
          </cell>
          <cell r="E1144">
            <v>202.007</v>
          </cell>
          <cell r="F1144">
            <v>0.9</v>
          </cell>
          <cell r="G1144">
            <v>80.073</v>
          </cell>
          <cell r="H1144">
            <v>2.94988392832474</v>
          </cell>
          <cell r="I1144">
            <v>6653.06</v>
          </cell>
          <cell r="J1144">
            <v>131865.39</v>
          </cell>
          <cell r="K1144">
            <v>88.97</v>
          </cell>
          <cell r="L1144">
            <v>4.4888408414065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43872476973127</v>
          </cell>
          <cell r="Q1144">
            <v>785.4</v>
          </cell>
          <cell r="R1144">
            <v>0.529911889692967</v>
          </cell>
        </row>
        <row r="1145">
          <cell r="C1145" t="str">
            <v>16-02-0506</v>
          </cell>
          <cell r="D1145">
            <v>5483.3705</v>
          </cell>
          <cell r="E1145">
            <v>202.007</v>
          </cell>
          <cell r="F1145">
            <v>0.9</v>
          </cell>
          <cell r="G1145">
            <v>65.655</v>
          </cell>
          <cell r="H1145">
            <v>2.41872577915353</v>
          </cell>
          <cell r="I1145">
            <v>6653.06</v>
          </cell>
          <cell r="J1145">
            <v>131865.39</v>
          </cell>
          <cell r="K1145">
            <v>72.95</v>
          </cell>
          <cell r="L1145">
            <v>3.6805770414814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09930282063501</v>
          </cell>
          <cell r="Q1145">
            <v>785.4</v>
          </cell>
          <cell r="R1145">
            <v>0.434495586749488</v>
          </cell>
        </row>
        <row r="1146">
          <cell r="C1146" t="str">
            <v>16-02-0507</v>
          </cell>
          <cell r="D1146">
            <v>5483.3705</v>
          </cell>
          <cell r="E1146">
            <v>202.007</v>
          </cell>
          <cell r="F1146">
            <v>0.9</v>
          </cell>
          <cell r="G1146">
            <v>65.655</v>
          </cell>
          <cell r="H1146">
            <v>2.41872577915353</v>
          </cell>
          <cell r="I1146">
            <v>6653.06</v>
          </cell>
          <cell r="J1146">
            <v>131865.39</v>
          </cell>
          <cell r="K1146">
            <v>72.95</v>
          </cell>
          <cell r="L1146">
            <v>3.6805770414814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09930282063501</v>
          </cell>
          <cell r="Q1146">
            <v>785.4</v>
          </cell>
          <cell r="R1146">
            <v>0.434495586749488</v>
          </cell>
        </row>
        <row r="1147">
          <cell r="C1147" t="str">
            <v>16-02-0508</v>
          </cell>
          <cell r="D1147">
            <v>5483.3705</v>
          </cell>
          <cell r="E1147">
            <v>202.007</v>
          </cell>
          <cell r="F1147">
            <v>0.9</v>
          </cell>
          <cell r="G1147">
            <v>94.887</v>
          </cell>
          <cell r="H1147">
            <v>3.49563069083149</v>
          </cell>
          <cell r="I1147">
            <v>6653.06</v>
          </cell>
          <cell r="J1147">
            <v>131865.39</v>
          </cell>
          <cell r="K1147">
            <v>105.43</v>
          </cell>
          <cell r="L1147">
            <v>5.31930414644813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81493483727962</v>
          </cell>
          <cell r="Q1147">
            <v>785.4</v>
          </cell>
          <cell r="R1147">
            <v>0.627948865126778</v>
          </cell>
        </row>
        <row r="1148">
          <cell r="C1148" t="str">
            <v>16-02-0605</v>
          </cell>
          <cell r="D1148">
            <v>5483.3705</v>
          </cell>
          <cell r="E1148">
            <v>202.007</v>
          </cell>
          <cell r="F1148">
            <v>0.95</v>
          </cell>
          <cell r="G1148">
            <v>84.5215</v>
          </cell>
          <cell r="H1148">
            <v>3.11376636878723</v>
          </cell>
          <cell r="I1148">
            <v>6653.06</v>
          </cell>
          <cell r="J1148">
            <v>131865.39</v>
          </cell>
          <cell r="K1148">
            <v>88.97</v>
          </cell>
          <cell r="L1148">
            <v>4.4888408414065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60260721019376</v>
          </cell>
          <cell r="Q1148">
            <v>785.4</v>
          </cell>
          <cell r="R1148">
            <v>0.529911889692967</v>
          </cell>
        </row>
        <row r="1149">
          <cell r="C1149" t="str">
            <v>16-02-0606</v>
          </cell>
          <cell r="D1149">
            <v>5483.3705</v>
          </cell>
          <cell r="E1149">
            <v>202.007</v>
          </cell>
          <cell r="F1149">
            <v>0.95</v>
          </cell>
          <cell r="G1149">
            <v>69.3025</v>
          </cell>
          <cell r="H1149">
            <v>2.55309943355095</v>
          </cell>
          <cell r="I1149">
            <v>6653.06</v>
          </cell>
          <cell r="J1149">
            <v>131865.39</v>
          </cell>
          <cell r="K1149">
            <v>72.95</v>
          </cell>
          <cell r="L1149">
            <v>3.6805770414814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23367647503242</v>
          </cell>
          <cell r="Q1149">
            <v>785.4</v>
          </cell>
          <cell r="R1149">
            <v>0.434495586749488</v>
          </cell>
        </row>
        <row r="1150">
          <cell r="C1150" t="str">
            <v>16-02-0607</v>
          </cell>
          <cell r="D1150">
            <v>5483.3705</v>
          </cell>
          <cell r="E1150">
            <v>202.007</v>
          </cell>
          <cell r="F1150">
            <v>0.95</v>
          </cell>
          <cell r="G1150">
            <v>69.3025</v>
          </cell>
          <cell r="H1150">
            <v>2.55309943355095</v>
          </cell>
          <cell r="I1150">
            <v>6653.06</v>
          </cell>
          <cell r="J1150">
            <v>131865.39</v>
          </cell>
          <cell r="K1150">
            <v>72.95</v>
          </cell>
          <cell r="L1150">
            <v>3.6805770414814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23367647503242</v>
          </cell>
          <cell r="Q1150">
            <v>785.4</v>
          </cell>
          <cell r="R1150">
            <v>0.434495586749488</v>
          </cell>
        </row>
        <row r="1151">
          <cell r="C1151" t="str">
            <v>16-02-0608</v>
          </cell>
          <cell r="D1151">
            <v>5483.3705</v>
          </cell>
          <cell r="E1151">
            <v>202.007</v>
          </cell>
          <cell r="F1151">
            <v>0.95</v>
          </cell>
          <cell r="G1151">
            <v>100.1585</v>
          </cell>
          <cell r="H1151">
            <v>3.68983239587768</v>
          </cell>
          <cell r="I1151">
            <v>6653.06</v>
          </cell>
          <cell r="J1151">
            <v>131865.39</v>
          </cell>
          <cell r="K1151">
            <v>105.43</v>
          </cell>
          <cell r="L1151">
            <v>5.31930414644813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00913654232582</v>
          </cell>
          <cell r="Q1151">
            <v>785.4</v>
          </cell>
          <cell r="R1151">
            <v>0.627948865126778</v>
          </cell>
        </row>
        <row r="1152">
          <cell r="C1152" t="str">
            <v>16-02-0705</v>
          </cell>
          <cell r="D1152">
            <v>5483.3705</v>
          </cell>
          <cell r="E1152">
            <v>202.007</v>
          </cell>
          <cell r="F1152">
            <v>0.95</v>
          </cell>
          <cell r="G1152">
            <v>84.5215</v>
          </cell>
          <cell r="H1152">
            <v>3.11376636878723</v>
          </cell>
          <cell r="I1152">
            <v>6653.06</v>
          </cell>
          <cell r="J1152">
            <v>131865.39</v>
          </cell>
          <cell r="K1152">
            <v>88.97</v>
          </cell>
          <cell r="L1152">
            <v>4.4888408414065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60260721019376</v>
          </cell>
          <cell r="Q1152">
            <v>785.4</v>
          </cell>
          <cell r="R1152">
            <v>0.529911889692967</v>
          </cell>
        </row>
        <row r="1153">
          <cell r="C1153" t="str">
            <v>16-02-0706</v>
          </cell>
          <cell r="D1153">
            <v>5483.3705</v>
          </cell>
          <cell r="E1153">
            <v>202.007</v>
          </cell>
          <cell r="F1153">
            <v>0.95</v>
          </cell>
          <cell r="G1153">
            <v>69.3025</v>
          </cell>
          <cell r="H1153">
            <v>2.55309943355095</v>
          </cell>
          <cell r="I1153">
            <v>6653.06</v>
          </cell>
          <cell r="J1153">
            <v>131865.39</v>
          </cell>
          <cell r="K1153">
            <v>72.95</v>
          </cell>
          <cell r="L1153">
            <v>3.6805770414814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23367647503242</v>
          </cell>
          <cell r="Q1153">
            <v>785.4</v>
          </cell>
          <cell r="R1153">
            <v>0.434495586749488</v>
          </cell>
        </row>
        <row r="1154">
          <cell r="C1154" t="str">
            <v>16-02-0707</v>
          </cell>
          <cell r="D1154">
            <v>5483.3705</v>
          </cell>
          <cell r="E1154">
            <v>202.007</v>
          </cell>
          <cell r="F1154">
            <v>0.95</v>
          </cell>
          <cell r="G1154">
            <v>69.3025</v>
          </cell>
          <cell r="H1154">
            <v>2.55309943355095</v>
          </cell>
          <cell r="I1154">
            <v>6653.06</v>
          </cell>
          <cell r="J1154">
            <v>131865.39</v>
          </cell>
          <cell r="K1154">
            <v>72.95</v>
          </cell>
          <cell r="L1154">
            <v>3.6805770414814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23367647503242</v>
          </cell>
          <cell r="Q1154">
            <v>785.4</v>
          </cell>
          <cell r="R1154">
            <v>0.434495586749488</v>
          </cell>
        </row>
        <row r="1155">
          <cell r="C1155" t="str">
            <v>16-02-0708</v>
          </cell>
          <cell r="D1155">
            <v>5483.3705</v>
          </cell>
          <cell r="E1155">
            <v>202.007</v>
          </cell>
          <cell r="F1155">
            <v>0.95</v>
          </cell>
          <cell r="G1155">
            <v>100.1585</v>
          </cell>
          <cell r="H1155">
            <v>3.68983239587768</v>
          </cell>
          <cell r="I1155">
            <v>6653.06</v>
          </cell>
          <cell r="J1155">
            <v>131865.39</v>
          </cell>
          <cell r="K1155">
            <v>105.43</v>
          </cell>
          <cell r="L1155">
            <v>5.31930414644813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00913654232582</v>
          </cell>
          <cell r="Q1155">
            <v>785.4</v>
          </cell>
          <cell r="R1155">
            <v>0.627948865126778</v>
          </cell>
        </row>
        <row r="1156">
          <cell r="C1156" t="str">
            <v>16-02-0805</v>
          </cell>
          <cell r="D1156">
            <v>5483.3705</v>
          </cell>
          <cell r="E1156">
            <v>202.007</v>
          </cell>
          <cell r="F1156">
            <v>0.95</v>
          </cell>
          <cell r="G1156">
            <v>84.5215</v>
          </cell>
          <cell r="H1156">
            <v>3.11376636878723</v>
          </cell>
          <cell r="I1156">
            <v>6653.06</v>
          </cell>
          <cell r="J1156">
            <v>131865.39</v>
          </cell>
          <cell r="K1156">
            <v>88.97</v>
          </cell>
          <cell r="L1156">
            <v>4.4888408414065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60260721019376</v>
          </cell>
          <cell r="Q1156">
            <v>785.4</v>
          </cell>
          <cell r="R1156">
            <v>0.529911889692967</v>
          </cell>
        </row>
        <row r="1157">
          <cell r="C1157" t="str">
            <v>16-02-0806</v>
          </cell>
          <cell r="D1157">
            <v>5483.3705</v>
          </cell>
          <cell r="E1157">
            <v>202.007</v>
          </cell>
          <cell r="F1157">
            <v>0.95</v>
          </cell>
          <cell r="G1157">
            <v>69.3025</v>
          </cell>
          <cell r="H1157">
            <v>2.55309943355095</v>
          </cell>
          <cell r="I1157">
            <v>6653.06</v>
          </cell>
          <cell r="J1157">
            <v>131865.39</v>
          </cell>
          <cell r="K1157">
            <v>72.95</v>
          </cell>
          <cell r="L1157">
            <v>3.6805770414814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23367647503242</v>
          </cell>
          <cell r="Q1157">
            <v>785.4</v>
          </cell>
          <cell r="R1157">
            <v>0.434495586749488</v>
          </cell>
        </row>
        <row r="1158">
          <cell r="C1158" t="str">
            <v>16-02-0807</v>
          </cell>
          <cell r="D1158">
            <v>5483.3705</v>
          </cell>
          <cell r="E1158">
            <v>202.007</v>
          </cell>
          <cell r="F1158">
            <v>0.95</v>
          </cell>
          <cell r="G1158">
            <v>69.3025</v>
          </cell>
          <cell r="H1158">
            <v>2.55309943355095</v>
          </cell>
          <cell r="I1158">
            <v>6653.06</v>
          </cell>
          <cell r="J1158">
            <v>131865.39</v>
          </cell>
          <cell r="K1158">
            <v>72.95</v>
          </cell>
          <cell r="L1158">
            <v>3.6805770414814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23367647503242</v>
          </cell>
          <cell r="Q1158">
            <v>785.4</v>
          </cell>
          <cell r="R1158">
            <v>0.434495586749488</v>
          </cell>
        </row>
        <row r="1159">
          <cell r="C1159" t="str">
            <v>16-02-0808</v>
          </cell>
          <cell r="D1159">
            <v>5483.3705</v>
          </cell>
          <cell r="E1159">
            <v>202.007</v>
          </cell>
          <cell r="F1159">
            <v>0.95</v>
          </cell>
          <cell r="G1159">
            <v>100.1585</v>
          </cell>
          <cell r="H1159">
            <v>3.68983239587768</v>
          </cell>
          <cell r="I1159">
            <v>6653.06</v>
          </cell>
          <cell r="J1159">
            <v>131865.39</v>
          </cell>
          <cell r="K1159">
            <v>105.43</v>
          </cell>
          <cell r="L1159">
            <v>5.31930414644813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00913654232582</v>
          </cell>
          <cell r="Q1159">
            <v>785.4</v>
          </cell>
          <cell r="R1159">
            <v>0.627948865126778</v>
          </cell>
        </row>
        <row r="1160">
          <cell r="C1160" t="str">
            <v>16-02-0905</v>
          </cell>
          <cell r="D1160">
            <v>5483.3705</v>
          </cell>
          <cell r="E1160">
            <v>202.007</v>
          </cell>
          <cell r="F1160">
            <v>1</v>
          </cell>
          <cell r="G1160">
            <v>88.97</v>
          </cell>
          <cell r="H1160">
            <v>3.27764880924971</v>
          </cell>
          <cell r="I1160">
            <v>6653.06</v>
          </cell>
          <cell r="J1160">
            <v>131865.39</v>
          </cell>
          <cell r="K1160">
            <v>88.97</v>
          </cell>
          <cell r="L1160">
            <v>4.4888408414065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76648965065624</v>
          </cell>
          <cell r="Q1160">
            <v>785.4</v>
          </cell>
          <cell r="R1160">
            <v>0.529911889692967</v>
          </cell>
        </row>
        <row r="1161">
          <cell r="C1161" t="str">
            <v>16-02-0906</v>
          </cell>
          <cell r="D1161">
            <v>5483.3705</v>
          </cell>
          <cell r="E1161">
            <v>202.007</v>
          </cell>
          <cell r="F1161">
            <v>1</v>
          </cell>
          <cell r="G1161">
            <v>72.95</v>
          </cell>
          <cell r="H1161">
            <v>2.68747308794837</v>
          </cell>
          <cell r="I1161">
            <v>6653.06</v>
          </cell>
          <cell r="J1161">
            <v>131865.39</v>
          </cell>
          <cell r="K1161">
            <v>72.95</v>
          </cell>
          <cell r="L1161">
            <v>3.6805770414814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36805012942984</v>
          </cell>
          <cell r="Q1161">
            <v>785.4</v>
          </cell>
          <cell r="R1161">
            <v>0.434495586749488</v>
          </cell>
        </row>
        <row r="1162">
          <cell r="C1162" t="str">
            <v>16-02-0907</v>
          </cell>
          <cell r="D1162">
            <v>5483.3705</v>
          </cell>
          <cell r="E1162">
            <v>202.007</v>
          </cell>
          <cell r="F1162">
            <v>1</v>
          </cell>
          <cell r="G1162">
            <v>72.95</v>
          </cell>
          <cell r="H1162">
            <v>2.68747308794837</v>
          </cell>
          <cell r="I1162">
            <v>6653.06</v>
          </cell>
          <cell r="J1162">
            <v>131865.39</v>
          </cell>
          <cell r="K1162">
            <v>72.95</v>
          </cell>
          <cell r="L1162">
            <v>3.6805770414814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36805012942984</v>
          </cell>
          <cell r="Q1162">
            <v>785.4</v>
          </cell>
          <cell r="R1162">
            <v>0.434495586749488</v>
          </cell>
        </row>
        <row r="1163">
          <cell r="C1163" t="str">
            <v>16-02-0908</v>
          </cell>
          <cell r="D1163">
            <v>5483.3705</v>
          </cell>
          <cell r="E1163">
            <v>202.007</v>
          </cell>
          <cell r="F1163">
            <v>1</v>
          </cell>
          <cell r="G1163">
            <v>105.43</v>
          </cell>
          <cell r="H1163">
            <v>3.88403410092388</v>
          </cell>
          <cell r="I1163">
            <v>6653.06</v>
          </cell>
          <cell r="J1163">
            <v>131865.39</v>
          </cell>
          <cell r="K1163">
            <v>105.43</v>
          </cell>
          <cell r="L1163">
            <v>5.31930414644813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20333824737201</v>
          </cell>
          <cell r="Q1163">
            <v>785.4</v>
          </cell>
          <cell r="R1163">
            <v>0.627948865126778</v>
          </cell>
        </row>
        <row r="1164">
          <cell r="C1164" t="str">
            <v>16-02-1005</v>
          </cell>
          <cell r="D1164">
            <v>5483.3705</v>
          </cell>
          <cell r="E1164">
            <v>202.007</v>
          </cell>
          <cell r="F1164">
            <v>1</v>
          </cell>
          <cell r="G1164">
            <v>88.97</v>
          </cell>
          <cell r="H1164">
            <v>3.27764880924971</v>
          </cell>
          <cell r="I1164">
            <v>6653.06</v>
          </cell>
          <cell r="J1164">
            <v>131865.39</v>
          </cell>
          <cell r="K1164">
            <v>88.97</v>
          </cell>
          <cell r="L1164">
            <v>4.4888408414065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76648965065624</v>
          </cell>
          <cell r="Q1164">
            <v>785.4</v>
          </cell>
          <cell r="R1164">
            <v>0.529911889692967</v>
          </cell>
        </row>
        <row r="1165">
          <cell r="C1165" t="str">
            <v>16-02-1006</v>
          </cell>
          <cell r="D1165">
            <v>5483.3705</v>
          </cell>
          <cell r="E1165">
            <v>202.007</v>
          </cell>
          <cell r="F1165">
            <v>1</v>
          </cell>
          <cell r="G1165">
            <v>72.95</v>
          </cell>
          <cell r="H1165">
            <v>2.68747308794837</v>
          </cell>
          <cell r="I1165">
            <v>6653.06</v>
          </cell>
          <cell r="J1165">
            <v>131865.39</v>
          </cell>
          <cell r="K1165">
            <v>72.95</v>
          </cell>
          <cell r="L1165">
            <v>3.6805770414814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36805012942984</v>
          </cell>
          <cell r="Q1165">
            <v>785.4</v>
          </cell>
          <cell r="R1165">
            <v>0.434495586749488</v>
          </cell>
        </row>
        <row r="1166">
          <cell r="C1166" t="str">
            <v>16-02-1007</v>
          </cell>
          <cell r="D1166">
            <v>5483.3705</v>
          </cell>
          <cell r="E1166">
            <v>202.007</v>
          </cell>
          <cell r="F1166">
            <v>1</v>
          </cell>
          <cell r="G1166">
            <v>72.95</v>
          </cell>
          <cell r="H1166">
            <v>2.68747308794837</v>
          </cell>
          <cell r="I1166">
            <v>6653.06</v>
          </cell>
          <cell r="J1166">
            <v>131865.39</v>
          </cell>
          <cell r="K1166">
            <v>72.95</v>
          </cell>
          <cell r="L1166">
            <v>3.6805770414814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36805012942984</v>
          </cell>
          <cell r="Q1166">
            <v>785.4</v>
          </cell>
          <cell r="R1166">
            <v>0.434495586749488</v>
          </cell>
        </row>
        <row r="1167">
          <cell r="C1167" t="str">
            <v>16-02-1008</v>
          </cell>
          <cell r="D1167">
            <v>5483.3705</v>
          </cell>
          <cell r="E1167">
            <v>202.007</v>
          </cell>
          <cell r="F1167">
            <v>1</v>
          </cell>
          <cell r="G1167">
            <v>105.43</v>
          </cell>
          <cell r="H1167">
            <v>3.88403410092388</v>
          </cell>
          <cell r="I1167">
            <v>6653.06</v>
          </cell>
          <cell r="J1167">
            <v>131865.39</v>
          </cell>
          <cell r="K1167">
            <v>105.43</v>
          </cell>
          <cell r="L1167">
            <v>5.31930414644813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20333824737201</v>
          </cell>
          <cell r="Q1167">
            <v>785.4</v>
          </cell>
          <cell r="R1167">
            <v>0.627948865126778</v>
          </cell>
        </row>
        <row r="1168">
          <cell r="C1168" t="str">
            <v>16-02-1105</v>
          </cell>
          <cell r="D1168">
            <v>5483.3705</v>
          </cell>
          <cell r="E1168">
            <v>202.007</v>
          </cell>
          <cell r="F1168">
            <v>1</v>
          </cell>
          <cell r="G1168">
            <v>88.97</v>
          </cell>
          <cell r="H1168">
            <v>3.27764880924971</v>
          </cell>
          <cell r="I1168">
            <v>6653.06</v>
          </cell>
          <cell r="J1168">
            <v>131865.39</v>
          </cell>
          <cell r="K1168">
            <v>88.97</v>
          </cell>
          <cell r="L1168">
            <v>4.4888408414065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76648965065624</v>
          </cell>
          <cell r="Q1168">
            <v>785.4</v>
          </cell>
          <cell r="R1168">
            <v>0.529911889692967</v>
          </cell>
        </row>
        <row r="1169">
          <cell r="C1169" t="str">
            <v>16-02-1106</v>
          </cell>
          <cell r="D1169">
            <v>5483.3705</v>
          </cell>
          <cell r="E1169">
            <v>202.007</v>
          </cell>
          <cell r="F1169">
            <v>1</v>
          </cell>
          <cell r="G1169">
            <v>72.95</v>
          </cell>
          <cell r="H1169">
            <v>2.68747308794837</v>
          </cell>
          <cell r="I1169">
            <v>6653.06</v>
          </cell>
          <cell r="J1169">
            <v>131865.39</v>
          </cell>
          <cell r="K1169">
            <v>72.95</v>
          </cell>
          <cell r="L1169">
            <v>3.6805770414814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36805012942984</v>
          </cell>
          <cell r="Q1169">
            <v>785.4</v>
          </cell>
          <cell r="R1169">
            <v>0.434495586749488</v>
          </cell>
        </row>
        <row r="1170">
          <cell r="C1170" t="str">
            <v>16-02-1107</v>
          </cell>
          <cell r="D1170">
            <v>5483.3705</v>
          </cell>
          <cell r="E1170">
            <v>202.007</v>
          </cell>
          <cell r="F1170">
            <v>1</v>
          </cell>
          <cell r="G1170">
            <v>72.95</v>
          </cell>
          <cell r="H1170">
            <v>2.68747308794837</v>
          </cell>
          <cell r="I1170">
            <v>6653.06</v>
          </cell>
          <cell r="J1170">
            <v>131865.39</v>
          </cell>
          <cell r="K1170">
            <v>72.95</v>
          </cell>
          <cell r="L1170">
            <v>3.6805770414814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36805012942984</v>
          </cell>
          <cell r="Q1170">
            <v>785.4</v>
          </cell>
          <cell r="R1170">
            <v>0.434495586749488</v>
          </cell>
        </row>
        <row r="1171">
          <cell r="C1171" t="str">
            <v>16-02-1108</v>
          </cell>
          <cell r="D1171">
            <v>5483.3705</v>
          </cell>
          <cell r="E1171">
            <v>202.007</v>
          </cell>
          <cell r="F1171">
            <v>1</v>
          </cell>
          <cell r="G1171">
            <v>105.43</v>
          </cell>
          <cell r="H1171">
            <v>3.88403410092388</v>
          </cell>
          <cell r="I1171">
            <v>6653.06</v>
          </cell>
          <cell r="J1171">
            <v>131865.39</v>
          </cell>
          <cell r="K1171">
            <v>105.43</v>
          </cell>
          <cell r="L1171">
            <v>5.31930414644813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20333824737201</v>
          </cell>
          <cell r="Q1171">
            <v>785.4</v>
          </cell>
          <cell r="R1171">
            <v>0.627948865126778</v>
          </cell>
        </row>
        <row r="1172">
          <cell r="C1172" t="str">
            <v>16-02-1205</v>
          </cell>
          <cell r="D1172">
            <v>5483.3705</v>
          </cell>
          <cell r="E1172">
            <v>202.007</v>
          </cell>
          <cell r="F1172">
            <v>1.05</v>
          </cell>
          <cell r="G1172">
            <v>93.4185</v>
          </cell>
          <cell r="H1172">
            <v>3.4415312497122</v>
          </cell>
          <cell r="I1172">
            <v>6653.06</v>
          </cell>
          <cell r="J1172">
            <v>131865.39</v>
          </cell>
          <cell r="K1172">
            <v>88.97</v>
          </cell>
          <cell r="L1172">
            <v>4.4888408414065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93037209111873</v>
          </cell>
          <cell r="Q1172">
            <v>785.4</v>
          </cell>
          <cell r="R1172">
            <v>0.529911889692967</v>
          </cell>
        </row>
        <row r="1173">
          <cell r="C1173" t="str">
            <v>16-02-1206</v>
          </cell>
          <cell r="D1173">
            <v>5483.3705</v>
          </cell>
          <cell r="E1173">
            <v>202.007</v>
          </cell>
          <cell r="F1173">
            <v>1.05</v>
          </cell>
          <cell r="G1173">
            <v>76.5975</v>
          </cell>
          <cell r="H1173">
            <v>2.82184674234579</v>
          </cell>
          <cell r="I1173">
            <v>6653.06</v>
          </cell>
          <cell r="J1173">
            <v>131865.39</v>
          </cell>
          <cell r="K1173">
            <v>72.95</v>
          </cell>
          <cell r="L1173">
            <v>3.6805770414814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50242378382726</v>
          </cell>
          <cell r="Q1173">
            <v>785.4</v>
          </cell>
          <cell r="R1173">
            <v>0.434495586749488</v>
          </cell>
        </row>
        <row r="1174">
          <cell r="C1174" t="str">
            <v>16-02-1207</v>
          </cell>
          <cell r="D1174">
            <v>5483.3705</v>
          </cell>
          <cell r="E1174">
            <v>202.007</v>
          </cell>
          <cell r="F1174">
            <v>1.05</v>
          </cell>
          <cell r="G1174">
            <v>76.5975</v>
          </cell>
          <cell r="H1174">
            <v>2.82184674234579</v>
          </cell>
          <cell r="I1174">
            <v>6653.06</v>
          </cell>
          <cell r="J1174">
            <v>131865.39</v>
          </cell>
          <cell r="K1174">
            <v>72.95</v>
          </cell>
          <cell r="L1174">
            <v>3.6805770414814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50242378382726</v>
          </cell>
          <cell r="Q1174">
            <v>785.4</v>
          </cell>
          <cell r="R1174">
            <v>0.434495586749488</v>
          </cell>
        </row>
        <row r="1175">
          <cell r="C1175" t="str">
            <v>16-02-1208</v>
          </cell>
          <cell r="D1175">
            <v>5483.3705</v>
          </cell>
          <cell r="E1175">
            <v>202.007</v>
          </cell>
          <cell r="F1175">
            <v>1.05</v>
          </cell>
          <cell r="G1175">
            <v>110.7015</v>
          </cell>
          <cell r="H1175">
            <v>4.07823580597007</v>
          </cell>
          <cell r="I1175">
            <v>6653.06</v>
          </cell>
          <cell r="J1175">
            <v>131865.39</v>
          </cell>
          <cell r="K1175">
            <v>105.43</v>
          </cell>
          <cell r="L1175">
            <v>5.31930414644813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39753995241821</v>
          </cell>
          <cell r="Q1175">
            <v>785.4</v>
          </cell>
          <cell r="R1175">
            <v>0.627948865126778</v>
          </cell>
        </row>
        <row r="1176">
          <cell r="C1176" t="str">
            <v>16-02-1305</v>
          </cell>
          <cell r="D1176">
            <v>5483.3705</v>
          </cell>
          <cell r="E1176">
            <v>202.007</v>
          </cell>
          <cell r="F1176">
            <v>1.05</v>
          </cell>
          <cell r="G1176">
            <v>93.4185</v>
          </cell>
          <cell r="H1176">
            <v>3.4415312497122</v>
          </cell>
          <cell r="I1176">
            <v>6653.06</v>
          </cell>
          <cell r="J1176">
            <v>131865.39</v>
          </cell>
          <cell r="K1176">
            <v>88.97</v>
          </cell>
          <cell r="L1176">
            <v>4.4888408414065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93037209111873</v>
          </cell>
          <cell r="Q1176">
            <v>785.4</v>
          </cell>
          <cell r="R1176">
            <v>0.529911889692967</v>
          </cell>
        </row>
        <row r="1177">
          <cell r="C1177" t="str">
            <v>16-02-1306</v>
          </cell>
          <cell r="D1177">
            <v>5483.3705</v>
          </cell>
          <cell r="E1177">
            <v>202.007</v>
          </cell>
          <cell r="F1177">
            <v>1.05</v>
          </cell>
          <cell r="G1177">
            <v>76.5975</v>
          </cell>
          <cell r="H1177">
            <v>2.82184674234579</v>
          </cell>
          <cell r="I1177">
            <v>6653.06</v>
          </cell>
          <cell r="J1177">
            <v>131865.39</v>
          </cell>
          <cell r="K1177">
            <v>72.95</v>
          </cell>
          <cell r="L1177">
            <v>3.6805770414814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50242378382726</v>
          </cell>
          <cell r="Q1177">
            <v>785.4</v>
          </cell>
          <cell r="R1177">
            <v>0.434495586749488</v>
          </cell>
        </row>
        <row r="1178">
          <cell r="C1178" t="str">
            <v>16-02-1307</v>
          </cell>
          <cell r="D1178">
            <v>5483.3705</v>
          </cell>
          <cell r="E1178">
            <v>202.007</v>
          </cell>
          <cell r="F1178">
            <v>1.05</v>
          </cell>
          <cell r="G1178">
            <v>76.5975</v>
          </cell>
          <cell r="H1178">
            <v>2.82184674234579</v>
          </cell>
          <cell r="I1178">
            <v>6653.06</v>
          </cell>
          <cell r="J1178">
            <v>131865.39</v>
          </cell>
          <cell r="K1178">
            <v>72.95</v>
          </cell>
          <cell r="L1178">
            <v>3.6805770414814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50242378382726</v>
          </cell>
          <cell r="Q1178">
            <v>785.4</v>
          </cell>
          <cell r="R1178">
            <v>0.434495586749488</v>
          </cell>
        </row>
        <row r="1179">
          <cell r="C1179" t="str">
            <v>16-02-1308</v>
          </cell>
          <cell r="D1179">
            <v>5483.3705</v>
          </cell>
          <cell r="E1179">
            <v>202.007</v>
          </cell>
          <cell r="F1179">
            <v>1.05</v>
          </cell>
          <cell r="G1179">
            <v>110.7015</v>
          </cell>
          <cell r="H1179">
            <v>4.07823580597007</v>
          </cell>
          <cell r="I1179">
            <v>6653.06</v>
          </cell>
          <cell r="J1179">
            <v>131865.39</v>
          </cell>
          <cell r="K1179">
            <v>105.43</v>
          </cell>
          <cell r="L1179">
            <v>5.31930414644813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39753995241821</v>
          </cell>
          <cell r="Q1179">
            <v>785.4</v>
          </cell>
          <cell r="R1179">
            <v>0.627948865126778</v>
          </cell>
        </row>
        <row r="1180">
          <cell r="C1180" t="str">
            <v>16-02-1405</v>
          </cell>
          <cell r="D1180">
            <v>5483.3705</v>
          </cell>
          <cell r="E1180">
            <v>202.007</v>
          </cell>
          <cell r="F1180">
            <v>1.05</v>
          </cell>
          <cell r="G1180">
            <v>93.4185</v>
          </cell>
          <cell r="H1180">
            <v>3.4415312497122</v>
          </cell>
          <cell r="I1180">
            <v>6653.06</v>
          </cell>
          <cell r="J1180">
            <v>131865.39</v>
          </cell>
          <cell r="K1180">
            <v>88.97</v>
          </cell>
          <cell r="L1180">
            <v>4.4888408414065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93037209111873</v>
          </cell>
          <cell r="Q1180">
            <v>785.4</v>
          </cell>
          <cell r="R1180">
            <v>0.529911889692967</v>
          </cell>
        </row>
        <row r="1181">
          <cell r="C1181" t="str">
            <v>16-02-1406</v>
          </cell>
          <cell r="D1181">
            <v>5483.3705</v>
          </cell>
          <cell r="E1181">
            <v>202.007</v>
          </cell>
          <cell r="F1181">
            <v>1.05</v>
          </cell>
          <cell r="G1181">
            <v>76.5975</v>
          </cell>
          <cell r="H1181">
            <v>2.82184674234579</v>
          </cell>
          <cell r="I1181">
            <v>6653.06</v>
          </cell>
          <cell r="J1181">
            <v>131865.39</v>
          </cell>
          <cell r="K1181">
            <v>72.95</v>
          </cell>
          <cell r="L1181">
            <v>3.6805770414814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50242378382726</v>
          </cell>
          <cell r="Q1181">
            <v>785.4</v>
          </cell>
          <cell r="R1181">
            <v>0.434495586749488</v>
          </cell>
        </row>
        <row r="1182">
          <cell r="C1182" t="str">
            <v>16-02-1407</v>
          </cell>
          <cell r="D1182">
            <v>5483.3705</v>
          </cell>
          <cell r="E1182">
            <v>202.007</v>
          </cell>
          <cell r="F1182">
            <v>1.05</v>
          </cell>
          <cell r="G1182">
            <v>76.5975</v>
          </cell>
          <cell r="H1182">
            <v>2.82184674234579</v>
          </cell>
          <cell r="I1182">
            <v>6653.06</v>
          </cell>
          <cell r="J1182">
            <v>131865.39</v>
          </cell>
          <cell r="K1182">
            <v>72.95</v>
          </cell>
          <cell r="L1182">
            <v>3.6805770414814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50242378382726</v>
          </cell>
          <cell r="Q1182">
            <v>785.4</v>
          </cell>
          <cell r="R1182">
            <v>0.434495586749488</v>
          </cell>
        </row>
        <row r="1183">
          <cell r="C1183" t="str">
            <v>16-02-1408</v>
          </cell>
          <cell r="D1183">
            <v>5483.3705</v>
          </cell>
          <cell r="E1183">
            <v>202.007</v>
          </cell>
          <cell r="F1183">
            <v>1.05</v>
          </cell>
          <cell r="G1183">
            <v>110.7015</v>
          </cell>
          <cell r="H1183">
            <v>4.07823580597007</v>
          </cell>
          <cell r="I1183">
            <v>6653.06</v>
          </cell>
          <cell r="J1183">
            <v>131865.39</v>
          </cell>
          <cell r="K1183">
            <v>105.43</v>
          </cell>
          <cell r="L1183">
            <v>5.31930414644813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39753995241821</v>
          </cell>
          <cell r="Q1183">
            <v>785.4</v>
          </cell>
          <cell r="R1183">
            <v>0.627948865126778</v>
          </cell>
        </row>
        <row r="1184">
          <cell r="C1184" t="str">
            <v>16-02-1505</v>
          </cell>
          <cell r="D1184">
            <v>5483.3705</v>
          </cell>
          <cell r="E1184">
            <v>202.007</v>
          </cell>
          <cell r="F1184">
            <v>1.1</v>
          </cell>
          <cell r="G1184">
            <v>97.867</v>
          </cell>
          <cell r="H1184">
            <v>3.60541369017469</v>
          </cell>
          <cell r="I1184">
            <v>6653.06</v>
          </cell>
          <cell r="J1184">
            <v>131865.39</v>
          </cell>
          <cell r="K1184">
            <v>88.97</v>
          </cell>
          <cell r="L1184">
            <v>4.4888408414065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09425453158122</v>
          </cell>
          <cell r="Q1184">
            <v>785.4</v>
          </cell>
          <cell r="R1184">
            <v>0.529911889692967</v>
          </cell>
        </row>
        <row r="1185">
          <cell r="C1185" t="str">
            <v>16-02-1506</v>
          </cell>
          <cell r="D1185">
            <v>5483.3705</v>
          </cell>
          <cell r="E1185">
            <v>202.007</v>
          </cell>
          <cell r="F1185">
            <v>1.1</v>
          </cell>
          <cell r="G1185">
            <v>80.245</v>
          </cell>
          <cell r="H1185">
            <v>2.95622039674321</v>
          </cell>
          <cell r="I1185">
            <v>6653.06</v>
          </cell>
          <cell r="J1185">
            <v>131865.39</v>
          </cell>
          <cell r="K1185">
            <v>72.95</v>
          </cell>
          <cell r="L1185">
            <v>3.6805770414814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63679743822468</v>
          </cell>
          <cell r="Q1185">
            <v>785.4</v>
          </cell>
          <cell r="R1185">
            <v>0.434495586749488</v>
          </cell>
        </row>
        <row r="1186">
          <cell r="C1186" t="str">
            <v>16-02-1507</v>
          </cell>
          <cell r="D1186">
            <v>5483.3705</v>
          </cell>
          <cell r="E1186">
            <v>202.007</v>
          </cell>
          <cell r="F1186">
            <v>1.1</v>
          </cell>
          <cell r="G1186">
            <v>80.245</v>
          </cell>
          <cell r="H1186">
            <v>2.95622039674321</v>
          </cell>
          <cell r="I1186">
            <v>6653.06</v>
          </cell>
          <cell r="J1186">
            <v>131865.39</v>
          </cell>
          <cell r="K1186">
            <v>72.95</v>
          </cell>
          <cell r="L1186">
            <v>3.6805770414814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63679743822468</v>
          </cell>
          <cell r="Q1186">
            <v>785.4</v>
          </cell>
          <cell r="R1186">
            <v>0.434495586749488</v>
          </cell>
        </row>
        <row r="1187">
          <cell r="C1187" t="str">
            <v>16-02-1508</v>
          </cell>
          <cell r="D1187">
            <v>5483.3705</v>
          </cell>
          <cell r="E1187">
            <v>202.007</v>
          </cell>
          <cell r="F1187">
            <v>1.1</v>
          </cell>
          <cell r="G1187">
            <v>115.973</v>
          </cell>
          <cell r="H1187">
            <v>4.27243751101627</v>
          </cell>
          <cell r="I1187">
            <v>6653.06</v>
          </cell>
          <cell r="J1187">
            <v>131865.39</v>
          </cell>
          <cell r="K1187">
            <v>105.43</v>
          </cell>
          <cell r="L1187">
            <v>5.31930414644813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5917416574644</v>
          </cell>
          <cell r="Q1187">
            <v>785.4</v>
          </cell>
          <cell r="R1187">
            <v>0.627948865126778</v>
          </cell>
        </row>
        <row r="1188">
          <cell r="C1188" t="str">
            <v>16-02-1605</v>
          </cell>
          <cell r="D1188">
            <v>5483.3705</v>
          </cell>
          <cell r="E1188">
            <v>202.007</v>
          </cell>
          <cell r="F1188">
            <v>1.1</v>
          </cell>
          <cell r="G1188">
            <v>97.867</v>
          </cell>
          <cell r="H1188">
            <v>3.60541369017469</v>
          </cell>
          <cell r="I1188">
            <v>6653.06</v>
          </cell>
          <cell r="J1188">
            <v>131865.39</v>
          </cell>
          <cell r="K1188">
            <v>88.97</v>
          </cell>
          <cell r="L1188">
            <v>4.4888408414065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09425453158122</v>
          </cell>
          <cell r="Q1188">
            <v>785.4</v>
          </cell>
          <cell r="R1188">
            <v>0.529911889692967</v>
          </cell>
        </row>
        <row r="1189">
          <cell r="C1189" t="str">
            <v>16-02-1606</v>
          </cell>
          <cell r="D1189">
            <v>5483.3705</v>
          </cell>
          <cell r="E1189">
            <v>202.007</v>
          </cell>
          <cell r="F1189">
            <v>1.1</v>
          </cell>
          <cell r="G1189">
            <v>80.245</v>
          </cell>
          <cell r="H1189">
            <v>2.95622039674321</v>
          </cell>
          <cell r="I1189">
            <v>6653.06</v>
          </cell>
          <cell r="J1189">
            <v>131865.39</v>
          </cell>
          <cell r="K1189">
            <v>72.95</v>
          </cell>
          <cell r="L1189">
            <v>3.6805770414814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63679743822468</v>
          </cell>
          <cell r="Q1189">
            <v>785.4</v>
          </cell>
          <cell r="R1189">
            <v>0.434495586749488</v>
          </cell>
        </row>
        <row r="1190">
          <cell r="C1190" t="str">
            <v>16-02-1607</v>
          </cell>
          <cell r="D1190">
            <v>5483.3705</v>
          </cell>
          <cell r="E1190">
            <v>202.007</v>
          </cell>
          <cell r="F1190">
            <v>1.1</v>
          </cell>
          <cell r="G1190">
            <v>80.245</v>
          </cell>
          <cell r="H1190">
            <v>2.95622039674321</v>
          </cell>
          <cell r="I1190">
            <v>6653.06</v>
          </cell>
          <cell r="J1190">
            <v>131865.39</v>
          </cell>
          <cell r="K1190">
            <v>72.95</v>
          </cell>
          <cell r="L1190">
            <v>3.6805770414814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63679743822468</v>
          </cell>
          <cell r="Q1190">
            <v>785.4</v>
          </cell>
          <cell r="R1190">
            <v>0.434495586749488</v>
          </cell>
        </row>
        <row r="1191">
          <cell r="C1191" t="str">
            <v>16-02-1608</v>
          </cell>
          <cell r="D1191">
            <v>5483.3705</v>
          </cell>
          <cell r="E1191">
            <v>202.007</v>
          </cell>
          <cell r="F1191">
            <v>1.1</v>
          </cell>
          <cell r="G1191">
            <v>115.973</v>
          </cell>
          <cell r="H1191">
            <v>4.27243751101627</v>
          </cell>
          <cell r="I1191">
            <v>6653.06</v>
          </cell>
          <cell r="J1191">
            <v>131865.39</v>
          </cell>
          <cell r="K1191">
            <v>105.43</v>
          </cell>
          <cell r="L1191">
            <v>5.31930414644813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5917416574644</v>
          </cell>
          <cell r="Q1191">
            <v>785.4</v>
          </cell>
          <cell r="R1191">
            <v>0.627948865126778</v>
          </cell>
        </row>
        <row r="1192">
          <cell r="C1192" t="str">
            <v>16-02-1705</v>
          </cell>
          <cell r="D1192">
            <v>5483.3705</v>
          </cell>
          <cell r="E1192">
            <v>202.007</v>
          </cell>
          <cell r="F1192">
            <v>1.1</v>
          </cell>
          <cell r="G1192">
            <v>97.867</v>
          </cell>
          <cell r="H1192">
            <v>3.60541369017469</v>
          </cell>
          <cell r="I1192">
            <v>6653.06</v>
          </cell>
          <cell r="J1192">
            <v>131865.39</v>
          </cell>
          <cell r="K1192">
            <v>88.97</v>
          </cell>
          <cell r="L1192">
            <v>4.4888408414065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09425453158122</v>
          </cell>
          <cell r="Q1192">
            <v>785.4</v>
          </cell>
          <cell r="R1192">
            <v>0.529911889692967</v>
          </cell>
        </row>
        <row r="1193">
          <cell r="C1193" t="str">
            <v>16-02-1706</v>
          </cell>
          <cell r="D1193">
            <v>5483.3705</v>
          </cell>
          <cell r="E1193">
            <v>202.007</v>
          </cell>
          <cell r="F1193">
            <v>1.1</v>
          </cell>
          <cell r="G1193">
            <v>80.245</v>
          </cell>
          <cell r="H1193">
            <v>2.95622039674321</v>
          </cell>
          <cell r="I1193">
            <v>6653.06</v>
          </cell>
          <cell r="J1193">
            <v>131865.39</v>
          </cell>
          <cell r="K1193">
            <v>72.95</v>
          </cell>
          <cell r="L1193">
            <v>3.6805770414814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63679743822468</v>
          </cell>
          <cell r="Q1193">
            <v>785.4</v>
          </cell>
          <cell r="R1193">
            <v>0.434495586749488</v>
          </cell>
        </row>
        <row r="1194">
          <cell r="C1194" t="str">
            <v>16-02-1707</v>
          </cell>
          <cell r="D1194">
            <v>5483.3705</v>
          </cell>
          <cell r="E1194">
            <v>202.007</v>
          </cell>
          <cell r="F1194">
            <v>1.1</v>
          </cell>
          <cell r="G1194">
            <v>80.245</v>
          </cell>
          <cell r="H1194">
            <v>2.95622039674321</v>
          </cell>
          <cell r="I1194">
            <v>6653.06</v>
          </cell>
          <cell r="J1194">
            <v>131865.39</v>
          </cell>
          <cell r="K1194">
            <v>72.95</v>
          </cell>
          <cell r="L1194">
            <v>3.6805770414814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63679743822468</v>
          </cell>
          <cell r="Q1194">
            <v>785.4</v>
          </cell>
          <cell r="R1194">
            <v>0.434495586749488</v>
          </cell>
        </row>
        <row r="1195">
          <cell r="C1195" t="str">
            <v>16-02-1708</v>
          </cell>
          <cell r="D1195">
            <v>5483.3705</v>
          </cell>
          <cell r="E1195">
            <v>202.007</v>
          </cell>
          <cell r="F1195">
            <v>1.1</v>
          </cell>
          <cell r="G1195">
            <v>115.973</v>
          </cell>
          <cell r="H1195">
            <v>4.27243751101627</v>
          </cell>
          <cell r="I1195">
            <v>6653.06</v>
          </cell>
          <cell r="J1195">
            <v>131865.39</v>
          </cell>
          <cell r="K1195">
            <v>105.43</v>
          </cell>
          <cell r="L1195">
            <v>5.31930414644813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5917416574644</v>
          </cell>
          <cell r="Q1195">
            <v>785.4</v>
          </cell>
          <cell r="R1195">
            <v>0.627948865126778</v>
          </cell>
        </row>
        <row r="1196">
          <cell r="C1196" t="str">
            <v>17-01-0201</v>
          </cell>
          <cell r="D1196">
            <v>3344.11</v>
          </cell>
          <cell r="E1196">
            <v>138.58</v>
          </cell>
          <cell r="F1196">
            <v>0.9</v>
          </cell>
          <cell r="G1196">
            <v>113.985</v>
          </cell>
          <cell r="H1196">
            <v>4.72354118136066</v>
          </cell>
          <cell r="I1196">
            <v>6653.06</v>
          </cell>
          <cell r="J1196">
            <v>131865.39</v>
          </cell>
          <cell r="K1196">
            <v>126.65</v>
          </cell>
          <cell r="L1196">
            <v>6.38992573411416</v>
          </cell>
        </row>
        <row r="1196">
          <cell r="P1196">
            <v>11.1134669154748</v>
          </cell>
          <cell r="Q1196">
            <v>785.4</v>
          </cell>
          <cell r="R1196">
            <v>0.754336752046917</v>
          </cell>
        </row>
        <row r="1197">
          <cell r="C1197" t="str">
            <v>17-01-0202</v>
          </cell>
          <cell r="D1197">
            <v>3344.11</v>
          </cell>
          <cell r="E1197">
            <v>138.58</v>
          </cell>
          <cell r="F1197">
            <v>0.9</v>
          </cell>
          <cell r="G1197">
            <v>80.136</v>
          </cell>
          <cell r="H1197">
            <v>3.32083779540745</v>
          </cell>
          <cell r="I1197">
            <v>6653.06</v>
          </cell>
          <cell r="J1197">
            <v>131865.39</v>
          </cell>
          <cell r="K1197">
            <v>89.04</v>
          </cell>
          <cell r="L1197">
            <v>4.49237258085689</v>
          </cell>
        </row>
        <row r="1197">
          <cell r="P1197">
            <v>7.81321037626434</v>
          </cell>
          <cell r="Q1197">
            <v>785.4</v>
          </cell>
          <cell r="R1197">
            <v>0.530328814861883</v>
          </cell>
        </row>
        <row r="1198">
          <cell r="C1198" t="str">
            <v>17-01-0203</v>
          </cell>
          <cell r="D1198">
            <v>3344.11</v>
          </cell>
          <cell r="E1198">
            <v>138.58</v>
          </cell>
          <cell r="F1198">
            <v>0.9</v>
          </cell>
          <cell r="G1198">
            <v>79.488</v>
          </cell>
          <cell r="H1198">
            <v>3.29398465959553</v>
          </cell>
          <cell r="I1198">
            <v>6653.06</v>
          </cell>
          <cell r="J1198">
            <v>131865.39</v>
          </cell>
          <cell r="K1198">
            <v>88.32</v>
          </cell>
          <cell r="L1198">
            <v>4.45604611793891</v>
          </cell>
        </row>
        <row r="1198">
          <cell r="P1198">
            <v>7.75003077753444</v>
          </cell>
          <cell r="Q1198">
            <v>785.4</v>
          </cell>
          <cell r="R1198">
            <v>0.526040441695884</v>
          </cell>
        </row>
        <row r="1199">
          <cell r="C1199" t="str">
            <v>17-01-0301</v>
          </cell>
          <cell r="D1199">
            <v>3344.11</v>
          </cell>
          <cell r="E1199">
            <v>138.58</v>
          </cell>
          <cell r="F1199">
            <v>0.95</v>
          </cell>
          <cell r="G1199">
            <v>120.3175</v>
          </cell>
          <cell r="H1199">
            <v>4.9859601358807</v>
          </cell>
          <cell r="I1199">
            <v>6653.06</v>
          </cell>
          <cell r="J1199">
            <v>131865.39</v>
          </cell>
          <cell r="K1199">
            <v>126.65</v>
          </cell>
          <cell r="L1199">
            <v>6.38992573411416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758858699949</v>
          </cell>
          <cell r="Q1199">
            <v>785.4</v>
          </cell>
          <cell r="R1199">
            <v>0.754336752046917</v>
          </cell>
        </row>
        <row r="1200">
          <cell r="C1200" t="str">
            <v>17-01-0302</v>
          </cell>
          <cell r="D1200">
            <v>3344.11</v>
          </cell>
          <cell r="E1200">
            <v>138.58</v>
          </cell>
          <cell r="F1200">
            <v>0.95</v>
          </cell>
          <cell r="G1200">
            <v>84.588</v>
          </cell>
          <cell r="H1200">
            <v>3.50532878404119</v>
          </cell>
          <cell r="I1200">
            <v>6653.06</v>
          </cell>
          <cell r="J1200">
            <v>131865.39</v>
          </cell>
          <cell r="K1200">
            <v>89.04</v>
          </cell>
          <cell r="L1200">
            <v>4.4923725808568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9770136489808</v>
          </cell>
          <cell r="Q1200">
            <v>785.4</v>
          </cell>
          <cell r="R1200">
            <v>0.530328814861883</v>
          </cell>
        </row>
        <row r="1201">
          <cell r="C1201" t="str">
            <v>17-01-0303</v>
          </cell>
          <cell r="D1201">
            <v>3344.11</v>
          </cell>
          <cell r="E1201">
            <v>138.58</v>
          </cell>
          <cell r="F1201">
            <v>0.95</v>
          </cell>
          <cell r="G1201">
            <v>83.904</v>
          </cell>
          <cell r="H1201">
            <v>3.47698380735083</v>
          </cell>
          <cell r="I1201">
            <v>6653.06</v>
          </cell>
          <cell r="J1201">
            <v>131865.39</v>
          </cell>
          <cell r="K1201">
            <v>88.32</v>
          </cell>
          <cell r="L1201">
            <v>4.45604611793891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93302992528974</v>
          </cell>
          <cell r="Q1201">
            <v>785.4</v>
          </cell>
          <cell r="R1201">
            <v>0.526040441695884</v>
          </cell>
        </row>
        <row r="1202">
          <cell r="C1202" t="str">
            <v>17-01-0401</v>
          </cell>
          <cell r="D1202">
            <v>3344.11</v>
          </cell>
          <cell r="E1202">
            <v>138.58</v>
          </cell>
          <cell r="F1202">
            <v>0.95</v>
          </cell>
          <cell r="G1202">
            <v>120.3175</v>
          </cell>
          <cell r="H1202">
            <v>4.9859601358807</v>
          </cell>
          <cell r="I1202">
            <v>6653.06</v>
          </cell>
          <cell r="J1202">
            <v>131865.39</v>
          </cell>
          <cell r="K1202">
            <v>126.65</v>
          </cell>
          <cell r="L1202">
            <v>6.38992573411416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758858699949</v>
          </cell>
          <cell r="Q1202">
            <v>785.4</v>
          </cell>
          <cell r="R1202">
            <v>0.754336752046917</v>
          </cell>
        </row>
        <row r="1203">
          <cell r="C1203" t="str">
            <v>17-01-0402</v>
          </cell>
          <cell r="D1203">
            <v>3344.11</v>
          </cell>
          <cell r="E1203">
            <v>138.58</v>
          </cell>
          <cell r="F1203">
            <v>0.95</v>
          </cell>
          <cell r="G1203">
            <v>84.588</v>
          </cell>
          <cell r="H1203">
            <v>3.50532878404119</v>
          </cell>
          <cell r="I1203">
            <v>6653.06</v>
          </cell>
          <cell r="J1203">
            <v>131865.39</v>
          </cell>
          <cell r="K1203">
            <v>89.04</v>
          </cell>
          <cell r="L1203">
            <v>4.4923725808568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9770136489808</v>
          </cell>
          <cell r="Q1203">
            <v>785.4</v>
          </cell>
          <cell r="R1203">
            <v>0.530328814861883</v>
          </cell>
        </row>
        <row r="1204">
          <cell r="C1204" t="str">
            <v>17-01-0403</v>
          </cell>
          <cell r="D1204">
            <v>3344.11</v>
          </cell>
          <cell r="E1204">
            <v>138.58</v>
          </cell>
          <cell r="F1204">
            <v>0.95</v>
          </cell>
          <cell r="G1204">
            <v>83.904</v>
          </cell>
          <cell r="H1204">
            <v>3.47698380735083</v>
          </cell>
          <cell r="I1204">
            <v>6653.06</v>
          </cell>
          <cell r="J1204">
            <v>131865.39</v>
          </cell>
          <cell r="K1204">
            <v>88.32</v>
          </cell>
          <cell r="L1204">
            <v>4.45604611793891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93302992528974</v>
          </cell>
          <cell r="Q1204">
            <v>785.4</v>
          </cell>
          <cell r="R1204">
            <v>0.526040441695884</v>
          </cell>
        </row>
        <row r="1205">
          <cell r="C1205" t="str">
            <v>17-01-0501</v>
          </cell>
          <cell r="D1205">
            <v>3344.11</v>
          </cell>
          <cell r="E1205">
            <v>138.58</v>
          </cell>
          <cell r="F1205">
            <v>0.95</v>
          </cell>
          <cell r="G1205">
            <v>120.3175</v>
          </cell>
          <cell r="H1205">
            <v>4.9859601358807</v>
          </cell>
          <cell r="I1205">
            <v>6653.06</v>
          </cell>
          <cell r="J1205">
            <v>131865.39</v>
          </cell>
          <cell r="K1205">
            <v>126.65</v>
          </cell>
          <cell r="L1205">
            <v>6.38992573411416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758858699949</v>
          </cell>
          <cell r="Q1205">
            <v>785.4</v>
          </cell>
          <cell r="R1205">
            <v>0.754336752046917</v>
          </cell>
        </row>
        <row r="1206">
          <cell r="C1206" t="str">
            <v>17-01-0502</v>
          </cell>
          <cell r="D1206">
            <v>3344.11</v>
          </cell>
          <cell r="E1206">
            <v>138.58</v>
          </cell>
          <cell r="F1206">
            <v>0.95</v>
          </cell>
          <cell r="G1206">
            <v>84.588</v>
          </cell>
          <cell r="H1206">
            <v>3.50532878404119</v>
          </cell>
          <cell r="I1206">
            <v>6653.06</v>
          </cell>
          <cell r="J1206">
            <v>131865.39</v>
          </cell>
          <cell r="K1206">
            <v>89.04</v>
          </cell>
          <cell r="L1206">
            <v>4.4923725808568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9770136489808</v>
          </cell>
          <cell r="Q1206">
            <v>785.4</v>
          </cell>
          <cell r="R1206">
            <v>0.530328814861883</v>
          </cell>
        </row>
        <row r="1207">
          <cell r="C1207" t="str">
            <v>17-01-0503</v>
          </cell>
          <cell r="D1207">
            <v>3344.11</v>
          </cell>
          <cell r="E1207">
            <v>138.58</v>
          </cell>
          <cell r="F1207">
            <v>0.95</v>
          </cell>
          <cell r="G1207">
            <v>83.904</v>
          </cell>
          <cell r="H1207">
            <v>3.47698380735083</v>
          </cell>
          <cell r="I1207">
            <v>6653.06</v>
          </cell>
          <cell r="J1207">
            <v>131865.39</v>
          </cell>
          <cell r="K1207">
            <v>88.32</v>
          </cell>
          <cell r="L1207">
            <v>4.45604611793891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93302992528974</v>
          </cell>
          <cell r="Q1207">
            <v>785.4</v>
          </cell>
          <cell r="R1207">
            <v>0.526040441695884</v>
          </cell>
        </row>
        <row r="1208">
          <cell r="C1208" t="str">
            <v>17-01-0601</v>
          </cell>
          <cell r="D1208">
            <v>3344.11</v>
          </cell>
          <cell r="E1208">
            <v>138.58</v>
          </cell>
          <cell r="F1208">
            <v>1</v>
          </cell>
          <cell r="G1208">
            <v>126.65</v>
          </cell>
          <cell r="H1208">
            <v>5.24837909040073</v>
          </cell>
          <cell r="I1208">
            <v>6653.06</v>
          </cell>
          <cell r="J1208">
            <v>131865.39</v>
          </cell>
          <cell r="K1208">
            <v>126.65</v>
          </cell>
          <cell r="L1208">
            <v>6.38992573411416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383048245149</v>
          </cell>
          <cell r="Q1208">
            <v>785.4</v>
          </cell>
          <cell r="R1208">
            <v>0.754336752046917</v>
          </cell>
        </row>
        <row r="1209">
          <cell r="C1209" t="str">
            <v>17-01-0602</v>
          </cell>
          <cell r="D1209">
            <v>3344.11</v>
          </cell>
          <cell r="E1209">
            <v>138.58</v>
          </cell>
          <cell r="F1209">
            <v>1</v>
          </cell>
          <cell r="G1209">
            <v>89.04</v>
          </cell>
          <cell r="H1209">
            <v>3.68981977267494</v>
          </cell>
          <cell r="I1209">
            <v>6653.06</v>
          </cell>
          <cell r="J1209">
            <v>131865.39</v>
          </cell>
          <cell r="K1209">
            <v>89.04</v>
          </cell>
          <cell r="L1209">
            <v>4.4923725808568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8219235353183</v>
          </cell>
          <cell r="Q1209">
            <v>785.4</v>
          </cell>
          <cell r="R1209">
            <v>0.530328814861883</v>
          </cell>
        </row>
        <row r="1210">
          <cell r="C1210" t="str">
            <v>17-01-0603</v>
          </cell>
          <cell r="D1210">
            <v>3344.11</v>
          </cell>
          <cell r="E1210">
            <v>138.58</v>
          </cell>
          <cell r="F1210">
            <v>1</v>
          </cell>
          <cell r="G1210">
            <v>88.32</v>
          </cell>
          <cell r="H1210">
            <v>3.65998295510614</v>
          </cell>
          <cell r="I1210">
            <v>6653.06</v>
          </cell>
          <cell r="J1210">
            <v>131865.39</v>
          </cell>
          <cell r="K1210">
            <v>88.32</v>
          </cell>
          <cell r="L1210">
            <v>4.45604611793891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1602907304505</v>
          </cell>
          <cell r="Q1210">
            <v>785.4</v>
          </cell>
          <cell r="R1210">
            <v>0.526040441695884</v>
          </cell>
        </row>
        <row r="1211">
          <cell r="C1211" t="str">
            <v>17-01-0701</v>
          </cell>
          <cell r="D1211">
            <v>3344.11</v>
          </cell>
          <cell r="E1211">
            <v>138.58</v>
          </cell>
          <cell r="F1211">
            <v>1</v>
          </cell>
          <cell r="G1211">
            <v>126.65</v>
          </cell>
          <cell r="H1211">
            <v>5.24837909040073</v>
          </cell>
          <cell r="I1211">
            <v>6653.06</v>
          </cell>
          <cell r="J1211">
            <v>131865.39</v>
          </cell>
          <cell r="K1211">
            <v>126.65</v>
          </cell>
          <cell r="L1211">
            <v>6.38992573411416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383048245149</v>
          </cell>
          <cell r="Q1211">
            <v>785.4</v>
          </cell>
          <cell r="R1211">
            <v>0.754336752046917</v>
          </cell>
        </row>
        <row r="1212">
          <cell r="C1212" t="str">
            <v>17-01-0702</v>
          </cell>
          <cell r="D1212">
            <v>3344.11</v>
          </cell>
          <cell r="E1212">
            <v>138.58</v>
          </cell>
          <cell r="F1212">
            <v>1</v>
          </cell>
          <cell r="G1212">
            <v>89.04</v>
          </cell>
          <cell r="H1212">
            <v>3.68981977267494</v>
          </cell>
          <cell r="I1212">
            <v>6653.06</v>
          </cell>
          <cell r="J1212">
            <v>131865.39</v>
          </cell>
          <cell r="K1212">
            <v>89.04</v>
          </cell>
          <cell r="L1212">
            <v>4.4923725808568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8219235353183</v>
          </cell>
          <cell r="Q1212">
            <v>785.4</v>
          </cell>
          <cell r="R1212">
            <v>0.530328814861883</v>
          </cell>
        </row>
        <row r="1213">
          <cell r="C1213" t="str">
            <v>17-01-0703</v>
          </cell>
          <cell r="D1213">
            <v>3344.11</v>
          </cell>
          <cell r="E1213">
            <v>138.58</v>
          </cell>
          <cell r="F1213">
            <v>1</v>
          </cell>
          <cell r="G1213">
            <v>88.32</v>
          </cell>
          <cell r="H1213">
            <v>3.65998295510614</v>
          </cell>
          <cell r="I1213">
            <v>6653.06</v>
          </cell>
          <cell r="J1213">
            <v>131865.39</v>
          </cell>
          <cell r="K1213">
            <v>88.32</v>
          </cell>
          <cell r="L1213">
            <v>4.45604611793891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1602907304505</v>
          </cell>
          <cell r="Q1213">
            <v>785.4</v>
          </cell>
          <cell r="R1213">
            <v>0.526040441695884</v>
          </cell>
        </row>
        <row r="1214">
          <cell r="C1214" t="str">
            <v>17-01-0801</v>
          </cell>
          <cell r="D1214">
            <v>3344.11</v>
          </cell>
          <cell r="E1214">
            <v>138.58</v>
          </cell>
          <cell r="F1214">
            <v>1</v>
          </cell>
          <cell r="G1214">
            <v>126.65</v>
          </cell>
          <cell r="H1214">
            <v>5.24837909040073</v>
          </cell>
          <cell r="I1214">
            <v>6653.06</v>
          </cell>
          <cell r="J1214">
            <v>131865.39</v>
          </cell>
          <cell r="K1214">
            <v>126.65</v>
          </cell>
          <cell r="L1214">
            <v>6.38992573411416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383048245149</v>
          </cell>
          <cell r="Q1214">
            <v>785.4</v>
          </cell>
          <cell r="R1214">
            <v>0.754336752046917</v>
          </cell>
        </row>
        <row r="1215">
          <cell r="C1215" t="str">
            <v>17-01-0802</v>
          </cell>
          <cell r="D1215">
            <v>3344.11</v>
          </cell>
          <cell r="E1215">
            <v>138.58</v>
          </cell>
          <cell r="F1215">
            <v>1</v>
          </cell>
          <cell r="G1215">
            <v>89.04</v>
          </cell>
          <cell r="H1215">
            <v>3.68981977267494</v>
          </cell>
          <cell r="I1215">
            <v>6653.06</v>
          </cell>
          <cell r="J1215">
            <v>131865.39</v>
          </cell>
          <cell r="K1215">
            <v>89.04</v>
          </cell>
          <cell r="L1215">
            <v>4.4923725808568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8219235353183</v>
          </cell>
          <cell r="Q1215">
            <v>785.4</v>
          </cell>
          <cell r="R1215">
            <v>0.530328814861883</v>
          </cell>
        </row>
        <row r="1216">
          <cell r="C1216" t="str">
            <v>17-01-0803</v>
          </cell>
          <cell r="D1216">
            <v>3344.11</v>
          </cell>
          <cell r="E1216">
            <v>138.58</v>
          </cell>
          <cell r="F1216">
            <v>1</v>
          </cell>
          <cell r="G1216">
            <v>88.32</v>
          </cell>
          <cell r="H1216">
            <v>3.65998295510614</v>
          </cell>
          <cell r="I1216">
            <v>6653.06</v>
          </cell>
          <cell r="J1216">
            <v>131865.39</v>
          </cell>
          <cell r="K1216">
            <v>88.32</v>
          </cell>
          <cell r="L1216">
            <v>4.45604611793891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1602907304505</v>
          </cell>
          <cell r="Q1216">
            <v>785.4</v>
          </cell>
          <cell r="R1216">
            <v>0.526040441695884</v>
          </cell>
        </row>
        <row r="1217">
          <cell r="C1217" t="str">
            <v>17-01-0901</v>
          </cell>
          <cell r="D1217">
            <v>3344.11</v>
          </cell>
          <cell r="E1217">
            <v>138.58</v>
          </cell>
          <cell r="F1217">
            <v>1.05</v>
          </cell>
          <cell r="G1217">
            <v>132.9825</v>
          </cell>
          <cell r="H1217">
            <v>5.51079804492077</v>
          </cell>
          <cell r="I1217">
            <v>6653.06</v>
          </cell>
          <cell r="J1217">
            <v>131865.39</v>
          </cell>
          <cell r="K1217">
            <v>126.65</v>
          </cell>
          <cell r="L1217">
            <v>6.38992573411416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007237790349</v>
          </cell>
          <cell r="Q1217">
            <v>785.4</v>
          </cell>
          <cell r="R1217">
            <v>0.754336752046917</v>
          </cell>
        </row>
        <row r="1218">
          <cell r="C1218" t="str">
            <v>17-01-0902</v>
          </cell>
          <cell r="D1218">
            <v>3344.11</v>
          </cell>
          <cell r="E1218">
            <v>138.58</v>
          </cell>
          <cell r="F1218">
            <v>1.05</v>
          </cell>
          <cell r="G1218">
            <v>93.492</v>
          </cell>
          <cell r="H1218">
            <v>3.87431076130869</v>
          </cell>
          <cell r="I1218">
            <v>6653.06</v>
          </cell>
          <cell r="J1218">
            <v>131865.39</v>
          </cell>
          <cell r="K1218">
            <v>89.04</v>
          </cell>
          <cell r="L1218">
            <v>4.4923725808568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36668334216558</v>
          </cell>
          <cell r="Q1218">
            <v>785.4</v>
          </cell>
          <cell r="R1218">
            <v>0.530328814861883</v>
          </cell>
        </row>
        <row r="1219">
          <cell r="C1219" t="str">
            <v>17-01-0903</v>
          </cell>
          <cell r="D1219">
            <v>3344.11</v>
          </cell>
          <cell r="E1219">
            <v>138.58</v>
          </cell>
          <cell r="F1219">
            <v>1.05</v>
          </cell>
          <cell r="G1219">
            <v>92.736</v>
          </cell>
          <cell r="H1219">
            <v>3.84298210286145</v>
          </cell>
          <cell r="I1219">
            <v>6653.06</v>
          </cell>
          <cell r="J1219">
            <v>131865.39</v>
          </cell>
          <cell r="K1219">
            <v>88.32</v>
          </cell>
          <cell r="L1219">
            <v>4.45604611793891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29902822080036</v>
          </cell>
          <cell r="Q1219">
            <v>785.4</v>
          </cell>
          <cell r="R1219">
            <v>0.526040441695884</v>
          </cell>
        </row>
        <row r="1220">
          <cell r="C1220" t="str">
            <v>17-01-1001</v>
          </cell>
          <cell r="D1220">
            <v>3344.11</v>
          </cell>
          <cell r="E1220">
            <v>138.58</v>
          </cell>
          <cell r="F1220">
            <v>1.05</v>
          </cell>
          <cell r="G1220">
            <v>132.9825</v>
          </cell>
          <cell r="H1220">
            <v>5.51079804492077</v>
          </cell>
          <cell r="I1220">
            <v>6653.06</v>
          </cell>
          <cell r="J1220">
            <v>131865.39</v>
          </cell>
          <cell r="K1220">
            <v>126.65</v>
          </cell>
          <cell r="L1220">
            <v>6.38992573411416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007237790349</v>
          </cell>
          <cell r="Q1220">
            <v>785.4</v>
          </cell>
          <cell r="R1220">
            <v>0.754336752046917</v>
          </cell>
        </row>
        <row r="1221">
          <cell r="C1221" t="str">
            <v>17-01-1002</v>
          </cell>
          <cell r="D1221">
            <v>3344.11</v>
          </cell>
          <cell r="E1221">
            <v>138.58</v>
          </cell>
          <cell r="F1221">
            <v>1.05</v>
          </cell>
          <cell r="G1221">
            <v>93.492</v>
          </cell>
          <cell r="H1221">
            <v>3.87431076130869</v>
          </cell>
          <cell r="I1221">
            <v>6653.06</v>
          </cell>
          <cell r="J1221">
            <v>131865.39</v>
          </cell>
          <cell r="K1221">
            <v>89.04</v>
          </cell>
          <cell r="L1221">
            <v>4.4923725808568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36668334216558</v>
          </cell>
          <cell r="Q1221">
            <v>785.4</v>
          </cell>
          <cell r="R1221">
            <v>0.530328814861883</v>
          </cell>
        </row>
        <row r="1222">
          <cell r="C1222" t="str">
            <v>17-01-1003</v>
          </cell>
          <cell r="D1222">
            <v>3344.11</v>
          </cell>
          <cell r="E1222">
            <v>138.58</v>
          </cell>
          <cell r="F1222">
            <v>1.05</v>
          </cell>
          <cell r="G1222">
            <v>92.736</v>
          </cell>
          <cell r="H1222">
            <v>3.84298210286145</v>
          </cell>
          <cell r="I1222">
            <v>6653.06</v>
          </cell>
          <cell r="J1222">
            <v>131865.39</v>
          </cell>
          <cell r="K1222">
            <v>88.32</v>
          </cell>
          <cell r="L1222">
            <v>4.45604611793891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29902822080036</v>
          </cell>
          <cell r="Q1222">
            <v>785.4</v>
          </cell>
          <cell r="R1222">
            <v>0.526040441695884</v>
          </cell>
        </row>
        <row r="1223">
          <cell r="C1223" t="str">
            <v>17-01-1101</v>
          </cell>
          <cell r="D1223">
            <v>3344.11</v>
          </cell>
          <cell r="E1223">
            <v>138.58</v>
          </cell>
          <cell r="F1223">
            <v>1.05</v>
          </cell>
          <cell r="G1223">
            <v>132.9825</v>
          </cell>
          <cell r="H1223">
            <v>5.51079804492077</v>
          </cell>
          <cell r="I1223">
            <v>6653.06</v>
          </cell>
          <cell r="J1223">
            <v>131865.39</v>
          </cell>
          <cell r="K1223">
            <v>126.65</v>
          </cell>
          <cell r="L1223">
            <v>6.38992573411416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007237790349</v>
          </cell>
          <cell r="Q1223">
            <v>785.4</v>
          </cell>
          <cell r="R1223">
            <v>0.754336752046917</v>
          </cell>
        </row>
        <row r="1224">
          <cell r="C1224" t="str">
            <v>17-01-1102</v>
          </cell>
          <cell r="D1224">
            <v>3344.11</v>
          </cell>
          <cell r="E1224">
            <v>138.58</v>
          </cell>
          <cell r="F1224">
            <v>1.05</v>
          </cell>
          <cell r="G1224">
            <v>93.492</v>
          </cell>
          <cell r="H1224">
            <v>3.87431076130869</v>
          </cell>
          <cell r="I1224">
            <v>6653.06</v>
          </cell>
          <cell r="J1224">
            <v>131865.39</v>
          </cell>
          <cell r="K1224">
            <v>89.04</v>
          </cell>
          <cell r="L1224">
            <v>4.4923725808568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36668334216558</v>
          </cell>
          <cell r="Q1224">
            <v>785.4</v>
          </cell>
          <cell r="R1224">
            <v>0.530328814861883</v>
          </cell>
        </row>
        <row r="1225">
          <cell r="C1225" t="str">
            <v>17-01-1103</v>
          </cell>
          <cell r="D1225">
            <v>3344.11</v>
          </cell>
          <cell r="E1225">
            <v>138.58</v>
          </cell>
          <cell r="F1225">
            <v>1.05</v>
          </cell>
          <cell r="G1225">
            <v>92.736</v>
          </cell>
          <cell r="H1225">
            <v>3.84298210286145</v>
          </cell>
          <cell r="I1225">
            <v>6653.06</v>
          </cell>
          <cell r="J1225">
            <v>131865.39</v>
          </cell>
          <cell r="K1225">
            <v>88.32</v>
          </cell>
          <cell r="L1225">
            <v>4.45604611793891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29902822080036</v>
          </cell>
          <cell r="Q1225">
            <v>785.4</v>
          </cell>
          <cell r="R1225">
            <v>0.526040441695884</v>
          </cell>
        </row>
        <row r="1226">
          <cell r="C1226" t="str">
            <v>17-01-1201</v>
          </cell>
          <cell r="D1226">
            <v>3344.11</v>
          </cell>
          <cell r="E1226">
            <v>138.58</v>
          </cell>
          <cell r="F1226">
            <v>1.1</v>
          </cell>
          <cell r="G1226">
            <v>139.315</v>
          </cell>
          <cell r="H1226">
            <v>5.77321699944081</v>
          </cell>
          <cell r="I1226">
            <v>6653.06</v>
          </cell>
          <cell r="J1226">
            <v>131865.39</v>
          </cell>
          <cell r="K1226">
            <v>126.65</v>
          </cell>
          <cell r="L1226">
            <v>6.38992573411416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163142733555</v>
          </cell>
          <cell r="Q1226">
            <v>785.4</v>
          </cell>
          <cell r="R1226">
            <v>0.754336752046917</v>
          </cell>
        </row>
        <row r="1227">
          <cell r="C1227" t="str">
            <v>17-01-1202</v>
          </cell>
          <cell r="D1227">
            <v>3344.11</v>
          </cell>
          <cell r="E1227">
            <v>138.58</v>
          </cell>
          <cell r="F1227">
            <v>1.1</v>
          </cell>
          <cell r="G1227">
            <v>97.944</v>
          </cell>
          <cell r="H1227">
            <v>4.05880174994244</v>
          </cell>
          <cell r="I1227">
            <v>6653.06</v>
          </cell>
          <cell r="J1227">
            <v>131865.39</v>
          </cell>
          <cell r="K1227">
            <v>89.04</v>
          </cell>
          <cell r="L1227">
            <v>4.4923725808568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55117433079933</v>
          </cell>
          <cell r="Q1227">
            <v>785.4</v>
          </cell>
          <cell r="R1227">
            <v>0.530328814861883</v>
          </cell>
        </row>
        <row r="1228">
          <cell r="C1228" t="str">
            <v>17-01-1203</v>
          </cell>
          <cell r="D1228">
            <v>3344.11</v>
          </cell>
          <cell r="E1228">
            <v>138.58</v>
          </cell>
          <cell r="F1228">
            <v>1.1</v>
          </cell>
          <cell r="G1228">
            <v>97.152</v>
          </cell>
          <cell r="H1228">
            <v>4.02598125061676</v>
          </cell>
          <cell r="I1228">
            <v>6653.06</v>
          </cell>
          <cell r="J1228">
            <v>131865.39</v>
          </cell>
          <cell r="K1228">
            <v>88.32</v>
          </cell>
          <cell r="L1228">
            <v>4.45604611793891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48202736855566</v>
          </cell>
          <cell r="Q1228">
            <v>785.4</v>
          </cell>
          <cell r="R1228">
            <v>0.526040441695884</v>
          </cell>
        </row>
        <row r="1229">
          <cell r="C1229" t="str">
            <v>17-02-0205</v>
          </cell>
          <cell r="D1229">
            <v>3111.02</v>
          </cell>
          <cell r="E1229">
            <v>141.245</v>
          </cell>
          <cell r="F1229">
            <v>0.9</v>
          </cell>
          <cell r="G1229">
            <v>79.488</v>
          </cell>
          <cell r="H1229">
            <v>3.60887508277028</v>
          </cell>
          <cell r="I1229">
            <v>6653.06</v>
          </cell>
          <cell r="J1229">
            <v>131865.39</v>
          </cell>
          <cell r="K1229">
            <v>88.32</v>
          </cell>
          <cell r="L1229">
            <v>4.45604611793891</v>
          </cell>
        </row>
        <row r="1229">
          <cell r="P1229">
            <v>8.06492120070919</v>
          </cell>
          <cell r="Q1229">
            <v>785.4</v>
          </cell>
          <cell r="R1229">
            <v>0.526040441695884</v>
          </cell>
        </row>
        <row r="1230">
          <cell r="C1230" t="str">
            <v>17-02-0206</v>
          </cell>
          <cell r="D1230">
            <v>3111.02</v>
          </cell>
          <cell r="E1230">
            <v>141.245</v>
          </cell>
          <cell r="F1230">
            <v>0.9</v>
          </cell>
          <cell r="G1230">
            <v>80.136</v>
          </cell>
          <cell r="H1230">
            <v>3.63829526007547</v>
          </cell>
          <cell r="I1230">
            <v>6653.06</v>
          </cell>
          <cell r="J1230">
            <v>131865.39</v>
          </cell>
          <cell r="K1230">
            <v>89.04</v>
          </cell>
          <cell r="L1230">
            <v>4.4923725808568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13066784093236</v>
          </cell>
          <cell r="Q1230">
            <v>785.4</v>
          </cell>
          <cell r="R1230">
            <v>0.530328814861883</v>
          </cell>
        </row>
        <row r="1231">
          <cell r="C1231" t="str">
            <v>17-02-0207</v>
          </cell>
          <cell r="D1231">
            <v>3111.02</v>
          </cell>
          <cell r="E1231">
            <v>141.245</v>
          </cell>
          <cell r="F1231">
            <v>0.9</v>
          </cell>
          <cell r="G1231">
            <v>94.914</v>
          </cell>
          <cell r="H1231">
            <v>4.30923874806334</v>
          </cell>
          <cell r="I1231">
            <v>6653.06</v>
          </cell>
          <cell r="J1231">
            <v>131865.39</v>
          </cell>
          <cell r="K1231">
            <v>105.46</v>
          </cell>
          <cell r="L1231">
            <v>5.32081774906972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9.63005649713305</v>
          </cell>
          <cell r="Q1231">
            <v>785.4</v>
          </cell>
          <cell r="R1231">
            <v>0.628127547342028</v>
          </cell>
        </row>
        <row r="1232">
          <cell r="C1232" t="str">
            <v>17-02-0305</v>
          </cell>
          <cell r="D1232">
            <v>3111.02</v>
          </cell>
          <cell r="E1232">
            <v>141.245</v>
          </cell>
          <cell r="F1232">
            <v>0.95</v>
          </cell>
          <cell r="G1232">
            <v>83.904</v>
          </cell>
          <cell r="H1232">
            <v>3.80936814292418</v>
          </cell>
          <cell r="I1232">
            <v>6653.06</v>
          </cell>
          <cell r="J1232">
            <v>131865.39</v>
          </cell>
          <cell r="K1232">
            <v>88.32</v>
          </cell>
          <cell r="L1232">
            <v>4.45604611793891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26541426086309</v>
          </cell>
          <cell r="Q1232">
            <v>785.4</v>
          </cell>
          <cell r="R1232">
            <v>0.526040441695884</v>
          </cell>
        </row>
        <row r="1233">
          <cell r="C1233" t="str">
            <v>17-02-0306</v>
          </cell>
          <cell r="D1233">
            <v>3111.02</v>
          </cell>
          <cell r="E1233">
            <v>141.245</v>
          </cell>
          <cell r="F1233">
            <v>0.95</v>
          </cell>
          <cell r="G1233">
            <v>84.588</v>
          </cell>
          <cell r="H1233">
            <v>3.84042277452411</v>
          </cell>
          <cell r="I1233">
            <v>6653.06</v>
          </cell>
          <cell r="J1233">
            <v>131865.39</v>
          </cell>
          <cell r="K1233">
            <v>89.04</v>
          </cell>
          <cell r="L1233">
            <v>4.4923725808568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332795355381</v>
          </cell>
          <cell r="Q1233">
            <v>785.4</v>
          </cell>
          <cell r="R1233">
            <v>0.530328814861883</v>
          </cell>
        </row>
        <row r="1234">
          <cell r="C1234" t="str">
            <v>17-02-0307</v>
          </cell>
          <cell r="D1234">
            <v>3111.02</v>
          </cell>
          <cell r="E1234">
            <v>141.245</v>
          </cell>
          <cell r="F1234">
            <v>0.95</v>
          </cell>
          <cell r="G1234">
            <v>100.187</v>
          </cell>
          <cell r="H1234">
            <v>4.54864090073352</v>
          </cell>
          <cell r="I1234">
            <v>6653.06</v>
          </cell>
          <cell r="J1234">
            <v>131865.39</v>
          </cell>
          <cell r="K1234">
            <v>105.46</v>
          </cell>
          <cell r="L1234">
            <v>5.32081774906972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9.86945864980324</v>
          </cell>
          <cell r="Q1234">
            <v>785.4</v>
          </cell>
          <cell r="R1234">
            <v>0.628127547342028</v>
          </cell>
        </row>
        <row r="1235">
          <cell r="C1235" t="str">
            <v>17-02-0405</v>
          </cell>
          <cell r="D1235">
            <v>3111.02</v>
          </cell>
          <cell r="E1235">
            <v>141.245</v>
          </cell>
          <cell r="F1235">
            <v>0.95</v>
          </cell>
          <cell r="G1235">
            <v>83.904</v>
          </cell>
          <cell r="H1235">
            <v>3.80936814292418</v>
          </cell>
          <cell r="I1235">
            <v>6653.06</v>
          </cell>
          <cell r="J1235">
            <v>131865.39</v>
          </cell>
          <cell r="K1235">
            <v>88.32</v>
          </cell>
          <cell r="L1235">
            <v>4.45604611793891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26541426086309</v>
          </cell>
          <cell r="Q1235">
            <v>785.4</v>
          </cell>
          <cell r="R1235">
            <v>0.526040441695884</v>
          </cell>
        </row>
        <row r="1236">
          <cell r="C1236" t="str">
            <v>17-02-0406</v>
          </cell>
          <cell r="D1236">
            <v>3111.02</v>
          </cell>
          <cell r="E1236">
            <v>141.245</v>
          </cell>
          <cell r="F1236">
            <v>0.95</v>
          </cell>
          <cell r="G1236">
            <v>84.588</v>
          </cell>
          <cell r="H1236">
            <v>3.84042277452411</v>
          </cell>
          <cell r="I1236">
            <v>6653.06</v>
          </cell>
          <cell r="J1236">
            <v>131865.39</v>
          </cell>
          <cell r="K1236">
            <v>89.04</v>
          </cell>
          <cell r="L1236">
            <v>4.4923725808568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332795355381</v>
          </cell>
          <cell r="Q1236">
            <v>785.4</v>
          </cell>
          <cell r="R1236">
            <v>0.530328814861883</v>
          </cell>
        </row>
        <row r="1237">
          <cell r="C1237" t="str">
            <v>17-02-0407</v>
          </cell>
          <cell r="D1237">
            <v>3111.02</v>
          </cell>
          <cell r="E1237">
            <v>141.245</v>
          </cell>
          <cell r="F1237">
            <v>0.95</v>
          </cell>
          <cell r="G1237">
            <v>100.187</v>
          </cell>
          <cell r="H1237">
            <v>4.54864090073352</v>
          </cell>
          <cell r="I1237">
            <v>6653.06</v>
          </cell>
          <cell r="J1237">
            <v>131865.39</v>
          </cell>
          <cell r="K1237">
            <v>105.46</v>
          </cell>
          <cell r="L1237">
            <v>5.32081774906972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9.86945864980324</v>
          </cell>
          <cell r="Q1237">
            <v>785.4</v>
          </cell>
          <cell r="R1237">
            <v>0.628127547342028</v>
          </cell>
        </row>
        <row r="1238">
          <cell r="C1238" t="str">
            <v>17-02-0505</v>
          </cell>
          <cell r="D1238">
            <v>3111.02</v>
          </cell>
          <cell r="E1238">
            <v>141.245</v>
          </cell>
          <cell r="F1238">
            <v>0.95</v>
          </cell>
          <cell r="G1238">
            <v>83.904</v>
          </cell>
          <cell r="H1238">
            <v>3.80936814292418</v>
          </cell>
          <cell r="I1238">
            <v>6653.06</v>
          </cell>
          <cell r="J1238">
            <v>131865.39</v>
          </cell>
          <cell r="K1238">
            <v>88.32</v>
          </cell>
          <cell r="L1238">
            <v>4.45604611793891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26541426086309</v>
          </cell>
          <cell r="Q1238">
            <v>785.4</v>
          </cell>
          <cell r="R1238">
            <v>0.526040441695884</v>
          </cell>
        </row>
        <row r="1239">
          <cell r="C1239" t="str">
            <v>17-02-0506</v>
          </cell>
          <cell r="D1239">
            <v>3111.02</v>
          </cell>
          <cell r="E1239">
            <v>141.245</v>
          </cell>
          <cell r="F1239">
            <v>0.95</v>
          </cell>
          <cell r="G1239">
            <v>84.588</v>
          </cell>
          <cell r="H1239">
            <v>3.84042277452411</v>
          </cell>
          <cell r="I1239">
            <v>6653.06</v>
          </cell>
          <cell r="J1239">
            <v>131865.39</v>
          </cell>
          <cell r="K1239">
            <v>89.04</v>
          </cell>
          <cell r="L1239">
            <v>4.4923725808568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332795355381</v>
          </cell>
          <cell r="Q1239">
            <v>785.4</v>
          </cell>
          <cell r="R1239">
            <v>0.530328814861883</v>
          </cell>
        </row>
        <row r="1240">
          <cell r="C1240" t="str">
            <v>17-02-0507</v>
          </cell>
          <cell r="D1240">
            <v>3111.02</v>
          </cell>
          <cell r="E1240">
            <v>141.245</v>
          </cell>
          <cell r="F1240">
            <v>0.95</v>
          </cell>
          <cell r="G1240">
            <v>100.187</v>
          </cell>
          <cell r="H1240">
            <v>4.54864090073352</v>
          </cell>
          <cell r="I1240">
            <v>6653.06</v>
          </cell>
          <cell r="J1240">
            <v>131865.39</v>
          </cell>
          <cell r="K1240">
            <v>105.46</v>
          </cell>
          <cell r="L1240">
            <v>5.32081774906972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9.86945864980324</v>
          </cell>
          <cell r="Q1240">
            <v>785.4</v>
          </cell>
          <cell r="R1240">
            <v>0.628127547342028</v>
          </cell>
        </row>
        <row r="1241">
          <cell r="C1241" t="str">
            <v>17-02-0605</v>
          </cell>
          <cell r="D1241">
            <v>3111.02</v>
          </cell>
          <cell r="E1241">
            <v>141.245</v>
          </cell>
          <cell r="F1241">
            <v>1</v>
          </cell>
          <cell r="G1241">
            <v>88.32</v>
          </cell>
          <cell r="H1241">
            <v>4.00986120307809</v>
          </cell>
          <cell r="I1241">
            <v>6653.06</v>
          </cell>
          <cell r="J1241">
            <v>131865.39</v>
          </cell>
          <cell r="K1241">
            <v>88.32</v>
          </cell>
          <cell r="L1241">
            <v>4.4560461179389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465907321017</v>
          </cell>
          <cell r="Q1241">
            <v>785.4</v>
          </cell>
          <cell r="R1241">
            <v>0.526040441695884</v>
          </cell>
        </row>
        <row r="1242">
          <cell r="C1242" t="str">
            <v>17-02-0606</v>
          </cell>
          <cell r="D1242">
            <v>3111.02</v>
          </cell>
          <cell r="E1242">
            <v>141.245</v>
          </cell>
          <cell r="F1242">
            <v>1</v>
          </cell>
          <cell r="G1242">
            <v>89.04</v>
          </cell>
          <cell r="H1242">
            <v>4.04255028897275</v>
          </cell>
          <cell r="I1242">
            <v>6653.06</v>
          </cell>
          <cell r="J1242">
            <v>131865.39</v>
          </cell>
          <cell r="K1242">
            <v>89.04</v>
          </cell>
          <cell r="L1242">
            <v>4.4923725808568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8.53492286982964</v>
          </cell>
          <cell r="Q1242">
            <v>785.4</v>
          </cell>
          <cell r="R1242">
            <v>0.530328814861883</v>
          </cell>
        </row>
        <row r="1243">
          <cell r="C1243" t="str">
            <v>17-02-0607</v>
          </cell>
          <cell r="D1243">
            <v>3111.02</v>
          </cell>
          <cell r="E1243">
            <v>141.245</v>
          </cell>
          <cell r="F1243">
            <v>1</v>
          </cell>
          <cell r="G1243">
            <v>105.46</v>
          </cell>
          <cell r="H1243">
            <v>4.78804305340371</v>
          </cell>
          <cell r="I1243">
            <v>6653.06</v>
          </cell>
          <cell r="J1243">
            <v>131865.39</v>
          </cell>
          <cell r="K1243">
            <v>105.46</v>
          </cell>
          <cell r="L1243">
            <v>5.32081774906972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1088608024734</v>
          </cell>
          <cell r="Q1243">
            <v>785.4</v>
          </cell>
          <cell r="R1243">
            <v>0.628127547342028</v>
          </cell>
        </row>
        <row r="1244">
          <cell r="C1244" t="str">
            <v>17-02-0705</v>
          </cell>
          <cell r="D1244">
            <v>3111.02</v>
          </cell>
          <cell r="E1244">
            <v>141.245</v>
          </cell>
          <cell r="F1244">
            <v>1</v>
          </cell>
          <cell r="G1244">
            <v>88.32</v>
          </cell>
          <cell r="H1244">
            <v>4.00986120307809</v>
          </cell>
          <cell r="I1244">
            <v>6653.06</v>
          </cell>
          <cell r="J1244">
            <v>131865.39</v>
          </cell>
          <cell r="K1244">
            <v>88.32</v>
          </cell>
          <cell r="L1244">
            <v>4.4560461179389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465907321017</v>
          </cell>
          <cell r="Q1244">
            <v>785.4</v>
          </cell>
          <cell r="R1244">
            <v>0.526040441695884</v>
          </cell>
        </row>
        <row r="1245">
          <cell r="C1245" t="str">
            <v>17-02-0706</v>
          </cell>
          <cell r="D1245">
            <v>3111.02</v>
          </cell>
          <cell r="E1245">
            <v>141.245</v>
          </cell>
          <cell r="F1245">
            <v>1</v>
          </cell>
          <cell r="G1245">
            <v>89.04</v>
          </cell>
          <cell r="H1245">
            <v>4.04255028897275</v>
          </cell>
          <cell r="I1245">
            <v>6653.06</v>
          </cell>
          <cell r="J1245">
            <v>131865.39</v>
          </cell>
          <cell r="K1245">
            <v>89.04</v>
          </cell>
          <cell r="L1245">
            <v>4.4923725808568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8.53492286982964</v>
          </cell>
          <cell r="Q1245">
            <v>785.4</v>
          </cell>
          <cell r="R1245">
            <v>0.530328814861883</v>
          </cell>
        </row>
        <row r="1246">
          <cell r="C1246" t="str">
            <v>17-02-0707</v>
          </cell>
          <cell r="D1246">
            <v>3111.02</v>
          </cell>
          <cell r="E1246">
            <v>141.245</v>
          </cell>
          <cell r="F1246">
            <v>1</v>
          </cell>
          <cell r="G1246">
            <v>105.46</v>
          </cell>
          <cell r="H1246">
            <v>4.78804305340371</v>
          </cell>
          <cell r="I1246">
            <v>6653.06</v>
          </cell>
          <cell r="J1246">
            <v>131865.39</v>
          </cell>
          <cell r="K1246">
            <v>105.46</v>
          </cell>
          <cell r="L1246">
            <v>5.32081774906972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1088608024734</v>
          </cell>
          <cell r="Q1246">
            <v>785.4</v>
          </cell>
          <cell r="R1246">
            <v>0.628127547342028</v>
          </cell>
        </row>
        <row r="1247">
          <cell r="C1247" t="str">
            <v>17-02-0805</v>
          </cell>
          <cell r="D1247">
            <v>3111.02</v>
          </cell>
          <cell r="E1247">
            <v>141.245</v>
          </cell>
          <cell r="F1247">
            <v>1</v>
          </cell>
          <cell r="G1247">
            <v>88.32</v>
          </cell>
          <cell r="H1247">
            <v>4.00986120307809</v>
          </cell>
          <cell r="I1247">
            <v>6653.06</v>
          </cell>
          <cell r="J1247">
            <v>131865.39</v>
          </cell>
          <cell r="K1247">
            <v>88.32</v>
          </cell>
          <cell r="L1247">
            <v>4.4560461179389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465907321017</v>
          </cell>
          <cell r="Q1247">
            <v>785.4</v>
          </cell>
          <cell r="R1247">
            <v>0.526040441695884</v>
          </cell>
        </row>
        <row r="1248">
          <cell r="C1248" t="str">
            <v>17-02-0806</v>
          </cell>
          <cell r="D1248">
            <v>3111.02</v>
          </cell>
          <cell r="E1248">
            <v>141.245</v>
          </cell>
          <cell r="F1248">
            <v>1</v>
          </cell>
          <cell r="G1248">
            <v>89.04</v>
          </cell>
          <cell r="H1248">
            <v>4.04255028897275</v>
          </cell>
          <cell r="I1248">
            <v>6653.06</v>
          </cell>
          <cell r="J1248">
            <v>131865.39</v>
          </cell>
          <cell r="K1248">
            <v>89.04</v>
          </cell>
          <cell r="L1248">
            <v>4.4923725808568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8.53492286982964</v>
          </cell>
          <cell r="Q1248">
            <v>785.4</v>
          </cell>
          <cell r="R1248">
            <v>0.530328814861883</v>
          </cell>
        </row>
        <row r="1249">
          <cell r="C1249" t="str">
            <v>17-02-0807</v>
          </cell>
          <cell r="D1249">
            <v>3111.02</v>
          </cell>
          <cell r="E1249">
            <v>141.245</v>
          </cell>
          <cell r="F1249">
            <v>1</v>
          </cell>
          <cell r="G1249">
            <v>105.46</v>
          </cell>
          <cell r="H1249">
            <v>4.78804305340371</v>
          </cell>
          <cell r="I1249">
            <v>6653.06</v>
          </cell>
          <cell r="J1249">
            <v>131865.39</v>
          </cell>
          <cell r="K1249">
            <v>105.46</v>
          </cell>
          <cell r="L1249">
            <v>5.32081774906972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1088608024734</v>
          </cell>
          <cell r="Q1249">
            <v>785.4</v>
          </cell>
          <cell r="R1249">
            <v>0.628127547342028</v>
          </cell>
        </row>
        <row r="1250">
          <cell r="C1250" t="str">
            <v>17-02-0905</v>
          </cell>
          <cell r="D1250">
            <v>3111.02</v>
          </cell>
          <cell r="E1250">
            <v>141.245</v>
          </cell>
          <cell r="F1250">
            <v>1.05</v>
          </cell>
          <cell r="G1250">
            <v>92.736</v>
          </cell>
          <cell r="H1250">
            <v>4.21035426323199</v>
          </cell>
          <cell r="I1250">
            <v>6653.06</v>
          </cell>
          <cell r="J1250">
            <v>131865.39</v>
          </cell>
          <cell r="K1250">
            <v>88.32</v>
          </cell>
          <cell r="L1250">
            <v>4.4560461179389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8.6664003811709</v>
          </cell>
          <cell r="Q1250">
            <v>785.4</v>
          </cell>
          <cell r="R1250">
            <v>0.526040441695884</v>
          </cell>
        </row>
        <row r="1251">
          <cell r="C1251" t="str">
            <v>17-02-0906</v>
          </cell>
          <cell r="D1251">
            <v>3111.02</v>
          </cell>
          <cell r="E1251">
            <v>141.245</v>
          </cell>
          <cell r="F1251">
            <v>1.05</v>
          </cell>
          <cell r="G1251">
            <v>93.492</v>
          </cell>
          <cell r="H1251">
            <v>4.24467780342139</v>
          </cell>
          <cell r="I1251">
            <v>6653.06</v>
          </cell>
          <cell r="J1251">
            <v>131865.39</v>
          </cell>
          <cell r="K1251">
            <v>89.04</v>
          </cell>
          <cell r="L1251">
            <v>4.4923725808568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8.73705038427827</v>
          </cell>
          <cell r="Q1251">
            <v>785.4</v>
          </cell>
          <cell r="R1251">
            <v>0.530328814861883</v>
          </cell>
        </row>
        <row r="1252">
          <cell r="C1252" t="str">
            <v>17-02-0907</v>
          </cell>
          <cell r="D1252">
            <v>3111.02</v>
          </cell>
          <cell r="E1252">
            <v>141.245</v>
          </cell>
          <cell r="F1252">
            <v>1.05</v>
          </cell>
          <cell r="G1252">
            <v>110.733</v>
          </cell>
          <cell r="H1252">
            <v>5.02744520607389</v>
          </cell>
          <cell r="I1252">
            <v>6653.06</v>
          </cell>
          <cell r="J1252">
            <v>131865.39</v>
          </cell>
          <cell r="K1252">
            <v>105.46</v>
          </cell>
          <cell r="L1252">
            <v>5.32081774906972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3482629551436</v>
          </cell>
          <cell r="Q1252">
            <v>785.4</v>
          </cell>
          <cell r="R1252">
            <v>0.628127547342028</v>
          </cell>
        </row>
        <row r="1253">
          <cell r="C1253" t="str">
            <v>17-02-1005</v>
          </cell>
          <cell r="D1253">
            <v>3111.02</v>
          </cell>
          <cell r="E1253">
            <v>141.245</v>
          </cell>
          <cell r="F1253">
            <v>1.05</v>
          </cell>
          <cell r="G1253">
            <v>92.736</v>
          </cell>
          <cell r="H1253">
            <v>4.21035426323199</v>
          </cell>
          <cell r="I1253">
            <v>6653.06</v>
          </cell>
          <cell r="J1253">
            <v>131865.39</v>
          </cell>
          <cell r="K1253">
            <v>88.32</v>
          </cell>
          <cell r="L1253">
            <v>4.4560461179389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8.6664003811709</v>
          </cell>
          <cell r="Q1253">
            <v>785.4</v>
          </cell>
          <cell r="R1253">
            <v>0.526040441695884</v>
          </cell>
        </row>
        <row r="1254">
          <cell r="C1254" t="str">
            <v>17-02-1006</v>
          </cell>
          <cell r="D1254">
            <v>3111.02</v>
          </cell>
          <cell r="E1254">
            <v>141.245</v>
          </cell>
          <cell r="F1254">
            <v>1.05</v>
          </cell>
          <cell r="G1254">
            <v>93.492</v>
          </cell>
          <cell r="H1254">
            <v>4.24467780342139</v>
          </cell>
          <cell r="I1254">
            <v>6653.06</v>
          </cell>
          <cell r="J1254">
            <v>131865.39</v>
          </cell>
          <cell r="K1254">
            <v>89.04</v>
          </cell>
          <cell r="L1254">
            <v>4.4923725808568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8.73705038427827</v>
          </cell>
          <cell r="Q1254">
            <v>785.4</v>
          </cell>
          <cell r="R1254">
            <v>0.530328814861883</v>
          </cell>
        </row>
        <row r="1255">
          <cell r="C1255" t="str">
            <v>17-02-1007</v>
          </cell>
          <cell r="D1255">
            <v>3111.02</v>
          </cell>
          <cell r="E1255">
            <v>141.245</v>
          </cell>
          <cell r="F1255">
            <v>1.05</v>
          </cell>
          <cell r="G1255">
            <v>110.733</v>
          </cell>
          <cell r="H1255">
            <v>5.02744520607389</v>
          </cell>
          <cell r="I1255">
            <v>6653.06</v>
          </cell>
          <cell r="J1255">
            <v>131865.39</v>
          </cell>
          <cell r="K1255">
            <v>105.46</v>
          </cell>
          <cell r="L1255">
            <v>5.32081774906972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3482629551436</v>
          </cell>
          <cell r="Q1255">
            <v>785.4</v>
          </cell>
          <cell r="R1255">
            <v>0.628127547342028</v>
          </cell>
        </row>
        <row r="1256">
          <cell r="C1256" t="str">
            <v>17-02-1105</v>
          </cell>
          <cell r="D1256">
            <v>3111.02</v>
          </cell>
          <cell r="E1256">
            <v>141.245</v>
          </cell>
          <cell r="F1256">
            <v>1.05</v>
          </cell>
          <cell r="G1256">
            <v>92.736</v>
          </cell>
          <cell r="H1256">
            <v>4.21035426323199</v>
          </cell>
          <cell r="I1256">
            <v>6653.06</v>
          </cell>
          <cell r="J1256">
            <v>131865.39</v>
          </cell>
          <cell r="K1256">
            <v>88.32</v>
          </cell>
          <cell r="L1256">
            <v>4.4560461179389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8.6664003811709</v>
          </cell>
          <cell r="Q1256">
            <v>785.4</v>
          </cell>
          <cell r="R1256">
            <v>0.526040441695884</v>
          </cell>
        </row>
        <row r="1257">
          <cell r="C1257" t="str">
            <v>17-02-1106</v>
          </cell>
          <cell r="D1257">
            <v>3111.02</v>
          </cell>
          <cell r="E1257">
            <v>141.245</v>
          </cell>
          <cell r="F1257">
            <v>1.05</v>
          </cell>
          <cell r="G1257">
            <v>93.492</v>
          </cell>
          <cell r="H1257">
            <v>4.24467780342139</v>
          </cell>
          <cell r="I1257">
            <v>6653.06</v>
          </cell>
          <cell r="J1257">
            <v>131865.39</v>
          </cell>
          <cell r="K1257">
            <v>89.04</v>
          </cell>
          <cell r="L1257">
            <v>4.4923725808568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8.73705038427827</v>
          </cell>
          <cell r="Q1257">
            <v>785.4</v>
          </cell>
          <cell r="R1257">
            <v>0.530328814861883</v>
          </cell>
        </row>
        <row r="1258">
          <cell r="C1258" t="str">
            <v>17-02-1107</v>
          </cell>
          <cell r="D1258">
            <v>3111.02</v>
          </cell>
          <cell r="E1258">
            <v>141.245</v>
          </cell>
          <cell r="F1258">
            <v>1.05</v>
          </cell>
          <cell r="G1258">
            <v>110.733</v>
          </cell>
          <cell r="H1258">
            <v>5.02744520607389</v>
          </cell>
          <cell r="I1258">
            <v>6653.06</v>
          </cell>
          <cell r="J1258">
            <v>131865.39</v>
          </cell>
          <cell r="K1258">
            <v>105.46</v>
          </cell>
          <cell r="L1258">
            <v>5.32081774906972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3482629551436</v>
          </cell>
          <cell r="Q1258">
            <v>785.4</v>
          </cell>
          <cell r="R1258">
            <v>0.628127547342028</v>
          </cell>
        </row>
        <row r="1259">
          <cell r="C1259" t="str">
            <v>17-02-1205</v>
          </cell>
          <cell r="D1259">
            <v>3111.02</v>
          </cell>
          <cell r="E1259">
            <v>141.245</v>
          </cell>
          <cell r="F1259">
            <v>1.1</v>
          </cell>
          <cell r="G1259">
            <v>97.152</v>
          </cell>
          <cell r="H1259">
            <v>4.4108473233859</v>
          </cell>
          <cell r="I1259">
            <v>6653.06</v>
          </cell>
          <cell r="J1259">
            <v>131865.39</v>
          </cell>
          <cell r="K1259">
            <v>88.32</v>
          </cell>
          <cell r="L1259">
            <v>4.4560461179389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8.86689344132481</v>
          </cell>
          <cell r="Q1259">
            <v>785.4</v>
          </cell>
          <cell r="R1259">
            <v>0.526040441695884</v>
          </cell>
        </row>
        <row r="1260">
          <cell r="C1260" t="str">
            <v>17-02-1206</v>
          </cell>
          <cell r="D1260">
            <v>3111.02</v>
          </cell>
          <cell r="E1260">
            <v>141.245</v>
          </cell>
          <cell r="F1260">
            <v>1.1</v>
          </cell>
          <cell r="G1260">
            <v>97.944</v>
          </cell>
          <cell r="H1260">
            <v>4.44680531787002</v>
          </cell>
          <cell r="I1260">
            <v>6653.06</v>
          </cell>
          <cell r="J1260">
            <v>131865.39</v>
          </cell>
          <cell r="K1260">
            <v>89.04</v>
          </cell>
          <cell r="L1260">
            <v>4.4923725808568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8.93917789872691</v>
          </cell>
          <cell r="Q1260">
            <v>785.4</v>
          </cell>
          <cell r="R1260">
            <v>0.530328814861883</v>
          </cell>
        </row>
        <row r="1261">
          <cell r="C1261" t="str">
            <v>17-02-1207</v>
          </cell>
          <cell r="D1261">
            <v>3111.02</v>
          </cell>
          <cell r="E1261">
            <v>141.245</v>
          </cell>
          <cell r="F1261">
            <v>1.1</v>
          </cell>
          <cell r="G1261">
            <v>116.006</v>
          </cell>
          <cell r="H1261">
            <v>5.26684735874408</v>
          </cell>
          <cell r="I1261">
            <v>6653.06</v>
          </cell>
          <cell r="J1261">
            <v>131865.39</v>
          </cell>
          <cell r="K1261">
            <v>105.46</v>
          </cell>
          <cell r="L1261">
            <v>5.32081774906972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0.5876651078138</v>
          </cell>
          <cell r="Q1261">
            <v>785.4</v>
          </cell>
          <cell r="R1261">
            <v>0.628127547342028</v>
          </cell>
        </row>
        <row r="1262">
          <cell r="C1262" t="str">
            <v>18-01-0101</v>
          </cell>
          <cell r="D1262">
            <v>4432.446</v>
          </cell>
          <cell r="E1262">
            <v>135.382</v>
          </cell>
          <cell r="F1262">
            <v>0.9</v>
          </cell>
          <cell r="G1262">
            <v>95.301</v>
          </cell>
          <cell r="H1262">
            <v>2.9108171835596</v>
          </cell>
          <cell r="I1262">
            <v>6653.06</v>
          </cell>
          <cell r="J1262">
            <v>131865.39</v>
          </cell>
          <cell r="K1262">
            <v>105.89</v>
          </cell>
          <cell r="L1262">
            <v>5.34251271997907</v>
          </cell>
        </row>
        <row r="1262">
          <cell r="P1262">
            <v>8.25332990353866</v>
          </cell>
          <cell r="Q1262">
            <v>785.4</v>
          </cell>
          <cell r="R1262">
            <v>0.630688659093944</v>
          </cell>
        </row>
        <row r="1263">
          <cell r="C1263" t="str">
            <v>18-01-0105</v>
          </cell>
          <cell r="D1263">
            <v>4432.446</v>
          </cell>
          <cell r="E1263">
            <v>135.382</v>
          </cell>
          <cell r="F1263">
            <v>0.9</v>
          </cell>
          <cell r="G1263">
            <v>95.301</v>
          </cell>
          <cell r="H1263">
            <v>2.9108171835596</v>
          </cell>
          <cell r="I1263">
            <v>6653.06</v>
          </cell>
          <cell r="J1263">
            <v>131865.39</v>
          </cell>
          <cell r="K1263">
            <v>105.89</v>
          </cell>
          <cell r="L1263">
            <v>5.34251271997907</v>
          </cell>
        </row>
        <row r="1263">
          <cell r="P1263">
            <v>8.25332990353866</v>
          </cell>
          <cell r="Q1263">
            <v>785.4</v>
          </cell>
          <cell r="R1263">
            <v>0.630688659093944</v>
          </cell>
        </row>
        <row r="1264">
          <cell r="C1264" t="str">
            <v>18-01-0201</v>
          </cell>
          <cell r="D1264">
            <v>4432.446</v>
          </cell>
          <cell r="E1264">
            <v>135.382</v>
          </cell>
          <cell r="F1264">
            <v>0.9</v>
          </cell>
          <cell r="G1264">
            <v>95.328</v>
          </cell>
          <cell r="H1264">
            <v>2.9116418555353</v>
          </cell>
          <cell r="I1264">
            <v>6653.06</v>
          </cell>
          <cell r="J1264">
            <v>131865.39</v>
          </cell>
          <cell r="K1264">
            <v>105.92</v>
          </cell>
          <cell r="L1264">
            <v>5.34402632260065</v>
          </cell>
        </row>
        <row r="1264">
          <cell r="P1264">
            <v>8.25566817813595</v>
          </cell>
          <cell r="Q1264">
            <v>785.4</v>
          </cell>
          <cell r="R1264">
            <v>0.630867341309194</v>
          </cell>
        </row>
        <row r="1265">
          <cell r="C1265" t="str">
            <v>18-01-0202</v>
          </cell>
          <cell r="D1265">
            <v>4432.446</v>
          </cell>
          <cell r="E1265">
            <v>135.382</v>
          </cell>
          <cell r="F1265">
            <v>0.9</v>
          </cell>
          <cell r="G1265">
            <v>79.794</v>
          </cell>
          <cell r="H1265">
            <v>2.43718057884969</v>
          </cell>
          <cell r="I1265">
            <v>6653.06</v>
          </cell>
          <cell r="J1265">
            <v>131865.39</v>
          </cell>
          <cell r="K1265">
            <v>88.66</v>
          </cell>
          <cell r="L1265">
            <v>4.47320028098351</v>
          </cell>
        </row>
        <row r="1265">
          <cell r="P1265">
            <v>6.9103808598332</v>
          </cell>
          <cell r="Q1265">
            <v>785.4</v>
          </cell>
          <cell r="R1265">
            <v>0.52806550680205</v>
          </cell>
        </row>
        <row r="1266">
          <cell r="C1266" t="str">
            <v>18-01-0203</v>
          </cell>
          <cell r="D1266">
            <v>4432.446</v>
          </cell>
          <cell r="E1266">
            <v>135.382</v>
          </cell>
          <cell r="F1266">
            <v>0.9</v>
          </cell>
          <cell r="G1266">
            <v>79.794</v>
          </cell>
          <cell r="H1266">
            <v>2.43718057884969</v>
          </cell>
          <cell r="I1266">
            <v>6653.06</v>
          </cell>
          <cell r="J1266">
            <v>131865.39</v>
          </cell>
          <cell r="K1266">
            <v>88.66</v>
          </cell>
          <cell r="L1266">
            <v>4.47320028098351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103808598332</v>
          </cell>
          <cell r="Q1266">
            <v>785.4</v>
          </cell>
          <cell r="R1266">
            <v>0.52806550680205</v>
          </cell>
        </row>
        <row r="1267">
          <cell r="C1267" t="str">
            <v>18-01-0205</v>
          </cell>
          <cell r="D1267">
            <v>4432.446</v>
          </cell>
          <cell r="E1267">
            <v>135.382</v>
          </cell>
          <cell r="F1267">
            <v>0.9</v>
          </cell>
          <cell r="G1267">
            <v>95.328</v>
          </cell>
          <cell r="H1267">
            <v>2.9116418555353</v>
          </cell>
          <cell r="I1267">
            <v>6653.06</v>
          </cell>
          <cell r="J1267">
            <v>131865.39</v>
          </cell>
          <cell r="K1267">
            <v>105.92</v>
          </cell>
          <cell r="L1267">
            <v>5.3440263226006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25566817813595</v>
          </cell>
          <cell r="Q1267">
            <v>785.4</v>
          </cell>
          <cell r="R1267">
            <v>0.630867341309194</v>
          </cell>
        </row>
        <row r="1268">
          <cell r="C1268" t="str">
            <v>18-01-0301</v>
          </cell>
          <cell r="D1268">
            <v>4432.446</v>
          </cell>
          <cell r="E1268">
            <v>135.382</v>
          </cell>
          <cell r="F1268">
            <v>0.95</v>
          </cell>
          <cell r="G1268">
            <v>100.624</v>
          </cell>
          <cell r="H1268">
            <v>3.07339973639837</v>
          </cell>
          <cell r="I1268">
            <v>6653.06</v>
          </cell>
          <cell r="J1268">
            <v>131865.39</v>
          </cell>
          <cell r="K1268">
            <v>105.92</v>
          </cell>
          <cell r="L1268">
            <v>5.3440263226006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41742605899902</v>
          </cell>
          <cell r="Q1268">
            <v>785.4</v>
          </cell>
          <cell r="R1268">
            <v>0.630867341309194</v>
          </cell>
        </row>
        <row r="1269">
          <cell r="C1269" t="str">
            <v>18-01-0302</v>
          </cell>
          <cell r="D1269">
            <v>4432.446</v>
          </cell>
          <cell r="E1269">
            <v>135.382</v>
          </cell>
          <cell r="F1269">
            <v>0.95</v>
          </cell>
          <cell r="G1269">
            <v>84.227</v>
          </cell>
          <cell r="H1269">
            <v>2.5725794998969</v>
          </cell>
          <cell r="I1269">
            <v>6653.06</v>
          </cell>
          <cell r="J1269">
            <v>131865.39</v>
          </cell>
          <cell r="K1269">
            <v>88.66</v>
          </cell>
          <cell r="L1269">
            <v>4.4732002809835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04577978088041</v>
          </cell>
          <cell r="Q1269">
            <v>785.4</v>
          </cell>
          <cell r="R1269">
            <v>0.52806550680205</v>
          </cell>
        </row>
        <row r="1270">
          <cell r="C1270" t="str">
            <v>18-01-0303</v>
          </cell>
          <cell r="D1270">
            <v>4432.446</v>
          </cell>
          <cell r="E1270">
            <v>135.382</v>
          </cell>
          <cell r="F1270">
            <v>0.95</v>
          </cell>
          <cell r="G1270">
            <v>84.227</v>
          </cell>
          <cell r="H1270">
            <v>2.5725794998969</v>
          </cell>
          <cell r="I1270">
            <v>6653.06</v>
          </cell>
          <cell r="J1270">
            <v>131865.39</v>
          </cell>
          <cell r="K1270">
            <v>88.66</v>
          </cell>
          <cell r="L1270">
            <v>4.47320028098351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04577978088041</v>
          </cell>
          <cell r="Q1270">
            <v>785.4</v>
          </cell>
          <cell r="R1270">
            <v>0.52806550680205</v>
          </cell>
        </row>
        <row r="1271">
          <cell r="C1271" t="str">
            <v>18-01-0305</v>
          </cell>
          <cell r="D1271">
            <v>4432.446</v>
          </cell>
          <cell r="E1271">
            <v>135.382</v>
          </cell>
          <cell r="F1271">
            <v>0.95</v>
          </cell>
          <cell r="G1271">
            <v>100.624</v>
          </cell>
          <cell r="H1271">
            <v>3.07339973639837</v>
          </cell>
          <cell r="I1271">
            <v>6653.06</v>
          </cell>
          <cell r="J1271">
            <v>131865.39</v>
          </cell>
          <cell r="K1271">
            <v>105.92</v>
          </cell>
          <cell r="L1271">
            <v>5.3440263226006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41742605899902</v>
          </cell>
          <cell r="Q1271">
            <v>785.4</v>
          </cell>
          <cell r="R1271">
            <v>0.630867341309194</v>
          </cell>
        </row>
        <row r="1272">
          <cell r="C1272" t="str">
            <v>18-01-0401</v>
          </cell>
          <cell r="D1272">
            <v>4432.446</v>
          </cell>
          <cell r="E1272">
            <v>135.382</v>
          </cell>
          <cell r="F1272">
            <v>0.95</v>
          </cell>
          <cell r="G1272">
            <v>100.624</v>
          </cell>
          <cell r="H1272">
            <v>3.07339973639837</v>
          </cell>
          <cell r="I1272">
            <v>6653.06</v>
          </cell>
          <cell r="J1272">
            <v>131865.39</v>
          </cell>
          <cell r="K1272">
            <v>105.92</v>
          </cell>
          <cell r="L1272">
            <v>5.3440263226006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41742605899902</v>
          </cell>
          <cell r="Q1272">
            <v>785.4</v>
          </cell>
          <cell r="R1272">
            <v>0.630867341309194</v>
          </cell>
        </row>
        <row r="1273">
          <cell r="C1273" t="str">
            <v>18-01-0402</v>
          </cell>
          <cell r="D1273">
            <v>4432.446</v>
          </cell>
          <cell r="E1273">
            <v>135.382</v>
          </cell>
          <cell r="F1273">
            <v>0.95</v>
          </cell>
          <cell r="G1273">
            <v>84.227</v>
          </cell>
          <cell r="H1273">
            <v>2.5725794998969</v>
          </cell>
          <cell r="I1273">
            <v>6653.06</v>
          </cell>
          <cell r="J1273">
            <v>131865.39</v>
          </cell>
          <cell r="K1273">
            <v>88.66</v>
          </cell>
          <cell r="L1273">
            <v>4.4732002809835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04577978088041</v>
          </cell>
          <cell r="Q1273">
            <v>785.4</v>
          </cell>
          <cell r="R1273">
            <v>0.52806550680205</v>
          </cell>
        </row>
        <row r="1274">
          <cell r="C1274" t="str">
            <v>18-01-0403</v>
          </cell>
          <cell r="D1274">
            <v>4432.446</v>
          </cell>
          <cell r="E1274">
            <v>135.382</v>
          </cell>
          <cell r="F1274">
            <v>0.95</v>
          </cell>
          <cell r="G1274">
            <v>84.227</v>
          </cell>
          <cell r="H1274">
            <v>2.5725794998969</v>
          </cell>
          <cell r="I1274">
            <v>6653.06</v>
          </cell>
          <cell r="J1274">
            <v>131865.39</v>
          </cell>
          <cell r="K1274">
            <v>88.66</v>
          </cell>
          <cell r="L1274">
            <v>4.47320028098351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04577978088041</v>
          </cell>
          <cell r="Q1274">
            <v>785.4</v>
          </cell>
          <cell r="R1274">
            <v>0.52806550680205</v>
          </cell>
        </row>
        <row r="1275">
          <cell r="C1275" t="str">
            <v>18-01-0405</v>
          </cell>
          <cell r="D1275">
            <v>4432.446</v>
          </cell>
          <cell r="E1275">
            <v>135.382</v>
          </cell>
          <cell r="F1275">
            <v>0.95</v>
          </cell>
          <cell r="G1275">
            <v>100.624</v>
          </cell>
          <cell r="H1275">
            <v>3.07339973639837</v>
          </cell>
          <cell r="I1275">
            <v>6653.06</v>
          </cell>
          <cell r="J1275">
            <v>131865.39</v>
          </cell>
          <cell r="K1275">
            <v>105.92</v>
          </cell>
          <cell r="L1275">
            <v>5.3440263226006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41742605899902</v>
          </cell>
          <cell r="Q1275">
            <v>785.4</v>
          </cell>
          <cell r="R1275">
            <v>0.630867341309194</v>
          </cell>
        </row>
        <row r="1276">
          <cell r="C1276" t="str">
            <v>18-01-0501</v>
          </cell>
          <cell r="D1276">
            <v>4432.446</v>
          </cell>
          <cell r="E1276">
            <v>135.382</v>
          </cell>
          <cell r="F1276">
            <v>0.95</v>
          </cell>
          <cell r="G1276">
            <v>100.624</v>
          </cell>
          <cell r="H1276">
            <v>3.07339973639837</v>
          </cell>
          <cell r="I1276">
            <v>6653.06</v>
          </cell>
          <cell r="J1276">
            <v>131865.39</v>
          </cell>
          <cell r="K1276">
            <v>105.92</v>
          </cell>
          <cell r="L1276">
            <v>5.3440263226006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41742605899902</v>
          </cell>
          <cell r="Q1276">
            <v>785.4</v>
          </cell>
          <cell r="R1276">
            <v>0.630867341309194</v>
          </cell>
        </row>
        <row r="1277">
          <cell r="C1277" t="str">
            <v>18-01-0502</v>
          </cell>
          <cell r="D1277">
            <v>4432.446</v>
          </cell>
          <cell r="E1277">
            <v>135.382</v>
          </cell>
          <cell r="F1277">
            <v>0.95</v>
          </cell>
          <cell r="G1277">
            <v>84.227</v>
          </cell>
          <cell r="H1277">
            <v>2.5725794998969</v>
          </cell>
          <cell r="I1277">
            <v>6653.06</v>
          </cell>
          <cell r="J1277">
            <v>131865.39</v>
          </cell>
          <cell r="K1277">
            <v>88.66</v>
          </cell>
          <cell r="L1277">
            <v>4.4732002809835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04577978088041</v>
          </cell>
          <cell r="Q1277">
            <v>785.4</v>
          </cell>
          <cell r="R1277">
            <v>0.52806550680205</v>
          </cell>
        </row>
        <row r="1278">
          <cell r="C1278" t="str">
            <v>18-01-0503</v>
          </cell>
          <cell r="D1278">
            <v>4432.446</v>
          </cell>
          <cell r="E1278">
            <v>135.382</v>
          </cell>
          <cell r="F1278">
            <v>0.95</v>
          </cell>
          <cell r="G1278">
            <v>84.227</v>
          </cell>
          <cell r="H1278">
            <v>2.5725794998969</v>
          </cell>
          <cell r="I1278">
            <v>6653.06</v>
          </cell>
          <cell r="J1278">
            <v>131865.39</v>
          </cell>
          <cell r="K1278">
            <v>88.66</v>
          </cell>
          <cell r="L1278">
            <v>4.47320028098351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04577978088041</v>
          </cell>
          <cell r="Q1278">
            <v>785.4</v>
          </cell>
          <cell r="R1278">
            <v>0.52806550680205</v>
          </cell>
        </row>
        <row r="1279">
          <cell r="C1279" t="str">
            <v>18-01-0505</v>
          </cell>
          <cell r="D1279">
            <v>4432.446</v>
          </cell>
          <cell r="E1279">
            <v>135.382</v>
          </cell>
          <cell r="F1279">
            <v>0.95</v>
          </cell>
          <cell r="G1279">
            <v>100.624</v>
          </cell>
          <cell r="H1279">
            <v>3.07339973639837</v>
          </cell>
          <cell r="I1279">
            <v>6653.06</v>
          </cell>
          <cell r="J1279">
            <v>131865.39</v>
          </cell>
          <cell r="K1279">
            <v>105.92</v>
          </cell>
          <cell r="L1279">
            <v>5.3440263226006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41742605899902</v>
          </cell>
          <cell r="Q1279">
            <v>785.4</v>
          </cell>
          <cell r="R1279">
            <v>0.630867341309194</v>
          </cell>
        </row>
        <row r="1280">
          <cell r="C1280" t="str">
            <v>18-01-0601</v>
          </cell>
          <cell r="D1280">
            <v>4432.446</v>
          </cell>
          <cell r="E1280">
            <v>135.382</v>
          </cell>
          <cell r="F1280">
            <v>1</v>
          </cell>
          <cell r="G1280">
            <v>105.92</v>
          </cell>
          <cell r="H1280">
            <v>3.23515761726144</v>
          </cell>
          <cell r="I1280">
            <v>6653.06</v>
          </cell>
          <cell r="J1280">
            <v>131865.39</v>
          </cell>
          <cell r="K1280">
            <v>105.92</v>
          </cell>
          <cell r="L1280">
            <v>5.3440263226006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57918393986209</v>
          </cell>
          <cell r="Q1280">
            <v>785.4</v>
          </cell>
          <cell r="R1280">
            <v>0.630867341309194</v>
          </cell>
        </row>
        <row r="1281">
          <cell r="C1281" t="str">
            <v>18-01-0602</v>
          </cell>
          <cell r="D1281">
            <v>4432.446</v>
          </cell>
          <cell r="E1281">
            <v>135.382</v>
          </cell>
          <cell r="F1281">
            <v>1</v>
          </cell>
          <cell r="G1281">
            <v>88.66</v>
          </cell>
          <cell r="H1281">
            <v>2.7079784209441</v>
          </cell>
          <cell r="I1281">
            <v>6653.06</v>
          </cell>
          <cell r="J1281">
            <v>131865.39</v>
          </cell>
          <cell r="K1281">
            <v>88.66</v>
          </cell>
          <cell r="L1281">
            <v>4.4732002809835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18117870192761</v>
          </cell>
          <cell r="Q1281">
            <v>785.4</v>
          </cell>
          <cell r="R1281">
            <v>0.52806550680205</v>
          </cell>
        </row>
        <row r="1282">
          <cell r="C1282" t="str">
            <v>18-01-0603</v>
          </cell>
          <cell r="D1282">
            <v>4432.446</v>
          </cell>
          <cell r="E1282">
            <v>135.382</v>
          </cell>
          <cell r="F1282">
            <v>1</v>
          </cell>
          <cell r="G1282">
            <v>88.66</v>
          </cell>
          <cell r="H1282">
            <v>2.7079784209441</v>
          </cell>
          <cell r="I1282">
            <v>6653.06</v>
          </cell>
          <cell r="J1282">
            <v>131865.39</v>
          </cell>
          <cell r="K1282">
            <v>88.66</v>
          </cell>
          <cell r="L1282">
            <v>4.47320028098351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18117870192761</v>
          </cell>
          <cell r="Q1282">
            <v>785.4</v>
          </cell>
          <cell r="R1282">
            <v>0.52806550680205</v>
          </cell>
        </row>
        <row r="1283">
          <cell r="C1283" t="str">
            <v>18-01-0605</v>
          </cell>
          <cell r="D1283">
            <v>4432.446</v>
          </cell>
          <cell r="E1283">
            <v>135.382</v>
          </cell>
          <cell r="F1283">
            <v>1</v>
          </cell>
          <cell r="G1283">
            <v>105.92</v>
          </cell>
          <cell r="H1283">
            <v>3.23515761726144</v>
          </cell>
          <cell r="I1283">
            <v>6653.06</v>
          </cell>
          <cell r="J1283">
            <v>131865.39</v>
          </cell>
          <cell r="K1283">
            <v>105.92</v>
          </cell>
          <cell r="L1283">
            <v>5.3440263226006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57918393986209</v>
          </cell>
          <cell r="Q1283">
            <v>785.4</v>
          </cell>
          <cell r="R1283">
            <v>0.630867341309194</v>
          </cell>
        </row>
        <row r="1284">
          <cell r="C1284" t="str">
            <v>18-01-0701</v>
          </cell>
          <cell r="D1284">
            <v>4432.446</v>
          </cell>
          <cell r="E1284">
            <v>135.382</v>
          </cell>
          <cell r="F1284">
            <v>1</v>
          </cell>
          <cell r="G1284">
            <v>105.92</v>
          </cell>
          <cell r="H1284">
            <v>3.23515761726144</v>
          </cell>
          <cell r="I1284">
            <v>6653.06</v>
          </cell>
          <cell r="J1284">
            <v>131865.39</v>
          </cell>
          <cell r="K1284">
            <v>105.92</v>
          </cell>
          <cell r="L1284">
            <v>5.3440263226006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57918393986209</v>
          </cell>
          <cell r="Q1284">
            <v>785.4</v>
          </cell>
          <cell r="R1284">
            <v>0.630867341309194</v>
          </cell>
        </row>
        <row r="1285">
          <cell r="C1285" t="str">
            <v>18-01-0702</v>
          </cell>
          <cell r="D1285">
            <v>4432.446</v>
          </cell>
          <cell r="E1285">
            <v>135.382</v>
          </cell>
          <cell r="F1285">
            <v>1</v>
          </cell>
          <cell r="G1285">
            <v>88.66</v>
          </cell>
          <cell r="H1285">
            <v>2.7079784209441</v>
          </cell>
          <cell r="I1285">
            <v>6653.06</v>
          </cell>
          <cell r="J1285">
            <v>131865.39</v>
          </cell>
          <cell r="K1285">
            <v>88.66</v>
          </cell>
          <cell r="L1285">
            <v>4.4732002809835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18117870192761</v>
          </cell>
          <cell r="Q1285">
            <v>785.4</v>
          </cell>
          <cell r="R1285">
            <v>0.52806550680205</v>
          </cell>
        </row>
        <row r="1286">
          <cell r="C1286" t="str">
            <v>18-01-0703</v>
          </cell>
          <cell r="D1286">
            <v>4432.446</v>
          </cell>
          <cell r="E1286">
            <v>135.382</v>
          </cell>
          <cell r="F1286">
            <v>1</v>
          </cell>
          <cell r="G1286">
            <v>88.66</v>
          </cell>
          <cell r="H1286">
            <v>2.7079784209441</v>
          </cell>
          <cell r="I1286">
            <v>6653.06</v>
          </cell>
          <cell r="J1286">
            <v>131865.39</v>
          </cell>
          <cell r="K1286">
            <v>88.66</v>
          </cell>
          <cell r="L1286">
            <v>4.47320028098351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18117870192761</v>
          </cell>
          <cell r="Q1286">
            <v>785.4</v>
          </cell>
          <cell r="R1286">
            <v>0.52806550680205</v>
          </cell>
        </row>
        <row r="1287">
          <cell r="C1287" t="str">
            <v>18-01-0705</v>
          </cell>
          <cell r="D1287">
            <v>4432.446</v>
          </cell>
          <cell r="E1287">
            <v>135.382</v>
          </cell>
          <cell r="F1287">
            <v>1</v>
          </cell>
          <cell r="G1287">
            <v>105.92</v>
          </cell>
          <cell r="H1287">
            <v>3.23515761726144</v>
          </cell>
          <cell r="I1287">
            <v>6653.06</v>
          </cell>
          <cell r="J1287">
            <v>131865.39</v>
          </cell>
          <cell r="K1287">
            <v>105.92</v>
          </cell>
          <cell r="L1287">
            <v>5.3440263226006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57918393986209</v>
          </cell>
          <cell r="Q1287">
            <v>785.4</v>
          </cell>
          <cell r="R1287">
            <v>0.630867341309194</v>
          </cell>
        </row>
        <row r="1288">
          <cell r="C1288" t="str">
            <v>18-01-0801</v>
          </cell>
          <cell r="D1288">
            <v>4432.446</v>
          </cell>
          <cell r="E1288">
            <v>135.382</v>
          </cell>
          <cell r="F1288">
            <v>1</v>
          </cell>
          <cell r="G1288">
            <v>105.92</v>
          </cell>
          <cell r="H1288">
            <v>3.23515761726144</v>
          </cell>
          <cell r="I1288">
            <v>6653.06</v>
          </cell>
          <cell r="J1288">
            <v>131865.39</v>
          </cell>
          <cell r="K1288">
            <v>105.92</v>
          </cell>
          <cell r="L1288">
            <v>5.3440263226006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57918393986209</v>
          </cell>
          <cell r="Q1288">
            <v>785.4</v>
          </cell>
          <cell r="R1288">
            <v>0.630867341309194</v>
          </cell>
        </row>
        <row r="1289">
          <cell r="C1289" t="str">
            <v>18-01-0802</v>
          </cell>
          <cell r="D1289">
            <v>4432.446</v>
          </cell>
          <cell r="E1289">
            <v>135.382</v>
          </cell>
          <cell r="F1289">
            <v>1</v>
          </cell>
          <cell r="G1289">
            <v>88.66</v>
          </cell>
          <cell r="H1289">
            <v>2.7079784209441</v>
          </cell>
          <cell r="I1289">
            <v>6653.06</v>
          </cell>
          <cell r="J1289">
            <v>131865.39</v>
          </cell>
          <cell r="K1289">
            <v>88.66</v>
          </cell>
          <cell r="L1289">
            <v>4.4732002809835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18117870192761</v>
          </cell>
          <cell r="Q1289">
            <v>785.4</v>
          </cell>
          <cell r="R1289">
            <v>0.52806550680205</v>
          </cell>
        </row>
        <row r="1290">
          <cell r="C1290" t="str">
            <v>18-01-0803</v>
          </cell>
          <cell r="D1290">
            <v>4432.446</v>
          </cell>
          <cell r="E1290">
            <v>135.382</v>
          </cell>
          <cell r="F1290">
            <v>1</v>
          </cell>
          <cell r="G1290">
            <v>88.66</v>
          </cell>
          <cell r="H1290">
            <v>2.7079784209441</v>
          </cell>
          <cell r="I1290">
            <v>6653.06</v>
          </cell>
          <cell r="J1290">
            <v>131865.39</v>
          </cell>
          <cell r="K1290">
            <v>88.66</v>
          </cell>
          <cell r="L1290">
            <v>4.47320028098351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18117870192761</v>
          </cell>
          <cell r="Q1290">
            <v>785.4</v>
          </cell>
          <cell r="R1290">
            <v>0.52806550680205</v>
          </cell>
        </row>
        <row r="1291">
          <cell r="C1291" t="str">
            <v>18-01-0805</v>
          </cell>
          <cell r="D1291">
            <v>4432.446</v>
          </cell>
          <cell r="E1291">
            <v>135.382</v>
          </cell>
          <cell r="F1291">
            <v>1</v>
          </cell>
          <cell r="G1291">
            <v>105.92</v>
          </cell>
          <cell r="H1291">
            <v>3.23515761726144</v>
          </cell>
          <cell r="I1291">
            <v>6653.06</v>
          </cell>
          <cell r="J1291">
            <v>131865.39</v>
          </cell>
          <cell r="K1291">
            <v>105.92</v>
          </cell>
          <cell r="L1291">
            <v>5.3440263226006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57918393986209</v>
          </cell>
          <cell r="Q1291">
            <v>785.4</v>
          </cell>
          <cell r="R1291">
            <v>0.630867341309194</v>
          </cell>
        </row>
        <row r="1292">
          <cell r="C1292" t="str">
            <v>18-01-0901</v>
          </cell>
          <cell r="D1292">
            <v>4432.446</v>
          </cell>
          <cell r="E1292">
            <v>135.382</v>
          </cell>
          <cell r="F1292">
            <v>1.05</v>
          </cell>
          <cell r="G1292">
            <v>111.216</v>
          </cell>
          <cell r="H1292">
            <v>3.39691549812451</v>
          </cell>
          <cell r="I1292">
            <v>6653.06</v>
          </cell>
          <cell r="J1292">
            <v>131865.39</v>
          </cell>
          <cell r="K1292">
            <v>105.92</v>
          </cell>
          <cell r="L1292">
            <v>5.3440263226006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8.74094182072516</v>
          </cell>
          <cell r="Q1292">
            <v>785.4</v>
          </cell>
          <cell r="R1292">
            <v>0.630867341309194</v>
          </cell>
        </row>
        <row r="1293">
          <cell r="C1293" t="str">
            <v>18-01-0902</v>
          </cell>
          <cell r="D1293">
            <v>4432.446</v>
          </cell>
          <cell r="E1293">
            <v>135.382</v>
          </cell>
          <cell r="F1293">
            <v>1.05</v>
          </cell>
          <cell r="G1293">
            <v>93.093</v>
          </cell>
          <cell r="H1293">
            <v>2.84337734199131</v>
          </cell>
          <cell r="I1293">
            <v>6653.06</v>
          </cell>
          <cell r="J1293">
            <v>131865.39</v>
          </cell>
          <cell r="K1293">
            <v>88.66</v>
          </cell>
          <cell r="L1293">
            <v>4.4732002809835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31657762297482</v>
          </cell>
          <cell r="Q1293">
            <v>785.4</v>
          </cell>
          <cell r="R1293">
            <v>0.52806550680205</v>
          </cell>
        </row>
        <row r="1294">
          <cell r="C1294" t="str">
            <v>18-01-0903</v>
          </cell>
          <cell r="D1294">
            <v>4432.446</v>
          </cell>
          <cell r="E1294">
            <v>135.382</v>
          </cell>
          <cell r="F1294">
            <v>1.05</v>
          </cell>
          <cell r="G1294">
            <v>93.093</v>
          </cell>
          <cell r="H1294">
            <v>2.84337734199131</v>
          </cell>
          <cell r="I1294">
            <v>6653.06</v>
          </cell>
          <cell r="J1294">
            <v>131865.39</v>
          </cell>
          <cell r="K1294">
            <v>88.66</v>
          </cell>
          <cell r="L1294">
            <v>4.47320028098351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31657762297482</v>
          </cell>
          <cell r="Q1294">
            <v>785.4</v>
          </cell>
          <cell r="R1294">
            <v>0.52806550680205</v>
          </cell>
        </row>
        <row r="1295">
          <cell r="C1295" t="str">
            <v>18-01-0905</v>
          </cell>
          <cell r="D1295">
            <v>4432.446</v>
          </cell>
          <cell r="E1295">
            <v>135.382</v>
          </cell>
          <cell r="F1295">
            <v>1.05</v>
          </cell>
          <cell r="G1295">
            <v>111.216</v>
          </cell>
          <cell r="H1295">
            <v>3.39691549812451</v>
          </cell>
          <cell r="I1295">
            <v>6653.06</v>
          </cell>
          <cell r="J1295">
            <v>131865.39</v>
          </cell>
          <cell r="K1295">
            <v>105.92</v>
          </cell>
          <cell r="L1295">
            <v>5.3440263226006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8.74094182072516</v>
          </cell>
          <cell r="Q1295">
            <v>785.4</v>
          </cell>
          <cell r="R1295">
            <v>0.630867341309194</v>
          </cell>
        </row>
        <row r="1296">
          <cell r="C1296" t="str">
            <v>18-01-1001</v>
          </cell>
          <cell r="D1296">
            <v>4432.446</v>
          </cell>
          <cell r="E1296">
            <v>135.382</v>
          </cell>
          <cell r="F1296">
            <v>1.05</v>
          </cell>
          <cell r="G1296">
            <v>111.216</v>
          </cell>
          <cell r="H1296">
            <v>3.39691549812451</v>
          </cell>
          <cell r="I1296">
            <v>6653.06</v>
          </cell>
          <cell r="J1296">
            <v>131865.39</v>
          </cell>
          <cell r="K1296">
            <v>105.92</v>
          </cell>
          <cell r="L1296">
            <v>5.3440263226006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8.74094182072516</v>
          </cell>
          <cell r="Q1296">
            <v>785.4</v>
          </cell>
          <cell r="R1296">
            <v>0.630867341309194</v>
          </cell>
        </row>
        <row r="1297">
          <cell r="C1297" t="str">
            <v>18-01-1002</v>
          </cell>
          <cell r="D1297">
            <v>4432.446</v>
          </cell>
          <cell r="E1297">
            <v>135.382</v>
          </cell>
          <cell r="F1297">
            <v>1.05</v>
          </cell>
          <cell r="G1297">
            <v>93.093</v>
          </cell>
          <cell r="H1297">
            <v>2.84337734199131</v>
          </cell>
          <cell r="I1297">
            <v>6653.06</v>
          </cell>
          <cell r="J1297">
            <v>131865.39</v>
          </cell>
          <cell r="K1297">
            <v>88.66</v>
          </cell>
          <cell r="L1297">
            <v>4.4732002809835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31657762297482</v>
          </cell>
          <cell r="Q1297">
            <v>785.4</v>
          </cell>
          <cell r="R1297">
            <v>0.52806550680205</v>
          </cell>
        </row>
        <row r="1298">
          <cell r="C1298" t="str">
            <v>18-01-1003</v>
          </cell>
          <cell r="D1298">
            <v>4432.446</v>
          </cell>
          <cell r="E1298">
            <v>135.382</v>
          </cell>
          <cell r="F1298">
            <v>1.05</v>
          </cell>
          <cell r="G1298">
            <v>93.093</v>
          </cell>
          <cell r="H1298">
            <v>2.84337734199131</v>
          </cell>
          <cell r="I1298">
            <v>6653.06</v>
          </cell>
          <cell r="J1298">
            <v>131865.39</v>
          </cell>
          <cell r="K1298">
            <v>88.66</v>
          </cell>
          <cell r="L1298">
            <v>4.47320028098351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31657762297482</v>
          </cell>
          <cell r="Q1298">
            <v>785.4</v>
          </cell>
          <cell r="R1298">
            <v>0.52806550680205</v>
          </cell>
        </row>
        <row r="1299">
          <cell r="C1299" t="str">
            <v>18-01-1005</v>
          </cell>
          <cell r="D1299">
            <v>4432.446</v>
          </cell>
          <cell r="E1299">
            <v>135.382</v>
          </cell>
          <cell r="F1299">
            <v>1.05</v>
          </cell>
          <cell r="G1299">
            <v>111.216</v>
          </cell>
          <cell r="H1299">
            <v>3.39691549812451</v>
          </cell>
          <cell r="I1299">
            <v>6653.06</v>
          </cell>
          <cell r="J1299">
            <v>131865.39</v>
          </cell>
          <cell r="K1299">
            <v>105.92</v>
          </cell>
          <cell r="L1299">
            <v>5.3440263226006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8.74094182072516</v>
          </cell>
          <cell r="Q1299">
            <v>785.4</v>
          </cell>
          <cell r="R1299">
            <v>0.630867341309194</v>
          </cell>
        </row>
        <row r="1300">
          <cell r="C1300" t="str">
            <v>18-01-1101</v>
          </cell>
          <cell r="D1300">
            <v>4432.446</v>
          </cell>
          <cell r="E1300">
            <v>135.382</v>
          </cell>
          <cell r="F1300">
            <v>1.05</v>
          </cell>
          <cell r="G1300">
            <v>111.216</v>
          </cell>
          <cell r="H1300">
            <v>3.39691549812451</v>
          </cell>
          <cell r="I1300">
            <v>6653.06</v>
          </cell>
          <cell r="J1300">
            <v>131865.39</v>
          </cell>
          <cell r="K1300">
            <v>105.92</v>
          </cell>
          <cell r="L1300">
            <v>5.3440263226006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8.74094182072516</v>
          </cell>
          <cell r="Q1300">
            <v>785.4</v>
          </cell>
          <cell r="R1300">
            <v>0.630867341309194</v>
          </cell>
        </row>
        <row r="1301">
          <cell r="C1301" t="str">
            <v>18-01-1102</v>
          </cell>
          <cell r="D1301">
            <v>4432.446</v>
          </cell>
          <cell r="E1301">
            <v>135.382</v>
          </cell>
          <cell r="F1301">
            <v>1.05</v>
          </cell>
          <cell r="G1301">
            <v>93.093</v>
          </cell>
          <cell r="H1301">
            <v>2.84337734199131</v>
          </cell>
          <cell r="I1301">
            <v>6653.06</v>
          </cell>
          <cell r="J1301">
            <v>131865.39</v>
          </cell>
          <cell r="K1301">
            <v>88.66</v>
          </cell>
          <cell r="L1301">
            <v>4.4732002809835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31657762297482</v>
          </cell>
          <cell r="Q1301">
            <v>785.4</v>
          </cell>
          <cell r="R1301">
            <v>0.52806550680205</v>
          </cell>
        </row>
        <row r="1302">
          <cell r="C1302" t="str">
            <v>18-01-1103</v>
          </cell>
          <cell r="D1302">
            <v>4432.446</v>
          </cell>
          <cell r="E1302">
            <v>135.382</v>
          </cell>
          <cell r="F1302">
            <v>1.05</v>
          </cell>
          <cell r="G1302">
            <v>93.093</v>
          </cell>
          <cell r="H1302">
            <v>2.84337734199131</v>
          </cell>
          <cell r="I1302">
            <v>6653.06</v>
          </cell>
          <cell r="J1302">
            <v>131865.39</v>
          </cell>
          <cell r="K1302">
            <v>88.66</v>
          </cell>
          <cell r="L1302">
            <v>4.47320028098351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31657762297482</v>
          </cell>
          <cell r="Q1302">
            <v>785.4</v>
          </cell>
          <cell r="R1302">
            <v>0.52806550680205</v>
          </cell>
        </row>
        <row r="1303">
          <cell r="C1303" t="str">
            <v>18-01-1105</v>
          </cell>
          <cell r="D1303">
            <v>4432.446</v>
          </cell>
          <cell r="E1303">
            <v>135.382</v>
          </cell>
          <cell r="F1303">
            <v>1.05</v>
          </cell>
          <cell r="G1303">
            <v>111.216</v>
          </cell>
          <cell r="H1303">
            <v>3.39691549812451</v>
          </cell>
          <cell r="I1303">
            <v>6653.06</v>
          </cell>
          <cell r="J1303">
            <v>131865.39</v>
          </cell>
          <cell r="K1303">
            <v>105.92</v>
          </cell>
          <cell r="L1303">
            <v>5.3440263226006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8.74094182072516</v>
          </cell>
          <cell r="Q1303">
            <v>785.4</v>
          </cell>
          <cell r="R1303">
            <v>0.630867341309194</v>
          </cell>
        </row>
        <row r="1304">
          <cell r="C1304" t="str">
            <v>18-01-1201</v>
          </cell>
          <cell r="D1304">
            <v>4432.446</v>
          </cell>
          <cell r="E1304">
            <v>135.382</v>
          </cell>
          <cell r="F1304">
            <v>1</v>
          </cell>
          <cell r="G1304">
            <v>105.92</v>
          </cell>
          <cell r="H1304">
            <v>3.23515761726144</v>
          </cell>
          <cell r="I1304">
            <v>6653.06</v>
          </cell>
          <cell r="J1304">
            <v>131865.39</v>
          </cell>
          <cell r="K1304">
            <v>105.92</v>
          </cell>
          <cell r="L1304">
            <v>5.3440263226006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57918393986209</v>
          </cell>
          <cell r="Q1304">
            <v>785.4</v>
          </cell>
          <cell r="R1304">
            <v>0.630867341309194</v>
          </cell>
        </row>
        <row r="1305">
          <cell r="C1305" t="str">
            <v>18-01-1202</v>
          </cell>
          <cell r="D1305">
            <v>4432.446</v>
          </cell>
          <cell r="E1305">
            <v>135.382</v>
          </cell>
          <cell r="F1305">
            <v>1</v>
          </cell>
          <cell r="G1305">
            <v>88.66</v>
          </cell>
          <cell r="H1305">
            <v>2.7079784209441</v>
          </cell>
          <cell r="I1305">
            <v>6653.06</v>
          </cell>
          <cell r="J1305">
            <v>131865.39</v>
          </cell>
          <cell r="K1305">
            <v>88.66</v>
          </cell>
          <cell r="L1305">
            <v>4.4732002809835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18117870192761</v>
          </cell>
          <cell r="Q1305">
            <v>785.4</v>
          </cell>
          <cell r="R1305">
            <v>0.52806550680205</v>
          </cell>
        </row>
        <row r="1306">
          <cell r="C1306" t="str">
            <v>18-01-1203</v>
          </cell>
          <cell r="D1306">
            <v>4432.446</v>
          </cell>
          <cell r="E1306">
            <v>135.382</v>
          </cell>
          <cell r="F1306">
            <v>1</v>
          </cell>
          <cell r="G1306">
            <v>88.66</v>
          </cell>
          <cell r="H1306">
            <v>2.7079784209441</v>
          </cell>
          <cell r="I1306">
            <v>6653.06</v>
          </cell>
          <cell r="J1306">
            <v>131865.39</v>
          </cell>
          <cell r="K1306">
            <v>88.66</v>
          </cell>
          <cell r="L1306">
            <v>4.47320028098351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18117870192761</v>
          </cell>
          <cell r="Q1306">
            <v>785.4</v>
          </cell>
          <cell r="R1306">
            <v>0.52806550680205</v>
          </cell>
        </row>
        <row r="1307">
          <cell r="C1307" t="str">
            <v>18-01-1205</v>
          </cell>
          <cell r="D1307">
            <v>4432.446</v>
          </cell>
          <cell r="E1307">
            <v>135.382</v>
          </cell>
          <cell r="F1307">
            <v>1</v>
          </cell>
          <cell r="G1307">
            <v>105.92</v>
          </cell>
          <cell r="H1307">
            <v>3.23515761726144</v>
          </cell>
          <cell r="I1307">
            <v>6653.06</v>
          </cell>
          <cell r="J1307">
            <v>131865.39</v>
          </cell>
          <cell r="K1307">
            <v>105.92</v>
          </cell>
          <cell r="L1307">
            <v>5.3440263226006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57918393986209</v>
          </cell>
          <cell r="Q1307">
            <v>785.4</v>
          </cell>
          <cell r="R1307">
            <v>0.630867341309194</v>
          </cell>
        </row>
        <row r="1308">
          <cell r="C1308" t="str">
            <v>19-01-0201</v>
          </cell>
          <cell r="D1308">
            <v>4350.735</v>
          </cell>
          <cell r="E1308">
            <v>196.677</v>
          </cell>
          <cell r="F1308">
            <v>0.9</v>
          </cell>
          <cell r="G1308">
            <v>104.94</v>
          </cell>
          <cell r="H1308">
            <v>4.74386152684546</v>
          </cell>
          <cell r="I1308">
            <v>6653.06</v>
          </cell>
          <cell r="J1308">
            <v>131865.39</v>
          </cell>
          <cell r="K1308">
            <v>116.6</v>
          </cell>
          <cell r="L1308">
            <v>5.88286885588402</v>
          </cell>
        </row>
        <row r="1308">
          <cell r="P1308">
            <v>10.6267303827295</v>
          </cell>
          <cell r="Q1308">
            <v>785.4</v>
          </cell>
          <cell r="R1308">
            <v>0.69447820993818</v>
          </cell>
        </row>
        <row r="1309">
          <cell r="C1309" t="str">
            <v>19-01-0202</v>
          </cell>
          <cell r="D1309">
            <v>4350.735</v>
          </cell>
          <cell r="E1309">
            <v>196.677</v>
          </cell>
          <cell r="F1309">
            <v>0.9</v>
          </cell>
          <cell r="G1309">
            <v>79.668</v>
          </cell>
          <cell r="H1309">
            <v>3.60142900820206</v>
          </cell>
          <cell r="I1309">
            <v>6653.06</v>
          </cell>
          <cell r="J1309">
            <v>131865.39</v>
          </cell>
          <cell r="K1309">
            <v>88.52</v>
          </cell>
          <cell r="L1309">
            <v>4.46613680208279</v>
          </cell>
        </row>
        <row r="1309">
          <cell r="P1309">
            <v>8.06756581028486</v>
          </cell>
          <cell r="Q1309">
            <v>785.4</v>
          </cell>
          <cell r="R1309">
            <v>0.527231656464217</v>
          </cell>
        </row>
        <row r="1310">
          <cell r="C1310" t="str">
            <v>19-01-0203</v>
          </cell>
          <cell r="D1310">
            <v>4350.735</v>
          </cell>
          <cell r="E1310">
            <v>196.677</v>
          </cell>
          <cell r="F1310">
            <v>0.9</v>
          </cell>
          <cell r="G1310">
            <v>79.668</v>
          </cell>
          <cell r="H1310">
            <v>3.60142900820206</v>
          </cell>
          <cell r="I1310">
            <v>6653.06</v>
          </cell>
          <cell r="J1310">
            <v>131865.39</v>
          </cell>
          <cell r="K1310">
            <v>88.52</v>
          </cell>
          <cell r="L1310">
            <v>4.46613680208279</v>
          </cell>
        </row>
        <row r="1310">
          <cell r="P1310">
            <v>8.06756581028486</v>
          </cell>
          <cell r="Q1310">
            <v>785.4</v>
          </cell>
          <cell r="R1310">
            <v>0.527231656464217</v>
          </cell>
        </row>
        <row r="1311">
          <cell r="C1311" t="str">
            <v>19-01-0205</v>
          </cell>
          <cell r="D1311">
            <v>4350.735</v>
          </cell>
          <cell r="E1311">
            <v>196.677</v>
          </cell>
          <cell r="F1311">
            <v>0.9</v>
          </cell>
          <cell r="G1311">
            <v>94.959</v>
          </cell>
          <cell r="H1311">
            <v>4.29266577785133</v>
          </cell>
          <cell r="I1311">
            <v>6653.06</v>
          </cell>
          <cell r="J1311">
            <v>131865.39</v>
          </cell>
          <cell r="K1311">
            <v>105.51</v>
          </cell>
          <cell r="L1311">
            <v>5.32334042010569</v>
          </cell>
        </row>
        <row r="1311">
          <cell r="P1311">
            <v>9.61600619795702</v>
          </cell>
          <cell r="Q1311">
            <v>785.4</v>
          </cell>
          <cell r="R1311">
            <v>0.628425351034112</v>
          </cell>
        </row>
        <row r="1312">
          <cell r="C1312" t="str">
            <v>19-01-0301</v>
          </cell>
          <cell r="D1312">
            <v>4350.735</v>
          </cell>
          <cell r="E1312">
            <v>196.677</v>
          </cell>
          <cell r="F1312">
            <v>0.95</v>
          </cell>
          <cell r="G1312">
            <v>110.77</v>
          </cell>
          <cell r="H1312">
            <v>5.00740938944799</v>
          </cell>
          <cell r="I1312">
            <v>6653.06</v>
          </cell>
          <cell r="J1312">
            <v>131865.39</v>
          </cell>
          <cell r="K1312">
            <v>116.6</v>
          </cell>
          <cell r="L1312">
            <v>5.8828688558840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890278245332</v>
          </cell>
          <cell r="Q1312">
            <v>785.4</v>
          </cell>
          <cell r="R1312">
            <v>0.69447820993818</v>
          </cell>
        </row>
        <row r="1313">
          <cell r="C1313" t="str">
            <v>19-01-0302</v>
          </cell>
          <cell r="D1313">
            <v>4350.735</v>
          </cell>
          <cell r="E1313">
            <v>196.677</v>
          </cell>
          <cell r="F1313">
            <v>0.95</v>
          </cell>
          <cell r="G1313">
            <v>84.094</v>
          </cell>
          <cell r="H1313">
            <v>3.80150839754662</v>
          </cell>
          <cell r="I1313">
            <v>6653.06</v>
          </cell>
          <cell r="J1313">
            <v>131865.39</v>
          </cell>
          <cell r="K1313">
            <v>88.52</v>
          </cell>
          <cell r="L1313">
            <v>4.46613680208279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26764519962942</v>
          </cell>
          <cell r="Q1313">
            <v>785.4</v>
          </cell>
          <cell r="R1313">
            <v>0.527231656464217</v>
          </cell>
        </row>
        <row r="1314">
          <cell r="C1314" t="str">
            <v>19-01-0303</v>
          </cell>
          <cell r="D1314">
            <v>4350.735</v>
          </cell>
          <cell r="E1314">
            <v>196.677</v>
          </cell>
          <cell r="F1314">
            <v>0.95</v>
          </cell>
          <cell r="G1314">
            <v>84.094</v>
          </cell>
          <cell r="H1314">
            <v>3.80150839754662</v>
          </cell>
          <cell r="I1314">
            <v>6653.06</v>
          </cell>
          <cell r="J1314">
            <v>131865.39</v>
          </cell>
          <cell r="K1314">
            <v>88.52</v>
          </cell>
          <cell r="L1314">
            <v>4.46613680208279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26764519962942</v>
          </cell>
          <cell r="Q1314">
            <v>785.4</v>
          </cell>
          <cell r="R1314">
            <v>0.527231656464217</v>
          </cell>
        </row>
        <row r="1315">
          <cell r="C1315" t="str">
            <v>19-01-0305</v>
          </cell>
          <cell r="D1315">
            <v>4350.735</v>
          </cell>
          <cell r="E1315">
            <v>196.677</v>
          </cell>
          <cell r="F1315">
            <v>0.95</v>
          </cell>
          <cell r="G1315">
            <v>100.2345</v>
          </cell>
          <cell r="H1315">
            <v>4.53114720995418</v>
          </cell>
          <cell r="I1315">
            <v>6653.06</v>
          </cell>
          <cell r="J1315">
            <v>131865.39</v>
          </cell>
          <cell r="K1315">
            <v>105.51</v>
          </cell>
          <cell r="L1315">
            <v>5.32334042010569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85448763005987</v>
          </cell>
          <cell r="Q1315">
            <v>785.4</v>
          </cell>
          <cell r="R1315">
            <v>0.628425351034112</v>
          </cell>
        </row>
        <row r="1316">
          <cell r="C1316" t="str">
            <v>19-01-0401</v>
          </cell>
          <cell r="D1316">
            <v>4350.735</v>
          </cell>
          <cell r="E1316">
            <v>196.677</v>
          </cell>
          <cell r="F1316">
            <v>0.95</v>
          </cell>
          <cell r="G1316">
            <v>110.77</v>
          </cell>
          <cell r="H1316">
            <v>5.00740938944799</v>
          </cell>
          <cell r="I1316">
            <v>6653.06</v>
          </cell>
          <cell r="J1316">
            <v>131865.39</v>
          </cell>
          <cell r="K1316">
            <v>116.6</v>
          </cell>
          <cell r="L1316">
            <v>5.8828688558840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890278245332</v>
          </cell>
          <cell r="Q1316">
            <v>785.4</v>
          </cell>
          <cell r="R1316">
            <v>0.69447820993818</v>
          </cell>
        </row>
        <row r="1317">
          <cell r="C1317" t="str">
            <v>19-01-0402</v>
          </cell>
          <cell r="D1317">
            <v>4350.735</v>
          </cell>
          <cell r="E1317">
            <v>196.677</v>
          </cell>
          <cell r="F1317">
            <v>0.95</v>
          </cell>
          <cell r="G1317">
            <v>84.094</v>
          </cell>
          <cell r="H1317">
            <v>3.80150839754662</v>
          </cell>
          <cell r="I1317">
            <v>6653.06</v>
          </cell>
          <cell r="J1317">
            <v>131865.39</v>
          </cell>
          <cell r="K1317">
            <v>88.52</v>
          </cell>
          <cell r="L1317">
            <v>4.46613680208279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26764519962942</v>
          </cell>
          <cell r="Q1317">
            <v>785.4</v>
          </cell>
          <cell r="R1317">
            <v>0.527231656464217</v>
          </cell>
        </row>
        <row r="1318">
          <cell r="C1318" t="str">
            <v>19-01-0403</v>
          </cell>
          <cell r="D1318">
            <v>4350.735</v>
          </cell>
          <cell r="E1318">
            <v>196.677</v>
          </cell>
          <cell r="F1318">
            <v>0.95</v>
          </cell>
          <cell r="G1318">
            <v>84.094</v>
          </cell>
          <cell r="H1318">
            <v>3.80150839754662</v>
          </cell>
          <cell r="I1318">
            <v>6653.06</v>
          </cell>
          <cell r="J1318">
            <v>131865.39</v>
          </cell>
          <cell r="K1318">
            <v>88.52</v>
          </cell>
          <cell r="L1318">
            <v>4.46613680208279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26764519962942</v>
          </cell>
          <cell r="Q1318">
            <v>785.4</v>
          </cell>
          <cell r="R1318">
            <v>0.527231656464217</v>
          </cell>
        </row>
        <row r="1319">
          <cell r="C1319" t="str">
            <v>19-01-0405</v>
          </cell>
          <cell r="D1319">
            <v>4350.735</v>
          </cell>
          <cell r="E1319">
            <v>196.677</v>
          </cell>
          <cell r="F1319">
            <v>0.95</v>
          </cell>
          <cell r="G1319">
            <v>100.2345</v>
          </cell>
          <cell r="H1319">
            <v>4.53114720995418</v>
          </cell>
          <cell r="I1319">
            <v>6653.06</v>
          </cell>
          <cell r="J1319">
            <v>131865.39</v>
          </cell>
          <cell r="K1319">
            <v>105.51</v>
          </cell>
          <cell r="L1319">
            <v>5.32334042010569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85448763005987</v>
          </cell>
          <cell r="Q1319">
            <v>785.4</v>
          </cell>
          <cell r="R1319">
            <v>0.628425351034112</v>
          </cell>
        </row>
        <row r="1320">
          <cell r="C1320" t="str">
            <v>19-01-0501</v>
          </cell>
          <cell r="D1320">
            <v>4350.735</v>
          </cell>
          <cell r="E1320">
            <v>196.677</v>
          </cell>
          <cell r="F1320">
            <v>0.95</v>
          </cell>
          <cell r="G1320">
            <v>110.77</v>
          </cell>
          <cell r="H1320">
            <v>5.00740938944799</v>
          </cell>
          <cell r="I1320">
            <v>6653.06</v>
          </cell>
          <cell r="J1320">
            <v>131865.39</v>
          </cell>
          <cell r="K1320">
            <v>116.6</v>
          </cell>
          <cell r="L1320">
            <v>5.8828688558840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890278245332</v>
          </cell>
          <cell r="Q1320">
            <v>785.4</v>
          </cell>
          <cell r="R1320">
            <v>0.69447820993818</v>
          </cell>
        </row>
        <row r="1321">
          <cell r="C1321" t="str">
            <v>19-01-0502</v>
          </cell>
          <cell r="D1321">
            <v>4350.735</v>
          </cell>
          <cell r="E1321">
            <v>196.677</v>
          </cell>
          <cell r="F1321">
            <v>0.95</v>
          </cell>
          <cell r="G1321">
            <v>84.094</v>
          </cell>
          <cell r="H1321">
            <v>3.80150839754662</v>
          </cell>
          <cell r="I1321">
            <v>6653.06</v>
          </cell>
          <cell r="J1321">
            <v>131865.39</v>
          </cell>
          <cell r="K1321">
            <v>88.52</v>
          </cell>
          <cell r="L1321">
            <v>4.46613680208279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26764519962942</v>
          </cell>
          <cell r="Q1321">
            <v>785.4</v>
          </cell>
          <cell r="R1321">
            <v>0.527231656464217</v>
          </cell>
        </row>
        <row r="1322">
          <cell r="C1322" t="str">
            <v>19-01-0503</v>
          </cell>
          <cell r="D1322">
            <v>4350.735</v>
          </cell>
          <cell r="E1322">
            <v>196.677</v>
          </cell>
          <cell r="F1322">
            <v>0.95</v>
          </cell>
          <cell r="G1322">
            <v>84.094</v>
          </cell>
          <cell r="H1322">
            <v>3.80150839754662</v>
          </cell>
          <cell r="I1322">
            <v>6653.06</v>
          </cell>
          <cell r="J1322">
            <v>131865.39</v>
          </cell>
          <cell r="K1322">
            <v>88.52</v>
          </cell>
          <cell r="L1322">
            <v>4.46613680208279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26764519962942</v>
          </cell>
          <cell r="Q1322">
            <v>785.4</v>
          </cell>
          <cell r="R1322">
            <v>0.527231656464217</v>
          </cell>
        </row>
        <row r="1323">
          <cell r="C1323" t="str">
            <v>19-01-0505</v>
          </cell>
          <cell r="D1323">
            <v>4350.735</v>
          </cell>
          <cell r="E1323">
            <v>196.677</v>
          </cell>
          <cell r="F1323">
            <v>0.95</v>
          </cell>
          <cell r="G1323">
            <v>100.2345</v>
          </cell>
          <cell r="H1323">
            <v>4.53114720995418</v>
          </cell>
          <cell r="I1323">
            <v>6653.06</v>
          </cell>
          <cell r="J1323">
            <v>131865.39</v>
          </cell>
          <cell r="K1323">
            <v>105.51</v>
          </cell>
          <cell r="L1323">
            <v>5.32334042010569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85448763005987</v>
          </cell>
          <cell r="Q1323">
            <v>785.4</v>
          </cell>
          <cell r="R1323">
            <v>0.628425351034112</v>
          </cell>
        </row>
        <row r="1324">
          <cell r="C1324" t="str">
            <v>19-01-0601</v>
          </cell>
          <cell r="D1324">
            <v>4350.735</v>
          </cell>
          <cell r="E1324">
            <v>196.677</v>
          </cell>
          <cell r="F1324">
            <v>1</v>
          </cell>
          <cell r="G1324">
            <v>116.6</v>
          </cell>
          <cell r="H1324">
            <v>5.27095725205052</v>
          </cell>
          <cell r="I1324">
            <v>6653.06</v>
          </cell>
          <cell r="J1324">
            <v>131865.39</v>
          </cell>
          <cell r="K1324">
            <v>116.6</v>
          </cell>
          <cell r="L1324">
            <v>5.8828688558840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538261079345</v>
          </cell>
          <cell r="Q1324">
            <v>785.4</v>
          </cell>
          <cell r="R1324">
            <v>0.69447820993818</v>
          </cell>
        </row>
        <row r="1325">
          <cell r="C1325" t="str">
            <v>19-01-0602</v>
          </cell>
          <cell r="D1325">
            <v>4350.735</v>
          </cell>
          <cell r="E1325">
            <v>196.677</v>
          </cell>
          <cell r="F1325">
            <v>1</v>
          </cell>
          <cell r="G1325">
            <v>88.52</v>
          </cell>
          <cell r="H1325">
            <v>4.00158778689118</v>
          </cell>
          <cell r="I1325">
            <v>6653.06</v>
          </cell>
          <cell r="J1325">
            <v>131865.39</v>
          </cell>
          <cell r="K1325">
            <v>88.52</v>
          </cell>
          <cell r="L1325">
            <v>4.46613680208279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6772458897397</v>
          </cell>
          <cell r="Q1325">
            <v>785.4</v>
          </cell>
          <cell r="R1325">
            <v>0.527231656464217</v>
          </cell>
        </row>
        <row r="1326">
          <cell r="C1326" t="str">
            <v>19-01-0603</v>
          </cell>
          <cell r="D1326">
            <v>4350.735</v>
          </cell>
          <cell r="E1326">
            <v>196.677</v>
          </cell>
          <cell r="F1326">
            <v>1</v>
          </cell>
          <cell r="G1326">
            <v>88.52</v>
          </cell>
          <cell r="H1326">
            <v>4.00158778689118</v>
          </cell>
          <cell r="I1326">
            <v>6653.06</v>
          </cell>
          <cell r="J1326">
            <v>131865.39</v>
          </cell>
          <cell r="K1326">
            <v>88.52</v>
          </cell>
          <cell r="L1326">
            <v>4.46613680208279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6772458897397</v>
          </cell>
          <cell r="Q1326">
            <v>785.4</v>
          </cell>
          <cell r="R1326">
            <v>0.527231656464217</v>
          </cell>
        </row>
        <row r="1327">
          <cell r="C1327" t="str">
            <v>19-01-0605</v>
          </cell>
          <cell r="D1327">
            <v>4350.735</v>
          </cell>
          <cell r="E1327">
            <v>196.677</v>
          </cell>
          <cell r="F1327">
            <v>1</v>
          </cell>
          <cell r="G1327">
            <v>105.51</v>
          </cell>
          <cell r="H1327">
            <v>4.76962864205703</v>
          </cell>
          <cell r="I1327">
            <v>6653.06</v>
          </cell>
          <cell r="J1327">
            <v>131865.39</v>
          </cell>
          <cell r="K1327">
            <v>105.51</v>
          </cell>
          <cell r="L1327">
            <v>5.32334042010569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0929690621627</v>
          </cell>
          <cell r="Q1327">
            <v>785.4</v>
          </cell>
          <cell r="R1327">
            <v>0.628425351034112</v>
          </cell>
        </row>
        <row r="1328">
          <cell r="C1328" t="str">
            <v>19-01-0701</v>
          </cell>
          <cell r="D1328">
            <v>4350.735</v>
          </cell>
          <cell r="E1328">
            <v>196.677</v>
          </cell>
          <cell r="F1328">
            <v>1</v>
          </cell>
          <cell r="G1328">
            <v>116.6</v>
          </cell>
          <cell r="H1328">
            <v>5.27095725205052</v>
          </cell>
          <cell r="I1328">
            <v>6653.06</v>
          </cell>
          <cell r="J1328">
            <v>131865.39</v>
          </cell>
          <cell r="K1328">
            <v>116.6</v>
          </cell>
          <cell r="L1328">
            <v>5.8828688558840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538261079345</v>
          </cell>
          <cell r="Q1328">
            <v>785.4</v>
          </cell>
          <cell r="R1328">
            <v>0.69447820993818</v>
          </cell>
        </row>
        <row r="1329">
          <cell r="C1329" t="str">
            <v>19-01-0702</v>
          </cell>
          <cell r="D1329">
            <v>4350.735</v>
          </cell>
          <cell r="E1329">
            <v>196.677</v>
          </cell>
          <cell r="F1329">
            <v>1</v>
          </cell>
          <cell r="G1329">
            <v>88.52</v>
          </cell>
          <cell r="H1329">
            <v>4.00158778689118</v>
          </cell>
          <cell r="I1329">
            <v>6653.06</v>
          </cell>
          <cell r="J1329">
            <v>131865.39</v>
          </cell>
          <cell r="K1329">
            <v>88.52</v>
          </cell>
          <cell r="L1329">
            <v>4.46613680208279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6772458897397</v>
          </cell>
          <cell r="Q1329">
            <v>785.4</v>
          </cell>
          <cell r="R1329">
            <v>0.527231656464217</v>
          </cell>
        </row>
        <row r="1330">
          <cell r="C1330" t="str">
            <v>19-01-0703</v>
          </cell>
          <cell r="D1330">
            <v>4350.735</v>
          </cell>
          <cell r="E1330">
            <v>196.677</v>
          </cell>
          <cell r="F1330">
            <v>1</v>
          </cell>
          <cell r="G1330">
            <v>88.52</v>
          </cell>
          <cell r="H1330">
            <v>4.00158778689118</v>
          </cell>
          <cell r="I1330">
            <v>6653.06</v>
          </cell>
          <cell r="J1330">
            <v>131865.39</v>
          </cell>
          <cell r="K1330">
            <v>88.52</v>
          </cell>
          <cell r="L1330">
            <v>4.46613680208279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6772458897397</v>
          </cell>
          <cell r="Q1330">
            <v>785.4</v>
          </cell>
          <cell r="R1330">
            <v>0.527231656464217</v>
          </cell>
        </row>
        <row r="1331">
          <cell r="C1331" t="str">
            <v>19-01-0705</v>
          </cell>
          <cell r="D1331">
            <v>4350.735</v>
          </cell>
          <cell r="E1331">
            <v>196.677</v>
          </cell>
          <cell r="F1331">
            <v>1</v>
          </cell>
          <cell r="G1331">
            <v>105.51</v>
          </cell>
          <cell r="H1331">
            <v>4.76962864205703</v>
          </cell>
          <cell r="I1331">
            <v>6653.06</v>
          </cell>
          <cell r="J1331">
            <v>131865.39</v>
          </cell>
          <cell r="K1331">
            <v>105.51</v>
          </cell>
          <cell r="L1331">
            <v>5.32334042010569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0929690621627</v>
          </cell>
          <cell r="Q1331">
            <v>785.4</v>
          </cell>
          <cell r="R1331">
            <v>0.628425351034112</v>
          </cell>
        </row>
        <row r="1332">
          <cell r="C1332" t="str">
            <v>19-01-0801</v>
          </cell>
          <cell r="D1332">
            <v>4350.735</v>
          </cell>
          <cell r="E1332">
            <v>196.677</v>
          </cell>
          <cell r="F1332">
            <v>1</v>
          </cell>
          <cell r="G1332">
            <v>116.6</v>
          </cell>
          <cell r="H1332">
            <v>5.27095725205052</v>
          </cell>
          <cell r="I1332">
            <v>6653.06</v>
          </cell>
          <cell r="J1332">
            <v>131865.39</v>
          </cell>
          <cell r="K1332">
            <v>116.6</v>
          </cell>
          <cell r="L1332">
            <v>5.8828688558840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538261079345</v>
          </cell>
          <cell r="Q1332">
            <v>785.4</v>
          </cell>
          <cell r="R1332">
            <v>0.69447820993818</v>
          </cell>
        </row>
        <row r="1333">
          <cell r="C1333" t="str">
            <v>19-01-0802</v>
          </cell>
          <cell r="D1333">
            <v>4350.735</v>
          </cell>
          <cell r="E1333">
            <v>196.677</v>
          </cell>
          <cell r="F1333">
            <v>1</v>
          </cell>
          <cell r="G1333">
            <v>88.52</v>
          </cell>
          <cell r="H1333">
            <v>4.00158778689118</v>
          </cell>
          <cell r="I1333">
            <v>6653.06</v>
          </cell>
          <cell r="J1333">
            <v>131865.39</v>
          </cell>
          <cell r="K1333">
            <v>88.52</v>
          </cell>
          <cell r="L1333">
            <v>4.46613680208279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6772458897397</v>
          </cell>
          <cell r="Q1333">
            <v>785.4</v>
          </cell>
          <cell r="R1333">
            <v>0.527231656464217</v>
          </cell>
        </row>
        <row r="1334">
          <cell r="C1334" t="str">
            <v>19-01-0803</v>
          </cell>
          <cell r="D1334">
            <v>4350.735</v>
          </cell>
          <cell r="E1334">
            <v>196.677</v>
          </cell>
          <cell r="F1334">
            <v>1</v>
          </cell>
          <cell r="G1334">
            <v>88.52</v>
          </cell>
          <cell r="H1334">
            <v>4.00158778689118</v>
          </cell>
          <cell r="I1334">
            <v>6653.06</v>
          </cell>
          <cell r="J1334">
            <v>131865.39</v>
          </cell>
          <cell r="K1334">
            <v>88.52</v>
          </cell>
          <cell r="L1334">
            <v>4.46613680208279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6772458897397</v>
          </cell>
          <cell r="Q1334">
            <v>785.4</v>
          </cell>
          <cell r="R1334">
            <v>0.527231656464217</v>
          </cell>
        </row>
        <row r="1335">
          <cell r="C1335" t="str">
            <v>19-01-0805</v>
          </cell>
          <cell r="D1335">
            <v>4350.735</v>
          </cell>
          <cell r="E1335">
            <v>196.677</v>
          </cell>
          <cell r="F1335">
            <v>1</v>
          </cell>
          <cell r="G1335">
            <v>105.51</v>
          </cell>
          <cell r="H1335">
            <v>4.76962864205703</v>
          </cell>
          <cell r="I1335">
            <v>6653.06</v>
          </cell>
          <cell r="J1335">
            <v>131865.39</v>
          </cell>
          <cell r="K1335">
            <v>105.51</v>
          </cell>
          <cell r="L1335">
            <v>5.32334042010569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0929690621627</v>
          </cell>
          <cell r="Q1335">
            <v>785.4</v>
          </cell>
          <cell r="R1335">
            <v>0.628425351034112</v>
          </cell>
        </row>
        <row r="1336">
          <cell r="C1336" t="str">
            <v>19-01-0901</v>
          </cell>
          <cell r="D1336">
            <v>4350.735</v>
          </cell>
          <cell r="E1336">
            <v>196.677</v>
          </cell>
          <cell r="F1336">
            <v>1.05</v>
          </cell>
          <cell r="G1336">
            <v>122.43</v>
          </cell>
          <cell r="H1336">
            <v>5.53450511465304</v>
          </cell>
          <cell r="I1336">
            <v>6653.06</v>
          </cell>
          <cell r="J1336">
            <v>131865.39</v>
          </cell>
          <cell r="K1336">
            <v>116.6</v>
          </cell>
          <cell r="L1336">
            <v>5.8828688558840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173739705371</v>
          </cell>
          <cell r="Q1336">
            <v>785.4</v>
          </cell>
          <cell r="R1336">
            <v>0.69447820993818</v>
          </cell>
        </row>
        <row r="1337">
          <cell r="C1337" t="str">
            <v>19-01-0902</v>
          </cell>
          <cell r="D1337">
            <v>4350.735</v>
          </cell>
          <cell r="E1337">
            <v>196.677</v>
          </cell>
          <cell r="F1337">
            <v>1.05</v>
          </cell>
          <cell r="G1337">
            <v>92.946</v>
          </cell>
          <cell r="H1337">
            <v>4.20166717623574</v>
          </cell>
          <cell r="I1337">
            <v>6653.06</v>
          </cell>
          <cell r="J1337">
            <v>131865.39</v>
          </cell>
          <cell r="K1337">
            <v>88.52</v>
          </cell>
          <cell r="L1337">
            <v>4.46613680208279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6780397831853</v>
          </cell>
          <cell r="Q1337">
            <v>785.4</v>
          </cell>
          <cell r="R1337">
            <v>0.527231656464217</v>
          </cell>
        </row>
        <row r="1338">
          <cell r="C1338" t="str">
            <v>19-01-0903</v>
          </cell>
          <cell r="D1338">
            <v>4350.735</v>
          </cell>
          <cell r="E1338">
            <v>196.677</v>
          </cell>
          <cell r="F1338">
            <v>1.05</v>
          </cell>
          <cell r="G1338">
            <v>92.946</v>
          </cell>
          <cell r="H1338">
            <v>4.20166717623574</v>
          </cell>
          <cell r="I1338">
            <v>6653.06</v>
          </cell>
          <cell r="J1338">
            <v>131865.39</v>
          </cell>
          <cell r="K1338">
            <v>88.52</v>
          </cell>
          <cell r="L1338">
            <v>4.46613680208279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6780397831853</v>
          </cell>
          <cell r="Q1338">
            <v>785.4</v>
          </cell>
          <cell r="R1338">
            <v>0.527231656464217</v>
          </cell>
        </row>
        <row r="1339">
          <cell r="C1339" t="str">
            <v>19-01-0905</v>
          </cell>
          <cell r="D1339">
            <v>4350.735</v>
          </cell>
          <cell r="E1339">
            <v>196.677</v>
          </cell>
          <cell r="F1339">
            <v>1.05</v>
          </cell>
          <cell r="G1339">
            <v>110.7855</v>
          </cell>
          <cell r="H1339">
            <v>5.00811007415988</v>
          </cell>
          <cell r="I1339">
            <v>6653.06</v>
          </cell>
          <cell r="J1339">
            <v>131865.39</v>
          </cell>
          <cell r="K1339">
            <v>105.51</v>
          </cell>
          <cell r="L1339">
            <v>5.32334042010569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314504942656</v>
          </cell>
          <cell r="Q1339">
            <v>785.4</v>
          </cell>
          <cell r="R1339">
            <v>0.628425351034112</v>
          </cell>
        </row>
        <row r="1340">
          <cell r="C1340" t="str">
            <v>19-01-1001</v>
          </cell>
          <cell r="D1340">
            <v>4350.735</v>
          </cell>
          <cell r="E1340">
            <v>196.677</v>
          </cell>
          <cell r="F1340">
            <v>1.05</v>
          </cell>
          <cell r="G1340">
            <v>122.43</v>
          </cell>
          <cell r="H1340">
            <v>5.53450511465304</v>
          </cell>
          <cell r="I1340">
            <v>6653.06</v>
          </cell>
          <cell r="J1340">
            <v>131865.39</v>
          </cell>
          <cell r="K1340">
            <v>116.6</v>
          </cell>
          <cell r="L1340">
            <v>5.8828688558840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173739705371</v>
          </cell>
          <cell r="Q1340">
            <v>785.4</v>
          </cell>
          <cell r="R1340">
            <v>0.69447820993818</v>
          </cell>
        </row>
        <row r="1341">
          <cell r="C1341" t="str">
            <v>19-01-1002</v>
          </cell>
          <cell r="D1341">
            <v>4350.735</v>
          </cell>
          <cell r="E1341">
            <v>196.677</v>
          </cell>
          <cell r="F1341">
            <v>1.05</v>
          </cell>
          <cell r="G1341">
            <v>92.946</v>
          </cell>
          <cell r="H1341">
            <v>4.20166717623574</v>
          </cell>
          <cell r="I1341">
            <v>6653.06</v>
          </cell>
          <cell r="J1341">
            <v>131865.39</v>
          </cell>
          <cell r="K1341">
            <v>88.52</v>
          </cell>
          <cell r="L1341">
            <v>4.46613680208279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6780397831853</v>
          </cell>
          <cell r="Q1341">
            <v>785.4</v>
          </cell>
          <cell r="R1341">
            <v>0.527231656464217</v>
          </cell>
        </row>
        <row r="1342">
          <cell r="C1342" t="str">
            <v>19-01-1003</v>
          </cell>
          <cell r="D1342">
            <v>4350.735</v>
          </cell>
          <cell r="E1342">
            <v>196.677</v>
          </cell>
          <cell r="F1342">
            <v>1.05</v>
          </cell>
          <cell r="G1342">
            <v>92.946</v>
          </cell>
          <cell r="H1342">
            <v>4.20166717623574</v>
          </cell>
          <cell r="I1342">
            <v>6653.06</v>
          </cell>
          <cell r="J1342">
            <v>131865.39</v>
          </cell>
          <cell r="K1342">
            <v>88.52</v>
          </cell>
          <cell r="L1342">
            <v>4.46613680208279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6780397831853</v>
          </cell>
          <cell r="Q1342">
            <v>785.4</v>
          </cell>
          <cell r="R1342">
            <v>0.527231656464217</v>
          </cell>
        </row>
        <row r="1343">
          <cell r="C1343" t="str">
            <v>19-01-1005</v>
          </cell>
          <cell r="D1343">
            <v>4350.735</v>
          </cell>
          <cell r="E1343">
            <v>196.677</v>
          </cell>
          <cell r="F1343">
            <v>1.05</v>
          </cell>
          <cell r="G1343">
            <v>110.7855</v>
          </cell>
          <cell r="H1343">
            <v>5.00811007415988</v>
          </cell>
          <cell r="I1343">
            <v>6653.06</v>
          </cell>
          <cell r="J1343">
            <v>131865.39</v>
          </cell>
          <cell r="K1343">
            <v>105.51</v>
          </cell>
          <cell r="L1343">
            <v>5.32334042010569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314504942656</v>
          </cell>
          <cell r="Q1343">
            <v>785.4</v>
          </cell>
          <cell r="R1343">
            <v>0.628425351034112</v>
          </cell>
        </row>
        <row r="1344">
          <cell r="C1344" t="str">
            <v>19-01-1101</v>
          </cell>
          <cell r="D1344">
            <v>4350.735</v>
          </cell>
          <cell r="E1344">
            <v>196.677</v>
          </cell>
          <cell r="F1344">
            <v>1.05</v>
          </cell>
          <cell r="G1344">
            <v>122.43</v>
          </cell>
          <cell r="H1344">
            <v>5.53450511465304</v>
          </cell>
          <cell r="I1344">
            <v>6653.06</v>
          </cell>
          <cell r="J1344">
            <v>131865.39</v>
          </cell>
          <cell r="K1344">
            <v>116.6</v>
          </cell>
          <cell r="L1344">
            <v>5.8828688558840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173739705371</v>
          </cell>
          <cell r="Q1344">
            <v>785.4</v>
          </cell>
          <cell r="R1344">
            <v>0.69447820993818</v>
          </cell>
        </row>
        <row r="1345">
          <cell r="C1345" t="str">
            <v>19-01-1102</v>
          </cell>
          <cell r="D1345">
            <v>4350.735</v>
          </cell>
          <cell r="E1345">
            <v>196.677</v>
          </cell>
          <cell r="F1345">
            <v>1.05</v>
          </cell>
          <cell r="G1345">
            <v>92.946</v>
          </cell>
          <cell r="H1345">
            <v>4.20166717623574</v>
          </cell>
          <cell r="I1345">
            <v>6653.06</v>
          </cell>
          <cell r="J1345">
            <v>131865.39</v>
          </cell>
          <cell r="K1345">
            <v>88.52</v>
          </cell>
          <cell r="L1345">
            <v>4.46613680208279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6780397831853</v>
          </cell>
          <cell r="Q1345">
            <v>785.4</v>
          </cell>
          <cell r="R1345">
            <v>0.527231656464217</v>
          </cell>
        </row>
        <row r="1346">
          <cell r="C1346" t="str">
            <v>19-01-1103</v>
          </cell>
          <cell r="D1346">
            <v>4350.735</v>
          </cell>
          <cell r="E1346">
            <v>196.677</v>
          </cell>
          <cell r="F1346">
            <v>1.05</v>
          </cell>
          <cell r="G1346">
            <v>92.946</v>
          </cell>
          <cell r="H1346">
            <v>4.20166717623574</v>
          </cell>
          <cell r="I1346">
            <v>6653.06</v>
          </cell>
          <cell r="J1346">
            <v>131865.39</v>
          </cell>
          <cell r="K1346">
            <v>88.52</v>
          </cell>
          <cell r="L1346">
            <v>4.46613680208279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6780397831853</v>
          </cell>
          <cell r="Q1346">
            <v>785.4</v>
          </cell>
          <cell r="R1346">
            <v>0.527231656464217</v>
          </cell>
        </row>
        <row r="1347">
          <cell r="C1347" t="str">
            <v>19-01-1105</v>
          </cell>
          <cell r="D1347">
            <v>4350.735</v>
          </cell>
          <cell r="E1347">
            <v>196.677</v>
          </cell>
          <cell r="F1347">
            <v>1.05</v>
          </cell>
          <cell r="G1347">
            <v>110.7855</v>
          </cell>
          <cell r="H1347">
            <v>5.00811007415988</v>
          </cell>
          <cell r="I1347">
            <v>6653.06</v>
          </cell>
          <cell r="J1347">
            <v>131865.39</v>
          </cell>
          <cell r="K1347">
            <v>105.51</v>
          </cell>
          <cell r="L1347">
            <v>5.32334042010569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314504942656</v>
          </cell>
          <cell r="Q1347">
            <v>785.4</v>
          </cell>
          <cell r="R1347">
            <v>0.628425351034112</v>
          </cell>
        </row>
        <row r="1348">
          <cell r="C1348" t="str">
            <v>19-01-1201</v>
          </cell>
          <cell r="D1348">
            <v>4350.735</v>
          </cell>
          <cell r="E1348">
            <v>196.677</v>
          </cell>
          <cell r="F1348">
            <v>1</v>
          </cell>
          <cell r="G1348">
            <v>116.6</v>
          </cell>
          <cell r="H1348">
            <v>5.27095725205052</v>
          </cell>
          <cell r="I1348">
            <v>6653.06</v>
          </cell>
          <cell r="J1348">
            <v>131865.39</v>
          </cell>
          <cell r="K1348">
            <v>116.6</v>
          </cell>
          <cell r="L1348">
            <v>5.8828688558840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538261079345</v>
          </cell>
          <cell r="Q1348">
            <v>785.4</v>
          </cell>
          <cell r="R1348">
            <v>0.69447820993818</v>
          </cell>
        </row>
        <row r="1349">
          <cell r="C1349" t="str">
            <v>19-01-1202</v>
          </cell>
          <cell r="D1349">
            <v>4350.735</v>
          </cell>
          <cell r="E1349">
            <v>196.677</v>
          </cell>
          <cell r="F1349">
            <v>1</v>
          </cell>
          <cell r="G1349">
            <v>88.52</v>
          </cell>
          <cell r="H1349">
            <v>4.00158778689118</v>
          </cell>
          <cell r="I1349">
            <v>6653.06</v>
          </cell>
          <cell r="J1349">
            <v>131865.39</v>
          </cell>
          <cell r="K1349">
            <v>88.52</v>
          </cell>
          <cell r="L1349">
            <v>4.46613680208279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6772458897397</v>
          </cell>
          <cell r="Q1349">
            <v>785.4</v>
          </cell>
          <cell r="R1349">
            <v>0.527231656464217</v>
          </cell>
        </row>
        <row r="1350">
          <cell r="C1350" t="str">
            <v>19-01-1203</v>
          </cell>
          <cell r="D1350">
            <v>4350.735</v>
          </cell>
          <cell r="E1350">
            <v>196.677</v>
          </cell>
          <cell r="F1350">
            <v>1</v>
          </cell>
          <cell r="G1350">
            <v>88.52</v>
          </cell>
          <cell r="H1350">
            <v>4.00158778689118</v>
          </cell>
          <cell r="I1350">
            <v>6653.06</v>
          </cell>
          <cell r="J1350">
            <v>131865.39</v>
          </cell>
          <cell r="K1350">
            <v>88.52</v>
          </cell>
          <cell r="L1350">
            <v>4.46613680208279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6772458897397</v>
          </cell>
          <cell r="Q1350">
            <v>785.4</v>
          </cell>
          <cell r="R1350">
            <v>0.527231656464217</v>
          </cell>
        </row>
        <row r="1351">
          <cell r="C1351" t="str">
            <v>19-01-1205</v>
          </cell>
          <cell r="D1351">
            <v>4350.735</v>
          </cell>
          <cell r="E1351">
            <v>196.677</v>
          </cell>
          <cell r="F1351">
            <v>1</v>
          </cell>
          <cell r="G1351">
            <v>105.51</v>
          </cell>
          <cell r="H1351">
            <v>4.76962864205703</v>
          </cell>
          <cell r="I1351">
            <v>6653.06</v>
          </cell>
          <cell r="J1351">
            <v>131865.39</v>
          </cell>
          <cell r="K1351">
            <v>105.51</v>
          </cell>
          <cell r="L1351">
            <v>5.32334042010569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0929690621627</v>
          </cell>
          <cell r="Q1351">
            <v>785.4</v>
          </cell>
          <cell r="R1351">
            <v>0.628425351034112</v>
          </cell>
        </row>
        <row r="1352">
          <cell r="C1352" t="str">
            <v>'商铺13-101</v>
          </cell>
        </row>
        <row r="1352">
          <cell r="J1352">
            <v>6653.06</v>
          </cell>
          <cell r="K1352">
            <v>131865.39</v>
          </cell>
          <cell r="L1352">
            <v>50.34</v>
          </cell>
          <cell r="M1352">
            <v>2.53982519901545</v>
          </cell>
          <cell r="N1352" t="e">
            <v>#VALUE!</v>
          </cell>
          <cell r="O1352">
            <v>106597.32</v>
          </cell>
          <cell r="P1352">
            <v>2.53982519901545</v>
          </cell>
          <cell r="Q1352">
            <v>785.4</v>
          </cell>
          <cell r="R1352">
            <v>0.299828757189434</v>
          </cell>
        </row>
        <row r="1353">
          <cell r="C1353" t="str">
            <v>'商铺13-102</v>
          </cell>
        </row>
        <row r="1353">
          <cell r="J1353">
            <v>6653.06</v>
          </cell>
          <cell r="K1353">
            <v>131865.39</v>
          </cell>
          <cell r="L1353">
            <v>51.34</v>
          </cell>
          <cell r="M1353">
            <v>2.59027861973487</v>
          </cell>
          <cell r="N1353" t="e">
            <v>#VALUE!</v>
          </cell>
          <cell r="O1353">
            <v>106597.32</v>
          </cell>
          <cell r="P1353">
            <v>2.59027861973487</v>
          </cell>
          <cell r="Q1353">
            <v>785.4</v>
          </cell>
          <cell r="R1353">
            <v>0.305784831031099</v>
          </cell>
        </row>
        <row r="1354">
          <cell r="C1354" t="str">
            <v>'商铺13-103</v>
          </cell>
        </row>
        <row r="1354">
          <cell r="J1354">
            <v>6653.06</v>
          </cell>
          <cell r="K1354">
            <v>131865.39</v>
          </cell>
          <cell r="L1354">
            <v>46.03</v>
          </cell>
          <cell r="M1354">
            <v>2.32237095571476</v>
          </cell>
          <cell r="N1354" t="e">
            <v>#VALUE!</v>
          </cell>
          <cell r="O1354">
            <v>106597.32</v>
          </cell>
          <cell r="P1354">
            <v>2.32237095571476</v>
          </cell>
          <cell r="Q1354">
            <v>785.4</v>
          </cell>
          <cell r="R1354">
            <v>0.274158078931856</v>
          </cell>
        </row>
        <row r="1355">
          <cell r="C1355" t="str">
            <v>'商铺17-102</v>
          </cell>
        </row>
        <row r="1355">
          <cell r="J1355">
            <v>6653.06</v>
          </cell>
          <cell r="K1355">
            <v>131865.39</v>
          </cell>
          <cell r="L1355">
            <v>33.51</v>
          </cell>
          <cell r="M1355">
            <v>1.69069412830766</v>
          </cell>
          <cell r="N1355" t="e">
            <v>#VALUE!</v>
          </cell>
          <cell r="O1355">
            <v>106597.32</v>
          </cell>
          <cell r="P1355">
            <v>1.69069412830766</v>
          </cell>
          <cell r="Q1355">
            <v>785.4</v>
          </cell>
          <cell r="R1355">
            <v>0.199588034434206</v>
          </cell>
        </row>
        <row r="1356">
          <cell r="C1356" t="str">
            <v>'商铺19-103</v>
          </cell>
        </row>
        <row r="1356">
          <cell r="J1356">
            <v>6653.06</v>
          </cell>
          <cell r="K1356">
            <v>131865.39</v>
          </cell>
          <cell r="L1356">
            <v>39.04</v>
          </cell>
          <cell r="M1356">
            <v>1.96970154488604</v>
          </cell>
          <cell r="N1356" t="e">
            <v>#VALUE!</v>
          </cell>
          <cell r="O1356">
            <v>106597.32</v>
          </cell>
          <cell r="P1356">
            <v>1.96970154488604</v>
          </cell>
          <cell r="Q1356">
            <v>785.4</v>
          </cell>
          <cell r="R1356">
            <v>0.232525122778615</v>
          </cell>
        </row>
        <row r="1357">
          <cell r="C1357" t="str">
            <v>'商铺6-101</v>
          </cell>
        </row>
        <row r="1357">
          <cell r="J1357">
            <v>6653.06</v>
          </cell>
          <cell r="K1357">
            <v>131865.39</v>
          </cell>
          <cell r="L1357">
            <v>42.34</v>
          </cell>
          <cell r="M1357">
            <v>2.13619783326012</v>
          </cell>
        </row>
        <row r="1357">
          <cell r="P1357">
            <v>2.13619783326012</v>
          </cell>
          <cell r="Q1357">
            <v>785.4</v>
          </cell>
          <cell r="R1357">
            <v>0.252180166456111</v>
          </cell>
        </row>
        <row r="1358">
          <cell r="C1358" t="str">
            <v>'商铺6-103</v>
          </cell>
        </row>
        <row r="1358">
          <cell r="J1358">
            <v>6653.06</v>
          </cell>
          <cell r="K1358">
            <v>131865.39</v>
          </cell>
          <cell r="L1358">
            <v>43.34</v>
          </cell>
          <cell r="M1358">
            <v>2.18665125397953</v>
          </cell>
        </row>
        <row r="1358">
          <cell r="P1358">
            <v>2.18665125397953</v>
          </cell>
          <cell r="Q1358">
            <v>785.4</v>
          </cell>
          <cell r="R1358">
            <v>0.258136240297776</v>
          </cell>
        </row>
        <row r="1359">
          <cell r="C1359" t="str">
            <v>'商铺6-105</v>
          </cell>
        </row>
        <row r="1359">
          <cell r="J1359">
            <v>6653.06</v>
          </cell>
          <cell r="K1359">
            <v>131865.39</v>
          </cell>
          <cell r="L1359">
            <v>44.34</v>
          </cell>
          <cell r="M1359">
            <v>2.23710467469895</v>
          </cell>
        </row>
        <row r="1359">
          <cell r="P1359">
            <v>2.23710467469895</v>
          </cell>
          <cell r="Q1359">
            <v>785.4</v>
          </cell>
          <cell r="R1359">
            <v>0.264092314139442</v>
          </cell>
        </row>
        <row r="1360">
          <cell r="C1360" t="str">
            <v>'商铺6-106</v>
          </cell>
        </row>
        <row r="1360">
          <cell r="J1360">
            <v>6653.06</v>
          </cell>
          <cell r="K1360">
            <v>131865.39</v>
          </cell>
          <cell r="L1360">
            <v>45.34</v>
          </cell>
          <cell r="M1360">
            <v>2.28755809541837</v>
          </cell>
        </row>
        <row r="1360">
          <cell r="P1360">
            <v>2.28755809541837</v>
          </cell>
          <cell r="Q1360">
            <v>785.4</v>
          </cell>
          <cell r="R1360">
            <v>0.270048387981107</v>
          </cell>
        </row>
        <row r="1361">
          <cell r="C1361" t="str">
            <v>'商铺6-107</v>
          </cell>
        </row>
        <row r="1361">
          <cell r="J1361">
            <v>6653.06</v>
          </cell>
          <cell r="K1361">
            <v>131865.39</v>
          </cell>
          <cell r="L1361">
            <v>46.34</v>
          </cell>
          <cell r="M1361">
            <v>2.33801151613778</v>
          </cell>
          <cell r="N1361" t="e">
            <v>#VALUE!</v>
          </cell>
          <cell r="O1361">
            <v>106597.32</v>
          </cell>
          <cell r="P1361">
            <v>2.33801151613778</v>
          </cell>
          <cell r="Q1361">
            <v>785.4</v>
          </cell>
          <cell r="R1361">
            <v>0.276004461822773</v>
          </cell>
        </row>
        <row r="1362">
          <cell r="C1362" t="str">
            <v>'商铺6-108</v>
          </cell>
        </row>
        <row r="1362">
          <cell r="J1362">
            <v>6653.06</v>
          </cell>
          <cell r="K1362">
            <v>131865.39</v>
          </cell>
          <cell r="L1362">
            <v>47.34</v>
          </cell>
          <cell r="M1362">
            <v>2.3884649368572</v>
          </cell>
          <cell r="N1362" t="e">
            <v>#VALUE!</v>
          </cell>
          <cell r="O1362">
            <v>106597.32</v>
          </cell>
          <cell r="P1362">
            <v>2.3884649368572</v>
          </cell>
          <cell r="Q1362">
            <v>785.4</v>
          </cell>
          <cell r="R1362">
            <v>0.281960535664438</v>
          </cell>
        </row>
        <row r="1363">
          <cell r="C1363" t="str">
            <v>'商铺7-101</v>
          </cell>
        </row>
        <row r="1363">
          <cell r="J1363">
            <v>6653.06</v>
          </cell>
          <cell r="K1363">
            <v>131865.39</v>
          </cell>
          <cell r="L1363">
            <v>53.31</v>
          </cell>
          <cell r="M1363">
            <v>2.68967185855212</v>
          </cell>
          <cell r="N1363" t="e">
            <v>#VALUE!</v>
          </cell>
          <cell r="O1363">
            <v>106597.32</v>
          </cell>
          <cell r="P1363">
            <v>2.68967185855212</v>
          </cell>
          <cell r="Q1363">
            <v>785.4</v>
          </cell>
          <cell r="R1363">
            <v>0.31751829649918</v>
          </cell>
        </row>
        <row r="1364">
          <cell r="C1364" t="str">
            <v>'商铺7-105</v>
          </cell>
        </row>
        <row r="1364">
          <cell r="J1364">
            <v>6653.06</v>
          </cell>
          <cell r="K1364">
            <v>131865.39</v>
          </cell>
          <cell r="L1364">
            <v>48.34</v>
          </cell>
          <cell r="M1364">
            <v>2.43891835757662</v>
          </cell>
          <cell r="N1364" t="e">
            <v>#VALUE!</v>
          </cell>
          <cell r="O1364">
            <v>106597.32</v>
          </cell>
          <cell r="P1364">
            <v>2.43891835757662</v>
          </cell>
          <cell r="Q1364">
            <v>785.4</v>
          </cell>
          <cell r="R1364">
            <v>0.287916609506103</v>
          </cell>
        </row>
        <row r="1365">
          <cell r="C1365" t="str">
            <v>'商铺7-106</v>
          </cell>
        </row>
        <row r="1365">
          <cell r="J1365">
            <v>6653.06</v>
          </cell>
          <cell r="K1365">
            <v>131865.39</v>
          </cell>
          <cell r="L1365">
            <v>49.34</v>
          </cell>
          <cell r="M1365">
            <v>2.48937177829603</v>
          </cell>
          <cell r="N1365" t="e">
            <v>#VALUE!</v>
          </cell>
          <cell r="O1365">
            <v>106597.32</v>
          </cell>
          <cell r="P1365">
            <v>2.48937177829603</v>
          </cell>
          <cell r="Q1365">
            <v>785.4</v>
          </cell>
          <cell r="R1365">
            <v>0.29387268334776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14</v>
      </c>
      <c r="G2" s="4" t="n">
        <v>44714</v>
      </c>
      <c r="H2" s="4" t="n">
        <v>44652</v>
      </c>
      <c r="I2" s="4" t="n">
        <v>44681</v>
      </c>
      <c r="J2" s="0" t="n">
        <v>5</v>
      </c>
      <c r="K2" s="2" t="s">
        <v>21</v>
      </c>
      <c r="L2" s="1" t="str">
        <f aca="false">LOOKUP(D: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14</v>
      </c>
      <c r="G3" s="4" t="n">
        <v>44714</v>
      </c>
      <c r="H3" s="4" t="n">
        <v>44652</v>
      </c>
      <c r="I3" s="4" t="n">
        <v>44681</v>
      </c>
      <c r="J3" s="0" t="n">
        <v>5</v>
      </c>
      <c r="K3" s="2" t="s">
        <v>21</v>
      </c>
      <c r="L3" s="1" t="str">
        <f aca="false">LOOKUP(D:D,[1]总表!$C$1:$R$1048576,[1]总表!$R$1:$R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14</v>
      </c>
      <c r="G4" s="4" t="n">
        <v>44714</v>
      </c>
      <c r="H4" s="4" t="n">
        <v>44652</v>
      </c>
      <c r="I4" s="4" t="n">
        <v>44681</v>
      </c>
      <c r="J4" s="0" t="n">
        <v>5</v>
      </c>
      <c r="K4" s="2" t="s">
        <v>21</v>
      </c>
      <c r="L4" s="1" t="str">
        <f aca="false">LOOKUP(D:D,[1]总表!$C$1:$R$1048576,[1]总表!$R$1:$R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14</v>
      </c>
      <c r="G5" s="4" t="n">
        <v>44714</v>
      </c>
      <c r="H5" s="4" t="n">
        <v>44652</v>
      </c>
      <c r="I5" s="4" t="n">
        <v>44681</v>
      </c>
      <c r="J5" s="0" t="n">
        <v>5</v>
      </c>
      <c r="K5" s="2" t="s">
        <v>21</v>
      </c>
      <c r="L5" s="1" t="str">
        <f aca="false">LOOKUP(D:D,[1]总表!$C$1:$R$1048576,[1]总表!$R$1:$R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14</v>
      </c>
      <c r="G6" s="4" t="n">
        <v>44714</v>
      </c>
      <c r="H6" s="4" t="n">
        <v>44652</v>
      </c>
      <c r="I6" s="4" t="n">
        <v>44681</v>
      </c>
      <c r="J6" s="0" t="n">
        <v>5</v>
      </c>
      <c r="K6" s="2" t="s">
        <v>21</v>
      </c>
      <c r="L6" s="1" t="str">
        <f aca="false">LOOKUP(D:D,[1]总表!$C$1:$R$1048576,[1]总表!$R$1:$R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14</v>
      </c>
      <c r="G7" s="4" t="n">
        <v>44714</v>
      </c>
      <c r="H7" s="4" t="n">
        <v>44652</v>
      </c>
      <c r="I7" s="4" t="n">
        <v>44681</v>
      </c>
      <c r="J7" s="0" t="n">
        <v>5</v>
      </c>
      <c r="K7" s="2" t="s">
        <v>21</v>
      </c>
      <c r="L7" s="1" t="str">
        <f aca="false">LOOKUP(D:D,[1]总表!$C$1:$R$1048576,[1]总表!$R$1:$R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14</v>
      </c>
      <c r="G8" s="4" t="n">
        <v>44714</v>
      </c>
      <c r="H8" s="4" t="n">
        <v>44652</v>
      </c>
      <c r="I8" s="4" t="n">
        <v>44681</v>
      </c>
      <c r="J8" s="0" t="n">
        <v>5</v>
      </c>
      <c r="K8" s="2" t="s">
        <v>21</v>
      </c>
      <c r="L8" s="1" t="str">
        <f aca="false">LOOKUP(D:D,[1]总表!$C$1:$R$1048576,[1]总表!$R$1:$R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14</v>
      </c>
      <c r="G9" s="4" t="n">
        <v>44714</v>
      </c>
      <c r="H9" s="4" t="n">
        <v>44652</v>
      </c>
      <c r="I9" s="4" t="n">
        <v>44681</v>
      </c>
      <c r="J9" s="0" t="n">
        <v>5</v>
      </c>
      <c r="K9" s="2" t="s">
        <v>21</v>
      </c>
      <c r="L9" s="1" t="str">
        <f aca="false">LOOKUP(D:D,[1]总表!$C$1:$R$1048576,[1]总表!$R$1:$R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14</v>
      </c>
      <c r="G10" s="4" t="n">
        <v>44714</v>
      </c>
      <c r="H10" s="4" t="n">
        <v>44652</v>
      </c>
      <c r="I10" s="4" t="n">
        <v>44681</v>
      </c>
      <c r="J10" s="0" t="n">
        <v>5</v>
      </c>
      <c r="K10" s="2" t="s">
        <v>21</v>
      </c>
      <c r="L10" s="1" t="str">
        <f aca="false">LOOKUP(D:D,[1]总表!$C$1:$R$1048576,[1]总表!$R$1:$R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14</v>
      </c>
      <c r="G11" s="4" t="n">
        <v>44714</v>
      </c>
      <c r="H11" s="4" t="n">
        <v>44652</v>
      </c>
      <c r="I11" s="4" t="n">
        <v>44681</v>
      </c>
      <c r="J11" s="0" t="n">
        <v>5</v>
      </c>
      <c r="K11" s="2" t="s">
        <v>21</v>
      </c>
      <c r="L11" s="1" t="str">
        <f aca="false">LOOKUP(D:D,[1]总表!$C$1:$R$1048576,[1]总表!$R$1:$R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14</v>
      </c>
      <c r="G12" s="4" t="n">
        <v>44714</v>
      </c>
      <c r="H12" s="4" t="n">
        <v>44652</v>
      </c>
      <c r="I12" s="4" t="n">
        <v>44681</v>
      </c>
      <c r="J12" s="0" t="n">
        <v>5</v>
      </c>
      <c r="K12" s="2" t="s">
        <v>21</v>
      </c>
      <c r="L12" s="1" t="str">
        <f aca="false">LOOKUP(D:D,[1]总表!$C$1:$R$1048576,[1]总表!$R$1:$R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14</v>
      </c>
      <c r="G13" s="4" t="n">
        <v>44714</v>
      </c>
      <c r="H13" s="4" t="n">
        <v>44652</v>
      </c>
      <c r="I13" s="4" t="n">
        <v>44681</v>
      </c>
      <c r="J13" s="0" t="n">
        <v>5</v>
      </c>
      <c r="K13" s="2" t="s">
        <v>21</v>
      </c>
      <c r="L13" s="1" t="str">
        <f aca="false">LOOKUP(D:D,[1]总表!$C$1:$R$1048576,[1]总表!$R$1:$R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14</v>
      </c>
      <c r="G14" s="4" t="n">
        <v>44714</v>
      </c>
      <c r="H14" s="4" t="n">
        <v>44652</v>
      </c>
      <c r="I14" s="4" t="n">
        <v>44681</v>
      </c>
      <c r="J14" s="0" t="n">
        <v>5</v>
      </c>
      <c r="K14" s="2" t="s">
        <v>21</v>
      </c>
      <c r="L14" s="1" t="str">
        <f aca="false">LOOKUP(D:D,[1]总表!$C$1:$R$1048576,[1]总表!$R$1:$R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14</v>
      </c>
      <c r="G15" s="4" t="n">
        <v>44714</v>
      </c>
      <c r="H15" s="4" t="n">
        <v>44652</v>
      </c>
      <c r="I15" s="4" t="n">
        <v>44681</v>
      </c>
      <c r="J15" s="0" t="n">
        <v>5</v>
      </c>
      <c r="K15" s="2" t="s">
        <v>21</v>
      </c>
      <c r="L15" s="1" t="str">
        <f aca="false">LOOKUP(D:D,[1]总表!$C$1:$R$1048576,[1]总表!$R$1:$R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14</v>
      </c>
      <c r="G16" s="4" t="n">
        <v>44714</v>
      </c>
      <c r="H16" s="4" t="n">
        <v>44652</v>
      </c>
      <c r="I16" s="4" t="n">
        <v>44681</v>
      </c>
      <c r="J16" s="0" t="n">
        <v>5</v>
      </c>
      <c r="K16" s="2" t="s">
        <v>21</v>
      </c>
      <c r="L16" s="1" t="str">
        <f aca="false">LOOKUP(D:D,[1]总表!$C$1:$R$1048576,[1]总表!$R$1:$R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14</v>
      </c>
      <c r="G17" s="4" t="n">
        <v>44714</v>
      </c>
      <c r="H17" s="4" t="n">
        <v>44652</v>
      </c>
      <c r="I17" s="4" t="n">
        <v>44681</v>
      </c>
      <c r="J17" s="0" t="n">
        <v>5</v>
      </c>
      <c r="K17" s="2" t="s">
        <v>21</v>
      </c>
      <c r="L17" s="1" t="str">
        <f aca="false">LOOKUP(D:D,[1]总表!$C$1:$R$1048576,[1]总表!$R$1:$R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14</v>
      </c>
      <c r="G18" s="4" t="n">
        <v>44714</v>
      </c>
      <c r="H18" s="4" t="n">
        <v>44652</v>
      </c>
      <c r="I18" s="4" t="n">
        <v>44681</v>
      </c>
      <c r="J18" s="0" t="n">
        <v>5</v>
      </c>
      <c r="K18" s="2" t="s">
        <v>21</v>
      </c>
      <c r="L18" s="1" t="str">
        <f aca="false">LOOKUP(D:D,[1]总表!$C$1:$R$1048576,[1]总表!$R$1:$R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14</v>
      </c>
      <c r="G19" s="4" t="n">
        <v>44714</v>
      </c>
      <c r="H19" s="4" t="n">
        <v>44652</v>
      </c>
      <c r="I19" s="4" t="n">
        <v>44681</v>
      </c>
      <c r="J19" s="0" t="n">
        <v>5</v>
      </c>
      <c r="K19" s="2" t="s">
        <v>21</v>
      </c>
      <c r="L19" s="1" t="str">
        <f aca="false">LOOKUP(D:D,[1]总表!$C$1:$R$1048576,[1]总表!$R$1:$R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14</v>
      </c>
      <c r="G20" s="4" t="n">
        <v>44714</v>
      </c>
      <c r="H20" s="4" t="n">
        <v>44652</v>
      </c>
      <c r="I20" s="4" t="n">
        <v>44681</v>
      </c>
      <c r="J20" s="0" t="n">
        <v>5</v>
      </c>
      <c r="K20" s="2" t="s">
        <v>21</v>
      </c>
      <c r="L20" s="1" t="str">
        <f aca="false">LOOKUP(D:D,[1]总表!$C$1:$R$1048576,[1]总表!$R$1:$R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14</v>
      </c>
      <c r="G21" s="4" t="n">
        <v>44714</v>
      </c>
      <c r="H21" s="4" t="n">
        <v>44652</v>
      </c>
      <c r="I21" s="4" t="n">
        <v>44681</v>
      </c>
      <c r="J21" s="0" t="n">
        <v>5</v>
      </c>
      <c r="K21" s="2" t="s">
        <v>21</v>
      </c>
      <c r="L21" s="1" t="str">
        <f aca="false">LOOKUP(D:D,[1]总表!$C$1:$R$1048576,[1]总表!$R$1:$R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14</v>
      </c>
      <c r="G22" s="4" t="n">
        <v>44714</v>
      </c>
      <c r="H22" s="4" t="n">
        <v>44652</v>
      </c>
      <c r="I22" s="4" t="n">
        <v>44681</v>
      </c>
      <c r="J22" s="0" t="n">
        <v>5</v>
      </c>
      <c r="K22" s="2" t="s">
        <v>21</v>
      </c>
      <c r="L22" s="1" t="str">
        <f aca="false">LOOKUP(D:D,[1]总表!$C$1:$R$1048576,[1]总表!$R$1:$R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14</v>
      </c>
      <c r="G23" s="4" t="n">
        <v>44714</v>
      </c>
      <c r="H23" s="4" t="n">
        <v>44652</v>
      </c>
      <c r="I23" s="4" t="n">
        <v>44681</v>
      </c>
      <c r="J23" s="0" t="n">
        <v>5</v>
      </c>
      <c r="K23" s="2" t="s">
        <v>21</v>
      </c>
      <c r="L23" s="1" t="str">
        <f aca="false">LOOKUP(D:D,[1]总表!$C$1:$R$1048576,[1]总表!$R$1:$R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14</v>
      </c>
      <c r="G24" s="4" t="n">
        <v>44714</v>
      </c>
      <c r="H24" s="4" t="n">
        <v>44652</v>
      </c>
      <c r="I24" s="4" t="n">
        <v>44681</v>
      </c>
      <c r="J24" s="0" t="n">
        <v>5</v>
      </c>
      <c r="K24" s="2" t="s">
        <v>21</v>
      </c>
      <c r="L24" s="1" t="str">
        <f aca="false">LOOKUP(D:D,[1]总表!$C$1:$R$1048576,[1]总表!$R$1:$R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14</v>
      </c>
      <c r="G25" s="4" t="n">
        <v>44714</v>
      </c>
      <c r="H25" s="4" t="n">
        <v>44652</v>
      </c>
      <c r="I25" s="4" t="n">
        <v>44681</v>
      </c>
      <c r="J25" s="0" t="n">
        <v>5</v>
      </c>
      <c r="K25" s="2" t="s">
        <v>21</v>
      </c>
      <c r="L25" s="1" t="str">
        <f aca="false">LOOKUP(D:D,[1]总表!$C$1:$R$1048576,[1]总表!$R$1:$R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14</v>
      </c>
      <c r="G26" s="4" t="n">
        <v>44714</v>
      </c>
      <c r="H26" s="4" t="n">
        <v>44652</v>
      </c>
      <c r="I26" s="4" t="n">
        <v>44681</v>
      </c>
      <c r="J26" s="0" t="n">
        <v>5</v>
      </c>
      <c r="K26" s="2" t="s">
        <v>21</v>
      </c>
      <c r="L26" s="1" t="str">
        <f aca="false">LOOKUP(D:D,[1]总表!$C$1:$R$1048576,[1]总表!$R$1:$R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14</v>
      </c>
      <c r="G27" s="4" t="n">
        <v>44714</v>
      </c>
      <c r="H27" s="4" t="n">
        <v>44652</v>
      </c>
      <c r="I27" s="4" t="n">
        <v>44681</v>
      </c>
      <c r="J27" s="0" t="n">
        <v>5</v>
      </c>
      <c r="K27" s="2" t="s">
        <v>21</v>
      </c>
      <c r="L27" s="1" t="str">
        <f aca="false">LOOKUP(D:D,[1]总表!$C$1:$R$1048576,[1]总表!$R$1:$R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14</v>
      </c>
      <c r="G28" s="4" t="n">
        <v>44714</v>
      </c>
      <c r="H28" s="4" t="n">
        <v>44652</v>
      </c>
      <c r="I28" s="4" t="n">
        <v>44681</v>
      </c>
      <c r="J28" s="0" t="n">
        <v>5</v>
      </c>
      <c r="K28" s="2" t="s">
        <v>21</v>
      </c>
      <c r="L28" s="1" t="str">
        <f aca="false">LOOKUP(D:D,[1]总表!$C$1:$R$1048576,[1]总表!$R$1:$R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14</v>
      </c>
      <c r="G29" s="4" t="n">
        <v>44714</v>
      </c>
      <c r="H29" s="4" t="n">
        <v>44652</v>
      </c>
      <c r="I29" s="4" t="n">
        <v>44681</v>
      </c>
      <c r="J29" s="0" t="n">
        <v>5</v>
      </c>
      <c r="K29" s="2" t="s">
        <v>21</v>
      </c>
      <c r="L29" s="1" t="str">
        <f aca="false">LOOKUP(D:D,[1]总表!$C$1:$R$1048576,[1]总表!$R$1:$R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14</v>
      </c>
      <c r="G30" s="4" t="n">
        <v>44714</v>
      </c>
      <c r="H30" s="4" t="n">
        <v>44652</v>
      </c>
      <c r="I30" s="4" t="n">
        <v>44681</v>
      </c>
      <c r="J30" s="0" t="n">
        <v>5</v>
      </c>
      <c r="K30" s="2" t="s">
        <v>21</v>
      </c>
      <c r="L30" s="1" t="str">
        <f aca="false">LOOKUP(D:D,[1]总表!$C$1:$R$1048576,[1]总表!$R$1:$R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14</v>
      </c>
      <c r="G31" s="4" t="n">
        <v>44714</v>
      </c>
      <c r="H31" s="4" t="n">
        <v>44652</v>
      </c>
      <c r="I31" s="4" t="n">
        <v>44681</v>
      </c>
      <c r="J31" s="0" t="n">
        <v>5</v>
      </c>
      <c r="K31" s="2" t="s">
        <v>21</v>
      </c>
      <c r="L31" s="1" t="str">
        <f aca="false">LOOKUP(D:D,[1]总表!$C$1:$R$1048576,[1]总表!$R$1:$R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14</v>
      </c>
      <c r="G32" s="4" t="n">
        <v>44714</v>
      </c>
      <c r="H32" s="4" t="n">
        <v>44652</v>
      </c>
      <c r="I32" s="4" t="n">
        <v>44681</v>
      </c>
      <c r="J32" s="0" t="n">
        <v>5</v>
      </c>
      <c r="K32" s="2" t="s">
        <v>21</v>
      </c>
      <c r="L32" s="1" t="str">
        <f aca="false">LOOKUP(D:D,[1]总表!$C$1:$R$1048576,[1]总表!$R$1:$R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14</v>
      </c>
      <c r="G33" s="4" t="n">
        <v>44714</v>
      </c>
      <c r="H33" s="4" t="n">
        <v>44652</v>
      </c>
      <c r="I33" s="4" t="n">
        <v>44681</v>
      </c>
      <c r="J33" s="0" t="n">
        <v>5</v>
      </c>
      <c r="K33" s="2" t="s">
        <v>21</v>
      </c>
      <c r="L33" s="1" t="str">
        <f aca="false">LOOKUP(D:D,[1]总表!$C$1:$R$1048576,[1]总表!$R$1:$R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14</v>
      </c>
      <c r="G34" s="4" t="n">
        <v>44714</v>
      </c>
      <c r="H34" s="4" t="n">
        <v>44652</v>
      </c>
      <c r="I34" s="4" t="n">
        <v>44681</v>
      </c>
      <c r="J34" s="0" t="n">
        <v>5</v>
      </c>
      <c r="K34" s="2" t="s">
        <v>21</v>
      </c>
      <c r="L34" s="1" t="str">
        <f aca="false">LOOKUP(D:D,[1]总表!$C$1:$R$1048576,[1]总表!$R$1:$R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14</v>
      </c>
      <c r="G35" s="4" t="n">
        <v>44714</v>
      </c>
      <c r="H35" s="4" t="n">
        <v>44652</v>
      </c>
      <c r="I35" s="4" t="n">
        <v>44681</v>
      </c>
      <c r="J35" s="0" t="n">
        <v>5</v>
      </c>
      <c r="K35" s="2" t="s">
        <v>21</v>
      </c>
      <c r="L35" s="1" t="str">
        <f aca="false">LOOKUP(D:D,[1]总表!$C$1:$R$1048576,[1]总表!$R$1:$R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14</v>
      </c>
      <c r="G36" s="4" t="n">
        <v>44714</v>
      </c>
      <c r="H36" s="4" t="n">
        <v>44652</v>
      </c>
      <c r="I36" s="4" t="n">
        <v>44681</v>
      </c>
      <c r="J36" s="0" t="n">
        <v>5</v>
      </c>
      <c r="K36" s="2" t="s">
        <v>21</v>
      </c>
      <c r="L36" s="1" t="str">
        <f aca="false">LOOKUP(D:D,[1]总表!$C$1:$R$1048576,[1]总表!$R$1:$R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14</v>
      </c>
      <c r="G37" s="4" t="n">
        <v>44714</v>
      </c>
      <c r="H37" s="4" t="n">
        <v>44652</v>
      </c>
      <c r="I37" s="4" t="n">
        <v>44681</v>
      </c>
      <c r="J37" s="0" t="n">
        <v>5</v>
      </c>
      <c r="K37" s="2" t="s">
        <v>21</v>
      </c>
      <c r="L37" s="1" t="str">
        <f aca="false">LOOKUP(D:D,[1]总表!$C$1:$R$1048576,[1]总表!$R$1:$R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14</v>
      </c>
      <c r="G38" s="4" t="n">
        <v>44714</v>
      </c>
      <c r="H38" s="4" t="n">
        <v>44652</v>
      </c>
      <c r="I38" s="4" t="n">
        <v>44681</v>
      </c>
      <c r="J38" s="0" t="n">
        <v>5</v>
      </c>
      <c r="K38" s="2" t="s">
        <v>21</v>
      </c>
      <c r="L38" s="1" t="str">
        <f aca="false">LOOKUP(D:D,[1]总表!$C$1:$R$1048576,[1]总表!$R$1:$R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14</v>
      </c>
      <c r="G39" s="4" t="n">
        <v>44714</v>
      </c>
      <c r="H39" s="4" t="n">
        <v>44652</v>
      </c>
      <c r="I39" s="4" t="n">
        <v>44681</v>
      </c>
      <c r="J39" s="0" t="n">
        <v>5</v>
      </c>
      <c r="K39" s="2" t="s">
        <v>21</v>
      </c>
      <c r="L39" s="1" t="str">
        <f aca="false">LOOKUP(D:D,[1]总表!$C$1:$R$1048576,[1]总表!$R$1:$R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14</v>
      </c>
      <c r="G40" s="4" t="n">
        <v>44714</v>
      </c>
      <c r="H40" s="4" t="n">
        <v>44652</v>
      </c>
      <c r="I40" s="4" t="n">
        <v>44681</v>
      </c>
      <c r="J40" s="0" t="n">
        <v>5</v>
      </c>
      <c r="K40" s="2" t="s">
        <v>21</v>
      </c>
      <c r="L40" s="1" t="str">
        <f aca="false">LOOKUP(D:D,[1]总表!$C$1:$R$1048576,[1]总表!$R$1:$R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14</v>
      </c>
      <c r="G41" s="4" t="n">
        <v>44714</v>
      </c>
      <c r="H41" s="4" t="n">
        <v>44652</v>
      </c>
      <c r="I41" s="4" t="n">
        <v>44681</v>
      </c>
      <c r="J41" s="0" t="n">
        <v>5</v>
      </c>
      <c r="K41" s="2" t="s">
        <v>21</v>
      </c>
      <c r="L41" s="1" t="str">
        <f aca="false">LOOKUP(D:D,[1]总表!$C$1:$R$1048576,[1]总表!$R$1:$R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14</v>
      </c>
      <c r="G42" s="4" t="n">
        <v>44714</v>
      </c>
      <c r="H42" s="4" t="n">
        <v>44652</v>
      </c>
      <c r="I42" s="4" t="n">
        <v>44681</v>
      </c>
      <c r="J42" s="0" t="n">
        <v>5</v>
      </c>
      <c r="K42" s="2" t="s">
        <v>21</v>
      </c>
      <c r="L42" s="1" t="str">
        <f aca="false">LOOKUP(D:D,[1]总表!$C$1:$R$1048576,[1]总表!$R$1:$R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14</v>
      </c>
      <c r="G43" s="4" t="n">
        <v>44714</v>
      </c>
      <c r="H43" s="4" t="n">
        <v>44652</v>
      </c>
      <c r="I43" s="4" t="n">
        <v>44681</v>
      </c>
      <c r="J43" s="0" t="n">
        <v>5</v>
      </c>
      <c r="K43" s="2" t="s">
        <v>21</v>
      </c>
      <c r="L43" s="1" t="str">
        <f aca="false">LOOKUP(D:D,[1]总表!$C$1:$R$1048576,[1]总表!$R$1:$R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14</v>
      </c>
      <c r="G44" s="4" t="n">
        <v>44714</v>
      </c>
      <c r="H44" s="4" t="n">
        <v>44652</v>
      </c>
      <c r="I44" s="4" t="n">
        <v>44681</v>
      </c>
      <c r="J44" s="0" t="n">
        <v>5</v>
      </c>
      <c r="K44" s="2" t="s">
        <v>21</v>
      </c>
      <c r="L44" s="1" t="str">
        <f aca="false">LOOKUP(D:D,[1]总表!$C$1:$R$1048576,[1]总表!$R$1:$R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14</v>
      </c>
      <c r="G45" s="4" t="n">
        <v>44714</v>
      </c>
      <c r="H45" s="4" t="n">
        <v>44652</v>
      </c>
      <c r="I45" s="4" t="n">
        <v>44681</v>
      </c>
      <c r="J45" s="0" t="n">
        <v>5</v>
      </c>
      <c r="K45" s="2" t="s">
        <v>21</v>
      </c>
      <c r="L45" s="1" t="str">
        <f aca="false">LOOKUP(D:D,[1]总表!$C$1:$R$1048576,[1]总表!$R$1:$R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14</v>
      </c>
      <c r="G46" s="4" t="n">
        <v>44714</v>
      </c>
      <c r="H46" s="4" t="n">
        <v>44652</v>
      </c>
      <c r="I46" s="4" t="n">
        <v>44681</v>
      </c>
      <c r="J46" s="0" t="n">
        <v>5</v>
      </c>
      <c r="K46" s="2" t="s">
        <v>21</v>
      </c>
      <c r="L46" s="1" t="str">
        <f aca="false">LOOKUP(D:D,[1]总表!$C$1:$R$1048576,[1]总表!$R$1:$R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14</v>
      </c>
      <c r="G47" s="4" t="n">
        <v>44714</v>
      </c>
      <c r="H47" s="4" t="n">
        <v>44652</v>
      </c>
      <c r="I47" s="4" t="n">
        <v>44681</v>
      </c>
      <c r="J47" s="0" t="n">
        <v>5</v>
      </c>
      <c r="K47" s="2" t="s">
        <v>21</v>
      </c>
      <c r="L47" s="1" t="str">
        <f aca="false">LOOKUP(D:D,[1]总表!$C$1:$R$1048576,[1]总表!$R$1:$R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14</v>
      </c>
      <c r="G48" s="4" t="n">
        <v>44714</v>
      </c>
      <c r="H48" s="4" t="n">
        <v>44652</v>
      </c>
      <c r="I48" s="4" t="n">
        <v>44681</v>
      </c>
      <c r="J48" s="0" t="n">
        <v>5</v>
      </c>
      <c r="K48" s="2" t="s">
        <v>21</v>
      </c>
      <c r="L48" s="1" t="str">
        <f aca="false">LOOKUP(D:D,[1]总表!$C$1:$R$1048576,[1]总表!$R$1:$R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14</v>
      </c>
      <c r="G49" s="4" t="n">
        <v>44714</v>
      </c>
      <c r="H49" s="4" t="n">
        <v>44652</v>
      </c>
      <c r="I49" s="4" t="n">
        <v>44681</v>
      </c>
      <c r="J49" s="0" t="n">
        <v>5</v>
      </c>
      <c r="K49" s="2" t="s">
        <v>21</v>
      </c>
      <c r="L49" s="1" t="str">
        <f aca="false">LOOKUP(D:D,[1]总表!$C$1:$R$1048576,[1]总表!$R$1:$R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14</v>
      </c>
      <c r="G50" s="4" t="n">
        <v>44714</v>
      </c>
      <c r="H50" s="4" t="n">
        <v>44652</v>
      </c>
      <c r="I50" s="4" t="n">
        <v>44681</v>
      </c>
      <c r="J50" s="0" t="n">
        <v>5</v>
      </c>
      <c r="K50" s="2" t="s">
        <v>21</v>
      </c>
      <c r="L50" s="1" t="str">
        <f aca="false">LOOKUP(D:D,[1]总表!$C$1:$R$1048576,[1]总表!$R$1:$R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14</v>
      </c>
      <c r="G51" s="4" t="n">
        <v>44714</v>
      </c>
      <c r="H51" s="4" t="n">
        <v>44652</v>
      </c>
      <c r="I51" s="4" t="n">
        <v>44681</v>
      </c>
      <c r="J51" s="0" t="n">
        <v>5</v>
      </c>
      <c r="K51" s="2" t="s">
        <v>21</v>
      </c>
      <c r="L51" s="1" t="str">
        <f aca="false">LOOKUP(D:D,[1]总表!$C$1:$R$1048576,[1]总表!$R$1:$R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14</v>
      </c>
      <c r="G52" s="4" t="n">
        <v>44714</v>
      </c>
      <c r="H52" s="4" t="n">
        <v>44652</v>
      </c>
      <c r="I52" s="4" t="n">
        <v>44681</v>
      </c>
      <c r="J52" s="0" t="n">
        <v>5</v>
      </c>
      <c r="K52" s="2" t="s">
        <v>21</v>
      </c>
      <c r="L52" s="1" t="str">
        <f aca="false">LOOKUP(D:D,[1]总表!$C$1:$R$1048576,[1]总表!$R$1:$R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14</v>
      </c>
      <c r="G53" s="4" t="n">
        <v>44714</v>
      </c>
      <c r="H53" s="4" t="n">
        <v>44652</v>
      </c>
      <c r="I53" s="4" t="n">
        <v>44681</v>
      </c>
      <c r="J53" s="0" t="n">
        <v>5</v>
      </c>
      <c r="K53" s="2" t="s">
        <v>21</v>
      </c>
      <c r="L53" s="1" t="str">
        <f aca="false">LOOKUP(D:D,[1]总表!$C$1:$R$1048576,[1]总表!$R$1:$R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14</v>
      </c>
      <c r="G54" s="4" t="n">
        <v>44714</v>
      </c>
      <c r="H54" s="4" t="n">
        <v>44652</v>
      </c>
      <c r="I54" s="4" t="n">
        <v>44681</v>
      </c>
      <c r="J54" s="0" t="n">
        <v>5</v>
      </c>
      <c r="K54" s="2" t="s">
        <v>21</v>
      </c>
      <c r="L54" s="1" t="str">
        <f aca="false">LOOKUP(D:D,[1]总表!$C$1:$R$1048576,[1]总表!$R$1:$R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14</v>
      </c>
      <c r="G55" s="4" t="n">
        <v>44714</v>
      </c>
      <c r="H55" s="4" t="n">
        <v>44652</v>
      </c>
      <c r="I55" s="4" t="n">
        <v>44681</v>
      </c>
      <c r="J55" s="0" t="n">
        <v>5</v>
      </c>
      <c r="K55" s="2" t="s">
        <v>21</v>
      </c>
      <c r="L55" s="1" t="str">
        <f aca="false">LOOKUP(D:D,[1]总表!$C$1:$R$1048576,[1]总表!$R$1:$R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14</v>
      </c>
      <c r="G56" s="4" t="n">
        <v>44714</v>
      </c>
      <c r="H56" s="4" t="n">
        <v>44652</v>
      </c>
      <c r="I56" s="4" t="n">
        <v>44681</v>
      </c>
      <c r="J56" s="0" t="n">
        <v>5</v>
      </c>
      <c r="K56" s="2" t="s">
        <v>21</v>
      </c>
      <c r="L56" s="1" t="str">
        <f aca="false">LOOKUP(D:D,[1]总表!$C$1:$R$1048576,[1]总表!$R$1:$R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14</v>
      </c>
      <c r="G57" s="4" t="n">
        <v>44714</v>
      </c>
      <c r="H57" s="4" t="n">
        <v>44652</v>
      </c>
      <c r="I57" s="4" t="n">
        <v>44681</v>
      </c>
      <c r="J57" s="0" t="n">
        <v>5</v>
      </c>
      <c r="K57" s="2" t="s">
        <v>21</v>
      </c>
      <c r="L57" s="1" t="str">
        <f aca="false">LOOKUP(D:D,[1]总表!$C$1:$R$1048576,[1]总表!$R$1:$R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14</v>
      </c>
      <c r="G58" s="4" t="n">
        <v>44714</v>
      </c>
      <c r="H58" s="4" t="n">
        <v>44652</v>
      </c>
      <c r="I58" s="4" t="n">
        <v>44681</v>
      </c>
      <c r="J58" s="0" t="n">
        <v>5</v>
      </c>
      <c r="K58" s="2" t="s">
        <v>21</v>
      </c>
      <c r="L58" s="1" t="str">
        <f aca="false">LOOKUP(D:D,[1]总表!$C$1:$R$1048576,[1]总表!$R$1:$R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14</v>
      </c>
      <c r="G59" s="4" t="n">
        <v>44714</v>
      </c>
      <c r="H59" s="4" t="n">
        <v>44652</v>
      </c>
      <c r="I59" s="4" t="n">
        <v>44681</v>
      </c>
      <c r="J59" s="0" t="n">
        <v>5</v>
      </c>
      <c r="K59" s="2" t="s">
        <v>21</v>
      </c>
      <c r="L59" s="1" t="str">
        <f aca="false">LOOKUP(D:D,[1]总表!$C$1:$R$1048576,[1]总表!$R$1:$R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14</v>
      </c>
      <c r="G60" s="4" t="n">
        <v>44714</v>
      </c>
      <c r="H60" s="4" t="n">
        <v>44652</v>
      </c>
      <c r="I60" s="4" t="n">
        <v>44681</v>
      </c>
      <c r="J60" s="0" t="n">
        <v>5</v>
      </c>
      <c r="K60" s="2" t="s">
        <v>21</v>
      </c>
      <c r="L60" s="1" t="str">
        <f aca="false">LOOKUP(D:D,[1]总表!$C$1:$R$1048576,[1]总表!$R$1:$R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14</v>
      </c>
      <c r="G61" s="4" t="n">
        <v>44714</v>
      </c>
      <c r="H61" s="4" t="n">
        <v>44652</v>
      </c>
      <c r="I61" s="4" t="n">
        <v>44681</v>
      </c>
      <c r="J61" s="0" t="n">
        <v>5</v>
      </c>
      <c r="K61" s="2" t="s">
        <v>21</v>
      </c>
      <c r="L61" s="1" t="str">
        <f aca="false">LOOKUP(D:D,[1]总表!$C$1:$R$1048576,[1]总表!$R$1:$R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14</v>
      </c>
      <c r="G62" s="4" t="n">
        <v>44714</v>
      </c>
      <c r="H62" s="4" t="n">
        <v>44652</v>
      </c>
      <c r="I62" s="4" t="n">
        <v>44681</v>
      </c>
      <c r="J62" s="0" t="n">
        <v>5</v>
      </c>
      <c r="K62" s="2" t="s">
        <v>21</v>
      </c>
      <c r="L62" s="1" t="str">
        <f aca="false">LOOKUP(D:D,[1]总表!$C$1:$R$1048576,[1]总表!$R$1:$R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14</v>
      </c>
      <c r="G63" s="4" t="n">
        <v>44714</v>
      </c>
      <c r="H63" s="4" t="n">
        <v>44652</v>
      </c>
      <c r="I63" s="4" t="n">
        <v>44681</v>
      </c>
      <c r="J63" s="0" t="n">
        <v>5</v>
      </c>
      <c r="K63" s="2" t="s">
        <v>21</v>
      </c>
      <c r="L63" s="1" t="str">
        <f aca="false">LOOKUP(D:D,[1]总表!$C$1:$R$1048576,[1]总表!$R$1:$R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14</v>
      </c>
      <c r="G64" s="4" t="n">
        <v>44714</v>
      </c>
      <c r="H64" s="4" t="n">
        <v>44652</v>
      </c>
      <c r="I64" s="4" t="n">
        <v>44681</v>
      </c>
      <c r="J64" s="0" t="n">
        <v>5</v>
      </c>
      <c r="K64" s="2" t="s">
        <v>21</v>
      </c>
      <c r="L64" s="1" t="str">
        <f aca="false">LOOKUP(D:D,[1]总表!$C$1:$R$1048576,[1]总表!$R$1:$R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14</v>
      </c>
      <c r="G65" s="4" t="n">
        <v>44714</v>
      </c>
      <c r="H65" s="4" t="n">
        <v>44652</v>
      </c>
      <c r="I65" s="4" t="n">
        <v>44681</v>
      </c>
      <c r="J65" s="0" t="n">
        <v>5</v>
      </c>
      <c r="K65" s="2" t="s">
        <v>21</v>
      </c>
      <c r="L65" s="1" t="str">
        <f aca="false">LOOKUP(D:D,[1]总表!$C$1:$R$1048576,[1]总表!$R$1:$R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14</v>
      </c>
      <c r="G66" s="4" t="n">
        <v>44714</v>
      </c>
      <c r="H66" s="4" t="n">
        <v>44652</v>
      </c>
      <c r="I66" s="4" t="n">
        <v>44681</v>
      </c>
      <c r="J66" s="0" t="n">
        <v>5</v>
      </c>
      <c r="K66" s="2" t="s">
        <v>21</v>
      </c>
      <c r="L66" s="1" t="str">
        <f aca="false">LOOKUP(D:D,[1]总表!$C$1:$R$1048576,[1]总表!$R$1:$R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14</v>
      </c>
      <c r="G67" s="4" t="n">
        <v>44714</v>
      </c>
      <c r="H67" s="4" t="n">
        <v>44652</v>
      </c>
      <c r="I67" s="4" t="n">
        <v>44681</v>
      </c>
      <c r="J67" s="0" t="n">
        <v>5</v>
      </c>
      <c r="K67" s="2" t="s">
        <v>21</v>
      </c>
      <c r="L67" s="1" t="str">
        <f aca="false">LOOKUP(D:D,[1]总表!$C$1:$R$1048576,[1]总表!$R$1:$R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14</v>
      </c>
      <c r="G68" s="4" t="n">
        <v>44714</v>
      </c>
      <c r="H68" s="4" t="n">
        <v>44652</v>
      </c>
      <c r="I68" s="4" t="n">
        <v>44681</v>
      </c>
      <c r="J68" s="0" t="n">
        <v>5</v>
      </c>
      <c r="K68" s="2" t="s">
        <v>21</v>
      </c>
      <c r="L68" s="1" t="str">
        <f aca="false">LOOKUP(D:D,[1]总表!$C$1:$R$1048576,[1]总表!$R$1:$R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14</v>
      </c>
      <c r="G69" s="4" t="n">
        <v>44714</v>
      </c>
      <c r="H69" s="4" t="n">
        <v>44652</v>
      </c>
      <c r="I69" s="4" t="n">
        <v>44681</v>
      </c>
      <c r="J69" s="0" t="n">
        <v>5</v>
      </c>
      <c r="K69" s="2" t="s">
        <v>21</v>
      </c>
      <c r="L69" s="1" t="str">
        <f aca="false">LOOKUP(D:D,[1]总表!$C$1:$R$1048576,[1]总表!$R$1:$R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14</v>
      </c>
      <c r="G70" s="4" t="n">
        <v>44714</v>
      </c>
      <c r="H70" s="4" t="n">
        <v>44652</v>
      </c>
      <c r="I70" s="4" t="n">
        <v>44681</v>
      </c>
      <c r="J70" s="0" t="n">
        <v>5</v>
      </c>
      <c r="K70" s="2" t="s">
        <v>21</v>
      </c>
      <c r="L70" s="1" t="str">
        <f aca="false">LOOKUP(D:D,[1]总表!$C$1:$R$1048576,[1]总表!$R$1:$R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14</v>
      </c>
      <c r="G71" s="4" t="n">
        <v>44714</v>
      </c>
      <c r="H71" s="4" t="n">
        <v>44652</v>
      </c>
      <c r="I71" s="4" t="n">
        <v>44681</v>
      </c>
      <c r="J71" s="0" t="n">
        <v>5</v>
      </c>
      <c r="K71" s="2" t="s">
        <v>21</v>
      </c>
      <c r="L71" s="1" t="str">
        <f aca="false">LOOKUP(D:D,[1]总表!$C$1:$R$1048576,[1]总表!$R$1:$R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14</v>
      </c>
      <c r="G72" s="4" t="n">
        <v>44714</v>
      </c>
      <c r="H72" s="4" t="n">
        <v>44652</v>
      </c>
      <c r="I72" s="4" t="n">
        <v>44681</v>
      </c>
      <c r="J72" s="0" t="n">
        <v>5</v>
      </c>
      <c r="K72" s="2" t="s">
        <v>21</v>
      </c>
      <c r="L72" s="1" t="str">
        <f aca="false">LOOKUP(D:D,[1]总表!$C$1:$R$1048576,[1]总表!$R$1:$R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14</v>
      </c>
      <c r="G73" s="4" t="n">
        <v>44714</v>
      </c>
      <c r="H73" s="4" t="n">
        <v>44652</v>
      </c>
      <c r="I73" s="4" t="n">
        <v>44681</v>
      </c>
      <c r="J73" s="0" t="n">
        <v>5</v>
      </c>
      <c r="K73" s="2" t="s">
        <v>21</v>
      </c>
      <c r="L73" s="1" t="str">
        <f aca="false">LOOKUP(D:D,[1]总表!$C$1:$R$1048576,[1]总表!$R$1:$R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14</v>
      </c>
      <c r="G74" s="4" t="n">
        <v>44714</v>
      </c>
      <c r="H74" s="4" t="n">
        <v>44652</v>
      </c>
      <c r="I74" s="4" t="n">
        <v>44681</v>
      </c>
      <c r="J74" s="0" t="n">
        <v>5</v>
      </c>
      <c r="K74" s="2" t="s">
        <v>21</v>
      </c>
      <c r="L74" s="1" t="str">
        <f aca="false">LOOKUP(D:D,[1]总表!$C$1:$R$1048576,[1]总表!$R$1:$R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14</v>
      </c>
      <c r="G75" s="4" t="n">
        <v>44714</v>
      </c>
      <c r="H75" s="4" t="n">
        <v>44652</v>
      </c>
      <c r="I75" s="4" t="n">
        <v>44681</v>
      </c>
      <c r="J75" s="0" t="n">
        <v>5</v>
      </c>
      <c r="K75" s="2" t="s">
        <v>21</v>
      </c>
      <c r="L75" s="1" t="str">
        <f aca="false">LOOKUP(D:D,[1]总表!$C$1:$R$1048576,[1]总表!$R$1:$R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14</v>
      </c>
      <c r="G76" s="4" t="n">
        <v>44714</v>
      </c>
      <c r="H76" s="4" t="n">
        <v>44652</v>
      </c>
      <c r="I76" s="4" t="n">
        <v>44681</v>
      </c>
      <c r="J76" s="0" t="n">
        <v>5</v>
      </c>
      <c r="K76" s="2" t="s">
        <v>21</v>
      </c>
      <c r="L76" s="1" t="str">
        <f aca="false">LOOKUP(D:D,[1]总表!$C$1:$R$1048576,[1]总表!$R$1:$R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14</v>
      </c>
      <c r="G77" s="4" t="n">
        <v>44714</v>
      </c>
      <c r="H77" s="4" t="n">
        <v>44652</v>
      </c>
      <c r="I77" s="4" t="n">
        <v>44681</v>
      </c>
      <c r="J77" s="0" t="n">
        <v>5</v>
      </c>
      <c r="K77" s="2" t="s">
        <v>21</v>
      </c>
      <c r="L77" s="1" t="str">
        <f aca="false">LOOKUP(D:D,[1]总表!$C$1:$R$1048576,[1]总表!$R$1:$R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14</v>
      </c>
      <c r="G78" s="4" t="n">
        <v>44714</v>
      </c>
      <c r="H78" s="4" t="n">
        <v>44652</v>
      </c>
      <c r="I78" s="4" t="n">
        <v>44681</v>
      </c>
      <c r="J78" s="0" t="n">
        <v>5</v>
      </c>
      <c r="K78" s="2" t="s">
        <v>21</v>
      </c>
      <c r="L78" s="1" t="str">
        <f aca="false">LOOKUP(D:D,[1]总表!$C$1:$R$1048576,[1]总表!$R$1:$R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14</v>
      </c>
      <c r="G79" s="4" t="n">
        <v>44714</v>
      </c>
      <c r="H79" s="4" t="n">
        <v>44652</v>
      </c>
      <c r="I79" s="4" t="n">
        <v>44681</v>
      </c>
      <c r="J79" s="0" t="n">
        <v>5</v>
      </c>
      <c r="K79" s="2" t="s">
        <v>21</v>
      </c>
      <c r="L79" s="1" t="str">
        <f aca="false">LOOKUP(D:D,[1]总表!$C$1:$R$1048576,[1]总表!$R$1:$R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14</v>
      </c>
      <c r="G80" s="4" t="n">
        <v>44714</v>
      </c>
      <c r="H80" s="4" t="n">
        <v>44652</v>
      </c>
      <c r="I80" s="4" t="n">
        <v>44681</v>
      </c>
      <c r="J80" s="0" t="n">
        <v>5</v>
      </c>
      <c r="K80" s="2" t="s">
        <v>21</v>
      </c>
      <c r="L80" s="1" t="str">
        <f aca="false">LOOKUP(D:D,[1]总表!$C$1:$R$1048576,[1]总表!$R$1:$R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14</v>
      </c>
      <c r="G81" s="4" t="n">
        <v>44714</v>
      </c>
      <c r="H81" s="4" t="n">
        <v>44652</v>
      </c>
      <c r="I81" s="4" t="n">
        <v>44681</v>
      </c>
      <c r="J81" s="0" t="n">
        <v>5</v>
      </c>
      <c r="K81" s="2" t="s">
        <v>21</v>
      </c>
      <c r="L81" s="1" t="str">
        <f aca="false">LOOKUP(D:D,[1]总表!$C$1:$R$1048576,[1]总表!$R$1:$R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14</v>
      </c>
      <c r="G82" s="4" t="n">
        <v>44714</v>
      </c>
      <c r="H82" s="4" t="n">
        <v>44652</v>
      </c>
      <c r="I82" s="4" t="n">
        <v>44681</v>
      </c>
      <c r="J82" s="0" t="n">
        <v>5</v>
      </c>
      <c r="K82" s="2" t="s">
        <v>21</v>
      </c>
      <c r="L82" s="1" t="str">
        <f aca="false">LOOKUP(D:D,[1]总表!$C$1:$R$1048576,[1]总表!$R$1:$R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14</v>
      </c>
      <c r="G83" s="4" t="n">
        <v>44714</v>
      </c>
      <c r="H83" s="4" t="n">
        <v>44652</v>
      </c>
      <c r="I83" s="4" t="n">
        <v>44681</v>
      </c>
      <c r="J83" s="0" t="n">
        <v>5</v>
      </c>
      <c r="K83" s="2" t="s">
        <v>21</v>
      </c>
      <c r="L83" s="1" t="str">
        <f aca="false">LOOKUP(D:D,[1]总表!$C$1:$R$1048576,[1]总表!$R$1:$R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14</v>
      </c>
      <c r="G84" s="4" t="n">
        <v>44714</v>
      </c>
      <c r="H84" s="4" t="n">
        <v>44652</v>
      </c>
      <c r="I84" s="4" t="n">
        <v>44681</v>
      </c>
      <c r="J84" s="0" t="n">
        <v>5</v>
      </c>
      <c r="K84" s="2" t="s">
        <v>21</v>
      </c>
      <c r="L84" s="1" t="str">
        <f aca="false">LOOKUP(D:D,[1]总表!$C$1:$R$1048576,[1]总表!$R$1:$R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14</v>
      </c>
      <c r="G85" s="4" t="n">
        <v>44714</v>
      </c>
      <c r="H85" s="4" t="n">
        <v>44652</v>
      </c>
      <c r="I85" s="4" t="n">
        <v>44681</v>
      </c>
      <c r="J85" s="0" t="n">
        <v>5</v>
      </c>
      <c r="K85" s="2" t="s">
        <v>21</v>
      </c>
      <c r="L85" s="1" t="str">
        <f aca="false">LOOKUP(D:D,[1]总表!$C$1:$R$1048576,[1]总表!$R$1:$R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14</v>
      </c>
      <c r="G86" s="4" t="n">
        <v>44714</v>
      </c>
      <c r="H86" s="4" t="n">
        <v>44652</v>
      </c>
      <c r="I86" s="4" t="n">
        <v>44681</v>
      </c>
      <c r="J86" s="0" t="n">
        <v>5</v>
      </c>
      <c r="K86" s="2" t="s">
        <v>21</v>
      </c>
      <c r="L86" s="1" t="str">
        <f aca="false">LOOKUP(D:D,[1]总表!$C$1:$R$1048576,[1]总表!$R$1:$R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14</v>
      </c>
      <c r="G87" s="4" t="n">
        <v>44714</v>
      </c>
      <c r="H87" s="4" t="n">
        <v>44652</v>
      </c>
      <c r="I87" s="4" t="n">
        <v>44681</v>
      </c>
      <c r="J87" s="0" t="n">
        <v>5</v>
      </c>
      <c r="K87" s="2" t="s">
        <v>21</v>
      </c>
      <c r="L87" s="1" t="str">
        <f aca="false">LOOKUP(D:D,[1]总表!$C$1:$R$1048576,[1]总表!$R$1:$R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14</v>
      </c>
      <c r="G88" s="4" t="n">
        <v>44714</v>
      </c>
      <c r="H88" s="4" t="n">
        <v>44652</v>
      </c>
      <c r="I88" s="4" t="n">
        <v>44681</v>
      </c>
      <c r="J88" s="0" t="n">
        <v>5</v>
      </c>
      <c r="K88" s="2" t="s">
        <v>21</v>
      </c>
      <c r="L88" s="1" t="str">
        <f aca="false">LOOKUP(D:D,[1]总表!$C$1:$R$1048576,[1]总表!$R$1:$R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14</v>
      </c>
      <c r="G89" s="4" t="n">
        <v>44714</v>
      </c>
      <c r="H89" s="4" t="n">
        <v>44652</v>
      </c>
      <c r="I89" s="4" t="n">
        <v>44681</v>
      </c>
      <c r="J89" s="0" t="n">
        <v>5</v>
      </c>
      <c r="K89" s="2" t="s">
        <v>21</v>
      </c>
      <c r="L89" s="1" t="str">
        <f aca="false">LOOKUP(D:D,[1]总表!$C$1:$R$1048576,[1]总表!$R$1:$R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14</v>
      </c>
      <c r="G90" s="4" t="n">
        <v>44714</v>
      </c>
      <c r="H90" s="4" t="n">
        <v>44652</v>
      </c>
      <c r="I90" s="4" t="n">
        <v>44681</v>
      </c>
      <c r="J90" s="0" t="n">
        <v>5</v>
      </c>
      <c r="K90" s="2" t="s">
        <v>21</v>
      </c>
      <c r="L90" s="1" t="str">
        <f aca="false">LOOKUP(D:D,[1]总表!$C$1:$R$1048576,[1]总表!$R$1:$R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14</v>
      </c>
      <c r="G91" s="4" t="n">
        <v>44714</v>
      </c>
      <c r="H91" s="4" t="n">
        <v>44652</v>
      </c>
      <c r="I91" s="4" t="n">
        <v>44681</v>
      </c>
      <c r="J91" s="0" t="n">
        <v>5</v>
      </c>
      <c r="K91" s="2" t="s">
        <v>21</v>
      </c>
      <c r="L91" s="1" t="str">
        <f aca="false">LOOKUP(D:D,[1]总表!$C$1:$R$1048576,[1]总表!$R$1:$R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14</v>
      </c>
      <c r="G92" s="4" t="n">
        <v>44714</v>
      </c>
      <c r="H92" s="4" t="n">
        <v>44652</v>
      </c>
      <c r="I92" s="4" t="n">
        <v>44681</v>
      </c>
      <c r="J92" s="0" t="n">
        <v>5</v>
      </c>
      <c r="K92" s="2" t="s">
        <v>21</v>
      </c>
      <c r="L92" s="1" t="str">
        <f aca="false">LOOKUP(D:D,[1]总表!$C$1:$R$1048576,[1]总表!$R$1:$R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14</v>
      </c>
      <c r="G93" s="4" t="n">
        <v>44714</v>
      </c>
      <c r="H93" s="4" t="n">
        <v>44652</v>
      </c>
      <c r="I93" s="4" t="n">
        <v>44681</v>
      </c>
      <c r="J93" s="0" t="n">
        <v>5</v>
      </c>
      <c r="K93" s="2" t="s">
        <v>21</v>
      </c>
      <c r="L93" s="1" t="str">
        <f aca="false">LOOKUP(D:D,[1]总表!$C$1:$R$1048576,[1]总表!$R$1:$R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14</v>
      </c>
      <c r="G94" s="4" t="n">
        <v>44714</v>
      </c>
      <c r="H94" s="4" t="n">
        <v>44652</v>
      </c>
      <c r="I94" s="4" t="n">
        <v>44681</v>
      </c>
      <c r="J94" s="0" t="n">
        <v>5</v>
      </c>
      <c r="K94" s="2" t="s">
        <v>21</v>
      </c>
      <c r="L94" s="1" t="str">
        <f aca="false">LOOKUP(D:D,[1]总表!$C$1:$R$1048576,[1]总表!$R$1:$R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14</v>
      </c>
      <c r="G95" s="4" t="n">
        <v>44714</v>
      </c>
      <c r="H95" s="4" t="n">
        <v>44652</v>
      </c>
      <c r="I95" s="4" t="n">
        <v>44681</v>
      </c>
      <c r="J95" s="0" t="n">
        <v>5</v>
      </c>
      <c r="K95" s="2" t="s">
        <v>21</v>
      </c>
      <c r="L95" s="1" t="str">
        <f aca="false">LOOKUP(D:D,[1]总表!$C$1:$R$1048576,[1]总表!$R$1:$R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14</v>
      </c>
      <c r="G96" s="4" t="n">
        <v>44714</v>
      </c>
      <c r="H96" s="4" t="n">
        <v>44652</v>
      </c>
      <c r="I96" s="4" t="n">
        <v>44681</v>
      </c>
      <c r="J96" s="0" t="n">
        <v>5</v>
      </c>
      <c r="K96" s="2" t="s">
        <v>21</v>
      </c>
      <c r="L96" s="1" t="str">
        <f aca="false">LOOKUP(D:D,[1]总表!$C$1:$R$1048576,[1]总表!$R$1:$R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14</v>
      </c>
      <c r="G97" s="4" t="n">
        <v>44714</v>
      </c>
      <c r="H97" s="4" t="n">
        <v>44652</v>
      </c>
      <c r="I97" s="4" t="n">
        <v>44681</v>
      </c>
      <c r="J97" s="0" t="n">
        <v>5</v>
      </c>
      <c r="K97" s="2" t="s">
        <v>21</v>
      </c>
      <c r="L97" s="1" t="str">
        <f aca="false">LOOKUP(D:D,[1]总表!$C$1:$R$1048576,[1]总表!$R$1:$R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14</v>
      </c>
      <c r="G98" s="4" t="n">
        <v>44714</v>
      </c>
      <c r="H98" s="4" t="n">
        <v>44652</v>
      </c>
      <c r="I98" s="4" t="n">
        <v>44681</v>
      </c>
      <c r="J98" s="0" t="n">
        <v>5</v>
      </c>
      <c r="K98" s="2" t="s">
        <v>21</v>
      </c>
      <c r="L98" s="1" t="str">
        <f aca="false">LOOKUP(D:D,[1]总表!$C$1:$R$1048576,[1]总表!$R$1:$R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14</v>
      </c>
      <c r="G99" s="4" t="n">
        <v>44714</v>
      </c>
      <c r="H99" s="4" t="n">
        <v>44652</v>
      </c>
      <c r="I99" s="4" t="n">
        <v>44681</v>
      </c>
      <c r="J99" s="0" t="n">
        <v>5</v>
      </c>
      <c r="K99" s="2" t="s">
        <v>21</v>
      </c>
      <c r="L99" s="1" t="str">
        <f aca="false">LOOKUP(D:D,[1]总表!$C$1:$R$1048576,[1]总表!$R$1:$R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14</v>
      </c>
      <c r="G100" s="4" t="n">
        <v>44714</v>
      </c>
      <c r="H100" s="4" t="n">
        <v>44652</v>
      </c>
      <c r="I100" s="4" t="n">
        <v>44681</v>
      </c>
      <c r="J100" s="0" t="n">
        <v>5</v>
      </c>
      <c r="K100" s="2" t="s">
        <v>21</v>
      </c>
      <c r="L100" s="1" t="str">
        <f aca="false">LOOKUP(D:D,[1]总表!$C$1:$R$1048576,[1]总表!$R$1:$R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14</v>
      </c>
      <c r="G101" s="4" t="n">
        <v>44714</v>
      </c>
      <c r="H101" s="4" t="n">
        <v>44652</v>
      </c>
      <c r="I101" s="4" t="n">
        <v>44681</v>
      </c>
      <c r="J101" s="0" t="n">
        <v>5</v>
      </c>
      <c r="K101" s="2" t="s">
        <v>21</v>
      </c>
      <c r="L101" s="1" t="str">
        <f aca="false">LOOKUP(D:D,[1]总表!$C$1:$R$1048576,[1]总表!$R$1:$R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14</v>
      </c>
      <c r="G102" s="4" t="n">
        <v>44714</v>
      </c>
      <c r="H102" s="4" t="n">
        <v>44652</v>
      </c>
      <c r="I102" s="4" t="n">
        <v>44681</v>
      </c>
      <c r="J102" s="0" t="n">
        <v>5</v>
      </c>
      <c r="K102" s="2" t="s">
        <v>21</v>
      </c>
      <c r="L102" s="1" t="str">
        <f aca="false">LOOKUP(D:D,[1]总表!$C$1:$R$1048576,[1]总表!$R$1:$R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14</v>
      </c>
      <c r="G103" s="4" t="n">
        <v>44714</v>
      </c>
      <c r="H103" s="4" t="n">
        <v>44652</v>
      </c>
      <c r="I103" s="4" t="n">
        <v>44681</v>
      </c>
      <c r="J103" s="0" t="n">
        <v>5</v>
      </c>
      <c r="K103" s="2" t="s">
        <v>21</v>
      </c>
      <c r="L103" s="1" t="str">
        <f aca="false">LOOKUP(D:D,[1]总表!$C$1:$R$1048576,[1]总表!$R$1:$R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14</v>
      </c>
      <c r="G104" s="4" t="n">
        <v>44714</v>
      </c>
      <c r="H104" s="4" t="n">
        <v>44652</v>
      </c>
      <c r="I104" s="4" t="n">
        <v>44681</v>
      </c>
      <c r="J104" s="0" t="n">
        <v>5</v>
      </c>
      <c r="K104" s="2" t="s">
        <v>21</v>
      </c>
      <c r="L104" s="1" t="str">
        <f aca="false">LOOKUP(D:D,[1]总表!$C$1:$R$1048576,[1]总表!$R$1:$R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14</v>
      </c>
      <c r="G105" s="4" t="n">
        <v>44714</v>
      </c>
      <c r="H105" s="4" t="n">
        <v>44652</v>
      </c>
      <c r="I105" s="4" t="n">
        <v>44681</v>
      </c>
      <c r="J105" s="0" t="n">
        <v>5</v>
      </c>
      <c r="K105" s="2" t="s">
        <v>21</v>
      </c>
      <c r="L105" s="1" t="str">
        <f aca="false">LOOKUP(D:D,[1]总表!$C$1:$R$1048576,[1]总表!$R$1:$R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14</v>
      </c>
      <c r="G106" s="4" t="n">
        <v>44714</v>
      </c>
      <c r="H106" s="4" t="n">
        <v>44652</v>
      </c>
      <c r="I106" s="4" t="n">
        <v>44681</v>
      </c>
      <c r="J106" s="0" t="n">
        <v>5</v>
      </c>
      <c r="K106" s="2" t="s">
        <v>21</v>
      </c>
      <c r="L106" s="1" t="str">
        <f aca="false">LOOKUP(D:D,[1]总表!$C$1:$R$1048576,[1]总表!$R$1:$R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14</v>
      </c>
      <c r="G107" s="4" t="n">
        <v>44714</v>
      </c>
      <c r="H107" s="4" t="n">
        <v>44652</v>
      </c>
      <c r="I107" s="4" t="n">
        <v>44681</v>
      </c>
      <c r="J107" s="0" t="n">
        <v>5</v>
      </c>
      <c r="K107" s="2" t="s">
        <v>21</v>
      </c>
      <c r="L107" s="1" t="str">
        <f aca="false">LOOKUP(D:D,[1]总表!$C$1:$R$1048576,[1]总表!$R$1:$R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14</v>
      </c>
      <c r="G108" s="4" t="n">
        <v>44714</v>
      </c>
      <c r="H108" s="4" t="n">
        <v>44652</v>
      </c>
      <c r="I108" s="4" t="n">
        <v>44681</v>
      </c>
      <c r="J108" s="0" t="n">
        <v>5</v>
      </c>
      <c r="K108" s="2" t="s">
        <v>21</v>
      </c>
      <c r="L108" s="1" t="str">
        <f aca="false">LOOKUP(D:D,[1]总表!$C$1:$R$1048576,[1]总表!$R$1:$R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14</v>
      </c>
      <c r="G109" s="4" t="n">
        <v>44714</v>
      </c>
      <c r="H109" s="4" t="n">
        <v>44652</v>
      </c>
      <c r="I109" s="4" t="n">
        <v>44681</v>
      </c>
      <c r="J109" s="0" t="n">
        <v>5</v>
      </c>
      <c r="K109" s="2" t="s">
        <v>21</v>
      </c>
      <c r="L109" s="1" t="str">
        <f aca="false">LOOKUP(D:D,[1]总表!$C$1:$R$1048576,[1]总表!$R$1:$R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14</v>
      </c>
      <c r="G110" s="4" t="n">
        <v>44714</v>
      </c>
      <c r="H110" s="4" t="n">
        <v>44652</v>
      </c>
      <c r="I110" s="4" t="n">
        <v>44681</v>
      </c>
      <c r="J110" s="0" t="n">
        <v>5</v>
      </c>
      <c r="K110" s="2" t="s">
        <v>21</v>
      </c>
      <c r="L110" s="1" t="str">
        <f aca="false">LOOKUP(D:D,[1]总表!$C$1:$R$1048576,[1]总表!$R$1:$R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14</v>
      </c>
      <c r="G111" s="4" t="n">
        <v>44714</v>
      </c>
      <c r="H111" s="4" t="n">
        <v>44652</v>
      </c>
      <c r="I111" s="4" t="n">
        <v>44681</v>
      </c>
      <c r="J111" s="0" t="n">
        <v>5</v>
      </c>
      <c r="K111" s="2" t="s">
        <v>21</v>
      </c>
      <c r="L111" s="1" t="str">
        <f aca="false">LOOKUP(D:D,[1]总表!$C$1:$R$1048576,[1]总表!$R$1:$R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14</v>
      </c>
      <c r="G112" s="4" t="n">
        <v>44714</v>
      </c>
      <c r="H112" s="4" t="n">
        <v>44652</v>
      </c>
      <c r="I112" s="4" t="n">
        <v>44681</v>
      </c>
      <c r="J112" s="0" t="n">
        <v>5</v>
      </c>
      <c r="K112" s="2" t="s">
        <v>21</v>
      </c>
      <c r="L112" s="1" t="str">
        <f aca="false">LOOKUP(D:D,[1]总表!$C$1:$R$1048576,[1]总表!$R$1:$R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14</v>
      </c>
      <c r="G113" s="4" t="n">
        <v>44714</v>
      </c>
      <c r="H113" s="4" t="n">
        <v>44652</v>
      </c>
      <c r="I113" s="4" t="n">
        <v>44681</v>
      </c>
      <c r="J113" s="0" t="n">
        <v>5</v>
      </c>
      <c r="K113" s="2" t="s">
        <v>21</v>
      </c>
      <c r="L113" s="1" t="str">
        <f aca="false">LOOKUP(D:D,[1]总表!$C$1:$R$1048576,[1]总表!$R$1:$R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14</v>
      </c>
      <c r="G114" s="4" t="n">
        <v>44714</v>
      </c>
      <c r="H114" s="4" t="n">
        <v>44652</v>
      </c>
      <c r="I114" s="4" t="n">
        <v>44681</v>
      </c>
      <c r="J114" s="0" t="n">
        <v>5</v>
      </c>
      <c r="K114" s="2" t="s">
        <v>21</v>
      </c>
      <c r="L114" s="1" t="str">
        <f aca="false">LOOKUP(D:D,[1]总表!$C$1:$R$1048576,[1]总表!$R$1:$R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14</v>
      </c>
      <c r="G115" s="4" t="n">
        <v>44714</v>
      </c>
      <c r="H115" s="4" t="n">
        <v>44652</v>
      </c>
      <c r="I115" s="4" t="n">
        <v>44681</v>
      </c>
      <c r="J115" s="0" t="n">
        <v>5</v>
      </c>
      <c r="K115" s="2" t="s">
        <v>21</v>
      </c>
      <c r="L115" s="1" t="str">
        <f aca="false">LOOKUP(D:D,[1]总表!$C$1:$R$1048576,[1]总表!$R$1:$R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14</v>
      </c>
      <c r="G116" s="4" t="n">
        <v>44714</v>
      </c>
      <c r="H116" s="4" t="n">
        <v>44652</v>
      </c>
      <c r="I116" s="4" t="n">
        <v>44681</v>
      </c>
      <c r="J116" s="0" t="n">
        <v>5</v>
      </c>
      <c r="K116" s="2" t="s">
        <v>21</v>
      </c>
      <c r="L116" s="1" t="str">
        <f aca="false">LOOKUP(D:D,[1]总表!$C$1:$R$1048576,[1]总表!$R$1:$R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14</v>
      </c>
      <c r="G117" s="4" t="n">
        <v>44714</v>
      </c>
      <c r="H117" s="4" t="n">
        <v>44652</v>
      </c>
      <c r="I117" s="4" t="n">
        <v>44681</v>
      </c>
      <c r="J117" s="0" t="n">
        <v>5</v>
      </c>
      <c r="K117" s="2" t="s">
        <v>21</v>
      </c>
      <c r="L117" s="1" t="str">
        <f aca="false">LOOKUP(D:D,[1]总表!$C$1:$R$1048576,[1]总表!$R$1:$R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14</v>
      </c>
      <c r="G118" s="4" t="n">
        <v>44714</v>
      </c>
      <c r="H118" s="4" t="n">
        <v>44652</v>
      </c>
      <c r="I118" s="4" t="n">
        <v>44681</v>
      </c>
      <c r="J118" s="0" t="n">
        <v>5</v>
      </c>
      <c r="K118" s="2" t="s">
        <v>21</v>
      </c>
      <c r="L118" s="1" t="str">
        <f aca="false">LOOKUP(D:D,[1]总表!$C$1:$R$1048576,[1]总表!$R$1:$R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14</v>
      </c>
      <c r="G119" s="4" t="n">
        <v>44714</v>
      </c>
      <c r="H119" s="4" t="n">
        <v>44652</v>
      </c>
      <c r="I119" s="4" t="n">
        <v>44681</v>
      </c>
      <c r="J119" s="0" t="n">
        <v>5</v>
      </c>
      <c r="K119" s="2" t="s">
        <v>21</v>
      </c>
      <c r="L119" s="1" t="str">
        <f aca="false">LOOKUP(D:D,[1]总表!$C$1:$R$1048576,[1]总表!$R$1:$R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14</v>
      </c>
      <c r="G120" s="4" t="n">
        <v>44714</v>
      </c>
      <c r="H120" s="4" t="n">
        <v>44652</v>
      </c>
      <c r="I120" s="4" t="n">
        <v>44681</v>
      </c>
      <c r="J120" s="0" t="n">
        <v>5</v>
      </c>
      <c r="K120" s="2" t="s">
        <v>21</v>
      </c>
      <c r="L120" s="1" t="str">
        <f aca="false">LOOKUP(D:D,[1]总表!$C$1:$R$1048576,[1]总表!$R$1:$R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14</v>
      </c>
      <c r="G121" s="4" t="n">
        <v>44714</v>
      </c>
      <c r="H121" s="4" t="n">
        <v>44652</v>
      </c>
      <c r="I121" s="4" t="n">
        <v>44681</v>
      </c>
      <c r="J121" s="0" t="n">
        <v>5</v>
      </c>
      <c r="K121" s="2" t="s">
        <v>21</v>
      </c>
      <c r="L121" s="1" t="str">
        <f aca="false">LOOKUP(D:D,[1]总表!$C$1:$R$1048576,[1]总表!$R$1:$R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14</v>
      </c>
      <c r="G122" s="4" t="n">
        <v>44714</v>
      </c>
      <c r="H122" s="4" t="n">
        <v>44652</v>
      </c>
      <c r="I122" s="4" t="n">
        <v>44681</v>
      </c>
      <c r="J122" s="0" t="n">
        <v>5</v>
      </c>
      <c r="K122" s="2" t="s">
        <v>21</v>
      </c>
      <c r="L122" s="1" t="str">
        <f aca="false">LOOKUP(D:D,[1]总表!$C$1:$R$1048576,[1]总表!$R$1:$R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14</v>
      </c>
      <c r="G123" s="4" t="n">
        <v>44714</v>
      </c>
      <c r="H123" s="4" t="n">
        <v>44652</v>
      </c>
      <c r="I123" s="4" t="n">
        <v>44681</v>
      </c>
      <c r="J123" s="0" t="n">
        <v>5</v>
      </c>
      <c r="K123" s="2" t="s">
        <v>21</v>
      </c>
      <c r="L123" s="1" t="str">
        <f aca="false">LOOKUP(D:D,[1]总表!$C$1:$R$1048576,[1]总表!$R$1:$R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14</v>
      </c>
      <c r="G124" s="4" t="n">
        <v>44714</v>
      </c>
      <c r="H124" s="4" t="n">
        <v>44652</v>
      </c>
      <c r="I124" s="4" t="n">
        <v>44681</v>
      </c>
      <c r="J124" s="0" t="n">
        <v>5</v>
      </c>
      <c r="K124" s="2" t="s">
        <v>21</v>
      </c>
      <c r="L124" s="1" t="str">
        <f aca="false">LOOKUP(D:D,[1]总表!$C$1:$R$1048576,[1]总表!$R$1:$R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14</v>
      </c>
      <c r="G125" s="4" t="n">
        <v>44714</v>
      </c>
      <c r="H125" s="4" t="n">
        <v>44652</v>
      </c>
      <c r="I125" s="4" t="n">
        <v>44681</v>
      </c>
      <c r="J125" s="0" t="n">
        <v>5</v>
      </c>
      <c r="K125" s="2" t="s">
        <v>21</v>
      </c>
      <c r="L125" s="1" t="str">
        <f aca="false">LOOKUP(D:D,[1]总表!$C$1:$R$1048576,[1]总表!$R$1:$R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14</v>
      </c>
      <c r="G126" s="4" t="n">
        <v>44714</v>
      </c>
      <c r="H126" s="4" t="n">
        <v>44652</v>
      </c>
      <c r="I126" s="4" t="n">
        <v>44681</v>
      </c>
      <c r="J126" s="0" t="n">
        <v>5</v>
      </c>
      <c r="K126" s="2" t="s">
        <v>21</v>
      </c>
      <c r="L126" s="1" t="str">
        <f aca="false">LOOKUP(D:D,[1]总表!$C$1:$R$1048576,[1]总表!$R$1:$R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14</v>
      </c>
      <c r="G127" s="4" t="n">
        <v>44714</v>
      </c>
      <c r="H127" s="4" t="n">
        <v>44652</v>
      </c>
      <c r="I127" s="4" t="n">
        <v>44681</v>
      </c>
      <c r="J127" s="0" t="n">
        <v>5</v>
      </c>
      <c r="K127" s="2" t="s">
        <v>21</v>
      </c>
      <c r="L127" s="1" t="str">
        <f aca="false">LOOKUP(D:D,[1]总表!$C$1:$R$1048576,[1]总表!$R$1:$R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14</v>
      </c>
      <c r="G128" s="4" t="n">
        <v>44714</v>
      </c>
      <c r="H128" s="4" t="n">
        <v>44652</v>
      </c>
      <c r="I128" s="4" t="n">
        <v>44681</v>
      </c>
      <c r="J128" s="0" t="n">
        <v>5</v>
      </c>
      <c r="K128" s="2" t="s">
        <v>21</v>
      </c>
      <c r="L128" s="1" t="str">
        <f aca="false">LOOKUP(D:D,[1]总表!$C$1:$R$1048576,[1]总表!$R$1:$R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14</v>
      </c>
      <c r="G129" s="4" t="n">
        <v>44714</v>
      </c>
      <c r="H129" s="4" t="n">
        <v>44652</v>
      </c>
      <c r="I129" s="4" t="n">
        <v>44681</v>
      </c>
      <c r="J129" s="0" t="n">
        <v>5</v>
      </c>
      <c r="K129" s="2" t="s">
        <v>21</v>
      </c>
      <c r="L129" s="1" t="str">
        <f aca="false">LOOKUP(D:D,[1]总表!$C$1:$R$1048576,[1]总表!$R$1:$R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14</v>
      </c>
      <c r="G130" s="4" t="n">
        <v>44714</v>
      </c>
      <c r="H130" s="4" t="n">
        <v>44652</v>
      </c>
      <c r="I130" s="4" t="n">
        <v>44681</v>
      </c>
      <c r="J130" s="0" t="n">
        <v>5</v>
      </c>
      <c r="K130" s="2" t="s">
        <v>21</v>
      </c>
      <c r="L130" s="1" t="str">
        <f aca="false">LOOKUP(D:D,[1]总表!$C$1:$R$1048576,[1]总表!$R$1:$R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14</v>
      </c>
      <c r="G131" s="4" t="n">
        <v>44714</v>
      </c>
      <c r="H131" s="4" t="n">
        <v>44652</v>
      </c>
      <c r="I131" s="4" t="n">
        <v>44681</v>
      </c>
      <c r="J131" s="0" t="n">
        <v>5</v>
      </c>
      <c r="K131" s="2" t="s">
        <v>21</v>
      </c>
      <c r="L131" s="1" t="str">
        <f aca="false">LOOKUP(D:D,[1]总表!$C$1:$R$1048576,[1]总表!$R$1:$R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14</v>
      </c>
      <c r="G132" s="4" t="n">
        <v>44714</v>
      </c>
      <c r="H132" s="4" t="n">
        <v>44652</v>
      </c>
      <c r="I132" s="4" t="n">
        <v>44681</v>
      </c>
      <c r="J132" s="0" t="n">
        <v>5</v>
      </c>
      <c r="K132" s="2" t="s">
        <v>21</v>
      </c>
      <c r="L132" s="1" t="str">
        <f aca="false">LOOKUP(D:D,[1]总表!$C$1:$R$1048576,[1]总表!$R$1:$R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14</v>
      </c>
      <c r="G133" s="4" t="n">
        <v>44714</v>
      </c>
      <c r="H133" s="4" t="n">
        <v>44652</v>
      </c>
      <c r="I133" s="4" t="n">
        <v>44681</v>
      </c>
      <c r="J133" s="0" t="n">
        <v>5</v>
      </c>
      <c r="K133" s="2" t="s">
        <v>21</v>
      </c>
      <c r="L133" s="1" t="str">
        <f aca="false">LOOKUP(D:D,[1]总表!$C$1:$R$1048576,[1]总表!$R$1:$R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14</v>
      </c>
      <c r="G134" s="4" t="n">
        <v>44714</v>
      </c>
      <c r="H134" s="4" t="n">
        <v>44652</v>
      </c>
      <c r="I134" s="4" t="n">
        <v>44681</v>
      </c>
      <c r="J134" s="0" t="n">
        <v>5</v>
      </c>
      <c r="K134" s="2" t="s">
        <v>21</v>
      </c>
      <c r="L134" s="1" t="str">
        <f aca="false">LOOKUP(D:D,[1]总表!$C$1:$R$1048576,[1]总表!$R$1:$R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14</v>
      </c>
      <c r="G135" s="4" t="n">
        <v>44714</v>
      </c>
      <c r="H135" s="4" t="n">
        <v>44652</v>
      </c>
      <c r="I135" s="4" t="n">
        <v>44681</v>
      </c>
      <c r="J135" s="0" t="n">
        <v>5</v>
      </c>
      <c r="K135" s="2" t="s">
        <v>21</v>
      </c>
      <c r="L135" s="1" t="str">
        <f aca="false">LOOKUP(D:D,[1]总表!$C$1:$R$1048576,[1]总表!$R$1:$R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14</v>
      </c>
      <c r="G136" s="4" t="n">
        <v>44714</v>
      </c>
      <c r="H136" s="4" t="n">
        <v>44652</v>
      </c>
      <c r="I136" s="4" t="n">
        <v>44681</v>
      </c>
      <c r="J136" s="0" t="n">
        <v>5</v>
      </c>
      <c r="K136" s="2" t="s">
        <v>21</v>
      </c>
      <c r="L136" s="1" t="str">
        <f aca="false">LOOKUP(D:D,[1]总表!$C$1:$R$1048576,[1]总表!$R$1:$R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14</v>
      </c>
      <c r="G137" s="4" t="n">
        <v>44714</v>
      </c>
      <c r="H137" s="4" t="n">
        <v>44652</v>
      </c>
      <c r="I137" s="4" t="n">
        <v>44681</v>
      </c>
      <c r="J137" s="0" t="n">
        <v>5</v>
      </c>
      <c r="K137" s="2" t="s">
        <v>21</v>
      </c>
      <c r="L137" s="1" t="str">
        <f aca="false">LOOKUP(D:D,[1]总表!$C$1:$R$1048576,[1]总表!$R$1:$R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14</v>
      </c>
      <c r="G138" s="4" t="n">
        <v>44714</v>
      </c>
      <c r="H138" s="4" t="n">
        <v>44652</v>
      </c>
      <c r="I138" s="4" t="n">
        <v>44681</v>
      </c>
      <c r="J138" s="0" t="n">
        <v>5</v>
      </c>
      <c r="K138" s="2" t="s">
        <v>21</v>
      </c>
      <c r="L138" s="1" t="str">
        <f aca="false">LOOKUP(D:D,[1]总表!$C$1:$R$1048576,[1]总表!$R$1:$R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14</v>
      </c>
      <c r="G139" s="4" t="n">
        <v>44714</v>
      </c>
      <c r="H139" s="4" t="n">
        <v>44652</v>
      </c>
      <c r="I139" s="4" t="n">
        <v>44681</v>
      </c>
      <c r="J139" s="0" t="n">
        <v>5</v>
      </c>
      <c r="K139" s="2" t="s">
        <v>21</v>
      </c>
      <c r="L139" s="1" t="str">
        <f aca="false">LOOKUP(D:D,[1]总表!$C$1:$R$1048576,[1]总表!$R$1:$R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14</v>
      </c>
      <c r="G140" s="4" t="n">
        <v>44714</v>
      </c>
      <c r="H140" s="4" t="n">
        <v>44652</v>
      </c>
      <c r="I140" s="4" t="n">
        <v>44681</v>
      </c>
      <c r="J140" s="0" t="n">
        <v>5</v>
      </c>
      <c r="K140" s="2" t="s">
        <v>21</v>
      </c>
      <c r="L140" s="1" t="str">
        <f aca="false">LOOKUP(D:D,[1]总表!$C$1:$R$1048576,[1]总表!$R$1:$R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14</v>
      </c>
      <c r="G141" s="4" t="n">
        <v>44714</v>
      </c>
      <c r="H141" s="4" t="n">
        <v>44652</v>
      </c>
      <c r="I141" s="4" t="n">
        <v>44681</v>
      </c>
      <c r="J141" s="0" t="n">
        <v>5</v>
      </c>
      <c r="K141" s="2" t="s">
        <v>21</v>
      </c>
      <c r="L141" s="1" t="str">
        <f aca="false">LOOKUP(D:D,[1]总表!$C$1:$R$1048576,[1]总表!$R$1:$R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14</v>
      </c>
      <c r="G142" s="4" t="n">
        <v>44714</v>
      </c>
      <c r="H142" s="4" t="n">
        <v>44652</v>
      </c>
      <c r="I142" s="4" t="n">
        <v>44681</v>
      </c>
      <c r="J142" s="0" t="n">
        <v>5</v>
      </c>
      <c r="K142" s="2" t="s">
        <v>21</v>
      </c>
      <c r="L142" s="1" t="str">
        <f aca="false">LOOKUP(D:D,[1]总表!$C$1:$R$1048576,[1]总表!$R$1:$R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14</v>
      </c>
      <c r="G143" s="4" t="n">
        <v>44714</v>
      </c>
      <c r="H143" s="4" t="n">
        <v>44652</v>
      </c>
      <c r="I143" s="4" t="n">
        <v>44681</v>
      </c>
      <c r="J143" s="0" t="n">
        <v>5</v>
      </c>
      <c r="K143" s="2" t="s">
        <v>21</v>
      </c>
      <c r="L143" s="1" t="str">
        <f aca="false">LOOKUP(D:D,[1]总表!$C$1:$R$1048576,[1]总表!$R$1:$R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14</v>
      </c>
      <c r="G144" s="4" t="n">
        <v>44714</v>
      </c>
      <c r="H144" s="4" t="n">
        <v>44652</v>
      </c>
      <c r="I144" s="4" t="n">
        <v>44681</v>
      </c>
      <c r="J144" s="0" t="n">
        <v>5</v>
      </c>
      <c r="K144" s="2" t="s">
        <v>21</v>
      </c>
      <c r="L144" s="1" t="str">
        <f aca="false">LOOKUP(D:D,[1]总表!$C$1:$R$1048576,[1]总表!$R$1:$R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14</v>
      </c>
      <c r="G145" s="4" t="n">
        <v>44714</v>
      </c>
      <c r="H145" s="4" t="n">
        <v>44652</v>
      </c>
      <c r="I145" s="4" t="n">
        <v>44681</v>
      </c>
      <c r="J145" s="0" t="n">
        <v>5</v>
      </c>
      <c r="K145" s="2" t="s">
        <v>21</v>
      </c>
      <c r="L145" s="1" t="str">
        <f aca="false">LOOKUP(D:D,[1]总表!$C$1:$R$1048576,[1]总表!$R$1:$R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14</v>
      </c>
      <c r="G146" s="4" t="n">
        <v>44714</v>
      </c>
      <c r="H146" s="4" t="n">
        <v>44652</v>
      </c>
      <c r="I146" s="4" t="n">
        <v>44681</v>
      </c>
      <c r="J146" s="0" t="n">
        <v>5</v>
      </c>
      <c r="K146" s="2" t="s">
        <v>21</v>
      </c>
      <c r="L146" s="1" t="str">
        <f aca="false">LOOKUP(D:D,[1]总表!$C$1:$R$1048576,[1]总表!$R$1:$R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14</v>
      </c>
      <c r="G147" s="4" t="n">
        <v>44714</v>
      </c>
      <c r="H147" s="4" t="n">
        <v>44652</v>
      </c>
      <c r="I147" s="4" t="n">
        <v>44681</v>
      </c>
      <c r="J147" s="0" t="n">
        <v>5</v>
      </c>
      <c r="K147" s="2" t="s">
        <v>21</v>
      </c>
      <c r="L147" s="1" t="str">
        <f aca="false">LOOKUP(D:D,[1]总表!$C$1:$R$1048576,[1]总表!$R$1:$R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14</v>
      </c>
      <c r="G148" s="4" t="n">
        <v>44714</v>
      </c>
      <c r="H148" s="4" t="n">
        <v>44652</v>
      </c>
      <c r="I148" s="4" t="n">
        <v>44681</v>
      </c>
      <c r="J148" s="0" t="n">
        <v>5</v>
      </c>
      <c r="K148" s="2" t="s">
        <v>21</v>
      </c>
      <c r="L148" s="1" t="str">
        <f aca="false">LOOKUP(D:D,[1]总表!$C$1:$R$1048576,[1]总表!$R$1:$R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14</v>
      </c>
      <c r="G149" s="4" t="n">
        <v>44714</v>
      </c>
      <c r="H149" s="4" t="n">
        <v>44652</v>
      </c>
      <c r="I149" s="4" t="n">
        <v>44681</v>
      </c>
      <c r="J149" s="0" t="n">
        <v>5</v>
      </c>
      <c r="K149" s="2" t="s">
        <v>21</v>
      </c>
      <c r="L149" s="1" t="str">
        <f aca="false">LOOKUP(D:D,[1]总表!$C$1:$R$1048576,[1]总表!$R$1:$R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14</v>
      </c>
      <c r="G150" s="4" t="n">
        <v>44714</v>
      </c>
      <c r="H150" s="4" t="n">
        <v>44652</v>
      </c>
      <c r="I150" s="4" t="n">
        <v>44681</v>
      </c>
      <c r="J150" s="0" t="n">
        <v>5</v>
      </c>
      <c r="K150" s="2" t="s">
        <v>21</v>
      </c>
      <c r="L150" s="1" t="str">
        <f aca="false">LOOKUP(D:D,[1]总表!$C$1:$R$1048576,[1]总表!$R$1:$R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14</v>
      </c>
      <c r="G151" s="4" t="n">
        <v>44714</v>
      </c>
      <c r="H151" s="4" t="n">
        <v>44652</v>
      </c>
      <c r="I151" s="4" t="n">
        <v>44681</v>
      </c>
      <c r="J151" s="0" t="n">
        <v>5</v>
      </c>
      <c r="K151" s="2" t="s">
        <v>21</v>
      </c>
      <c r="L151" s="1" t="str">
        <f aca="false">LOOKUP(D:D,[1]总表!$C$1:$R$1048576,[1]总表!$R$1:$R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14</v>
      </c>
      <c r="G152" s="4" t="n">
        <v>44714</v>
      </c>
      <c r="H152" s="4" t="n">
        <v>44652</v>
      </c>
      <c r="I152" s="4" t="n">
        <v>44681</v>
      </c>
      <c r="J152" s="0" t="n">
        <v>5</v>
      </c>
      <c r="K152" s="2" t="s">
        <v>21</v>
      </c>
      <c r="L152" s="1" t="str">
        <f aca="false">LOOKUP(D:D,[1]总表!$C$1:$R$1048576,[1]总表!$R$1:$R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14</v>
      </c>
      <c r="G153" s="4" t="n">
        <v>44714</v>
      </c>
      <c r="H153" s="4" t="n">
        <v>44652</v>
      </c>
      <c r="I153" s="4" t="n">
        <v>44681</v>
      </c>
      <c r="J153" s="0" t="n">
        <v>5</v>
      </c>
      <c r="K153" s="2" t="s">
        <v>21</v>
      </c>
      <c r="L153" s="1" t="str">
        <f aca="false">LOOKUP(D:D,[1]总表!$C$1:$R$1048576,[1]总表!$R$1:$R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14</v>
      </c>
      <c r="G154" s="4" t="n">
        <v>44714</v>
      </c>
      <c r="H154" s="4" t="n">
        <v>44652</v>
      </c>
      <c r="I154" s="4" t="n">
        <v>44681</v>
      </c>
      <c r="J154" s="0" t="n">
        <v>5</v>
      </c>
      <c r="K154" s="2" t="s">
        <v>21</v>
      </c>
      <c r="L154" s="1" t="str">
        <f aca="false">LOOKUP(D:D,[1]总表!$C$1:$R$1048576,[1]总表!$R$1:$R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14</v>
      </c>
      <c r="G155" s="4" t="n">
        <v>44714</v>
      </c>
      <c r="H155" s="4" t="n">
        <v>44652</v>
      </c>
      <c r="I155" s="4" t="n">
        <v>44681</v>
      </c>
      <c r="J155" s="0" t="n">
        <v>5</v>
      </c>
      <c r="K155" s="2" t="s">
        <v>21</v>
      </c>
      <c r="L155" s="1" t="str">
        <f aca="false">LOOKUP(D:D,[1]总表!$C$1:$R$1048576,[1]总表!$R$1:$R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14</v>
      </c>
      <c r="G156" s="4" t="n">
        <v>44714</v>
      </c>
      <c r="H156" s="4" t="n">
        <v>44652</v>
      </c>
      <c r="I156" s="4" t="n">
        <v>44681</v>
      </c>
      <c r="J156" s="0" t="n">
        <v>5</v>
      </c>
      <c r="K156" s="2" t="s">
        <v>21</v>
      </c>
      <c r="L156" s="1" t="str">
        <f aca="false">LOOKUP(D:D,[1]总表!$C$1:$R$1048576,[1]总表!$R$1:$R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14</v>
      </c>
      <c r="G157" s="4" t="n">
        <v>44714</v>
      </c>
      <c r="H157" s="4" t="n">
        <v>44652</v>
      </c>
      <c r="I157" s="4" t="n">
        <v>44681</v>
      </c>
      <c r="J157" s="0" t="n">
        <v>5</v>
      </c>
      <c r="K157" s="2" t="s">
        <v>21</v>
      </c>
      <c r="L157" s="1" t="str">
        <f aca="false">LOOKUP(D:D,[1]总表!$C$1:$R$1048576,[1]总表!$R$1:$R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14</v>
      </c>
      <c r="G158" s="4" t="n">
        <v>44714</v>
      </c>
      <c r="H158" s="4" t="n">
        <v>44652</v>
      </c>
      <c r="I158" s="4" t="n">
        <v>44681</v>
      </c>
      <c r="J158" s="0" t="n">
        <v>5</v>
      </c>
      <c r="K158" s="2" t="s">
        <v>21</v>
      </c>
      <c r="L158" s="1" t="str">
        <f aca="false">LOOKUP(D:D,[1]总表!$C$1:$R$1048576,[1]总表!$R$1:$R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14</v>
      </c>
      <c r="G159" s="4" t="n">
        <v>44714</v>
      </c>
      <c r="H159" s="4" t="n">
        <v>44652</v>
      </c>
      <c r="I159" s="4" t="n">
        <v>44681</v>
      </c>
      <c r="J159" s="0" t="n">
        <v>5</v>
      </c>
      <c r="K159" s="2" t="s">
        <v>21</v>
      </c>
      <c r="L159" s="1" t="str">
        <f aca="false">LOOKUP(D:D,[1]总表!$C$1:$R$1048576,[1]总表!$R$1:$R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14</v>
      </c>
      <c r="G160" s="4" t="n">
        <v>44714</v>
      </c>
      <c r="H160" s="4" t="n">
        <v>44652</v>
      </c>
      <c r="I160" s="4" t="n">
        <v>44681</v>
      </c>
      <c r="J160" s="0" t="n">
        <v>5</v>
      </c>
      <c r="K160" s="2" t="s">
        <v>21</v>
      </c>
      <c r="L160" s="1" t="str">
        <f aca="false">LOOKUP(D:D,[1]总表!$C$1:$R$1048576,[1]总表!$R$1:$R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14</v>
      </c>
      <c r="G161" s="4" t="n">
        <v>44714</v>
      </c>
      <c r="H161" s="4" t="n">
        <v>44652</v>
      </c>
      <c r="I161" s="4" t="n">
        <v>44681</v>
      </c>
      <c r="J161" s="0" t="n">
        <v>5</v>
      </c>
      <c r="K161" s="2" t="s">
        <v>21</v>
      </c>
      <c r="L161" s="1" t="str">
        <f aca="false">LOOKUP(D:D,[1]总表!$C$1:$R$1048576,[1]总表!$R$1:$R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14</v>
      </c>
      <c r="G162" s="4" t="n">
        <v>44714</v>
      </c>
      <c r="H162" s="4" t="n">
        <v>44652</v>
      </c>
      <c r="I162" s="4" t="n">
        <v>44681</v>
      </c>
      <c r="J162" s="0" t="n">
        <v>5</v>
      </c>
      <c r="K162" s="2" t="s">
        <v>21</v>
      </c>
      <c r="L162" s="1" t="str">
        <f aca="false">LOOKUP(D:D,[1]总表!$C$1:$R$1048576,[1]总表!$R$1:$R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14</v>
      </c>
      <c r="G163" s="4" t="n">
        <v>44714</v>
      </c>
      <c r="H163" s="4" t="n">
        <v>44652</v>
      </c>
      <c r="I163" s="4" t="n">
        <v>44681</v>
      </c>
      <c r="J163" s="0" t="n">
        <v>5</v>
      </c>
      <c r="K163" s="2" t="s">
        <v>21</v>
      </c>
      <c r="L163" s="1" t="str">
        <f aca="false">LOOKUP(D:D,[1]总表!$C$1:$R$1048576,[1]总表!$R$1:$R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14</v>
      </c>
      <c r="G164" s="4" t="n">
        <v>44714</v>
      </c>
      <c r="H164" s="4" t="n">
        <v>44652</v>
      </c>
      <c r="I164" s="4" t="n">
        <v>44681</v>
      </c>
      <c r="J164" s="0" t="n">
        <v>5</v>
      </c>
      <c r="K164" s="2" t="s">
        <v>21</v>
      </c>
      <c r="L164" s="1" t="str">
        <f aca="false">LOOKUP(D:D,[1]总表!$C$1:$R$1048576,[1]总表!$R$1:$R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14</v>
      </c>
      <c r="G165" s="4" t="n">
        <v>44714</v>
      </c>
      <c r="H165" s="4" t="n">
        <v>44652</v>
      </c>
      <c r="I165" s="4" t="n">
        <v>44681</v>
      </c>
      <c r="J165" s="0" t="n">
        <v>5</v>
      </c>
      <c r="K165" s="2" t="s">
        <v>21</v>
      </c>
      <c r="L165" s="1" t="str">
        <f aca="false">LOOKUP(D:D,[1]总表!$C$1:$R$1048576,[1]总表!$R$1:$R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14</v>
      </c>
      <c r="G166" s="4" t="n">
        <v>44714</v>
      </c>
      <c r="H166" s="4" t="n">
        <v>44652</v>
      </c>
      <c r="I166" s="4" t="n">
        <v>44681</v>
      </c>
      <c r="J166" s="0" t="n">
        <v>5</v>
      </c>
      <c r="K166" s="2" t="s">
        <v>21</v>
      </c>
      <c r="L166" s="1" t="str">
        <f aca="false">LOOKUP(D:D,[1]总表!$C$1:$R$1048576,[1]总表!$R$1:$R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14</v>
      </c>
      <c r="G167" s="4" t="n">
        <v>44714</v>
      </c>
      <c r="H167" s="4" t="n">
        <v>44652</v>
      </c>
      <c r="I167" s="4" t="n">
        <v>44681</v>
      </c>
      <c r="J167" s="0" t="n">
        <v>5</v>
      </c>
      <c r="K167" s="2" t="s">
        <v>21</v>
      </c>
      <c r="L167" s="1" t="str">
        <f aca="false">LOOKUP(D:D,[1]总表!$C$1:$R$1048576,[1]总表!$R$1:$R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14</v>
      </c>
      <c r="G168" s="4" t="n">
        <v>44714</v>
      </c>
      <c r="H168" s="4" t="n">
        <v>44652</v>
      </c>
      <c r="I168" s="4" t="n">
        <v>44681</v>
      </c>
      <c r="J168" s="0" t="n">
        <v>5</v>
      </c>
      <c r="K168" s="2" t="s">
        <v>21</v>
      </c>
      <c r="L168" s="1" t="str">
        <f aca="false">LOOKUP(D:D,[1]总表!$C$1:$R$1048576,[1]总表!$R$1:$R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14</v>
      </c>
      <c r="G169" s="4" t="n">
        <v>44714</v>
      </c>
      <c r="H169" s="4" t="n">
        <v>44652</v>
      </c>
      <c r="I169" s="4" t="n">
        <v>44681</v>
      </c>
      <c r="J169" s="0" t="n">
        <v>5</v>
      </c>
      <c r="K169" s="2" t="s">
        <v>21</v>
      </c>
      <c r="L169" s="1" t="str">
        <f aca="false">LOOKUP(D:D,[1]总表!$C$1:$R$1048576,[1]总表!$R$1:$R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14</v>
      </c>
      <c r="G170" s="4" t="n">
        <v>44714</v>
      </c>
      <c r="H170" s="4" t="n">
        <v>44652</v>
      </c>
      <c r="I170" s="4" t="n">
        <v>44681</v>
      </c>
      <c r="J170" s="0" t="n">
        <v>5</v>
      </c>
      <c r="K170" s="2" t="s">
        <v>21</v>
      </c>
      <c r="L170" s="1" t="str">
        <f aca="false">LOOKUP(D:D,[1]总表!$C$1:$R$1048576,[1]总表!$R$1:$R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14</v>
      </c>
      <c r="G171" s="4" t="n">
        <v>44714</v>
      </c>
      <c r="H171" s="4" t="n">
        <v>44652</v>
      </c>
      <c r="I171" s="4" t="n">
        <v>44681</v>
      </c>
      <c r="J171" s="0" t="n">
        <v>5</v>
      </c>
      <c r="K171" s="2" t="s">
        <v>21</v>
      </c>
      <c r="L171" s="1" t="str">
        <f aca="false">LOOKUP(D:D,[1]总表!$C$1:$R$1048576,[1]总表!$R$1:$R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14</v>
      </c>
      <c r="G172" s="4" t="n">
        <v>44714</v>
      </c>
      <c r="H172" s="4" t="n">
        <v>44652</v>
      </c>
      <c r="I172" s="4" t="n">
        <v>44681</v>
      </c>
      <c r="J172" s="0" t="n">
        <v>5</v>
      </c>
      <c r="K172" s="2" t="s">
        <v>21</v>
      </c>
      <c r="L172" s="1" t="str">
        <f aca="false">LOOKUP(D:D,[1]总表!$C$1:$R$1048576,[1]总表!$R$1:$R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14</v>
      </c>
      <c r="G173" s="4" t="n">
        <v>44714</v>
      </c>
      <c r="H173" s="4" t="n">
        <v>44652</v>
      </c>
      <c r="I173" s="4" t="n">
        <v>44681</v>
      </c>
      <c r="J173" s="0" t="n">
        <v>5</v>
      </c>
      <c r="K173" s="2" t="s">
        <v>21</v>
      </c>
      <c r="L173" s="1" t="str">
        <f aca="false">LOOKUP(D:D,[1]总表!$C$1:$R$1048576,[1]总表!$R$1:$R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14</v>
      </c>
      <c r="G174" s="4" t="n">
        <v>44714</v>
      </c>
      <c r="H174" s="4" t="n">
        <v>44652</v>
      </c>
      <c r="I174" s="4" t="n">
        <v>44681</v>
      </c>
      <c r="J174" s="0" t="n">
        <v>5</v>
      </c>
      <c r="K174" s="2" t="s">
        <v>21</v>
      </c>
      <c r="L174" s="1" t="str">
        <f aca="false">LOOKUP(D:D,[1]总表!$C$1:$R$1048576,[1]总表!$R$1:$R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14</v>
      </c>
      <c r="G175" s="4" t="n">
        <v>44714</v>
      </c>
      <c r="H175" s="4" t="n">
        <v>44652</v>
      </c>
      <c r="I175" s="4" t="n">
        <v>44681</v>
      </c>
      <c r="J175" s="0" t="n">
        <v>5</v>
      </c>
      <c r="K175" s="2" t="s">
        <v>21</v>
      </c>
      <c r="L175" s="1" t="str">
        <f aca="false">LOOKUP(D:D,[1]总表!$C$1:$R$1048576,[1]总表!$R$1:$R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14</v>
      </c>
      <c r="G176" s="4" t="n">
        <v>44714</v>
      </c>
      <c r="H176" s="4" t="n">
        <v>44652</v>
      </c>
      <c r="I176" s="4" t="n">
        <v>44681</v>
      </c>
      <c r="J176" s="0" t="n">
        <v>5</v>
      </c>
      <c r="K176" s="2" t="s">
        <v>21</v>
      </c>
      <c r="L176" s="1" t="str">
        <f aca="false">LOOKUP(D:D,[1]总表!$C$1:$R$1048576,[1]总表!$R$1:$R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14</v>
      </c>
      <c r="G177" s="4" t="n">
        <v>44714</v>
      </c>
      <c r="H177" s="4" t="n">
        <v>44652</v>
      </c>
      <c r="I177" s="4" t="n">
        <v>44681</v>
      </c>
      <c r="J177" s="0" t="n">
        <v>5</v>
      </c>
      <c r="K177" s="2" t="s">
        <v>21</v>
      </c>
      <c r="L177" s="1" t="str">
        <f aca="false">LOOKUP(D:D,[1]总表!$C$1:$R$1048576,[1]总表!$R$1:$R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14</v>
      </c>
      <c r="G178" s="4" t="n">
        <v>44714</v>
      </c>
      <c r="H178" s="4" t="n">
        <v>44652</v>
      </c>
      <c r="I178" s="4" t="n">
        <v>44681</v>
      </c>
      <c r="J178" s="0" t="n">
        <v>5</v>
      </c>
      <c r="K178" s="2" t="s">
        <v>21</v>
      </c>
      <c r="L178" s="1" t="str">
        <f aca="false">LOOKUP(D:D,[1]总表!$C$1:$R$1048576,[1]总表!$R$1:$R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14</v>
      </c>
      <c r="G179" s="4" t="n">
        <v>44714</v>
      </c>
      <c r="H179" s="4" t="n">
        <v>44652</v>
      </c>
      <c r="I179" s="4" t="n">
        <v>44681</v>
      </c>
      <c r="J179" s="0" t="n">
        <v>5</v>
      </c>
      <c r="K179" s="2" t="s">
        <v>21</v>
      </c>
      <c r="L179" s="1" t="str">
        <f aca="false">LOOKUP(D:D,[1]总表!$C$1:$R$1048576,[1]总表!$R$1:$R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14</v>
      </c>
      <c r="G180" s="4" t="n">
        <v>44714</v>
      </c>
      <c r="H180" s="4" t="n">
        <v>44652</v>
      </c>
      <c r="I180" s="4" t="n">
        <v>44681</v>
      </c>
      <c r="J180" s="0" t="n">
        <v>5</v>
      </c>
      <c r="K180" s="2" t="s">
        <v>21</v>
      </c>
      <c r="L180" s="1" t="str">
        <f aca="false">LOOKUP(D:D,[1]总表!$C$1:$R$1048576,[1]总表!$R$1:$R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14</v>
      </c>
      <c r="G181" s="4" t="n">
        <v>44714</v>
      </c>
      <c r="H181" s="4" t="n">
        <v>44652</v>
      </c>
      <c r="I181" s="4" t="n">
        <v>44681</v>
      </c>
      <c r="J181" s="0" t="n">
        <v>5</v>
      </c>
      <c r="K181" s="2" t="s">
        <v>21</v>
      </c>
      <c r="L181" s="1" t="str">
        <f aca="false">LOOKUP(D:D,[1]总表!$C$1:$R$1048576,[1]总表!$R$1:$R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14</v>
      </c>
      <c r="G182" s="4" t="n">
        <v>44714</v>
      </c>
      <c r="H182" s="4" t="n">
        <v>44652</v>
      </c>
      <c r="I182" s="4" t="n">
        <v>44681</v>
      </c>
      <c r="J182" s="0" t="n">
        <v>5</v>
      </c>
      <c r="K182" s="2" t="s">
        <v>21</v>
      </c>
      <c r="L182" s="1" t="str">
        <f aca="false">LOOKUP(D:D,[1]总表!$C$1:$R$1048576,[1]总表!$R$1:$R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14</v>
      </c>
      <c r="G183" s="4" t="n">
        <v>44714</v>
      </c>
      <c r="H183" s="4" t="n">
        <v>44652</v>
      </c>
      <c r="I183" s="4" t="n">
        <v>44681</v>
      </c>
      <c r="J183" s="0" t="n">
        <v>5</v>
      </c>
      <c r="K183" s="2" t="s">
        <v>21</v>
      </c>
      <c r="L183" s="1" t="str">
        <f aca="false">LOOKUP(D:D,[1]总表!$C$1:$R$1048576,[1]总表!$R$1:$R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14</v>
      </c>
      <c r="G184" s="4" t="n">
        <v>44714</v>
      </c>
      <c r="H184" s="4" t="n">
        <v>44652</v>
      </c>
      <c r="I184" s="4" t="n">
        <v>44681</v>
      </c>
      <c r="J184" s="0" t="n">
        <v>5</v>
      </c>
      <c r="K184" s="2" t="s">
        <v>21</v>
      </c>
      <c r="L184" s="1" t="str">
        <f aca="false">LOOKUP(D:D,[1]总表!$C$1:$R$1048576,[1]总表!$R$1:$R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14</v>
      </c>
      <c r="G185" s="4" t="n">
        <v>44714</v>
      </c>
      <c r="H185" s="4" t="n">
        <v>44652</v>
      </c>
      <c r="I185" s="4" t="n">
        <v>44681</v>
      </c>
      <c r="J185" s="0" t="n">
        <v>5</v>
      </c>
      <c r="K185" s="2" t="s">
        <v>21</v>
      </c>
      <c r="L185" s="1" t="str">
        <f aca="false">LOOKUP(D:D,[1]总表!$C$1:$R$1048576,[1]总表!$R$1:$R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14</v>
      </c>
      <c r="G186" s="4" t="n">
        <v>44714</v>
      </c>
      <c r="H186" s="4" t="n">
        <v>44652</v>
      </c>
      <c r="I186" s="4" t="n">
        <v>44681</v>
      </c>
      <c r="J186" s="0" t="n">
        <v>5</v>
      </c>
      <c r="K186" s="2" t="s">
        <v>21</v>
      </c>
      <c r="L186" s="1" t="str">
        <f aca="false">LOOKUP(D:D,[1]总表!$C$1:$R$1048576,[1]总表!$R$1:$R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14</v>
      </c>
      <c r="G187" s="4" t="n">
        <v>44714</v>
      </c>
      <c r="H187" s="4" t="n">
        <v>44652</v>
      </c>
      <c r="I187" s="4" t="n">
        <v>44681</v>
      </c>
      <c r="J187" s="0" t="n">
        <v>5</v>
      </c>
      <c r="K187" s="2" t="s">
        <v>21</v>
      </c>
      <c r="L187" s="1" t="str">
        <f aca="false">LOOKUP(D:D,[1]总表!$C$1:$R$1048576,[1]总表!$R$1:$R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14</v>
      </c>
      <c r="G188" s="4" t="n">
        <v>44714</v>
      </c>
      <c r="H188" s="4" t="n">
        <v>44652</v>
      </c>
      <c r="I188" s="4" t="n">
        <v>44681</v>
      </c>
      <c r="J188" s="0" t="n">
        <v>5</v>
      </c>
      <c r="K188" s="2" t="s">
        <v>21</v>
      </c>
      <c r="L188" s="1" t="str">
        <f aca="false">LOOKUP(D:D,[1]总表!$C$1:$R$1048576,[1]总表!$R$1:$R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14</v>
      </c>
      <c r="G189" s="4" t="n">
        <v>44714</v>
      </c>
      <c r="H189" s="4" t="n">
        <v>44652</v>
      </c>
      <c r="I189" s="4" t="n">
        <v>44681</v>
      </c>
      <c r="J189" s="0" t="n">
        <v>5</v>
      </c>
      <c r="K189" s="2" t="s">
        <v>21</v>
      </c>
      <c r="L189" s="1" t="str">
        <f aca="false">LOOKUP(D:D,[1]总表!$C$1:$R$1048576,[1]总表!$R$1:$R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14</v>
      </c>
      <c r="G190" s="4" t="n">
        <v>44714</v>
      </c>
      <c r="H190" s="4" t="n">
        <v>44652</v>
      </c>
      <c r="I190" s="4" t="n">
        <v>44681</v>
      </c>
      <c r="J190" s="0" t="n">
        <v>5</v>
      </c>
      <c r="K190" s="2" t="s">
        <v>21</v>
      </c>
      <c r="L190" s="1" t="str">
        <f aca="false">LOOKUP(D:D,[1]总表!$C$1:$R$1048576,[1]总表!$R$1:$R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14</v>
      </c>
      <c r="G191" s="4" t="n">
        <v>44714</v>
      </c>
      <c r="H191" s="4" t="n">
        <v>44652</v>
      </c>
      <c r="I191" s="4" t="n">
        <v>44681</v>
      </c>
      <c r="J191" s="0" t="n">
        <v>5</v>
      </c>
      <c r="K191" s="2" t="s">
        <v>21</v>
      </c>
      <c r="L191" s="1" t="str">
        <f aca="false">LOOKUP(D:D,[1]总表!$C$1:$R$1048576,[1]总表!$R$1:$R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14</v>
      </c>
      <c r="G192" s="4" t="n">
        <v>44714</v>
      </c>
      <c r="H192" s="4" t="n">
        <v>44652</v>
      </c>
      <c r="I192" s="4" t="n">
        <v>44681</v>
      </c>
      <c r="J192" s="0" t="n">
        <v>5</v>
      </c>
      <c r="K192" s="2" t="s">
        <v>21</v>
      </c>
      <c r="L192" s="1" t="str">
        <f aca="false">LOOKUP(D:D,[1]总表!$C$1:$R$1048576,[1]总表!$R$1:$R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14</v>
      </c>
      <c r="G193" s="4" t="n">
        <v>44714</v>
      </c>
      <c r="H193" s="4" t="n">
        <v>44652</v>
      </c>
      <c r="I193" s="4" t="n">
        <v>44681</v>
      </c>
      <c r="J193" s="0" t="n">
        <v>5</v>
      </c>
      <c r="K193" s="2" t="s">
        <v>21</v>
      </c>
      <c r="L193" s="1" t="str">
        <f aca="false">LOOKUP(D:D,[1]总表!$C$1:$R$1048576,[1]总表!$R$1:$R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14</v>
      </c>
      <c r="G194" s="4" t="n">
        <v>44714</v>
      </c>
      <c r="H194" s="4" t="n">
        <v>44652</v>
      </c>
      <c r="I194" s="4" t="n">
        <v>44681</v>
      </c>
      <c r="J194" s="0" t="n">
        <v>5</v>
      </c>
      <c r="K194" s="2" t="s">
        <v>21</v>
      </c>
      <c r="L194" s="1" t="str">
        <f aca="false">LOOKUP(D:D,[1]总表!$C$1:$R$1048576,[1]总表!$R$1:$R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14</v>
      </c>
      <c r="G195" s="4" t="n">
        <v>44714</v>
      </c>
      <c r="H195" s="4" t="n">
        <v>44652</v>
      </c>
      <c r="I195" s="4" t="n">
        <v>44681</v>
      </c>
      <c r="J195" s="0" t="n">
        <v>5</v>
      </c>
      <c r="K195" s="2" t="s">
        <v>21</v>
      </c>
      <c r="L195" s="1" t="str">
        <f aca="false">LOOKUP(D:D,[1]总表!$C$1:$R$1048576,[1]总表!$R$1:$R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14</v>
      </c>
      <c r="G196" s="4" t="n">
        <v>44714</v>
      </c>
      <c r="H196" s="4" t="n">
        <v>44652</v>
      </c>
      <c r="I196" s="4" t="n">
        <v>44681</v>
      </c>
      <c r="J196" s="0" t="n">
        <v>5</v>
      </c>
      <c r="K196" s="2" t="s">
        <v>21</v>
      </c>
      <c r="L196" s="1" t="str">
        <f aca="false">LOOKUP(D:D,[1]总表!$C$1:$R$1048576,[1]总表!$R$1:$R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14</v>
      </c>
      <c r="G197" s="4" t="n">
        <v>44714</v>
      </c>
      <c r="H197" s="4" t="n">
        <v>44652</v>
      </c>
      <c r="I197" s="4" t="n">
        <v>44681</v>
      </c>
      <c r="J197" s="0" t="n">
        <v>5</v>
      </c>
      <c r="K197" s="2" t="s">
        <v>21</v>
      </c>
      <c r="L197" s="1" t="str">
        <f aca="false">LOOKUP(D:D,[1]总表!$C$1:$R$1048576,[1]总表!$R$1:$R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14</v>
      </c>
      <c r="G198" s="4" t="n">
        <v>44714</v>
      </c>
      <c r="H198" s="4" t="n">
        <v>44652</v>
      </c>
      <c r="I198" s="4" t="n">
        <v>44681</v>
      </c>
      <c r="J198" s="0" t="n">
        <v>5</v>
      </c>
      <c r="K198" s="2" t="s">
        <v>21</v>
      </c>
      <c r="L198" s="1" t="str">
        <f aca="false">LOOKUP(D:D,[1]总表!$C$1:$R$1048576,[1]总表!$R$1:$R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14</v>
      </c>
      <c r="G199" s="4" t="n">
        <v>44714</v>
      </c>
      <c r="H199" s="4" t="n">
        <v>44652</v>
      </c>
      <c r="I199" s="4" t="n">
        <v>44681</v>
      </c>
      <c r="J199" s="0" t="n">
        <v>5</v>
      </c>
      <c r="K199" s="2" t="s">
        <v>21</v>
      </c>
      <c r="L199" s="1" t="str">
        <f aca="false">LOOKUP(D:D,[1]总表!$C$1:$R$1048576,[1]总表!$R$1:$R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14</v>
      </c>
      <c r="G200" s="4" t="n">
        <v>44714</v>
      </c>
      <c r="H200" s="4" t="n">
        <v>44652</v>
      </c>
      <c r="I200" s="4" t="n">
        <v>44681</v>
      </c>
      <c r="J200" s="0" t="n">
        <v>5</v>
      </c>
      <c r="K200" s="2" t="s">
        <v>21</v>
      </c>
      <c r="L200" s="1" t="str">
        <f aca="false">LOOKUP(D:D,[1]总表!$C$1:$R$1048576,[1]总表!$R$1:$R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14</v>
      </c>
      <c r="G201" s="4" t="n">
        <v>44714</v>
      </c>
      <c r="H201" s="4" t="n">
        <v>44652</v>
      </c>
      <c r="I201" s="4" t="n">
        <v>44681</v>
      </c>
      <c r="J201" s="0" t="n">
        <v>5</v>
      </c>
      <c r="K201" s="2" t="s">
        <v>21</v>
      </c>
      <c r="L201" s="1" t="str">
        <f aca="false">LOOKUP(D:D,[1]总表!$C$1:$R$1048576,[1]总表!$R$1:$R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14</v>
      </c>
      <c r="G202" s="4" t="n">
        <v>44714</v>
      </c>
      <c r="H202" s="4" t="n">
        <v>44652</v>
      </c>
      <c r="I202" s="4" t="n">
        <v>44681</v>
      </c>
      <c r="J202" s="0" t="n">
        <v>5</v>
      </c>
      <c r="K202" s="2" t="s">
        <v>21</v>
      </c>
      <c r="L202" s="1" t="str">
        <f aca="false">LOOKUP(D:D,[1]总表!$C$1:$R$1048576,[1]总表!$R$1:$R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14</v>
      </c>
      <c r="G203" s="4" t="n">
        <v>44714</v>
      </c>
      <c r="H203" s="4" t="n">
        <v>44652</v>
      </c>
      <c r="I203" s="4" t="n">
        <v>44681</v>
      </c>
      <c r="J203" s="0" t="n">
        <v>5</v>
      </c>
      <c r="K203" s="2" t="s">
        <v>21</v>
      </c>
      <c r="L203" s="1" t="str">
        <f aca="false">LOOKUP(D:D,[1]总表!$C$1:$R$1048576,[1]总表!$R$1:$R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14</v>
      </c>
      <c r="G204" s="4" t="n">
        <v>44714</v>
      </c>
      <c r="H204" s="4" t="n">
        <v>44652</v>
      </c>
      <c r="I204" s="4" t="n">
        <v>44681</v>
      </c>
      <c r="J204" s="0" t="n">
        <v>5</v>
      </c>
      <c r="K204" s="2" t="s">
        <v>21</v>
      </c>
      <c r="L204" s="1" t="str">
        <f aca="false">LOOKUP(D:D,[1]总表!$C$1:$R$1048576,[1]总表!$R$1:$R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14</v>
      </c>
      <c r="G205" s="4" t="n">
        <v>44714</v>
      </c>
      <c r="H205" s="4" t="n">
        <v>44652</v>
      </c>
      <c r="I205" s="4" t="n">
        <v>44681</v>
      </c>
      <c r="J205" s="0" t="n">
        <v>5</v>
      </c>
      <c r="K205" s="2" t="s">
        <v>21</v>
      </c>
      <c r="L205" s="1" t="str">
        <f aca="false">LOOKUP(D:D,[1]总表!$C$1:$R$1048576,[1]总表!$R$1:$R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14</v>
      </c>
      <c r="G206" s="4" t="n">
        <v>44714</v>
      </c>
      <c r="H206" s="4" t="n">
        <v>44652</v>
      </c>
      <c r="I206" s="4" t="n">
        <v>44681</v>
      </c>
      <c r="J206" s="0" t="n">
        <v>5</v>
      </c>
      <c r="K206" s="2" t="s">
        <v>21</v>
      </c>
      <c r="L206" s="1" t="str">
        <f aca="false">LOOKUP(D:D,[1]总表!$C$1:$R$1048576,[1]总表!$R$1:$R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14</v>
      </c>
      <c r="G207" s="4" t="n">
        <v>44714</v>
      </c>
      <c r="H207" s="4" t="n">
        <v>44652</v>
      </c>
      <c r="I207" s="4" t="n">
        <v>44681</v>
      </c>
      <c r="J207" s="0" t="n">
        <v>5</v>
      </c>
      <c r="K207" s="2" t="s">
        <v>21</v>
      </c>
      <c r="L207" s="1" t="str">
        <f aca="false">LOOKUP(D:D,[1]总表!$C$1:$R$1048576,[1]总表!$R$1:$R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14</v>
      </c>
      <c r="G208" s="4" t="n">
        <v>44714</v>
      </c>
      <c r="H208" s="4" t="n">
        <v>44652</v>
      </c>
      <c r="I208" s="4" t="n">
        <v>44681</v>
      </c>
      <c r="J208" s="0" t="n">
        <v>5</v>
      </c>
      <c r="K208" s="2" t="s">
        <v>21</v>
      </c>
      <c r="L208" s="1" t="str">
        <f aca="false">LOOKUP(D:D,[1]总表!$C$1:$R$1048576,[1]总表!$R$1:$R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14</v>
      </c>
      <c r="G209" s="4" t="n">
        <v>44714</v>
      </c>
      <c r="H209" s="4" t="n">
        <v>44652</v>
      </c>
      <c r="I209" s="4" t="n">
        <v>44681</v>
      </c>
      <c r="J209" s="0" t="n">
        <v>5</v>
      </c>
      <c r="K209" s="2" t="s">
        <v>21</v>
      </c>
      <c r="L209" s="1" t="str">
        <f aca="false">LOOKUP(D:D,[1]总表!$C$1:$R$1048576,[1]总表!$R$1:$R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14</v>
      </c>
      <c r="G210" s="4" t="n">
        <v>44714</v>
      </c>
      <c r="H210" s="4" t="n">
        <v>44652</v>
      </c>
      <c r="I210" s="4" t="n">
        <v>44681</v>
      </c>
      <c r="J210" s="0" t="n">
        <v>5</v>
      </c>
      <c r="K210" s="2" t="s">
        <v>21</v>
      </c>
      <c r="L210" s="1" t="str">
        <f aca="false">LOOKUP(D:D,[1]总表!$C$1:$R$1048576,[1]总表!$R$1:$R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14</v>
      </c>
      <c r="G211" s="4" t="n">
        <v>44714</v>
      </c>
      <c r="H211" s="4" t="n">
        <v>44652</v>
      </c>
      <c r="I211" s="4" t="n">
        <v>44681</v>
      </c>
      <c r="J211" s="0" t="n">
        <v>5</v>
      </c>
      <c r="K211" s="2" t="s">
        <v>21</v>
      </c>
      <c r="L211" s="1" t="str">
        <f aca="false">LOOKUP(D:D,[1]总表!$C$1:$R$1048576,[1]总表!$R$1:$R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14</v>
      </c>
      <c r="G212" s="4" t="n">
        <v>44714</v>
      </c>
      <c r="H212" s="4" t="n">
        <v>44652</v>
      </c>
      <c r="I212" s="4" t="n">
        <v>44681</v>
      </c>
      <c r="J212" s="0" t="n">
        <v>5</v>
      </c>
      <c r="K212" s="2" t="s">
        <v>21</v>
      </c>
      <c r="L212" s="1" t="str">
        <f aca="false">LOOKUP(D:D,[1]总表!$C$1:$R$1048576,[1]总表!$R$1:$R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14</v>
      </c>
      <c r="G213" s="4" t="n">
        <v>44714</v>
      </c>
      <c r="H213" s="4" t="n">
        <v>44652</v>
      </c>
      <c r="I213" s="4" t="n">
        <v>44681</v>
      </c>
      <c r="J213" s="0" t="n">
        <v>5</v>
      </c>
      <c r="K213" s="2" t="s">
        <v>21</v>
      </c>
      <c r="L213" s="1" t="str">
        <f aca="false">LOOKUP(D:D,[1]总表!$C$1:$R$1048576,[1]总表!$R$1:$R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14</v>
      </c>
      <c r="G214" s="4" t="n">
        <v>44714</v>
      </c>
      <c r="H214" s="4" t="n">
        <v>44652</v>
      </c>
      <c r="I214" s="4" t="n">
        <v>44681</v>
      </c>
      <c r="J214" s="0" t="n">
        <v>5</v>
      </c>
      <c r="K214" s="2" t="s">
        <v>21</v>
      </c>
      <c r="L214" s="1" t="str">
        <f aca="false">LOOKUP(D:D,[1]总表!$C$1:$R$1048576,[1]总表!$R$1:$R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14</v>
      </c>
      <c r="G215" s="4" t="n">
        <v>44714</v>
      </c>
      <c r="H215" s="4" t="n">
        <v>44652</v>
      </c>
      <c r="I215" s="4" t="n">
        <v>44681</v>
      </c>
      <c r="J215" s="0" t="n">
        <v>5</v>
      </c>
      <c r="K215" s="2" t="s">
        <v>21</v>
      </c>
      <c r="L215" s="1" t="str">
        <f aca="false">LOOKUP(D:D,[1]总表!$C$1:$R$1048576,[1]总表!$R$1:$R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14</v>
      </c>
      <c r="G216" s="4" t="n">
        <v>44714</v>
      </c>
      <c r="H216" s="4" t="n">
        <v>44652</v>
      </c>
      <c r="I216" s="4" t="n">
        <v>44681</v>
      </c>
      <c r="J216" s="0" t="n">
        <v>5</v>
      </c>
      <c r="K216" s="2" t="s">
        <v>21</v>
      </c>
      <c r="L216" s="1" t="str">
        <f aca="false">LOOKUP(D:D,[1]总表!$C$1:$R$1048576,[1]总表!$R$1:$R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14</v>
      </c>
      <c r="G217" s="4" t="n">
        <v>44714</v>
      </c>
      <c r="H217" s="4" t="n">
        <v>44652</v>
      </c>
      <c r="I217" s="4" t="n">
        <v>44681</v>
      </c>
      <c r="J217" s="0" t="n">
        <v>5</v>
      </c>
      <c r="K217" s="2" t="s">
        <v>21</v>
      </c>
      <c r="L217" s="1" t="str">
        <f aca="false">LOOKUP(D:D,[1]总表!$C$1:$R$1048576,[1]总表!$R$1:$R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14</v>
      </c>
      <c r="G218" s="4" t="n">
        <v>44714</v>
      </c>
      <c r="H218" s="4" t="n">
        <v>44652</v>
      </c>
      <c r="I218" s="4" t="n">
        <v>44681</v>
      </c>
      <c r="J218" s="0" t="n">
        <v>5</v>
      </c>
      <c r="K218" s="2" t="s">
        <v>21</v>
      </c>
      <c r="L218" s="1" t="str">
        <f aca="false">LOOKUP(D:D,[1]总表!$C$1:$R$1048576,[1]总表!$R$1:$R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14</v>
      </c>
      <c r="G219" s="4" t="n">
        <v>44714</v>
      </c>
      <c r="H219" s="4" t="n">
        <v>44652</v>
      </c>
      <c r="I219" s="4" t="n">
        <v>44681</v>
      </c>
      <c r="J219" s="0" t="n">
        <v>5</v>
      </c>
      <c r="K219" s="2" t="s">
        <v>21</v>
      </c>
      <c r="L219" s="1" t="str">
        <f aca="false">LOOKUP(D:D,[1]总表!$C$1:$R$1048576,[1]总表!$R$1:$R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14</v>
      </c>
      <c r="G220" s="4" t="n">
        <v>44714</v>
      </c>
      <c r="H220" s="4" t="n">
        <v>44652</v>
      </c>
      <c r="I220" s="4" t="n">
        <v>44681</v>
      </c>
      <c r="J220" s="0" t="n">
        <v>5</v>
      </c>
      <c r="K220" s="2" t="s">
        <v>21</v>
      </c>
      <c r="L220" s="1" t="str">
        <f aca="false">LOOKUP(D:D,[1]总表!$C$1:$R$1048576,[1]总表!$R$1:$R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14</v>
      </c>
      <c r="G221" s="4" t="n">
        <v>44714</v>
      </c>
      <c r="H221" s="4" t="n">
        <v>44652</v>
      </c>
      <c r="I221" s="4" t="n">
        <v>44681</v>
      </c>
      <c r="J221" s="0" t="n">
        <v>5</v>
      </c>
      <c r="K221" s="2" t="s">
        <v>21</v>
      </c>
      <c r="L221" s="1" t="str">
        <f aca="false">LOOKUP(D:D,[1]总表!$C$1:$R$1048576,[1]总表!$R$1:$R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14</v>
      </c>
      <c r="G222" s="4" t="n">
        <v>44714</v>
      </c>
      <c r="H222" s="4" t="n">
        <v>44652</v>
      </c>
      <c r="I222" s="4" t="n">
        <v>44681</v>
      </c>
      <c r="J222" s="0" t="n">
        <v>5</v>
      </c>
      <c r="K222" s="2" t="s">
        <v>21</v>
      </c>
      <c r="L222" s="1" t="str">
        <f aca="false">LOOKUP(D:D,[1]总表!$C$1:$R$1048576,[1]总表!$R$1:$R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14</v>
      </c>
      <c r="G223" s="4" t="n">
        <v>44714</v>
      </c>
      <c r="H223" s="4" t="n">
        <v>44652</v>
      </c>
      <c r="I223" s="4" t="n">
        <v>44681</v>
      </c>
      <c r="J223" s="0" t="n">
        <v>5</v>
      </c>
      <c r="K223" s="2" t="s">
        <v>21</v>
      </c>
      <c r="L223" s="1" t="str">
        <f aca="false">LOOKUP(D:D,[1]总表!$C$1:$R$1048576,[1]总表!$R$1:$R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14</v>
      </c>
      <c r="G224" s="4" t="n">
        <v>44714</v>
      </c>
      <c r="H224" s="4" t="n">
        <v>44652</v>
      </c>
      <c r="I224" s="4" t="n">
        <v>44681</v>
      </c>
      <c r="J224" s="0" t="n">
        <v>5</v>
      </c>
      <c r="K224" s="2" t="s">
        <v>21</v>
      </c>
      <c r="L224" s="1" t="str">
        <f aca="false">LOOKUP(D:D,[1]总表!$C$1:$R$1048576,[1]总表!$R$1:$R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14</v>
      </c>
      <c r="G225" s="4" t="n">
        <v>44714</v>
      </c>
      <c r="H225" s="4" t="n">
        <v>44652</v>
      </c>
      <c r="I225" s="4" t="n">
        <v>44681</v>
      </c>
      <c r="J225" s="0" t="n">
        <v>5</v>
      </c>
      <c r="K225" s="2" t="s">
        <v>21</v>
      </c>
      <c r="L225" s="1" t="str">
        <f aca="false">LOOKUP(D:D,[1]总表!$C$1:$R$1048576,[1]总表!$R$1:$R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14</v>
      </c>
      <c r="G226" s="4" t="n">
        <v>44714</v>
      </c>
      <c r="H226" s="4" t="n">
        <v>44652</v>
      </c>
      <c r="I226" s="4" t="n">
        <v>44681</v>
      </c>
      <c r="J226" s="0" t="n">
        <v>5</v>
      </c>
      <c r="K226" s="2" t="s">
        <v>21</v>
      </c>
      <c r="L226" s="1" t="str">
        <f aca="false">LOOKUP(D:D,[1]总表!$C$1:$R$1048576,[1]总表!$R$1:$R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14</v>
      </c>
      <c r="G227" s="4" t="n">
        <v>44714</v>
      </c>
      <c r="H227" s="4" t="n">
        <v>44652</v>
      </c>
      <c r="I227" s="4" t="n">
        <v>44681</v>
      </c>
      <c r="J227" s="0" t="n">
        <v>5</v>
      </c>
      <c r="K227" s="2" t="s">
        <v>21</v>
      </c>
      <c r="L227" s="1" t="str">
        <f aca="false">LOOKUP(D:D,[1]总表!$C$1:$R$1048576,[1]总表!$R$1:$R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14</v>
      </c>
      <c r="G228" s="4" t="n">
        <v>44714</v>
      </c>
      <c r="H228" s="4" t="n">
        <v>44652</v>
      </c>
      <c r="I228" s="4" t="n">
        <v>44681</v>
      </c>
      <c r="J228" s="0" t="n">
        <v>5</v>
      </c>
      <c r="K228" s="2" t="s">
        <v>21</v>
      </c>
      <c r="L228" s="1" t="str">
        <f aca="false">LOOKUP(D:D,[1]总表!$C$1:$R$1048576,[1]总表!$R$1:$R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14</v>
      </c>
      <c r="G229" s="4" t="n">
        <v>44714</v>
      </c>
      <c r="H229" s="4" t="n">
        <v>44652</v>
      </c>
      <c r="I229" s="4" t="n">
        <v>44681</v>
      </c>
      <c r="J229" s="0" t="n">
        <v>5</v>
      </c>
      <c r="K229" s="2" t="s">
        <v>21</v>
      </c>
      <c r="L229" s="1" t="str">
        <f aca="false">LOOKUP(D:D,[1]总表!$C$1:$R$1048576,[1]总表!$R$1:$R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14</v>
      </c>
      <c r="G230" s="4" t="n">
        <v>44714</v>
      </c>
      <c r="H230" s="4" t="n">
        <v>44652</v>
      </c>
      <c r="I230" s="4" t="n">
        <v>44681</v>
      </c>
      <c r="J230" s="0" t="n">
        <v>5</v>
      </c>
      <c r="K230" s="2" t="s">
        <v>21</v>
      </c>
      <c r="L230" s="1" t="str">
        <f aca="false">LOOKUP(D:D,[1]总表!$C$1:$R$1048576,[1]总表!$R$1:$R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14</v>
      </c>
      <c r="G231" s="4" t="n">
        <v>44714</v>
      </c>
      <c r="H231" s="4" t="n">
        <v>44652</v>
      </c>
      <c r="I231" s="4" t="n">
        <v>44681</v>
      </c>
      <c r="J231" s="0" t="n">
        <v>5</v>
      </c>
      <c r="K231" s="2" t="s">
        <v>21</v>
      </c>
      <c r="L231" s="1" t="str">
        <f aca="false">LOOKUP(D:D,[1]总表!$C$1:$R$1048576,[1]总表!$R$1:$R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14</v>
      </c>
      <c r="G232" s="4" t="n">
        <v>44714</v>
      </c>
      <c r="H232" s="4" t="n">
        <v>44652</v>
      </c>
      <c r="I232" s="4" t="n">
        <v>44681</v>
      </c>
      <c r="J232" s="0" t="n">
        <v>5</v>
      </c>
      <c r="K232" s="2" t="s">
        <v>21</v>
      </c>
      <c r="L232" s="1" t="str">
        <f aca="false">LOOKUP(D:D,[1]总表!$C$1:$R$1048576,[1]总表!$R$1:$R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14</v>
      </c>
      <c r="G233" s="4" t="n">
        <v>44714</v>
      </c>
      <c r="H233" s="4" t="n">
        <v>44652</v>
      </c>
      <c r="I233" s="4" t="n">
        <v>44681</v>
      </c>
      <c r="J233" s="0" t="n">
        <v>5</v>
      </c>
      <c r="K233" s="2" t="s">
        <v>21</v>
      </c>
      <c r="L233" s="1" t="str">
        <f aca="false">LOOKUP(D:D,[1]总表!$C$1:$R$1048576,[1]总表!$R$1:$R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14</v>
      </c>
      <c r="G234" s="4" t="n">
        <v>44714</v>
      </c>
      <c r="H234" s="4" t="n">
        <v>44652</v>
      </c>
      <c r="I234" s="4" t="n">
        <v>44681</v>
      </c>
      <c r="J234" s="0" t="n">
        <v>5</v>
      </c>
      <c r="K234" s="2" t="s">
        <v>21</v>
      </c>
      <c r="L234" s="1" t="str">
        <f aca="false">LOOKUP(D:D,[1]总表!$C$1:$R$1048576,[1]总表!$R$1:$R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14</v>
      </c>
      <c r="G235" s="4" t="n">
        <v>44714</v>
      </c>
      <c r="H235" s="4" t="n">
        <v>44652</v>
      </c>
      <c r="I235" s="4" t="n">
        <v>44681</v>
      </c>
      <c r="J235" s="0" t="n">
        <v>5</v>
      </c>
      <c r="K235" s="2" t="s">
        <v>21</v>
      </c>
      <c r="L235" s="1" t="str">
        <f aca="false">LOOKUP(D:D,[1]总表!$C$1:$R$1048576,[1]总表!$R$1:$R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14</v>
      </c>
      <c r="G236" s="4" t="n">
        <v>44714</v>
      </c>
      <c r="H236" s="4" t="n">
        <v>44652</v>
      </c>
      <c r="I236" s="4" t="n">
        <v>44681</v>
      </c>
      <c r="J236" s="0" t="n">
        <v>5</v>
      </c>
      <c r="K236" s="2" t="s">
        <v>21</v>
      </c>
      <c r="L236" s="1" t="str">
        <f aca="false">LOOKUP(D:D,[1]总表!$C$1:$R$1048576,[1]总表!$R$1:$R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14</v>
      </c>
      <c r="G237" s="4" t="n">
        <v>44714</v>
      </c>
      <c r="H237" s="4" t="n">
        <v>44652</v>
      </c>
      <c r="I237" s="4" t="n">
        <v>44681</v>
      </c>
      <c r="J237" s="0" t="n">
        <v>5</v>
      </c>
      <c r="K237" s="2" t="s">
        <v>21</v>
      </c>
      <c r="L237" s="1" t="str">
        <f aca="false">LOOKUP(D:D,[1]总表!$C$1:$R$1048576,[1]总表!$R$1:$R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14</v>
      </c>
      <c r="G238" s="4" t="n">
        <v>44714</v>
      </c>
      <c r="H238" s="4" t="n">
        <v>44652</v>
      </c>
      <c r="I238" s="4" t="n">
        <v>44681</v>
      </c>
      <c r="J238" s="0" t="n">
        <v>5</v>
      </c>
      <c r="K238" s="2" t="s">
        <v>21</v>
      </c>
      <c r="L238" s="1" t="str">
        <f aca="false">LOOKUP(D:D,[1]总表!$C$1:$R$1048576,[1]总表!$R$1:$R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14</v>
      </c>
      <c r="G239" s="4" t="n">
        <v>44714</v>
      </c>
      <c r="H239" s="4" t="n">
        <v>44652</v>
      </c>
      <c r="I239" s="4" t="n">
        <v>44681</v>
      </c>
      <c r="J239" s="0" t="n">
        <v>5</v>
      </c>
      <c r="K239" s="2" t="s">
        <v>21</v>
      </c>
      <c r="L239" s="1" t="str">
        <f aca="false">LOOKUP(D:D,[1]总表!$C$1:$R$1048576,[1]总表!$R$1:$R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14</v>
      </c>
      <c r="G240" s="4" t="n">
        <v>44714</v>
      </c>
      <c r="H240" s="4" t="n">
        <v>44652</v>
      </c>
      <c r="I240" s="4" t="n">
        <v>44681</v>
      </c>
      <c r="J240" s="0" t="n">
        <v>5</v>
      </c>
      <c r="K240" s="2" t="s">
        <v>21</v>
      </c>
      <c r="L240" s="1" t="str">
        <f aca="false">LOOKUP(D:D,[1]总表!$C$1:$R$1048576,[1]总表!$R$1:$R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14</v>
      </c>
      <c r="G241" s="4" t="n">
        <v>44714</v>
      </c>
      <c r="H241" s="4" t="n">
        <v>44652</v>
      </c>
      <c r="I241" s="4" t="n">
        <v>44681</v>
      </c>
      <c r="J241" s="0" t="n">
        <v>5</v>
      </c>
      <c r="K241" s="2" t="s">
        <v>21</v>
      </c>
      <c r="L241" s="1" t="str">
        <f aca="false">LOOKUP(D:D,[1]总表!$C$1:$R$1048576,[1]总表!$R$1:$R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14</v>
      </c>
      <c r="G242" s="4" t="n">
        <v>44714</v>
      </c>
      <c r="H242" s="4" t="n">
        <v>44652</v>
      </c>
      <c r="I242" s="4" t="n">
        <v>44681</v>
      </c>
      <c r="J242" s="0" t="n">
        <v>5</v>
      </c>
      <c r="K242" s="2" t="s">
        <v>21</v>
      </c>
      <c r="L242" s="1" t="str">
        <f aca="false">LOOKUP(D:D,[1]总表!$C$1:$R$1048576,[1]总表!$R$1:$R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14</v>
      </c>
      <c r="G243" s="4" t="n">
        <v>44714</v>
      </c>
      <c r="H243" s="4" t="n">
        <v>44652</v>
      </c>
      <c r="I243" s="4" t="n">
        <v>44681</v>
      </c>
      <c r="J243" s="0" t="n">
        <v>5</v>
      </c>
      <c r="K243" s="2" t="s">
        <v>21</v>
      </c>
      <c r="L243" s="1" t="str">
        <f aca="false">LOOKUP(D:D,[1]总表!$C$1:$R$1048576,[1]总表!$R$1:$R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14</v>
      </c>
      <c r="G244" s="4" t="n">
        <v>44714</v>
      </c>
      <c r="H244" s="4" t="n">
        <v>44652</v>
      </c>
      <c r="I244" s="4" t="n">
        <v>44681</v>
      </c>
      <c r="J244" s="0" t="n">
        <v>5</v>
      </c>
      <c r="K244" s="2" t="s">
        <v>21</v>
      </c>
      <c r="L244" s="1" t="str">
        <f aca="false">LOOKUP(D:D,[1]总表!$C$1:$R$1048576,[1]总表!$R$1:$R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14</v>
      </c>
      <c r="G245" s="4" t="n">
        <v>44714</v>
      </c>
      <c r="H245" s="4" t="n">
        <v>44652</v>
      </c>
      <c r="I245" s="4" t="n">
        <v>44681</v>
      </c>
      <c r="J245" s="0" t="n">
        <v>5</v>
      </c>
      <c r="K245" s="2" t="s">
        <v>21</v>
      </c>
      <c r="L245" s="1" t="str">
        <f aca="false">LOOKUP(D:D,[1]总表!$C$1:$R$1048576,[1]总表!$R$1:$R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14</v>
      </c>
      <c r="G246" s="4" t="n">
        <v>44714</v>
      </c>
      <c r="H246" s="4" t="n">
        <v>44652</v>
      </c>
      <c r="I246" s="4" t="n">
        <v>44681</v>
      </c>
      <c r="J246" s="0" t="n">
        <v>5</v>
      </c>
      <c r="K246" s="2" t="s">
        <v>21</v>
      </c>
      <c r="L246" s="1" t="str">
        <f aca="false">LOOKUP(D:D,[1]总表!$C$1:$R$1048576,[1]总表!$R$1:$R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14</v>
      </c>
      <c r="G247" s="4" t="n">
        <v>44714</v>
      </c>
      <c r="H247" s="4" t="n">
        <v>44652</v>
      </c>
      <c r="I247" s="4" t="n">
        <v>44681</v>
      </c>
      <c r="J247" s="0" t="n">
        <v>5</v>
      </c>
      <c r="K247" s="2" t="s">
        <v>21</v>
      </c>
      <c r="L247" s="1" t="str">
        <f aca="false">LOOKUP(D:D,[1]总表!$C$1:$R$1048576,[1]总表!$R$1:$R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14</v>
      </c>
      <c r="G248" s="4" t="n">
        <v>44714</v>
      </c>
      <c r="H248" s="4" t="n">
        <v>44652</v>
      </c>
      <c r="I248" s="4" t="n">
        <v>44681</v>
      </c>
      <c r="J248" s="0" t="n">
        <v>5</v>
      </c>
      <c r="K248" s="2" t="s">
        <v>21</v>
      </c>
      <c r="L248" s="1" t="str">
        <f aca="false">LOOKUP(D:D,[1]总表!$C$1:$R$1048576,[1]总表!$R$1:$R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14</v>
      </c>
      <c r="G249" s="4" t="n">
        <v>44714</v>
      </c>
      <c r="H249" s="4" t="n">
        <v>44652</v>
      </c>
      <c r="I249" s="4" t="n">
        <v>44681</v>
      </c>
      <c r="J249" s="0" t="n">
        <v>5</v>
      </c>
      <c r="K249" s="2" t="s">
        <v>21</v>
      </c>
      <c r="L249" s="1" t="str">
        <f aca="false">LOOKUP(D:D,[1]总表!$C$1:$R$1048576,[1]总表!$R$1:$R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14</v>
      </c>
      <c r="G250" s="4" t="n">
        <v>44714</v>
      </c>
      <c r="H250" s="4" t="n">
        <v>44652</v>
      </c>
      <c r="I250" s="4" t="n">
        <v>44681</v>
      </c>
      <c r="J250" s="0" t="n">
        <v>5</v>
      </c>
      <c r="K250" s="2" t="s">
        <v>21</v>
      </c>
      <c r="L250" s="1" t="str">
        <f aca="false">LOOKUP(D:D,[1]总表!$C$1:$R$1048576,[1]总表!$R$1:$R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14</v>
      </c>
      <c r="G251" s="4" t="n">
        <v>44714</v>
      </c>
      <c r="H251" s="4" t="n">
        <v>44652</v>
      </c>
      <c r="I251" s="4" t="n">
        <v>44681</v>
      </c>
      <c r="J251" s="0" t="n">
        <v>5</v>
      </c>
      <c r="K251" s="2" t="s">
        <v>21</v>
      </c>
      <c r="L251" s="1" t="str">
        <f aca="false">LOOKUP(D:D,[1]总表!$C$1:$R$1048576,[1]总表!$R$1:$R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14</v>
      </c>
      <c r="G252" s="4" t="n">
        <v>44714</v>
      </c>
      <c r="H252" s="4" t="n">
        <v>44652</v>
      </c>
      <c r="I252" s="4" t="n">
        <v>44681</v>
      </c>
      <c r="J252" s="0" t="n">
        <v>5</v>
      </c>
      <c r="K252" s="2" t="s">
        <v>21</v>
      </c>
      <c r="L252" s="1" t="str">
        <f aca="false">LOOKUP(D:D,[1]总表!$C$1:$R$1048576,[1]总表!$R$1:$R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14</v>
      </c>
      <c r="G253" s="4" t="n">
        <v>44714</v>
      </c>
      <c r="H253" s="4" t="n">
        <v>44652</v>
      </c>
      <c r="I253" s="4" t="n">
        <v>44681</v>
      </c>
      <c r="J253" s="0" t="n">
        <v>5</v>
      </c>
      <c r="K253" s="2" t="s">
        <v>21</v>
      </c>
      <c r="L253" s="1" t="str">
        <f aca="false">LOOKUP(D:D,[1]总表!$C$1:$R$1048576,[1]总表!$R$1:$R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14</v>
      </c>
      <c r="G254" s="4" t="n">
        <v>44714</v>
      </c>
      <c r="H254" s="4" t="n">
        <v>44652</v>
      </c>
      <c r="I254" s="4" t="n">
        <v>44681</v>
      </c>
      <c r="J254" s="0" t="n">
        <v>5</v>
      </c>
      <c r="K254" s="2" t="s">
        <v>21</v>
      </c>
      <c r="L254" s="1" t="str">
        <f aca="false">LOOKUP(D:D,[1]总表!$C$1:$R$1048576,[1]总表!$R$1:$R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14</v>
      </c>
      <c r="G255" s="4" t="n">
        <v>44714</v>
      </c>
      <c r="H255" s="4" t="n">
        <v>44652</v>
      </c>
      <c r="I255" s="4" t="n">
        <v>44681</v>
      </c>
      <c r="J255" s="0" t="n">
        <v>5</v>
      </c>
      <c r="K255" s="2" t="s">
        <v>21</v>
      </c>
      <c r="L255" s="1" t="str">
        <f aca="false">LOOKUP(D:D,[1]总表!$C$1:$R$1048576,[1]总表!$R$1:$R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14</v>
      </c>
      <c r="G256" s="4" t="n">
        <v>44714</v>
      </c>
      <c r="H256" s="4" t="n">
        <v>44652</v>
      </c>
      <c r="I256" s="4" t="n">
        <v>44681</v>
      </c>
      <c r="J256" s="0" t="n">
        <v>5</v>
      </c>
      <c r="K256" s="2" t="s">
        <v>21</v>
      </c>
      <c r="L256" s="1" t="str">
        <f aca="false">LOOKUP(D:D,[1]总表!$C$1:$R$1048576,[1]总表!$R$1:$R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14</v>
      </c>
      <c r="G257" s="4" t="n">
        <v>44714</v>
      </c>
      <c r="H257" s="4" t="n">
        <v>44652</v>
      </c>
      <c r="I257" s="4" t="n">
        <v>44681</v>
      </c>
      <c r="J257" s="0" t="n">
        <v>5</v>
      </c>
      <c r="K257" s="2" t="s">
        <v>21</v>
      </c>
      <c r="L257" s="1" t="str">
        <f aca="false">LOOKUP(D:D,[1]总表!$C$1:$R$1048576,[1]总表!$R$1:$R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14</v>
      </c>
      <c r="G258" s="4" t="n">
        <v>44714</v>
      </c>
      <c r="H258" s="4" t="n">
        <v>44652</v>
      </c>
      <c r="I258" s="4" t="n">
        <v>44681</v>
      </c>
      <c r="J258" s="0" t="n">
        <v>5</v>
      </c>
      <c r="K258" s="2" t="s">
        <v>21</v>
      </c>
      <c r="L258" s="1" t="str">
        <f aca="false">LOOKUP(D:D,[1]总表!$C$1:$R$1048576,[1]总表!$R$1:$R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14</v>
      </c>
      <c r="G259" s="4" t="n">
        <v>44714</v>
      </c>
      <c r="H259" s="4" t="n">
        <v>44652</v>
      </c>
      <c r="I259" s="4" t="n">
        <v>44681</v>
      </c>
      <c r="J259" s="0" t="n">
        <v>5</v>
      </c>
      <c r="K259" s="2" t="s">
        <v>21</v>
      </c>
      <c r="L259" s="1" t="str">
        <f aca="false">LOOKUP(D:D,[1]总表!$C$1:$R$1048576,[1]总表!$R$1:$R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14</v>
      </c>
      <c r="G260" s="4" t="n">
        <v>44714</v>
      </c>
      <c r="H260" s="4" t="n">
        <v>44652</v>
      </c>
      <c r="I260" s="4" t="n">
        <v>44681</v>
      </c>
      <c r="J260" s="0" t="n">
        <v>5</v>
      </c>
      <c r="K260" s="2" t="s">
        <v>21</v>
      </c>
      <c r="L260" s="1" t="str">
        <f aca="false">LOOKUP(D:D,[1]总表!$C$1:$R$1048576,[1]总表!$R$1:$R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14</v>
      </c>
      <c r="G261" s="4" t="n">
        <v>44714</v>
      </c>
      <c r="H261" s="4" t="n">
        <v>44652</v>
      </c>
      <c r="I261" s="4" t="n">
        <v>44681</v>
      </c>
      <c r="J261" s="0" t="n">
        <v>5</v>
      </c>
      <c r="K261" s="2" t="s">
        <v>21</v>
      </c>
      <c r="L261" s="1" t="str">
        <f aca="false">LOOKUP(D:D,[1]总表!$C$1:$R$1048576,[1]总表!$R$1:$R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14</v>
      </c>
      <c r="G262" s="4" t="n">
        <v>44714</v>
      </c>
      <c r="H262" s="4" t="n">
        <v>44652</v>
      </c>
      <c r="I262" s="4" t="n">
        <v>44681</v>
      </c>
      <c r="J262" s="0" t="n">
        <v>5</v>
      </c>
      <c r="K262" s="2" t="s">
        <v>21</v>
      </c>
      <c r="L262" s="1" t="str">
        <f aca="false">LOOKUP(D:D,[1]总表!$C$1:$R$1048576,[1]总表!$R$1:$R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14</v>
      </c>
      <c r="G263" s="4" t="n">
        <v>44714</v>
      </c>
      <c r="H263" s="4" t="n">
        <v>44652</v>
      </c>
      <c r="I263" s="4" t="n">
        <v>44681</v>
      </c>
      <c r="J263" s="0" t="n">
        <v>5</v>
      </c>
      <c r="K263" s="2" t="s">
        <v>21</v>
      </c>
      <c r="L263" s="1" t="str">
        <f aca="false">LOOKUP(D:D,[1]总表!$C$1:$R$1048576,[1]总表!$R$1:$R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14</v>
      </c>
      <c r="G264" s="4" t="n">
        <v>44714</v>
      </c>
      <c r="H264" s="4" t="n">
        <v>44652</v>
      </c>
      <c r="I264" s="4" t="n">
        <v>44681</v>
      </c>
      <c r="J264" s="0" t="n">
        <v>5</v>
      </c>
      <c r="K264" s="2" t="s">
        <v>21</v>
      </c>
      <c r="L264" s="1" t="str">
        <f aca="false">LOOKUP(D:D,[1]总表!$C$1:$R$1048576,[1]总表!$R$1:$R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14</v>
      </c>
      <c r="G265" s="4" t="n">
        <v>44714</v>
      </c>
      <c r="H265" s="4" t="n">
        <v>44652</v>
      </c>
      <c r="I265" s="4" t="n">
        <v>44681</v>
      </c>
      <c r="J265" s="0" t="n">
        <v>5</v>
      </c>
      <c r="K265" s="2" t="s">
        <v>21</v>
      </c>
      <c r="L265" s="1" t="str">
        <f aca="false">LOOKUP(D:D,[1]总表!$C$1:$R$1048576,[1]总表!$R$1:$R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14</v>
      </c>
      <c r="G266" s="4" t="n">
        <v>44714</v>
      </c>
      <c r="H266" s="4" t="n">
        <v>44652</v>
      </c>
      <c r="I266" s="4" t="n">
        <v>44681</v>
      </c>
      <c r="J266" s="0" t="n">
        <v>5</v>
      </c>
      <c r="K266" s="2" t="s">
        <v>21</v>
      </c>
      <c r="L266" s="1" t="str">
        <f aca="false">LOOKUP(D:D,[1]总表!$C$1:$R$1048576,[1]总表!$R$1:$R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14</v>
      </c>
      <c r="G267" s="4" t="n">
        <v>44714</v>
      </c>
      <c r="H267" s="4" t="n">
        <v>44652</v>
      </c>
      <c r="I267" s="4" t="n">
        <v>44681</v>
      </c>
      <c r="J267" s="0" t="n">
        <v>5</v>
      </c>
      <c r="K267" s="2" t="s">
        <v>21</v>
      </c>
      <c r="L267" s="1" t="str">
        <f aca="false">LOOKUP(D:D,[1]总表!$C$1:$R$1048576,[1]总表!$R$1:$R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14</v>
      </c>
      <c r="G268" s="4" t="n">
        <v>44714</v>
      </c>
      <c r="H268" s="4" t="n">
        <v>44652</v>
      </c>
      <c r="I268" s="4" t="n">
        <v>44681</v>
      </c>
      <c r="J268" s="0" t="n">
        <v>5</v>
      </c>
      <c r="K268" s="2" t="s">
        <v>21</v>
      </c>
      <c r="L268" s="1" t="str">
        <f aca="false">LOOKUP(D:D,[1]总表!$C$1:$R$1048576,[1]总表!$R$1:$R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14</v>
      </c>
      <c r="G269" s="4" t="n">
        <v>44714</v>
      </c>
      <c r="H269" s="4" t="n">
        <v>44652</v>
      </c>
      <c r="I269" s="4" t="n">
        <v>44681</v>
      </c>
      <c r="J269" s="0" t="n">
        <v>5</v>
      </c>
      <c r="K269" s="2" t="s">
        <v>21</v>
      </c>
      <c r="L269" s="1" t="str">
        <f aca="false">LOOKUP(D:D,[1]总表!$C$1:$R$1048576,[1]总表!$R$1:$R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14</v>
      </c>
      <c r="G270" s="4" t="n">
        <v>44714</v>
      </c>
      <c r="H270" s="4" t="n">
        <v>44652</v>
      </c>
      <c r="I270" s="4" t="n">
        <v>44681</v>
      </c>
      <c r="J270" s="0" t="n">
        <v>5</v>
      </c>
      <c r="K270" s="2" t="s">
        <v>21</v>
      </c>
      <c r="L270" s="1" t="str">
        <f aca="false">LOOKUP(D:D,[1]总表!$C$1:$R$1048576,[1]总表!$R$1:$R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14</v>
      </c>
      <c r="G271" s="4" t="n">
        <v>44714</v>
      </c>
      <c r="H271" s="4" t="n">
        <v>44652</v>
      </c>
      <c r="I271" s="4" t="n">
        <v>44681</v>
      </c>
      <c r="J271" s="0" t="n">
        <v>5</v>
      </c>
      <c r="K271" s="2" t="s">
        <v>21</v>
      </c>
      <c r="L271" s="1" t="str">
        <f aca="false">LOOKUP(D:D,[1]总表!$C$1:$R$1048576,[1]总表!$R$1:$R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14</v>
      </c>
      <c r="G272" s="4" t="n">
        <v>44714</v>
      </c>
      <c r="H272" s="4" t="n">
        <v>44652</v>
      </c>
      <c r="I272" s="4" t="n">
        <v>44681</v>
      </c>
      <c r="J272" s="0" t="n">
        <v>5</v>
      </c>
      <c r="K272" s="2" t="s">
        <v>21</v>
      </c>
      <c r="L272" s="1" t="str">
        <f aca="false">LOOKUP(D:D,[1]总表!$C$1:$R$1048576,[1]总表!$R$1:$R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14</v>
      </c>
      <c r="G273" s="4" t="n">
        <v>44714</v>
      </c>
      <c r="H273" s="4" t="n">
        <v>44652</v>
      </c>
      <c r="I273" s="4" t="n">
        <v>44681</v>
      </c>
      <c r="J273" s="0" t="n">
        <v>5</v>
      </c>
      <c r="K273" s="2" t="s">
        <v>21</v>
      </c>
      <c r="L273" s="1" t="str">
        <f aca="false">LOOKUP(D:D,[1]总表!$C$1:$R$1048576,[1]总表!$R$1:$R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14</v>
      </c>
      <c r="G274" s="4" t="n">
        <v>44714</v>
      </c>
      <c r="H274" s="4" t="n">
        <v>44652</v>
      </c>
      <c r="I274" s="4" t="n">
        <v>44681</v>
      </c>
      <c r="J274" s="0" t="n">
        <v>5</v>
      </c>
      <c r="K274" s="2" t="s">
        <v>21</v>
      </c>
      <c r="L274" s="1" t="str">
        <f aca="false">LOOKUP(D:D,[1]总表!$C$1:$R$1048576,[1]总表!$R$1:$R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14</v>
      </c>
      <c r="G275" s="4" t="n">
        <v>44714</v>
      </c>
      <c r="H275" s="4" t="n">
        <v>44652</v>
      </c>
      <c r="I275" s="4" t="n">
        <v>44681</v>
      </c>
      <c r="J275" s="0" t="n">
        <v>5</v>
      </c>
      <c r="K275" s="2" t="s">
        <v>21</v>
      </c>
      <c r="L275" s="1" t="str">
        <f aca="false">LOOKUP(D:D,[1]总表!$C$1:$R$1048576,[1]总表!$R$1:$R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14</v>
      </c>
      <c r="G276" s="4" t="n">
        <v>44714</v>
      </c>
      <c r="H276" s="4" t="n">
        <v>44652</v>
      </c>
      <c r="I276" s="4" t="n">
        <v>44681</v>
      </c>
      <c r="J276" s="0" t="n">
        <v>5</v>
      </c>
      <c r="K276" s="2" t="s">
        <v>21</v>
      </c>
      <c r="L276" s="1" t="str">
        <f aca="false">LOOKUP(D:D,[1]总表!$C$1:$R$1048576,[1]总表!$R$1:$R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14</v>
      </c>
      <c r="G277" s="4" t="n">
        <v>44714</v>
      </c>
      <c r="H277" s="4" t="n">
        <v>44652</v>
      </c>
      <c r="I277" s="4" t="n">
        <v>44681</v>
      </c>
      <c r="J277" s="0" t="n">
        <v>5</v>
      </c>
      <c r="K277" s="2" t="s">
        <v>21</v>
      </c>
      <c r="L277" s="1" t="str">
        <f aca="false">LOOKUP(D:D,[1]总表!$C$1:$R$1048576,[1]总表!$R$1:$R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14</v>
      </c>
      <c r="G278" s="4" t="n">
        <v>44714</v>
      </c>
      <c r="H278" s="4" t="n">
        <v>44652</v>
      </c>
      <c r="I278" s="4" t="n">
        <v>44681</v>
      </c>
      <c r="J278" s="0" t="n">
        <v>5</v>
      </c>
      <c r="K278" s="2" t="s">
        <v>21</v>
      </c>
      <c r="L278" s="1" t="str">
        <f aca="false">LOOKUP(D:D,[1]总表!$C$1:$R$1048576,[1]总表!$R$1:$R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14</v>
      </c>
      <c r="G279" s="4" t="n">
        <v>44714</v>
      </c>
      <c r="H279" s="4" t="n">
        <v>44652</v>
      </c>
      <c r="I279" s="4" t="n">
        <v>44681</v>
      </c>
      <c r="J279" s="0" t="n">
        <v>5</v>
      </c>
      <c r="K279" s="2" t="s">
        <v>21</v>
      </c>
      <c r="L279" s="1" t="str">
        <f aca="false">LOOKUP(D:D,[1]总表!$C$1:$R$1048576,[1]总表!$R$1:$R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14</v>
      </c>
      <c r="G280" s="4" t="n">
        <v>44714</v>
      </c>
      <c r="H280" s="4" t="n">
        <v>44652</v>
      </c>
      <c r="I280" s="4" t="n">
        <v>44681</v>
      </c>
      <c r="J280" s="0" t="n">
        <v>5</v>
      </c>
      <c r="K280" s="2" t="s">
        <v>21</v>
      </c>
      <c r="L280" s="1" t="str">
        <f aca="false">LOOKUP(D:D,[1]总表!$C$1:$R$1048576,[1]总表!$R$1:$R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14</v>
      </c>
      <c r="G281" s="4" t="n">
        <v>44714</v>
      </c>
      <c r="H281" s="4" t="n">
        <v>44652</v>
      </c>
      <c r="I281" s="4" t="n">
        <v>44681</v>
      </c>
      <c r="J281" s="0" t="n">
        <v>5</v>
      </c>
      <c r="K281" s="2" t="s">
        <v>21</v>
      </c>
      <c r="L281" s="1" t="str">
        <f aca="false">LOOKUP(D:D,[1]总表!$C$1:$R$1048576,[1]总表!$R$1:$R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14</v>
      </c>
      <c r="G282" s="4" t="n">
        <v>44714</v>
      </c>
      <c r="H282" s="4" t="n">
        <v>44652</v>
      </c>
      <c r="I282" s="4" t="n">
        <v>44681</v>
      </c>
      <c r="J282" s="0" t="n">
        <v>5</v>
      </c>
      <c r="K282" s="2" t="s">
        <v>21</v>
      </c>
      <c r="L282" s="1" t="str">
        <f aca="false">LOOKUP(D:D,[1]总表!$C$1:$R$1048576,[1]总表!$R$1:$R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14</v>
      </c>
      <c r="G283" s="4" t="n">
        <v>44714</v>
      </c>
      <c r="H283" s="4" t="n">
        <v>44652</v>
      </c>
      <c r="I283" s="4" t="n">
        <v>44681</v>
      </c>
      <c r="J283" s="0" t="n">
        <v>5</v>
      </c>
      <c r="K283" s="2" t="s">
        <v>21</v>
      </c>
      <c r="L283" s="1" t="str">
        <f aca="false">LOOKUP(D:D,[1]总表!$C$1:$R$1048576,[1]总表!$R$1:$R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14</v>
      </c>
      <c r="G284" s="4" t="n">
        <v>44714</v>
      </c>
      <c r="H284" s="4" t="n">
        <v>44652</v>
      </c>
      <c r="I284" s="4" t="n">
        <v>44681</v>
      </c>
      <c r="J284" s="0" t="n">
        <v>5</v>
      </c>
      <c r="K284" s="2" t="s">
        <v>21</v>
      </c>
      <c r="L284" s="1" t="str">
        <f aca="false">LOOKUP(D:D,[1]总表!$C$1:$R$1048576,[1]总表!$R$1:$R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14</v>
      </c>
      <c r="G285" s="4" t="n">
        <v>44714</v>
      </c>
      <c r="H285" s="4" t="n">
        <v>44652</v>
      </c>
      <c r="I285" s="4" t="n">
        <v>44681</v>
      </c>
      <c r="J285" s="0" t="n">
        <v>5</v>
      </c>
      <c r="K285" s="2" t="s">
        <v>21</v>
      </c>
      <c r="L285" s="1" t="str">
        <f aca="false">LOOKUP(D:D,[1]总表!$C$1:$R$1048576,[1]总表!$R$1:$R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14</v>
      </c>
      <c r="G286" s="4" t="n">
        <v>44714</v>
      </c>
      <c r="H286" s="4" t="n">
        <v>44652</v>
      </c>
      <c r="I286" s="4" t="n">
        <v>44681</v>
      </c>
      <c r="J286" s="0" t="n">
        <v>5</v>
      </c>
      <c r="K286" s="2" t="s">
        <v>21</v>
      </c>
      <c r="L286" s="1" t="str">
        <f aca="false">LOOKUP(D:D,[1]总表!$C$1:$R$1048576,[1]总表!$R$1:$R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14</v>
      </c>
      <c r="G287" s="4" t="n">
        <v>44714</v>
      </c>
      <c r="H287" s="4" t="n">
        <v>44652</v>
      </c>
      <c r="I287" s="4" t="n">
        <v>44681</v>
      </c>
      <c r="J287" s="0" t="n">
        <v>5</v>
      </c>
      <c r="K287" s="2" t="s">
        <v>21</v>
      </c>
      <c r="L287" s="1" t="str">
        <f aca="false">LOOKUP(D:D,[1]总表!$C$1:$R$1048576,[1]总表!$R$1:$R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14</v>
      </c>
      <c r="G288" s="4" t="n">
        <v>44714</v>
      </c>
      <c r="H288" s="4" t="n">
        <v>44652</v>
      </c>
      <c r="I288" s="4" t="n">
        <v>44681</v>
      </c>
      <c r="J288" s="0" t="n">
        <v>5</v>
      </c>
      <c r="K288" s="2" t="s">
        <v>21</v>
      </c>
      <c r="L288" s="1" t="str">
        <f aca="false">LOOKUP(D:D,[1]总表!$C$1:$R$1048576,[1]总表!$R$1:$R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14</v>
      </c>
      <c r="G289" s="4" t="n">
        <v>44714</v>
      </c>
      <c r="H289" s="4" t="n">
        <v>44652</v>
      </c>
      <c r="I289" s="4" t="n">
        <v>44681</v>
      </c>
      <c r="J289" s="0" t="n">
        <v>5</v>
      </c>
      <c r="K289" s="2" t="s">
        <v>21</v>
      </c>
      <c r="L289" s="1" t="str">
        <f aca="false">LOOKUP(D:D,[1]总表!$C$1:$R$1048576,[1]总表!$R$1:$R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14</v>
      </c>
      <c r="G290" s="4" t="n">
        <v>44714</v>
      </c>
      <c r="H290" s="4" t="n">
        <v>44652</v>
      </c>
      <c r="I290" s="4" t="n">
        <v>44681</v>
      </c>
      <c r="J290" s="0" t="n">
        <v>5</v>
      </c>
      <c r="K290" s="2" t="s">
        <v>21</v>
      </c>
      <c r="L290" s="1" t="str">
        <f aca="false">LOOKUP(D:D,[1]总表!$C$1:$R$1048576,[1]总表!$R$1:$R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14</v>
      </c>
      <c r="G291" s="4" t="n">
        <v>44714</v>
      </c>
      <c r="H291" s="4" t="n">
        <v>44652</v>
      </c>
      <c r="I291" s="4" t="n">
        <v>44681</v>
      </c>
      <c r="J291" s="0" t="n">
        <v>5</v>
      </c>
      <c r="K291" s="2" t="s">
        <v>21</v>
      </c>
      <c r="L291" s="1" t="str">
        <f aca="false">LOOKUP(D:D,[1]总表!$C$1:$R$1048576,[1]总表!$R$1:$R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14</v>
      </c>
      <c r="G292" s="4" t="n">
        <v>44714</v>
      </c>
      <c r="H292" s="4" t="n">
        <v>44652</v>
      </c>
      <c r="I292" s="4" t="n">
        <v>44681</v>
      </c>
      <c r="J292" s="0" t="n">
        <v>5</v>
      </c>
      <c r="K292" s="2" t="s">
        <v>21</v>
      </c>
      <c r="L292" s="1" t="str">
        <f aca="false">LOOKUP(D:D,[1]总表!$C$1:$R$1048576,[1]总表!$R$1:$R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14</v>
      </c>
      <c r="G293" s="4" t="n">
        <v>44714</v>
      </c>
      <c r="H293" s="4" t="n">
        <v>44652</v>
      </c>
      <c r="I293" s="4" t="n">
        <v>44681</v>
      </c>
      <c r="J293" s="0" t="n">
        <v>5</v>
      </c>
      <c r="K293" s="2" t="s">
        <v>21</v>
      </c>
      <c r="L293" s="1" t="str">
        <f aca="false">LOOKUP(D:D,[1]总表!$C$1:$R$1048576,[1]总表!$R$1:$R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14</v>
      </c>
      <c r="G294" s="4" t="n">
        <v>44714</v>
      </c>
      <c r="H294" s="4" t="n">
        <v>44652</v>
      </c>
      <c r="I294" s="4" t="n">
        <v>44681</v>
      </c>
      <c r="J294" s="0" t="n">
        <v>5</v>
      </c>
      <c r="K294" s="2" t="s">
        <v>21</v>
      </c>
      <c r="L294" s="1" t="str">
        <f aca="false">LOOKUP(D:D,[1]总表!$C$1:$R$1048576,[1]总表!$R$1:$R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14</v>
      </c>
      <c r="G295" s="4" t="n">
        <v>44714</v>
      </c>
      <c r="H295" s="4" t="n">
        <v>44652</v>
      </c>
      <c r="I295" s="4" t="n">
        <v>44681</v>
      </c>
      <c r="J295" s="0" t="n">
        <v>5</v>
      </c>
      <c r="K295" s="2" t="s">
        <v>21</v>
      </c>
      <c r="L295" s="1" t="str">
        <f aca="false">LOOKUP(D:D,[1]总表!$C$1:$R$1048576,[1]总表!$R$1:$R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14</v>
      </c>
      <c r="G296" s="4" t="n">
        <v>44714</v>
      </c>
      <c r="H296" s="4" t="n">
        <v>44652</v>
      </c>
      <c r="I296" s="4" t="n">
        <v>44681</v>
      </c>
      <c r="J296" s="0" t="n">
        <v>5</v>
      </c>
      <c r="K296" s="2" t="s">
        <v>21</v>
      </c>
      <c r="L296" s="1" t="str">
        <f aca="false">LOOKUP(D:D,[1]总表!$C$1:$R$1048576,[1]总表!$R$1:$R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14</v>
      </c>
      <c r="G297" s="4" t="n">
        <v>44714</v>
      </c>
      <c r="H297" s="4" t="n">
        <v>44652</v>
      </c>
      <c r="I297" s="4" t="n">
        <v>44681</v>
      </c>
      <c r="J297" s="0" t="n">
        <v>5</v>
      </c>
      <c r="K297" s="2" t="s">
        <v>21</v>
      </c>
      <c r="L297" s="1" t="str">
        <f aca="false">LOOKUP(D:D,[1]总表!$C$1:$R$1048576,[1]总表!$R$1:$R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14</v>
      </c>
      <c r="G298" s="4" t="n">
        <v>44714</v>
      </c>
      <c r="H298" s="4" t="n">
        <v>44652</v>
      </c>
      <c r="I298" s="4" t="n">
        <v>44681</v>
      </c>
      <c r="J298" s="0" t="n">
        <v>5</v>
      </c>
      <c r="K298" s="2" t="s">
        <v>21</v>
      </c>
      <c r="L298" s="1" t="str">
        <f aca="false">LOOKUP(D:D,[1]总表!$C$1:$R$1048576,[1]总表!$R$1:$R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14</v>
      </c>
      <c r="G299" s="4" t="n">
        <v>44714</v>
      </c>
      <c r="H299" s="4" t="n">
        <v>44652</v>
      </c>
      <c r="I299" s="4" t="n">
        <v>44681</v>
      </c>
      <c r="J299" s="0" t="n">
        <v>5</v>
      </c>
      <c r="K299" s="2" t="s">
        <v>21</v>
      </c>
      <c r="L299" s="1" t="str">
        <f aca="false">LOOKUP(D:D,[1]总表!$C$1:$R$1048576,[1]总表!$R$1:$R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14</v>
      </c>
      <c r="G300" s="4" t="n">
        <v>44714</v>
      </c>
      <c r="H300" s="4" t="n">
        <v>44652</v>
      </c>
      <c r="I300" s="4" t="n">
        <v>44681</v>
      </c>
      <c r="J300" s="0" t="n">
        <v>5</v>
      </c>
      <c r="K300" s="2" t="s">
        <v>21</v>
      </c>
      <c r="L300" s="1" t="str">
        <f aca="false">LOOKUP(D:D,[1]总表!$C$1:$R$1048576,[1]总表!$R$1:$R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14</v>
      </c>
      <c r="G301" s="4" t="n">
        <v>44714</v>
      </c>
      <c r="H301" s="4" t="n">
        <v>44652</v>
      </c>
      <c r="I301" s="4" t="n">
        <v>44681</v>
      </c>
      <c r="J301" s="0" t="n">
        <v>5</v>
      </c>
      <c r="K301" s="2" t="s">
        <v>21</v>
      </c>
      <c r="L301" s="1" t="str">
        <f aca="false">LOOKUP(D:D,[1]总表!$C$1:$R$1048576,[1]总表!$R$1:$R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14</v>
      </c>
      <c r="G302" s="4" t="n">
        <v>44714</v>
      </c>
      <c r="H302" s="4" t="n">
        <v>44652</v>
      </c>
      <c r="I302" s="4" t="n">
        <v>44681</v>
      </c>
      <c r="J302" s="0" t="n">
        <v>5</v>
      </c>
      <c r="K302" s="2" t="s">
        <v>21</v>
      </c>
      <c r="L302" s="1" t="str">
        <f aca="false">LOOKUP(D:D,[1]总表!$C$1:$R$1048576,[1]总表!$R$1:$R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14</v>
      </c>
      <c r="G303" s="4" t="n">
        <v>44714</v>
      </c>
      <c r="H303" s="4" t="n">
        <v>44652</v>
      </c>
      <c r="I303" s="4" t="n">
        <v>44681</v>
      </c>
      <c r="J303" s="0" t="n">
        <v>5</v>
      </c>
      <c r="K303" s="2" t="s">
        <v>21</v>
      </c>
      <c r="L303" s="1" t="str">
        <f aca="false">LOOKUP(D:D,[1]总表!$C$1:$R$1048576,[1]总表!$R$1:$R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14</v>
      </c>
      <c r="G304" s="4" t="n">
        <v>44714</v>
      </c>
      <c r="H304" s="4" t="n">
        <v>44652</v>
      </c>
      <c r="I304" s="4" t="n">
        <v>44681</v>
      </c>
      <c r="J304" s="0" t="n">
        <v>5</v>
      </c>
      <c r="K304" s="2" t="s">
        <v>21</v>
      </c>
      <c r="L304" s="1" t="str">
        <f aca="false">LOOKUP(D:D,[1]总表!$C$1:$R$1048576,[1]总表!$R$1:$R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14</v>
      </c>
      <c r="G305" s="4" t="n">
        <v>44714</v>
      </c>
      <c r="H305" s="4" t="n">
        <v>44652</v>
      </c>
      <c r="I305" s="4" t="n">
        <v>44681</v>
      </c>
      <c r="J305" s="0" t="n">
        <v>5</v>
      </c>
      <c r="K305" s="2" t="s">
        <v>21</v>
      </c>
      <c r="L305" s="1" t="str">
        <f aca="false">LOOKUP(D:D,[1]总表!$C$1:$R$1048576,[1]总表!$R$1:$R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14</v>
      </c>
      <c r="G306" s="4" t="n">
        <v>44714</v>
      </c>
      <c r="H306" s="4" t="n">
        <v>44652</v>
      </c>
      <c r="I306" s="4" t="n">
        <v>44681</v>
      </c>
      <c r="J306" s="0" t="n">
        <v>5</v>
      </c>
      <c r="K306" s="2" t="s">
        <v>21</v>
      </c>
      <c r="L306" s="1" t="str">
        <f aca="false">LOOKUP(D:D,[1]总表!$C$1:$R$1048576,[1]总表!$R$1:$R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14</v>
      </c>
      <c r="G307" s="4" t="n">
        <v>44714</v>
      </c>
      <c r="H307" s="4" t="n">
        <v>44652</v>
      </c>
      <c r="I307" s="4" t="n">
        <v>44681</v>
      </c>
      <c r="J307" s="0" t="n">
        <v>5</v>
      </c>
      <c r="K307" s="2" t="s">
        <v>21</v>
      </c>
      <c r="L307" s="1" t="str">
        <f aca="false">LOOKUP(D:D,[1]总表!$C$1:$R$1048576,[1]总表!$R$1:$R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14</v>
      </c>
      <c r="G308" s="4" t="n">
        <v>44714</v>
      </c>
      <c r="H308" s="4" t="n">
        <v>44652</v>
      </c>
      <c r="I308" s="4" t="n">
        <v>44681</v>
      </c>
      <c r="J308" s="0" t="n">
        <v>5</v>
      </c>
      <c r="K308" s="2" t="s">
        <v>21</v>
      </c>
      <c r="L308" s="1" t="str">
        <f aca="false">LOOKUP(D:D,[1]总表!$C$1:$R$1048576,[1]总表!$R$1:$R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14</v>
      </c>
      <c r="G309" s="4" t="n">
        <v>44714</v>
      </c>
      <c r="H309" s="4" t="n">
        <v>44652</v>
      </c>
      <c r="I309" s="4" t="n">
        <v>44681</v>
      </c>
      <c r="J309" s="0" t="n">
        <v>5</v>
      </c>
      <c r="K309" s="2" t="s">
        <v>21</v>
      </c>
      <c r="L309" s="1" t="str">
        <f aca="false">LOOKUP(D:D,[1]总表!$C$1:$R$1048576,[1]总表!$R$1:$R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14</v>
      </c>
      <c r="G310" s="4" t="n">
        <v>44714</v>
      </c>
      <c r="H310" s="4" t="n">
        <v>44652</v>
      </c>
      <c r="I310" s="4" t="n">
        <v>44681</v>
      </c>
      <c r="J310" s="0" t="n">
        <v>5</v>
      </c>
      <c r="K310" s="2" t="s">
        <v>21</v>
      </c>
      <c r="L310" s="1" t="str">
        <f aca="false">LOOKUP(D:D,[1]总表!$C$1:$R$1048576,[1]总表!$R$1:$R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14</v>
      </c>
      <c r="G311" s="4" t="n">
        <v>44714</v>
      </c>
      <c r="H311" s="4" t="n">
        <v>44652</v>
      </c>
      <c r="I311" s="4" t="n">
        <v>44681</v>
      </c>
      <c r="J311" s="0" t="n">
        <v>5</v>
      </c>
      <c r="K311" s="2" t="s">
        <v>21</v>
      </c>
      <c r="L311" s="1" t="str">
        <f aca="false">LOOKUP(D:D,[1]总表!$C$1:$R$1048576,[1]总表!$R$1:$R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14</v>
      </c>
      <c r="G312" s="4" t="n">
        <v>44714</v>
      </c>
      <c r="H312" s="4" t="n">
        <v>44652</v>
      </c>
      <c r="I312" s="4" t="n">
        <v>44681</v>
      </c>
      <c r="J312" s="0" t="n">
        <v>5</v>
      </c>
      <c r="K312" s="2" t="s">
        <v>21</v>
      </c>
      <c r="L312" s="1" t="str">
        <f aca="false">LOOKUP(D:D,[1]总表!$C$1:$R$1048576,[1]总表!$R$1:$R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14</v>
      </c>
      <c r="G313" s="4" t="n">
        <v>44714</v>
      </c>
      <c r="H313" s="4" t="n">
        <v>44652</v>
      </c>
      <c r="I313" s="4" t="n">
        <v>44681</v>
      </c>
      <c r="J313" s="0" t="n">
        <v>5</v>
      </c>
      <c r="K313" s="2" t="s">
        <v>21</v>
      </c>
      <c r="L313" s="1" t="str">
        <f aca="false">LOOKUP(D:D,[1]总表!$C$1:$R$1048576,[1]总表!$R$1:$R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14</v>
      </c>
      <c r="G314" s="4" t="n">
        <v>44714</v>
      </c>
      <c r="H314" s="4" t="n">
        <v>44652</v>
      </c>
      <c r="I314" s="4" t="n">
        <v>44681</v>
      </c>
      <c r="J314" s="0" t="n">
        <v>5</v>
      </c>
      <c r="K314" s="2" t="s">
        <v>21</v>
      </c>
      <c r="L314" s="1" t="str">
        <f aca="false">LOOKUP(D:D,[1]总表!$C$1:$R$1048576,[1]总表!$R$1:$R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14</v>
      </c>
      <c r="G315" s="4" t="n">
        <v>44714</v>
      </c>
      <c r="H315" s="4" t="n">
        <v>44652</v>
      </c>
      <c r="I315" s="4" t="n">
        <v>44681</v>
      </c>
      <c r="J315" s="0" t="n">
        <v>5</v>
      </c>
      <c r="K315" s="2" t="s">
        <v>21</v>
      </c>
      <c r="L315" s="1" t="str">
        <f aca="false">LOOKUP(D:D,[1]总表!$C$1:$R$1048576,[1]总表!$R$1:$R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14</v>
      </c>
      <c r="G316" s="4" t="n">
        <v>44714</v>
      </c>
      <c r="H316" s="4" t="n">
        <v>44652</v>
      </c>
      <c r="I316" s="4" t="n">
        <v>44681</v>
      </c>
      <c r="J316" s="0" t="n">
        <v>5</v>
      </c>
      <c r="K316" s="2" t="s">
        <v>21</v>
      </c>
      <c r="L316" s="1" t="str">
        <f aca="false">LOOKUP(D:D,[1]总表!$C$1:$R$1048576,[1]总表!$R$1:$R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14</v>
      </c>
      <c r="G317" s="4" t="n">
        <v>44714</v>
      </c>
      <c r="H317" s="4" t="n">
        <v>44652</v>
      </c>
      <c r="I317" s="4" t="n">
        <v>44681</v>
      </c>
      <c r="J317" s="0" t="n">
        <v>5</v>
      </c>
      <c r="K317" s="2" t="s">
        <v>21</v>
      </c>
      <c r="L317" s="1" t="str">
        <f aca="false">LOOKUP(D:D,[1]总表!$C$1:$R$1048576,[1]总表!$R$1:$R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14</v>
      </c>
      <c r="G318" s="4" t="n">
        <v>44714</v>
      </c>
      <c r="H318" s="4" t="n">
        <v>44652</v>
      </c>
      <c r="I318" s="4" t="n">
        <v>44681</v>
      </c>
      <c r="J318" s="0" t="n">
        <v>5</v>
      </c>
      <c r="K318" s="2" t="s">
        <v>21</v>
      </c>
      <c r="L318" s="1" t="str">
        <f aca="false">LOOKUP(D:D,[1]总表!$C$1:$R$1048576,[1]总表!$R$1:$R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14</v>
      </c>
      <c r="G319" s="4" t="n">
        <v>44714</v>
      </c>
      <c r="H319" s="4" t="n">
        <v>44652</v>
      </c>
      <c r="I319" s="4" t="n">
        <v>44681</v>
      </c>
      <c r="J319" s="0" t="n">
        <v>5</v>
      </c>
      <c r="K319" s="2" t="s">
        <v>21</v>
      </c>
      <c r="L319" s="1" t="str">
        <f aca="false">LOOKUP(D:D,[1]总表!$C$1:$R$1048576,[1]总表!$R$1:$R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14</v>
      </c>
      <c r="G320" s="4" t="n">
        <v>44714</v>
      </c>
      <c r="H320" s="4" t="n">
        <v>44652</v>
      </c>
      <c r="I320" s="4" t="n">
        <v>44681</v>
      </c>
      <c r="J320" s="0" t="n">
        <v>5</v>
      </c>
      <c r="K320" s="2" t="s">
        <v>21</v>
      </c>
      <c r="L320" s="1" t="str">
        <f aca="false">LOOKUP(D:D,[1]总表!$C$1:$R$1048576,[1]总表!$R$1:$R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14</v>
      </c>
      <c r="G321" s="4" t="n">
        <v>44714</v>
      </c>
      <c r="H321" s="4" t="n">
        <v>44652</v>
      </c>
      <c r="I321" s="4" t="n">
        <v>44681</v>
      </c>
      <c r="J321" s="0" t="n">
        <v>5</v>
      </c>
      <c r="K321" s="2" t="s">
        <v>21</v>
      </c>
      <c r="L321" s="1" t="str">
        <f aca="false">LOOKUP(D:D,[1]总表!$C$1:$R$1048576,[1]总表!$R$1:$R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14</v>
      </c>
      <c r="G322" s="4" t="n">
        <v>44714</v>
      </c>
      <c r="H322" s="4" t="n">
        <v>44652</v>
      </c>
      <c r="I322" s="4" t="n">
        <v>44681</v>
      </c>
      <c r="J322" s="0" t="n">
        <v>5</v>
      </c>
      <c r="K322" s="2" t="s">
        <v>21</v>
      </c>
      <c r="L322" s="1" t="str">
        <f aca="false">LOOKUP(D:D,[1]总表!$C$1:$R$1048576,[1]总表!$R$1:$R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14</v>
      </c>
      <c r="G323" s="4" t="n">
        <v>44714</v>
      </c>
      <c r="H323" s="4" t="n">
        <v>44652</v>
      </c>
      <c r="I323" s="4" t="n">
        <v>44681</v>
      </c>
      <c r="J323" s="0" t="n">
        <v>5</v>
      </c>
      <c r="K323" s="2" t="s">
        <v>21</v>
      </c>
      <c r="L323" s="1" t="str">
        <f aca="false">LOOKUP(D:D,[1]总表!$C$1:$R$1048576,[1]总表!$R$1:$R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14</v>
      </c>
      <c r="G324" s="4" t="n">
        <v>44714</v>
      </c>
      <c r="H324" s="4" t="n">
        <v>44652</v>
      </c>
      <c r="I324" s="4" t="n">
        <v>44681</v>
      </c>
      <c r="J324" s="0" t="n">
        <v>5</v>
      </c>
      <c r="K324" s="2" t="s">
        <v>21</v>
      </c>
      <c r="L324" s="1" t="str">
        <f aca="false">LOOKUP(D:D,[1]总表!$C$1:$R$1048576,[1]总表!$R$1:$R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14</v>
      </c>
      <c r="G325" s="4" t="n">
        <v>44714</v>
      </c>
      <c r="H325" s="4" t="n">
        <v>44652</v>
      </c>
      <c r="I325" s="4" t="n">
        <v>44681</v>
      </c>
      <c r="J325" s="0" t="n">
        <v>5</v>
      </c>
      <c r="K325" s="2" t="s">
        <v>21</v>
      </c>
      <c r="L325" s="1" t="str">
        <f aca="false">LOOKUP(D:D,[1]总表!$C$1:$R$1048576,[1]总表!$R$1:$R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14</v>
      </c>
      <c r="G326" s="4" t="n">
        <v>44714</v>
      </c>
      <c r="H326" s="4" t="n">
        <v>44652</v>
      </c>
      <c r="I326" s="4" t="n">
        <v>44681</v>
      </c>
      <c r="J326" s="0" t="n">
        <v>5</v>
      </c>
      <c r="K326" s="2" t="s">
        <v>21</v>
      </c>
      <c r="L326" s="1" t="str">
        <f aca="false">LOOKUP(D:D,[1]总表!$C$1:$R$1048576,[1]总表!$R$1:$R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14</v>
      </c>
      <c r="G327" s="4" t="n">
        <v>44714</v>
      </c>
      <c r="H327" s="4" t="n">
        <v>44652</v>
      </c>
      <c r="I327" s="4" t="n">
        <v>44681</v>
      </c>
      <c r="J327" s="0" t="n">
        <v>5</v>
      </c>
      <c r="K327" s="2" t="s">
        <v>21</v>
      </c>
      <c r="L327" s="1" t="str">
        <f aca="false">LOOKUP(D:D,[1]总表!$C$1:$R$1048576,[1]总表!$R$1:$R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14</v>
      </c>
      <c r="G328" s="4" t="n">
        <v>44714</v>
      </c>
      <c r="H328" s="4" t="n">
        <v>44652</v>
      </c>
      <c r="I328" s="4" t="n">
        <v>44681</v>
      </c>
      <c r="J328" s="0" t="n">
        <v>5</v>
      </c>
      <c r="K328" s="2" t="s">
        <v>21</v>
      </c>
      <c r="L328" s="1" t="str">
        <f aca="false">LOOKUP(D:D,[1]总表!$C$1:$R$1048576,[1]总表!$R$1:$R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14</v>
      </c>
      <c r="G329" s="4" t="n">
        <v>44714</v>
      </c>
      <c r="H329" s="4" t="n">
        <v>44652</v>
      </c>
      <c r="I329" s="4" t="n">
        <v>44681</v>
      </c>
      <c r="J329" s="0" t="n">
        <v>5</v>
      </c>
      <c r="K329" s="2" t="s">
        <v>21</v>
      </c>
      <c r="L329" s="1" t="str">
        <f aca="false">LOOKUP(D:D,[1]总表!$C$1:$R$1048576,[1]总表!$R$1:$R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14</v>
      </c>
      <c r="G330" s="4" t="n">
        <v>44714</v>
      </c>
      <c r="H330" s="4" t="n">
        <v>44652</v>
      </c>
      <c r="I330" s="4" t="n">
        <v>44681</v>
      </c>
      <c r="J330" s="0" t="n">
        <v>5</v>
      </c>
      <c r="K330" s="2" t="s">
        <v>21</v>
      </c>
      <c r="L330" s="1" t="str">
        <f aca="false">LOOKUP(D:D,[1]总表!$C$1:$R$1048576,[1]总表!$R$1:$R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14</v>
      </c>
      <c r="G331" s="4" t="n">
        <v>44714</v>
      </c>
      <c r="H331" s="4" t="n">
        <v>44652</v>
      </c>
      <c r="I331" s="4" t="n">
        <v>44681</v>
      </c>
      <c r="J331" s="0" t="n">
        <v>5</v>
      </c>
      <c r="K331" s="2" t="s">
        <v>21</v>
      </c>
      <c r="L331" s="1" t="str">
        <f aca="false">LOOKUP(D:D,[1]总表!$C$1:$R$1048576,[1]总表!$R$1:$R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14</v>
      </c>
      <c r="G332" s="4" t="n">
        <v>44714</v>
      </c>
      <c r="H332" s="4" t="n">
        <v>44652</v>
      </c>
      <c r="I332" s="4" t="n">
        <v>44681</v>
      </c>
      <c r="J332" s="0" t="n">
        <v>5</v>
      </c>
      <c r="K332" s="2" t="s">
        <v>21</v>
      </c>
      <c r="L332" s="1" t="str">
        <f aca="false">LOOKUP(D:D,[1]总表!$C$1:$R$1048576,[1]总表!$R$1:$R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14</v>
      </c>
      <c r="G333" s="4" t="n">
        <v>44714</v>
      </c>
      <c r="H333" s="4" t="n">
        <v>44652</v>
      </c>
      <c r="I333" s="4" t="n">
        <v>44681</v>
      </c>
      <c r="J333" s="0" t="n">
        <v>5</v>
      </c>
      <c r="K333" s="2" t="s">
        <v>21</v>
      </c>
      <c r="L333" s="1" t="str">
        <f aca="false">LOOKUP(D:D,[1]总表!$C$1:$R$1048576,[1]总表!$R$1:$R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14</v>
      </c>
      <c r="G334" s="4" t="n">
        <v>44714</v>
      </c>
      <c r="H334" s="4" t="n">
        <v>44652</v>
      </c>
      <c r="I334" s="4" t="n">
        <v>44681</v>
      </c>
      <c r="J334" s="0" t="n">
        <v>5</v>
      </c>
      <c r="K334" s="2" t="s">
        <v>21</v>
      </c>
      <c r="L334" s="1" t="str">
        <f aca="false">LOOKUP(D:D,[1]总表!$C$1:$R$1048576,[1]总表!$R$1:$R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14</v>
      </c>
      <c r="G335" s="4" t="n">
        <v>44714</v>
      </c>
      <c r="H335" s="4" t="n">
        <v>44652</v>
      </c>
      <c r="I335" s="4" t="n">
        <v>44681</v>
      </c>
      <c r="J335" s="0" t="n">
        <v>5</v>
      </c>
      <c r="K335" s="2" t="s">
        <v>21</v>
      </c>
      <c r="L335" s="1" t="str">
        <f aca="false">LOOKUP(D:D,[1]总表!$C$1:$R$1048576,[1]总表!$R$1:$R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14</v>
      </c>
      <c r="G336" s="4" t="n">
        <v>44714</v>
      </c>
      <c r="H336" s="4" t="n">
        <v>44652</v>
      </c>
      <c r="I336" s="4" t="n">
        <v>44681</v>
      </c>
      <c r="J336" s="0" t="n">
        <v>5</v>
      </c>
      <c r="K336" s="2" t="s">
        <v>21</v>
      </c>
      <c r="L336" s="1" t="str">
        <f aca="false">LOOKUP(D:D,[1]总表!$C$1:$R$1048576,[1]总表!$R$1:$R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14</v>
      </c>
      <c r="G337" s="4" t="n">
        <v>44714</v>
      </c>
      <c r="H337" s="4" t="n">
        <v>44652</v>
      </c>
      <c r="I337" s="4" t="n">
        <v>44681</v>
      </c>
      <c r="J337" s="0" t="n">
        <v>5</v>
      </c>
      <c r="K337" s="2" t="s">
        <v>21</v>
      </c>
      <c r="L337" s="1" t="str">
        <f aca="false">LOOKUP(D:D,[1]总表!$C$1:$R$1048576,[1]总表!$R$1:$R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14</v>
      </c>
      <c r="G338" s="4" t="n">
        <v>44714</v>
      </c>
      <c r="H338" s="4" t="n">
        <v>44652</v>
      </c>
      <c r="I338" s="4" t="n">
        <v>44681</v>
      </c>
      <c r="J338" s="0" t="n">
        <v>5</v>
      </c>
      <c r="K338" s="2" t="s">
        <v>21</v>
      </c>
      <c r="L338" s="1" t="str">
        <f aca="false">LOOKUP(D:D,[1]总表!$C$1:$R$1048576,[1]总表!$R$1:$R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14</v>
      </c>
      <c r="G339" s="4" t="n">
        <v>44714</v>
      </c>
      <c r="H339" s="4" t="n">
        <v>44652</v>
      </c>
      <c r="I339" s="4" t="n">
        <v>44681</v>
      </c>
      <c r="J339" s="0" t="n">
        <v>5</v>
      </c>
      <c r="K339" s="2" t="s">
        <v>21</v>
      </c>
      <c r="L339" s="1" t="str">
        <f aca="false">LOOKUP(D:D,[1]总表!$C$1:$R$1048576,[1]总表!$R$1:$R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14</v>
      </c>
      <c r="G340" s="4" t="n">
        <v>44714</v>
      </c>
      <c r="H340" s="4" t="n">
        <v>44652</v>
      </c>
      <c r="I340" s="4" t="n">
        <v>44681</v>
      </c>
      <c r="J340" s="0" t="n">
        <v>5</v>
      </c>
      <c r="K340" s="2" t="s">
        <v>21</v>
      </c>
      <c r="L340" s="1" t="str">
        <f aca="false">LOOKUP(D:D,[1]总表!$C$1:$R$1048576,[1]总表!$R$1:$R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14</v>
      </c>
      <c r="G341" s="4" t="n">
        <v>44714</v>
      </c>
      <c r="H341" s="4" t="n">
        <v>44652</v>
      </c>
      <c r="I341" s="4" t="n">
        <v>44681</v>
      </c>
      <c r="J341" s="0" t="n">
        <v>5</v>
      </c>
      <c r="K341" s="2" t="s">
        <v>21</v>
      </c>
      <c r="L341" s="1" t="str">
        <f aca="false">LOOKUP(D:D,[1]总表!$C$1:$R$1048576,[1]总表!$R$1:$R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14</v>
      </c>
      <c r="G342" s="4" t="n">
        <v>44714</v>
      </c>
      <c r="H342" s="4" t="n">
        <v>44652</v>
      </c>
      <c r="I342" s="4" t="n">
        <v>44681</v>
      </c>
      <c r="J342" s="0" t="n">
        <v>5</v>
      </c>
      <c r="K342" s="2" t="s">
        <v>21</v>
      </c>
      <c r="L342" s="1" t="str">
        <f aca="false">LOOKUP(D:D,[1]总表!$C$1:$R$1048576,[1]总表!$R$1:$R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14</v>
      </c>
      <c r="G343" s="4" t="n">
        <v>44714</v>
      </c>
      <c r="H343" s="4" t="n">
        <v>44652</v>
      </c>
      <c r="I343" s="4" t="n">
        <v>44681</v>
      </c>
      <c r="J343" s="0" t="n">
        <v>5</v>
      </c>
      <c r="K343" s="2" t="s">
        <v>21</v>
      </c>
      <c r="L343" s="1" t="str">
        <f aca="false">LOOKUP(D:D,[1]总表!$C$1:$R$1048576,[1]总表!$R$1:$R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14</v>
      </c>
      <c r="G344" s="4" t="n">
        <v>44714</v>
      </c>
      <c r="H344" s="4" t="n">
        <v>44652</v>
      </c>
      <c r="I344" s="4" t="n">
        <v>44681</v>
      </c>
      <c r="J344" s="0" t="n">
        <v>5</v>
      </c>
      <c r="K344" s="2" t="s">
        <v>21</v>
      </c>
      <c r="L344" s="1" t="str">
        <f aca="false">LOOKUP(D:D,[1]总表!$C$1:$R$1048576,[1]总表!$R$1:$R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14</v>
      </c>
      <c r="G345" s="4" t="n">
        <v>44714</v>
      </c>
      <c r="H345" s="4" t="n">
        <v>44652</v>
      </c>
      <c r="I345" s="4" t="n">
        <v>44681</v>
      </c>
      <c r="J345" s="0" t="n">
        <v>5</v>
      </c>
      <c r="K345" s="2" t="s">
        <v>21</v>
      </c>
      <c r="L345" s="1" t="str">
        <f aca="false">LOOKUP(D:D,[1]总表!$C$1:$R$1048576,[1]总表!$R$1:$R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14</v>
      </c>
      <c r="G346" s="4" t="n">
        <v>44714</v>
      </c>
      <c r="H346" s="4" t="n">
        <v>44652</v>
      </c>
      <c r="I346" s="4" t="n">
        <v>44681</v>
      </c>
      <c r="J346" s="0" t="n">
        <v>5</v>
      </c>
      <c r="K346" s="2" t="s">
        <v>21</v>
      </c>
      <c r="L346" s="1" t="str">
        <f aca="false">LOOKUP(D:D,[1]总表!$C$1:$R$1048576,[1]总表!$R$1:$R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14</v>
      </c>
      <c r="G347" s="4" t="n">
        <v>44714</v>
      </c>
      <c r="H347" s="4" t="n">
        <v>44652</v>
      </c>
      <c r="I347" s="4" t="n">
        <v>44681</v>
      </c>
      <c r="J347" s="0" t="n">
        <v>5</v>
      </c>
      <c r="K347" s="2" t="s">
        <v>21</v>
      </c>
      <c r="L347" s="1" t="str">
        <f aca="false">LOOKUP(D:D,[1]总表!$C$1:$R$1048576,[1]总表!$R$1:$R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14</v>
      </c>
      <c r="G348" s="4" t="n">
        <v>44714</v>
      </c>
      <c r="H348" s="4" t="n">
        <v>44652</v>
      </c>
      <c r="I348" s="4" t="n">
        <v>44681</v>
      </c>
      <c r="J348" s="0" t="n">
        <v>5</v>
      </c>
      <c r="K348" s="2" t="s">
        <v>21</v>
      </c>
      <c r="L348" s="1" t="str">
        <f aca="false">LOOKUP(D:D,[1]总表!$C$1:$R$1048576,[1]总表!$R$1:$R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14</v>
      </c>
      <c r="G349" s="4" t="n">
        <v>44714</v>
      </c>
      <c r="H349" s="4" t="n">
        <v>44652</v>
      </c>
      <c r="I349" s="4" t="n">
        <v>44681</v>
      </c>
      <c r="J349" s="0" t="n">
        <v>5</v>
      </c>
      <c r="K349" s="2" t="s">
        <v>21</v>
      </c>
      <c r="L349" s="1" t="str">
        <f aca="false">LOOKUP(D:D,[1]总表!$C$1:$R$1048576,[1]总表!$R$1:$R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14</v>
      </c>
      <c r="G350" s="4" t="n">
        <v>44714</v>
      </c>
      <c r="H350" s="4" t="n">
        <v>44652</v>
      </c>
      <c r="I350" s="4" t="n">
        <v>44681</v>
      </c>
      <c r="J350" s="0" t="n">
        <v>5</v>
      </c>
      <c r="K350" s="2" t="s">
        <v>21</v>
      </c>
      <c r="L350" s="1" t="str">
        <f aca="false">LOOKUP(D:D,[1]总表!$C$1:$R$1048576,[1]总表!$R$1:$R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14</v>
      </c>
      <c r="G351" s="4" t="n">
        <v>44714</v>
      </c>
      <c r="H351" s="4" t="n">
        <v>44652</v>
      </c>
      <c r="I351" s="4" t="n">
        <v>44681</v>
      </c>
      <c r="J351" s="0" t="n">
        <v>5</v>
      </c>
      <c r="K351" s="2" t="s">
        <v>21</v>
      </c>
      <c r="L351" s="1" t="str">
        <f aca="false">LOOKUP(D:D,[1]总表!$C$1:$R$1048576,[1]总表!$R$1:$R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14</v>
      </c>
      <c r="G352" s="4" t="n">
        <v>44714</v>
      </c>
      <c r="H352" s="4" t="n">
        <v>44652</v>
      </c>
      <c r="I352" s="4" t="n">
        <v>44681</v>
      </c>
      <c r="J352" s="0" t="n">
        <v>5</v>
      </c>
      <c r="K352" s="2" t="s">
        <v>21</v>
      </c>
      <c r="L352" s="1" t="str">
        <f aca="false">LOOKUP(D:D,[1]总表!$C$1:$R$1048576,[1]总表!$R$1:$R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14</v>
      </c>
      <c r="G353" s="4" t="n">
        <v>44714</v>
      </c>
      <c r="H353" s="4" t="n">
        <v>44652</v>
      </c>
      <c r="I353" s="4" t="n">
        <v>44681</v>
      </c>
      <c r="J353" s="0" t="n">
        <v>5</v>
      </c>
      <c r="K353" s="2" t="s">
        <v>21</v>
      </c>
      <c r="L353" s="1" t="str">
        <f aca="false">LOOKUP(D:D,[1]总表!$C$1:$R$1048576,[1]总表!$R$1:$R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14</v>
      </c>
      <c r="G354" s="4" t="n">
        <v>44714</v>
      </c>
      <c r="H354" s="4" t="n">
        <v>44652</v>
      </c>
      <c r="I354" s="4" t="n">
        <v>44681</v>
      </c>
      <c r="J354" s="0" t="n">
        <v>5</v>
      </c>
      <c r="K354" s="2" t="s">
        <v>21</v>
      </c>
      <c r="L354" s="1" t="str">
        <f aca="false">LOOKUP(D:D,[1]总表!$C$1:$R$1048576,[1]总表!$R$1:$R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14</v>
      </c>
      <c r="G355" s="4" t="n">
        <v>44714</v>
      </c>
      <c r="H355" s="4" t="n">
        <v>44652</v>
      </c>
      <c r="I355" s="4" t="n">
        <v>44681</v>
      </c>
      <c r="J355" s="0" t="n">
        <v>5</v>
      </c>
      <c r="K355" s="2" t="s">
        <v>21</v>
      </c>
      <c r="L355" s="1" t="str">
        <f aca="false">LOOKUP(D:D,[1]总表!$C$1:$R$1048576,[1]总表!$R$1:$R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14</v>
      </c>
      <c r="G356" s="4" t="n">
        <v>44714</v>
      </c>
      <c r="H356" s="4" t="n">
        <v>44652</v>
      </c>
      <c r="I356" s="4" t="n">
        <v>44681</v>
      </c>
      <c r="J356" s="0" t="n">
        <v>5</v>
      </c>
      <c r="K356" s="2" t="s">
        <v>21</v>
      </c>
      <c r="L356" s="1" t="str">
        <f aca="false">LOOKUP(D:D,[1]总表!$C$1:$R$1048576,[1]总表!$R$1:$R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14</v>
      </c>
      <c r="G357" s="4" t="n">
        <v>44714</v>
      </c>
      <c r="H357" s="4" t="n">
        <v>44652</v>
      </c>
      <c r="I357" s="4" t="n">
        <v>44681</v>
      </c>
      <c r="J357" s="0" t="n">
        <v>5</v>
      </c>
      <c r="K357" s="2" t="s">
        <v>21</v>
      </c>
      <c r="L357" s="1" t="str">
        <f aca="false">LOOKUP(D:D,[1]总表!$C$1:$R$1048576,[1]总表!$R$1:$R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14</v>
      </c>
      <c r="G358" s="4" t="n">
        <v>44714</v>
      </c>
      <c r="H358" s="4" t="n">
        <v>44652</v>
      </c>
      <c r="I358" s="4" t="n">
        <v>44681</v>
      </c>
      <c r="J358" s="0" t="n">
        <v>5</v>
      </c>
      <c r="K358" s="2" t="s">
        <v>21</v>
      </c>
      <c r="L358" s="1" t="str">
        <f aca="false">LOOKUP(D:D,[1]总表!$C$1:$R$1048576,[1]总表!$R$1:$R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14</v>
      </c>
      <c r="G359" s="4" t="n">
        <v>44714</v>
      </c>
      <c r="H359" s="4" t="n">
        <v>44652</v>
      </c>
      <c r="I359" s="4" t="n">
        <v>44681</v>
      </c>
      <c r="J359" s="0" t="n">
        <v>5</v>
      </c>
      <c r="K359" s="2" t="s">
        <v>21</v>
      </c>
      <c r="L359" s="1" t="str">
        <f aca="false">LOOKUP(D:D,[1]总表!$C$1:$R$1048576,[1]总表!$R$1:$R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14</v>
      </c>
      <c r="G360" s="4" t="n">
        <v>44714</v>
      </c>
      <c r="H360" s="4" t="n">
        <v>44652</v>
      </c>
      <c r="I360" s="4" t="n">
        <v>44681</v>
      </c>
      <c r="J360" s="0" t="n">
        <v>5</v>
      </c>
      <c r="K360" s="2" t="s">
        <v>21</v>
      </c>
      <c r="L360" s="1" t="str">
        <f aca="false">LOOKUP(D:D,[1]总表!$C$1:$R$1048576,[1]总表!$R$1:$R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14</v>
      </c>
      <c r="G361" s="4" t="n">
        <v>44714</v>
      </c>
      <c r="H361" s="4" t="n">
        <v>44652</v>
      </c>
      <c r="I361" s="4" t="n">
        <v>44681</v>
      </c>
      <c r="J361" s="0" t="n">
        <v>5</v>
      </c>
      <c r="K361" s="2" t="s">
        <v>21</v>
      </c>
      <c r="L361" s="1" t="str">
        <f aca="false">LOOKUP(D:D,[1]总表!$C$1:$R$1048576,[1]总表!$R$1:$R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14</v>
      </c>
      <c r="G362" s="4" t="n">
        <v>44714</v>
      </c>
      <c r="H362" s="4" t="n">
        <v>44652</v>
      </c>
      <c r="I362" s="4" t="n">
        <v>44681</v>
      </c>
      <c r="J362" s="0" t="n">
        <v>5</v>
      </c>
      <c r="K362" s="2" t="s">
        <v>21</v>
      </c>
      <c r="L362" s="1" t="str">
        <f aca="false">LOOKUP(D:D,[1]总表!$C$1:$R$1048576,[1]总表!$R$1:$R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14</v>
      </c>
      <c r="G363" s="4" t="n">
        <v>44714</v>
      </c>
      <c r="H363" s="4" t="n">
        <v>44652</v>
      </c>
      <c r="I363" s="4" t="n">
        <v>44681</v>
      </c>
      <c r="J363" s="0" t="n">
        <v>5</v>
      </c>
      <c r="K363" s="2" t="s">
        <v>21</v>
      </c>
      <c r="L363" s="1" t="str">
        <f aca="false">LOOKUP(D:D,[1]总表!$C$1:$R$1048576,[1]总表!$R$1:$R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14</v>
      </c>
      <c r="G364" s="4" t="n">
        <v>44714</v>
      </c>
      <c r="H364" s="4" t="n">
        <v>44652</v>
      </c>
      <c r="I364" s="4" t="n">
        <v>44681</v>
      </c>
      <c r="J364" s="0" t="n">
        <v>5</v>
      </c>
      <c r="K364" s="2" t="s">
        <v>21</v>
      </c>
      <c r="L364" s="1" t="str">
        <f aca="false">LOOKUP(D:D,[1]总表!$C$1:$R$1048576,[1]总表!$R$1:$R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14</v>
      </c>
      <c r="G365" s="4" t="n">
        <v>44714</v>
      </c>
      <c r="H365" s="4" t="n">
        <v>44652</v>
      </c>
      <c r="I365" s="4" t="n">
        <v>44681</v>
      </c>
      <c r="J365" s="0" t="n">
        <v>5</v>
      </c>
      <c r="K365" s="2" t="s">
        <v>21</v>
      </c>
      <c r="L365" s="1" t="str">
        <f aca="false">LOOKUP(D:D,[1]总表!$C$1:$R$1048576,[1]总表!$R$1:$R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14</v>
      </c>
      <c r="G366" s="4" t="n">
        <v>44714</v>
      </c>
      <c r="H366" s="4" t="n">
        <v>44652</v>
      </c>
      <c r="I366" s="4" t="n">
        <v>44681</v>
      </c>
      <c r="J366" s="0" t="n">
        <v>5</v>
      </c>
      <c r="K366" s="2" t="s">
        <v>21</v>
      </c>
      <c r="L366" s="1" t="str">
        <f aca="false">LOOKUP(D:D,[1]总表!$C$1:$R$1048576,[1]总表!$R$1:$R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14</v>
      </c>
      <c r="G367" s="4" t="n">
        <v>44714</v>
      </c>
      <c r="H367" s="4" t="n">
        <v>44652</v>
      </c>
      <c r="I367" s="4" t="n">
        <v>44681</v>
      </c>
      <c r="J367" s="0" t="n">
        <v>5</v>
      </c>
      <c r="K367" s="2" t="s">
        <v>21</v>
      </c>
      <c r="L367" s="1" t="str">
        <f aca="false">LOOKUP(D:D,[1]总表!$C$1:$R$1048576,[1]总表!$R$1:$R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14</v>
      </c>
      <c r="G368" s="4" t="n">
        <v>44714</v>
      </c>
      <c r="H368" s="4" t="n">
        <v>44652</v>
      </c>
      <c r="I368" s="4" t="n">
        <v>44681</v>
      </c>
      <c r="J368" s="0" t="n">
        <v>5</v>
      </c>
      <c r="K368" s="2" t="s">
        <v>21</v>
      </c>
      <c r="L368" s="1" t="str">
        <f aca="false">LOOKUP(D:D,[1]总表!$C$1:$R$1048576,[1]总表!$R$1:$R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14</v>
      </c>
      <c r="G369" s="4" t="n">
        <v>44714</v>
      </c>
      <c r="H369" s="4" t="n">
        <v>44652</v>
      </c>
      <c r="I369" s="4" t="n">
        <v>44681</v>
      </c>
      <c r="J369" s="0" t="n">
        <v>5</v>
      </c>
      <c r="K369" s="2" t="s">
        <v>21</v>
      </c>
      <c r="L369" s="1" t="str">
        <f aca="false">LOOKUP(D:D,[1]总表!$C$1:$R$1048576,[1]总表!$R$1:$R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14</v>
      </c>
      <c r="G370" s="4" t="n">
        <v>44714</v>
      </c>
      <c r="H370" s="4" t="n">
        <v>44652</v>
      </c>
      <c r="I370" s="4" t="n">
        <v>44681</v>
      </c>
      <c r="J370" s="0" t="n">
        <v>5</v>
      </c>
      <c r="K370" s="2" t="s">
        <v>21</v>
      </c>
      <c r="L370" s="1" t="str">
        <f aca="false">LOOKUP(D:D,[1]总表!$C$1:$R$1048576,[1]总表!$R$1:$R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14</v>
      </c>
      <c r="G371" s="4" t="n">
        <v>44714</v>
      </c>
      <c r="H371" s="4" t="n">
        <v>44652</v>
      </c>
      <c r="I371" s="4" t="n">
        <v>44681</v>
      </c>
      <c r="J371" s="0" t="n">
        <v>5</v>
      </c>
      <c r="K371" s="2" t="s">
        <v>21</v>
      </c>
      <c r="L371" s="1" t="str">
        <f aca="false">LOOKUP(D:D,[1]总表!$C$1:$R$1048576,[1]总表!$R$1:$R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14</v>
      </c>
      <c r="G372" s="4" t="n">
        <v>44714</v>
      </c>
      <c r="H372" s="4" t="n">
        <v>44652</v>
      </c>
      <c r="I372" s="4" t="n">
        <v>44681</v>
      </c>
      <c r="J372" s="0" t="n">
        <v>5</v>
      </c>
      <c r="K372" s="2" t="s">
        <v>21</v>
      </c>
      <c r="L372" s="1" t="str">
        <f aca="false">LOOKUP(D:D,[1]总表!$C$1:$R$1048576,[1]总表!$R$1:$R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14</v>
      </c>
      <c r="G373" s="4" t="n">
        <v>44714</v>
      </c>
      <c r="H373" s="4" t="n">
        <v>44652</v>
      </c>
      <c r="I373" s="4" t="n">
        <v>44681</v>
      </c>
      <c r="J373" s="0" t="n">
        <v>5</v>
      </c>
      <c r="K373" s="2" t="s">
        <v>21</v>
      </c>
      <c r="L373" s="1" t="str">
        <f aca="false">LOOKUP(D:D,[1]总表!$C$1:$R$1048576,[1]总表!$R$1:$R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14</v>
      </c>
      <c r="G374" s="4" t="n">
        <v>44714</v>
      </c>
      <c r="H374" s="4" t="n">
        <v>44652</v>
      </c>
      <c r="I374" s="4" t="n">
        <v>44681</v>
      </c>
      <c r="J374" s="0" t="n">
        <v>5</v>
      </c>
      <c r="K374" s="2" t="s">
        <v>21</v>
      </c>
      <c r="L374" s="1" t="str">
        <f aca="false">LOOKUP(D:D,[1]总表!$C$1:$R$1048576,[1]总表!$R$1:$R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14</v>
      </c>
      <c r="G375" s="4" t="n">
        <v>44714</v>
      </c>
      <c r="H375" s="4" t="n">
        <v>44652</v>
      </c>
      <c r="I375" s="4" t="n">
        <v>44681</v>
      </c>
      <c r="J375" s="0" t="n">
        <v>5</v>
      </c>
      <c r="K375" s="2" t="s">
        <v>21</v>
      </c>
      <c r="L375" s="1" t="str">
        <f aca="false">LOOKUP(D:D,[1]总表!$C$1:$R$1048576,[1]总表!$R$1:$R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14</v>
      </c>
      <c r="G376" s="4" t="n">
        <v>44714</v>
      </c>
      <c r="H376" s="4" t="n">
        <v>44652</v>
      </c>
      <c r="I376" s="4" t="n">
        <v>44681</v>
      </c>
      <c r="J376" s="0" t="n">
        <v>5</v>
      </c>
      <c r="K376" s="2" t="s">
        <v>21</v>
      </c>
      <c r="L376" s="1" t="str">
        <f aca="false">LOOKUP(D:D,[1]总表!$C$1:$R$1048576,[1]总表!$R$1:$R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14</v>
      </c>
      <c r="G377" s="4" t="n">
        <v>44714</v>
      </c>
      <c r="H377" s="4" t="n">
        <v>44652</v>
      </c>
      <c r="I377" s="4" t="n">
        <v>44681</v>
      </c>
      <c r="J377" s="0" t="n">
        <v>5</v>
      </c>
      <c r="K377" s="2" t="s">
        <v>21</v>
      </c>
      <c r="L377" s="1" t="str">
        <f aca="false">LOOKUP(D:D,[1]总表!$C$1:$R$1048576,[1]总表!$R$1:$R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14</v>
      </c>
      <c r="G378" s="4" t="n">
        <v>44714</v>
      </c>
      <c r="H378" s="4" t="n">
        <v>44652</v>
      </c>
      <c r="I378" s="4" t="n">
        <v>44681</v>
      </c>
      <c r="J378" s="0" t="n">
        <v>5</v>
      </c>
      <c r="K378" s="2" t="s">
        <v>21</v>
      </c>
      <c r="L378" s="1" t="str">
        <f aca="false">LOOKUP(D:D,[1]总表!$C$1:$R$1048576,[1]总表!$R$1:$R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14</v>
      </c>
      <c r="G379" s="4" t="n">
        <v>44714</v>
      </c>
      <c r="H379" s="4" t="n">
        <v>44652</v>
      </c>
      <c r="I379" s="4" t="n">
        <v>44681</v>
      </c>
      <c r="J379" s="0" t="n">
        <v>5</v>
      </c>
      <c r="K379" s="2" t="s">
        <v>21</v>
      </c>
      <c r="L379" s="1" t="str">
        <f aca="false">LOOKUP(D:D,[1]总表!$C$1:$R$1048576,[1]总表!$R$1:$R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14</v>
      </c>
      <c r="G380" s="4" t="n">
        <v>44714</v>
      </c>
      <c r="H380" s="4" t="n">
        <v>44652</v>
      </c>
      <c r="I380" s="4" t="n">
        <v>44681</v>
      </c>
      <c r="J380" s="0" t="n">
        <v>5</v>
      </c>
      <c r="K380" s="2" t="s">
        <v>21</v>
      </c>
      <c r="L380" s="1" t="str">
        <f aca="false">LOOKUP(D:D,[1]总表!$C$1:$R$1048576,[1]总表!$R$1:$R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14</v>
      </c>
      <c r="G381" s="4" t="n">
        <v>44714</v>
      </c>
      <c r="H381" s="4" t="n">
        <v>44652</v>
      </c>
      <c r="I381" s="4" t="n">
        <v>44681</v>
      </c>
      <c r="J381" s="0" t="n">
        <v>5</v>
      </c>
      <c r="K381" s="2" t="s">
        <v>21</v>
      </c>
      <c r="L381" s="1" t="str">
        <f aca="false">LOOKUP(D:D,[1]总表!$C$1:$R$1048576,[1]总表!$R$1:$R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14</v>
      </c>
      <c r="G382" s="4" t="n">
        <v>44714</v>
      </c>
      <c r="H382" s="4" t="n">
        <v>44652</v>
      </c>
      <c r="I382" s="4" t="n">
        <v>44681</v>
      </c>
      <c r="J382" s="0" t="n">
        <v>5</v>
      </c>
      <c r="K382" s="2" t="s">
        <v>21</v>
      </c>
      <c r="L382" s="1" t="str">
        <f aca="false">LOOKUP(D:D,[1]总表!$C$1:$R$1048576,[1]总表!$R$1:$R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14</v>
      </c>
      <c r="G383" s="4" t="n">
        <v>44714</v>
      </c>
      <c r="H383" s="4" t="n">
        <v>44652</v>
      </c>
      <c r="I383" s="4" t="n">
        <v>44681</v>
      </c>
      <c r="J383" s="0" t="n">
        <v>5</v>
      </c>
      <c r="K383" s="2" t="s">
        <v>21</v>
      </c>
      <c r="L383" s="1" t="str">
        <f aca="false">LOOKUP(D:D,[1]总表!$C$1:$R$1048576,[1]总表!$R$1:$R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14</v>
      </c>
      <c r="G384" s="4" t="n">
        <v>44714</v>
      </c>
      <c r="H384" s="4" t="n">
        <v>44652</v>
      </c>
      <c r="I384" s="4" t="n">
        <v>44681</v>
      </c>
      <c r="J384" s="0" t="n">
        <v>5</v>
      </c>
      <c r="K384" s="2" t="s">
        <v>21</v>
      </c>
      <c r="L384" s="1" t="str">
        <f aca="false">LOOKUP(D:D,[1]总表!$C$1:$R$1048576,[1]总表!$R$1:$R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14</v>
      </c>
      <c r="G385" s="4" t="n">
        <v>44714</v>
      </c>
      <c r="H385" s="4" t="n">
        <v>44652</v>
      </c>
      <c r="I385" s="4" t="n">
        <v>44681</v>
      </c>
      <c r="J385" s="0" t="n">
        <v>5</v>
      </c>
      <c r="K385" s="2" t="s">
        <v>21</v>
      </c>
      <c r="L385" s="1" t="str">
        <f aca="false">LOOKUP(D:D,[1]总表!$C$1:$R$1048576,[1]总表!$R$1:$R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14</v>
      </c>
      <c r="G386" s="4" t="n">
        <v>44714</v>
      </c>
      <c r="H386" s="4" t="n">
        <v>44652</v>
      </c>
      <c r="I386" s="4" t="n">
        <v>44681</v>
      </c>
      <c r="J386" s="0" t="n">
        <v>5</v>
      </c>
      <c r="K386" s="2" t="s">
        <v>21</v>
      </c>
      <c r="L386" s="1" t="str">
        <f aca="false">LOOKUP(D:D,[1]总表!$C$1:$R$1048576,[1]总表!$R$1:$R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14</v>
      </c>
      <c r="G387" s="4" t="n">
        <v>44714</v>
      </c>
      <c r="H387" s="4" t="n">
        <v>44652</v>
      </c>
      <c r="I387" s="4" t="n">
        <v>44681</v>
      </c>
      <c r="J387" s="0" t="n">
        <v>5</v>
      </c>
      <c r="K387" s="2" t="s">
        <v>21</v>
      </c>
      <c r="L387" s="1" t="str">
        <f aca="false">LOOKUP(D:D,[1]总表!$C$1:$R$1048576,[1]总表!$R$1:$R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14</v>
      </c>
      <c r="G388" s="4" t="n">
        <v>44714</v>
      </c>
      <c r="H388" s="4" t="n">
        <v>44652</v>
      </c>
      <c r="I388" s="4" t="n">
        <v>44681</v>
      </c>
      <c r="J388" s="0" t="n">
        <v>5</v>
      </c>
      <c r="K388" s="2" t="s">
        <v>21</v>
      </c>
      <c r="L388" s="1" t="str">
        <f aca="false">LOOKUP(D:D,[1]总表!$C$1:$R$1048576,[1]总表!$R$1:$R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14</v>
      </c>
      <c r="G389" s="4" t="n">
        <v>44714</v>
      </c>
      <c r="H389" s="4" t="n">
        <v>44652</v>
      </c>
      <c r="I389" s="4" t="n">
        <v>44681</v>
      </c>
      <c r="J389" s="0" t="n">
        <v>5</v>
      </c>
      <c r="K389" s="2" t="s">
        <v>21</v>
      </c>
      <c r="L389" s="1" t="str">
        <f aca="false">LOOKUP(D:D,[1]总表!$C$1:$R$1048576,[1]总表!$R$1:$R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14</v>
      </c>
      <c r="G390" s="4" t="n">
        <v>44714</v>
      </c>
      <c r="H390" s="4" t="n">
        <v>44652</v>
      </c>
      <c r="I390" s="4" t="n">
        <v>44681</v>
      </c>
      <c r="J390" s="0" t="n">
        <v>5</v>
      </c>
      <c r="K390" s="2" t="s">
        <v>21</v>
      </c>
      <c r="L390" s="1" t="str">
        <f aca="false">LOOKUP(D:D,[1]总表!$C$1:$R$1048576,[1]总表!$R$1:$R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14</v>
      </c>
      <c r="G391" s="4" t="n">
        <v>44714</v>
      </c>
      <c r="H391" s="4" t="n">
        <v>44652</v>
      </c>
      <c r="I391" s="4" t="n">
        <v>44681</v>
      </c>
      <c r="J391" s="0" t="n">
        <v>5</v>
      </c>
      <c r="K391" s="2" t="s">
        <v>21</v>
      </c>
      <c r="L391" s="1" t="str">
        <f aca="false">LOOKUP(D:D,[1]总表!$C$1:$R$1048576,[1]总表!$R$1:$R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14</v>
      </c>
      <c r="G392" s="4" t="n">
        <v>44714</v>
      </c>
      <c r="H392" s="4" t="n">
        <v>44652</v>
      </c>
      <c r="I392" s="4" t="n">
        <v>44681</v>
      </c>
      <c r="J392" s="0" t="n">
        <v>5</v>
      </c>
      <c r="K392" s="2" t="s">
        <v>21</v>
      </c>
      <c r="L392" s="1" t="str">
        <f aca="false">LOOKUP(D:D,[1]总表!$C$1:$R$1048576,[1]总表!$R$1:$R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14</v>
      </c>
      <c r="G393" s="4" t="n">
        <v>44714</v>
      </c>
      <c r="H393" s="4" t="n">
        <v>44652</v>
      </c>
      <c r="I393" s="4" t="n">
        <v>44681</v>
      </c>
      <c r="J393" s="0" t="n">
        <v>5</v>
      </c>
      <c r="K393" s="2" t="s">
        <v>21</v>
      </c>
      <c r="L393" s="1" t="str">
        <f aca="false">LOOKUP(D:D,[1]总表!$C$1:$R$1048576,[1]总表!$R$1:$R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14</v>
      </c>
      <c r="G394" s="4" t="n">
        <v>44714</v>
      </c>
      <c r="H394" s="4" t="n">
        <v>44652</v>
      </c>
      <c r="I394" s="4" t="n">
        <v>44681</v>
      </c>
      <c r="J394" s="0" t="n">
        <v>5</v>
      </c>
      <c r="K394" s="2" t="s">
        <v>21</v>
      </c>
      <c r="L394" s="1" t="str">
        <f aca="false">LOOKUP(D:D,[1]总表!$C$1:$R$1048576,[1]总表!$R$1:$R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14</v>
      </c>
      <c r="G395" s="4" t="n">
        <v>44714</v>
      </c>
      <c r="H395" s="4" t="n">
        <v>44652</v>
      </c>
      <c r="I395" s="4" t="n">
        <v>44681</v>
      </c>
      <c r="J395" s="0" t="n">
        <v>5</v>
      </c>
      <c r="K395" s="2" t="s">
        <v>21</v>
      </c>
      <c r="L395" s="1" t="str">
        <f aca="false">LOOKUP(D:D,[1]总表!$C$1:$R$1048576,[1]总表!$R$1:$R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14</v>
      </c>
      <c r="G396" s="4" t="n">
        <v>44714</v>
      </c>
      <c r="H396" s="4" t="n">
        <v>44652</v>
      </c>
      <c r="I396" s="4" t="n">
        <v>44681</v>
      </c>
      <c r="J396" s="0" t="n">
        <v>5</v>
      </c>
      <c r="K396" s="2" t="s">
        <v>21</v>
      </c>
      <c r="L396" s="1" t="str">
        <f aca="false">LOOKUP(D:D,[1]总表!$C$1:$R$1048576,[1]总表!$R$1:$R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14</v>
      </c>
      <c r="G397" s="4" t="n">
        <v>44714</v>
      </c>
      <c r="H397" s="4" t="n">
        <v>44652</v>
      </c>
      <c r="I397" s="4" t="n">
        <v>44681</v>
      </c>
      <c r="J397" s="0" t="n">
        <v>5</v>
      </c>
      <c r="K397" s="2" t="s">
        <v>21</v>
      </c>
      <c r="L397" s="1" t="str">
        <f aca="false">LOOKUP(D:D,[1]总表!$C$1:$R$1048576,[1]总表!$R$1:$R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14</v>
      </c>
      <c r="G398" s="4" t="n">
        <v>44714</v>
      </c>
      <c r="H398" s="4" t="n">
        <v>44652</v>
      </c>
      <c r="I398" s="4" t="n">
        <v>44681</v>
      </c>
      <c r="J398" s="0" t="n">
        <v>5</v>
      </c>
      <c r="K398" s="2" t="s">
        <v>21</v>
      </c>
      <c r="L398" s="1" t="str">
        <f aca="false">LOOKUP(D:D,[1]总表!$C$1:$R$1048576,[1]总表!$R$1:$R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14</v>
      </c>
      <c r="G399" s="4" t="n">
        <v>44714</v>
      </c>
      <c r="H399" s="4" t="n">
        <v>44652</v>
      </c>
      <c r="I399" s="4" t="n">
        <v>44681</v>
      </c>
      <c r="J399" s="0" t="n">
        <v>5</v>
      </c>
      <c r="K399" s="2" t="s">
        <v>21</v>
      </c>
      <c r="L399" s="1" t="str">
        <f aca="false">LOOKUP(D:D,[1]总表!$C$1:$R$1048576,[1]总表!$R$1:$R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14</v>
      </c>
      <c r="G400" s="4" t="n">
        <v>44714</v>
      </c>
      <c r="H400" s="4" t="n">
        <v>44652</v>
      </c>
      <c r="I400" s="4" t="n">
        <v>44681</v>
      </c>
      <c r="J400" s="0" t="n">
        <v>5</v>
      </c>
      <c r="K400" s="2" t="s">
        <v>21</v>
      </c>
      <c r="L400" s="1" t="str">
        <f aca="false">LOOKUP(D:D,[1]总表!$C$1:$R$1048576,[1]总表!$R$1:$R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14</v>
      </c>
      <c r="G401" s="4" t="n">
        <v>44714</v>
      </c>
      <c r="H401" s="4" t="n">
        <v>44652</v>
      </c>
      <c r="I401" s="4" t="n">
        <v>44681</v>
      </c>
      <c r="J401" s="0" t="n">
        <v>5</v>
      </c>
      <c r="K401" s="2" t="s">
        <v>21</v>
      </c>
      <c r="L401" s="1" t="str">
        <f aca="false">LOOKUP(D:D,[1]总表!$C$1:$R$1048576,[1]总表!$R$1:$R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14</v>
      </c>
      <c r="G402" s="4" t="n">
        <v>44714</v>
      </c>
      <c r="H402" s="4" t="n">
        <v>44652</v>
      </c>
      <c r="I402" s="4" t="n">
        <v>44681</v>
      </c>
      <c r="J402" s="0" t="n">
        <v>5</v>
      </c>
      <c r="K402" s="2" t="s">
        <v>21</v>
      </c>
      <c r="L402" s="1" t="str">
        <f aca="false">LOOKUP(D:D,[1]总表!$C$1:$R$1048576,[1]总表!$R$1:$R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14</v>
      </c>
      <c r="G403" s="4" t="n">
        <v>44714</v>
      </c>
      <c r="H403" s="4" t="n">
        <v>44652</v>
      </c>
      <c r="I403" s="4" t="n">
        <v>44681</v>
      </c>
      <c r="J403" s="0" t="n">
        <v>5</v>
      </c>
      <c r="K403" s="2" t="s">
        <v>21</v>
      </c>
      <c r="L403" s="1" t="str">
        <f aca="false">LOOKUP(D:D,[1]总表!$C$1:$R$1048576,[1]总表!$R$1:$R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14</v>
      </c>
      <c r="G404" s="4" t="n">
        <v>44714</v>
      </c>
      <c r="H404" s="4" t="n">
        <v>44652</v>
      </c>
      <c r="I404" s="4" t="n">
        <v>44681</v>
      </c>
      <c r="J404" s="0" t="n">
        <v>5</v>
      </c>
      <c r="K404" s="2" t="s">
        <v>21</v>
      </c>
      <c r="L404" s="1" t="str">
        <f aca="false">LOOKUP(D:D,[1]总表!$C$1:$R$1048576,[1]总表!$R$1:$R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14</v>
      </c>
      <c r="G405" s="4" t="n">
        <v>44714</v>
      </c>
      <c r="H405" s="4" t="n">
        <v>44652</v>
      </c>
      <c r="I405" s="4" t="n">
        <v>44681</v>
      </c>
      <c r="J405" s="0" t="n">
        <v>5</v>
      </c>
      <c r="K405" s="2" t="s">
        <v>21</v>
      </c>
      <c r="L405" s="1" t="str">
        <f aca="false">LOOKUP(D:D,[1]总表!$C$1:$R$1048576,[1]总表!$R$1:$R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14</v>
      </c>
      <c r="G406" s="4" t="n">
        <v>44714</v>
      </c>
      <c r="H406" s="4" t="n">
        <v>44652</v>
      </c>
      <c r="I406" s="4" t="n">
        <v>44681</v>
      </c>
      <c r="J406" s="0" t="n">
        <v>5</v>
      </c>
      <c r="K406" s="2" t="s">
        <v>21</v>
      </c>
      <c r="L406" s="1" t="str">
        <f aca="false">LOOKUP(D:D,[1]总表!$C$1:$R$1048576,[1]总表!$R$1:$R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14</v>
      </c>
      <c r="G407" s="4" t="n">
        <v>44714</v>
      </c>
      <c r="H407" s="4" t="n">
        <v>44652</v>
      </c>
      <c r="I407" s="4" t="n">
        <v>44681</v>
      </c>
      <c r="J407" s="0" t="n">
        <v>5</v>
      </c>
      <c r="K407" s="2" t="s">
        <v>21</v>
      </c>
      <c r="L407" s="1" t="str">
        <f aca="false">LOOKUP(D:D,[1]总表!$C$1:$R$1048576,[1]总表!$R$1:$R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14</v>
      </c>
      <c r="G408" s="4" t="n">
        <v>44714</v>
      </c>
      <c r="H408" s="4" t="n">
        <v>44652</v>
      </c>
      <c r="I408" s="4" t="n">
        <v>44681</v>
      </c>
      <c r="J408" s="0" t="n">
        <v>5</v>
      </c>
      <c r="K408" s="2" t="s">
        <v>21</v>
      </c>
      <c r="L408" s="1" t="str">
        <f aca="false">LOOKUP(D:D,[1]总表!$C$1:$R$1048576,[1]总表!$R$1:$R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14</v>
      </c>
      <c r="G409" s="4" t="n">
        <v>44714</v>
      </c>
      <c r="H409" s="4" t="n">
        <v>44652</v>
      </c>
      <c r="I409" s="4" t="n">
        <v>44681</v>
      </c>
      <c r="J409" s="0" t="n">
        <v>5</v>
      </c>
      <c r="K409" s="2" t="s">
        <v>21</v>
      </c>
      <c r="L409" s="1" t="str">
        <f aca="false">LOOKUP(D:D,[1]总表!$C$1:$R$1048576,[1]总表!$R$1:$R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14</v>
      </c>
      <c r="G410" s="4" t="n">
        <v>44714</v>
      </c>
      <c r="H410" s="4" t="n">
        <v>44652</v>
      </c>
      <c r="I410" s="4" t="n">
        <v>44681</v>
      </c>
      <c r="J410" s="0" t="n">
        <v>5</v>
      </c>
      <c r="K410" s="2" t="s">
        <v>21</v>
      </c>
      <c r="L410" s="1" t="str">
        <f aca="false">LOOKUP(D:D,[1]总表!$C$1:$R$1048576,[1]总表!$R$1:$R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14</v>
      </c>
      <c r="G411" s="4" t="n">
        <v>44714</v>
      </c>
      <c r="H411" s="4" t="n">
        <v>44652</v>
      </c>
      <c r="I411" s="4" t="n">
        <v>44681</v>
      </c>
      <c r="J411" s="0" t="n">
        <v>5</v>
      </c>
      <c r="K411" s="2" t="s">
        <v>21</v>
      </c>
      <c r="L411" s="1" t="str">
        <f aca="false">LOOKUP(D:D,[1]总表!$C$1:$R$1048576,[1]总表!$R$1:$R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14</v>
      </c>
      <c r="G412" s="4" t="n">
        <v>44714</v>
      </c>
      <c r="H412" s="4" t="n">
        <v>44652</v>
      </c>
      <c r="I412" s="4" t="n">
        <v>44681</v>
      </c>
      <c r="J412" s="0" t="n">
        <v>5</v>
      </c>
      <c r="K412" s="2" t="s">
        <v>21</v>
      </c>
      <c r="L412" s="1" t="str">
        <f aca="false">LOOKUP(D:D,[1]总表!$C$1:$R$1048576,[1]总表!$R$1:$R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14</v>
      </c>
      <c r="G413" s="4" t="n">
        <v>44714</v>
      </c>
      <c r="H413" s="4" t="n">
        <v>44652</v>
      </c>
      <c r="I413" s="4" t="n">
        <v>44681</v>
      </c>
      <c r="J413" s="0" t="n">
        <v>5</v>
      </c>
      <c r="K413" s="2" t="s">
        <v>21</v>
      </c>
      <c r="L413" s="1" t="str">
        <f aca="false">LOOKUP(D:D,[1]总表!$C$1:$R$1048576,[1]总表!$R$1:$R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14</v>
      </c>
      <c r="G414" s="4" t="n">
        <v>44714</v>
      </c>
      <c r="H414" s="4" t="n">
        <v>44652</v>
      </c>
      <c r="I414" s="4" t="n">
        <v>44681</v>
      </c>
      <c r="J414" s="0" t="n">
        <v>5</v>
      </c>
      <c r="K414" s="2" t="s">
        <v>21</v>
      </c>
      <c r="L414" s="1" t="str">
        <f aca="false">LOOKUP(D:D,[1]总表!$C$1:$R$1048576,[1]总表!$R$1:$R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14</v>
      </c>
      <c r="G415" s="4" t="n">
        <v>44714</v>
      </c>
      <c r="H415" s="4" t="n">
        <v>44652</v>
      </c>
      <c r="I415" s="4" t="n">
        <v>44681</v>
      </c>
      <c r="J415" s="0" t="n">
        <v>5</v>
      </c>
      <c r="K415" s="2" t="s">
        <v>21</v>
      </c>
      <c r="L415" s="1" t="str">
        <f aca="false">LOOKUP(D:D,[1]总表!$C$1:$R$1048576,[1]总表!$R$1:$R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14</v>
      </c>
      <c r="G416" s="4" t="n">
        <v>44714</v>
      </c>
      <c r="H416" s="4" t="n">
        <v>44652</v>
      </c>
      <c r="I416" s="4" t="n">
        <v>44681</v>
      </c>
      <c r="J416" s="0" t="n">
        <v>5</v>
      </c>
      <c r="K416" s="2" t="s">
        <v>21</v>
      </c>
      <c r="L416" s="1" t="str">
        <f aca="false">LOOKUP(D:D,[1]总表!$C$1:$R$1048576,[1]总表!$R$1:$R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14</v>
      </c>
      <c r="G417" s="4" t="n">
        <v>44714</v>
      </c>
      <c r="H417" s="4" t="n">
        <v>44652</v>
      </c>
      <c r="I417" s="4" t="n">
        <v>44681</v>
      </c>
      <c r="J417" s="0" t="n">
        <v>5</v>
      </c>
      <c r="K417" s="2" t="s">
        <v>21</v>
      </c>
      <c r="L417" s="1" t="str">
        <f aca="false">LOOKUP(D:D,[1]总表!$C$1:$R$1048576,[1]总表!$R$1:$R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14</v>
      </c>
      <c r="G418" s="4" t="n">
        <v>44714</v>
      </c>
      <c r="H418" s="4" t="n">
        <v>44652</v>
      </c>
      <c r="I418" s="4" t="n">
        <v>44681</v>
      </c>
      <c r="J418" s="0" t="n">
        <v>5</v>
      </c>
      <c r="K418" s="2" t="s">
        <v>21</v>
      </c>
      <c r="L418" s="1" t="str">
        <f aca="false">LOOKUP(D:D,[1]总表!$C$1:$R$1048576,[1]总表!$R$1:$R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14</v>
      </c>
      <c r="G419" s="4" t="n">
        <v>44714</v>
      </c>
      <c r="H419" s="4" t="n">
        <v>44652</v>
      </c>
      <c r="I419" s="4" t="n">
        <v>44681</v>
      </c>
      <c r="J419" s="0" t="n">
        <v>5</v>
      </c>
      <c r="K419" s="2" t="s">
        <v>21</v>
      </c>
      <c r="L419" s="1" t="str">
        <f aca="false">LOOKUP(D:D,[1]总表!$C$1:$R$1048576,[1]总表!$R$1:$R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14</v>
      </c>
      <c r="G420" s="4" t="n">
        <v>44714</v>
      </c>
      <c r="H420" s="4" t="n">
        <v>44652</v>
      </c>
      <c r="I420" s="4" t="n">
        <v>44681</v>
      </c>
      <c r="J420" s="0" t="n">
        <v>5</v>
      </c>
      <c r="K420" s="2" t="s">
        <v>21</v>
      </c>
      <c r="L420" s="1" t="str">
        <f aca="false">LOOKUP(D:D,[1]总表!$C$1:$R$1048576,[1]总表!$R$1:$R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14</v>
      </c>
      <c r="G421" s="4" t="n">
        <v>44714</v>
      </c>
      <c r="H421" s="4" t="n">
        <v>44652</v>
      </c>
      <c r="I421" s="4" t="n">
        <v>44681</v>
      </c>
      <c r="J421" s="0" t="n">
        <v>5</v>
      </c>
      <c r="K421" s="2" t="s">
        <v>21</v>
      </c>
      <c r="L421" s="1" t="str">
        <f aca="false">LOOKUP(D:D,[1]总表!$C$1:$R$1048576,[1]总表!$R$1:$R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14</v>
      </c>
      <c r="G422" s="4" t="n">
        <v>44714</v>
      </c>
      <c r="H422" s="4" t="n">
        <v>44652</v>
      </c>
      <c r="I422" s="4" t="n">
        <v>44681</v>
      </c>
      <c r="J422" s="0" t="n">
        <v>5</v>
      </c>
      <c r="K422" s="2" t="s">
        <v>21</v>
      </c>
      <c r="L422" s="1" t="str">
        <f aca="false">LOOKUP(D:D,[1]总表!$C$1:$R$1048576,[1]总表!$R$1:$R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14</v>
      </c>
      <c r="G423" s="4" t="n">
        <v>44714</v>
      </c>
      <c r="H423" s="4" t="n">
        <v>44652</v>
      </c>
      <c r="I423" s="4" t="n">
        <v>44681</v>
      </c>
      <c r="J423" s="0" t="n">
        <v>5</v>
      </c>
      <c r="K423" s="2" t="s">
        <v>21</v>
      </c>
      <c r="L423" s="1" t="str">
        <f aca="false">LOOKUP(D:D,[1]总表!$C$1:$R$1048576,[1]总表!$R$1:$R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14</v>
      </c>
      <c r="G424" s="4" t="n">
        <v>44714</v>
      </c>
      <c r="H424" s="4" t="n">
        <v>44652</v>
      </c>
      <c r="I424" s="4" t="n">
        <v>44681</v>
      </c>
      <c r="J424" s="0" t="n">
        <v>5</v>
      </c>
      <c r="K424" s="2" t="s">
        <v>21</v>
      </c>
      <c r="L424" s="1" t="str">
        <f aca="false">LOOKUP(D:D,[1]总表!$C$1:$R$1048576,[1]总表!$R$1:$R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14</v>
      </c>
      <c r="G425" s="4" t="n">
        <v>44714</v>
      </c>
      <c r="H425" s="4" t="n">
        <v>44652</v>
      </c>
      <c r="I425" s="4" t="n">
        <v>44681</v>
      </c>
      <c r="J425" s="0" t="n">
        <v>5</v>
      </c>
      <c r="K425" s="2" t="s">
        <v>21</v>
      </c>
      <c r="L425" s="1" t="str">
        <f aca="false">LOOKUP(D:D,[1]总表!$C$1:$R$1048576,[1]总表!$R$1:$R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14</v>
      </c>
      <c r="G426" s="4" t="n">
        <v>44714</v>
      </c>
      <c r="H426" s="4" t="n">
        <v>44652</v>
      </c>
      <c r="I426" s="4" t="n">
        <v>44681</v>
      </c>
      <c r="J426" s="0" t="n">
        <v>5</v>
      </c>
      <c r="K426" s="2" t="s">
        <v>21</v>
      </c>
      <c r="L426" s="1" t="str">
        <f aca="false">LOOKUP(D:D,[1]总表!$C$1:$R$1048576,[1]总表!$R$1:$R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14</v>
      </c>
      <c r="G427" s="4" t="n">
        <v>44714</v>
      </c>
      <c r="H427" s="4" t="n">
        <v>44652</v>
      </c>
      <c r="I427" s="4" t="n">
        <v>44681</v>
      </c>
      <c r="J427" s="0" t="n">
        <v>5</v>
      </c>
      <c r="K427" s="2" t="s">
        <v>21</v>
      </c>
      <c r="L427" s="1" t="str">
        <f aca="false">LOOKUP(D:D,[1]总表!$C$1:$R$1048576,[1]总表!$R$1:$R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14</v>
      </c>
      <c r="G428" s="4" t="n">
        <v>44714</v>
      </c>
      <c r="H428" s="4" t="n">
        <v>44652</v>
      </c>
      <c r="I428" s="4" t="n">
        <v>44681</v>
      </c>
      <c r="J428" s="0" t="n">
        <v>5</v>
      </c>
      <c r="K428" s="2" t="s">
        <v>21</v>
      </c>
      <c r="L428" s="1" t="str">
        <f aca="false">LOOKUP(D:D,[1]总表!$C$1:$R$1048576,[1]总表!$R$1:$R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14</v>
      </c>
      <c r="G429" s="4" t="n">
        <v>44714</v>
      </c>
      <c r="H429" s="4" t="n">
        <v>44652</v>
      </c>
      <c r="I429" s="4" t="n">
        <v>44681</v>
      </c>
      <c r="J429" s="0" t="n">
        <v>5</v>
      </c>
      <c r="K429" s="2" t="s">
        <v>21</v>
      </c>
      <c r="L429" s="1" t="str">
        <f aca="false">LOOKUP(D:D,[1]总表!$C$1:$R$1048576,[1]总表!$R$1:$R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14</v>
      </c>
      <c r="G430" s="4" t="n">
        <v>44714</v>
      </c>
      <c r="H430" s="4" t="n">
        <v>44652</v>
      </c>
      <c r="I430" s="4" t="n">
        <v>44681</v>
      </c>
      <c r="J430" s="0" t="n">
        <v>5</v>
      </c>
      <c r="K430" s="2" t="s">
        <v>21</v>
      </c>
      <c r="L430" s="1" t="str">
        <f aca="false">LOOKUP(D:D,[1]总表!$C$1:$R$1048576,[1]总表!$R$1:$R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14</v>
      </c>
      <c r="G431" s="4" t="n">
        <v>44714</v>
      </c>
      <c r="H431" s="4" t="n">
        <v>44652</v>
      </c>
      <c r="I431" s="4" t="n">
        <v>44681</v>
      </c>
      <c r="J431" s="0" t="n">
        <v>5</v>
      </c>
      <c r="K431" s="2" t="s">
        <v>21</v>
      </c>
      <c r="L431" s="1" t="str">
        <f aca="false">LOOKUP(D:D,[1]总表!$C$1:$R$1048576,[1]总表!$R$1:$R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14</v>
      </c>
      <c r="G432" s="4" t="n">
        <v>44714</v>
      </c>
      <c r="H432" s="4" t="n">
        <v>44652</v>
      </c>
      <c r="I432" s="4" t="n">
        <v>44681</v>
      </c>
      <c r="J432" s="0" t="n">
        <v>5</v>
      </c>
      <c r="K432" s="2" t="s">
        <v>21</v>
      </c>
      <c r="L432" s="1" t="str">
        <f aca="false">LOOKUP(D:D,[1]总表!$C$1:$R$1048576,[1]总表!$R$1:$R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14</v>
      </c>
      <c r="G433" s="4" t="n">
        <v>44714</v>
      </c>
      <c r="H433" s="4" t="n">
        <v>44652</v>
      </c>
      <c r="I433" s="4" t="n">
        <v>44681</v>
      </c>
      <c r="J433" s="0" t="n">
        <v>5</v>
      </c>
      <c r="K433" s="2" t="s">
        <v>21</v>
      </c>
      <c r="L433" s="1" t="str">
        <f aca="false">LOOKUP(D:D,[1]总表!$C$1:$R$1048576,[1]总表!$R$1:$R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14</v>
      </c>
      <c r="G434" s="4" t="n">
        <v>44714</v>
      </c>
      <c r="H434" s="4" t="n">
        <v>44652</v>
      </c>
      <c r="I434" s="4" t="n">
        <v>44681</v>
      </c>
      <c r="J434" s="0" t="n">
        <v>5</v>
      </c>
      <c r="K434" s="2" t="s">
        <v>21</v>
      </c>
      <c r="L434" s="1" t="str">
        <f aca="false">LOOKUP(D:D,[1]总表!$C$1:$R$1048576,[1]总表!$R$1:$R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14</v>
      </c>
      <c r="G435" s="4" t="n">
        <v>44714</v>
      </c>
      <c r="H435" s="4" t="n">
        <v>44652</v>
      </c>
      <c r="I435" s="4" t="n">
        <v>44681</v>
      </c>
      <c r="J435" s="0" t="n">
        <v>5</v>
      </c>
      <c r="K435" s="2" t="s">
        <v>21</v>
      </c>
      <c r="L435" s="1" t="str">
        <f aca="false">LOOKUP(D:D,[1]总表!$C$1:$R$1048576,[1]总表!$R$1:$R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14</v>
      </c>
      <c r="G436" s="4" t="n">
        <v>44714</v>
      </c>
      <c r="H436" s="4" t="n">
        <v>44652</v>
      </c>
      <c r="I436" s="4" t="n">
        <v>44681</v>
      </c>
      <c r="J436" s="0" t="n">
        <v>5</v>
      </c>
      <c r="K436" s="2" t="s">
        <v>21</v>
      </c>
      <c r="L436" s="1" t="str">
        <f aca="false">LOOKUP(D:D,[1]总表!$C$1:$R$1048576,[1]总表!$R$1:$R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14</v>
      </c>
      <c r="G437" s="4" t="n">
        <v>44714</v>
      </c>
      <c r="H437" s="4" t="n">
        <v>44652</v>
      </c>
      <c r="I437" s="4" t="n">
        <v>44681</v>
      </c>
      <c r="J437" s="0" t="n">
        <v>5</v>
      </c>
      <c r="K437" s="2" t="s">
        <v>21</v>
      </c>
      <c r="L437" s="1" t="str">
        <f aca="false">LOOKUP(D:D,[1]总表!$C$1:$R$1048576,[1]总表!$R$1:$R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14</v>
      </c>
      <c r="G438" s="4" t="n">
        <v>44714</v>
      </c>
      <c r="H438" s="4" t="n">
        <v>44652</v>
      </c>
      <c r="I438" s="4" t="n">
        <v>44681</v>
      </c>
      <c r="J438" s="0" t="n">
        <v>5</v>
      </c>
      <c r="K438" s="2" t="s">
        <v>21</v>
      </c>
      <c r="L438" s="1" t="str">
        <f aca="false">LOOKUP(D:D,[1]总表!$C$1:$R$1048576,[1]总表!$R$1:$R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14</v>
      </c>
      <c r="G439" s="4" t="n">
        <v>44714</v>
      </c>
      <c r="H439" s="4" t="n">
        <v>44652</v>
      </c>
      <c r="I439" s="4" t="n">
        <v>44681</v>
      </c>
      <c r="J439" s="0" t="n">
        <v>5</v>
      </c>
      <c r="K439" s="2" t="s">
        <v>21</v>
      </c>
      <c r="L439" s="1" t="str">
        <f aca="false">LOOKUP(D:D,[1]总表!$C$1:$R$1048576,[1]总表!$R$1:$R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14</v>
      </c>
      <c r="G440" s="4" t="n">
        <v>44714</v>
      </c>
      <c r="H440" s="4" t="n">
        <v>44652</v>
      </c>
      <c r="I440" s="4" t="n">
        <v>44681</v>
      </c>
      <c r="J440" s="0" t="n">
        <v>5</v>
      </c>
      <c r="K440" s="2" t="s">
        <v>21</v>
      </c>
      <c r="L440" s="1" t="str">
        <f aca="false">LOOKUP(D:D,[1]总表!$C$1:$R$1048576,[1]总表!$R$1:$R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14</v>
      </c>
      <c r="G441" s="4" t="n">
        <v>44714</v>
      </c>
      <c r="H441" s="4" t="n">
        <v>44652</v>
      </c>
      <c r="I441" s="4" t="n">
        <v>44681</v>
      </c>
      <c r="J441" s="0" t="n">
        <v>5</v>
      </c>
      <c r="K441" s="2" t="s">
        <v>21</v>
      </c>
      <c r="L441" s="1" t="str">
        <f aca="false">LOOKUP(D:D,[1]总表!$C$1:$R$1048576,[1]总表!$R$1:$R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14</v>
      </c>
      <c r="G442" s="4" t="n">
        <v>44714</v>
      </c>
      <c r="H442" s="4" t="n">
        <v>44652</v>
      </c>
      <c r="I442" s="4" t="n">
        <v>44681</v>
      </c>
      <c r="J442" s="0" t="n">
        <v>5</v>
      </c>
      <c r="K442" s="2" t="s">
        <v>21</v>
      </c>
      <c r="L442" s="1" t="str">
        <f aca="false">LOOKUP(D:D,[1]总表!$C$1:$R$1048576,[1]总表!$R$1:$R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14</v>
      </c>
      <c r="G443" s="4" t="n">
        <v>44714</v>
      </c>
      <c r="H443" s="4" t="n">
        <v>44652</v>
      </c>
      <c r="I443" s="4" t="n">
        <v>44681</v>
      </c>
      <c r="J443" s="0" t="n">
        <v>5</v>
      </c>
      <c r="K443" s="2" t="s">
        <v>21</v>
      </c>
      <c r="L443" s="1" t="str">
        <f aca="false">LOOKUP(D:D,[1]总表!$C$1:$R$1048576,[1]总表!$R$1:$R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14</v>
      </c>
      <c r="G444" s="4" t="n">
        <v>44714</v>
      </c>
      <c r="H444" s="4" t="n">
        <v>44652</v>
      </c>
      <c r="I444" s="4" t="n">
        <v>44681</v>
      </c>
      <c r="J444" s="0" t="n">
        <v>5</v>
      </c>
      <c r="K444" s="2" t="s">
        <v>21</v>
      </c>
      <c r="L444" s="1" t="str">
        <f aca="false">LOOKUP(D:D,[1]总表!$C$1:$R$1048576,[1]总表!$R$1:$R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14</v>
      </c>
      <c r="G445" s="4" t="n">
        <v>44714</v>
      </c>
      <c r="H445" s="4" t="n">
        <v>44652</v>
      </c>
      <c r="I445" s="4" t="n">
        <v>44681</v>
      </c>
      <c r="J445" s="0" t="n">
        <v>5</v>
      </c>
      <c r="K445" s="2" t="s">
        <v>21</v>
      </c>
      <c r="L445" s="1" t="str">
        <f aca="false">LOOKUP(D:D,[1]总表!$C$1:$R$1048576,[1]总表!$R$1:$R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14</v>
      </c>
      <c r="G446" s="4" t="n">
        <v>44714</v>
      </c>
      <c r="H446" s="4" t="n">
        <v>44652</v>
      </c>
      <c r="I446" s="4" t="n">
        <v>44681</v>
      </c>
      <c r="J446" s="0" t="n">
        <v>5</v>
      </c>
      <c r="K446" s="2" t="s">
        <v>21</v>
      </c>
      <c r="L446" s="1" t="str">
        <f aca="false">LOOKUP(D:D,[1]总表!$C$1:$R$1048576,[1]总表!$R$1:$R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14</v>
      </c>
      <c r="G447" s="4" t="n">
        <v>44714</v>
      </c>
      <c r="H447" s="4" t="n">
        <v>44652</v>
      </c>
      <c r="I447" s="4" t="n">
        <v>44681</v>
      </c>
      <c r="J447" s="0" t="n">
        <v>5</v>
      </c>
      <c r="K447" s="2" t="s">
        <v>21</v>
      </c>
      <c r="L447" s="1" t="str">
        <f aca="false">LOOKUP(D:D,[1]总表!$C$1:$R$1048576,[1]总表!$R$1:$R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14</v>
      </c>
      <c r="G448" s="4" t="n">
        <v>44714</v>
      </c>
      <c r="H448" s="4" t="n">
        <v>44652</v>
      </c>
      <c r="I448" s="4" t="n">
        <v>44681</v>
      </c>
      <c r="J448" s="0" t="n">
        <v>5</v>
      </c>
      <c r="K448" s="2" t="s">
        <v>21</v>
      </c>
      <c r="L448" s="1" t="str">
        <f aca="false">LOOKUP(D:D,[1]总表!$C$1:$R$1048576,[1]总表!$R$1:$R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14</v>
      </c>
      <c r="G449" s="4" t="n">
        <v>44714</v>
      </c>
      <c r="H449" s="4" t="n">
        <v>44652</v>
      </c>
      <c r="I449" s="4" t="n">
        <v>44681</v>
      </c>
      <c r="J449" s="0" t="n">
        <v>5</v>
      </c>
      <c r="K449" s="2" t="s">
        <v>21</v>
      </c>
      <c r="L449" s="1" t="str">
        <f aca="false">LOOKUP(D:D,[1]总表!$C$1:$R$1048576,[1]总表!$R$1:$R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14</v>
      </c>
      <c r="G450" s="4" t="n">
        <v>44714</v>
      </c>
      <c r="H450" s="4" t="n">
        <v>44652</v>
      </c>
      <c r="I450" s="4" t="n">
        <v>44681</v>
      </c>
      <c r="J450" s="0" t="n">
        <v>5</v>
      </c>
      <c r="K450" s="2" t="s">
        <v>21</v>
      </c>
      <c r="L450" s="1" t="str">
        <f aca="false">LOOKUP(D:D,[1]总表!$C$1:$R$1048576,[1]总表!$R$1:$R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14</v>
      </c>
      <c r="G451" s="4" t="n">
        <v>44714</v>
      </c>
      <c r="H451" s="4" t="n">
        <v>44652</v>
      </c>
      <c r="I451" s="4" t="n">
        <v>44681</v>
      </c>
      <c r="J451" s="0" t="n">
        <v>5</v>
      </c>
      <c r="K451" s="2" t="s">
        <v>21</v>
      </c>
      <c r="L451" s="1" t="str">
        <f aca="false">LOOKUP(D:D,[1]总表!$C$1:$R$1048576,[1]总表!$R$1:$R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14</v>
      </c>
      <c r="G452" s="4" t="n">
        <v>44714</v>
      </c>
      <c r="H452" s="4" t="n">
        <v>44652</v>
      </c>
      <c r="I452" s="4" t="n">
        <v>44681</v>
      </c>
      <c r="J452" s="0" t="n">
        <v>5</v>
      </c>
      <c r="K452" s="2" t="s">
        <v>21</v>
      </c>
      <c r="L452" s="1" t="str">
        <f aca="false">LOOKUP(D:D,[1]总表!$C$1:$R$1048576,[1]总表!$R$1:$R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14</v>
      </c>
      <c r="G453" s="4" t="n">
        <v>44714</v>
      </c>
      <c r="H453" s="4" t="n">
        <v>44652</v>
      </c>
      <c r="I453" s="4" t="n">
        <v>44681</v>
      </c>
      <c r="J453" s="0" t="n">
        <v>5</v>
      </c>
      <c r="K453" s="2" t="s">
        <v>21</v>
      </c>
      <c r="L453" s="1" t="str">
        <f aca="false">LOOKUP(D:D,[1]总表!$C$1:$R$1048576,[1]总表!$R$1:$R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14</v>
      </c>
      <c r="G454" s="4" t="n">
        <v>44714</v>
      </c>
      <c r="H454" s="4" t="n">
        <v>44652</v>
      </c>
      <c r="I454" s="4" t="n">
        <v>44681</v>
      </c>
      <c r="J454" s="0" t="n">
        <v>5</v>
      </c>
      <c r="K454" s="2" t="s">
        <v>21</v>
      </c>
      <c r="L454" s="1" t="str">
        <f aca="false">LOOKUP(D:D,[1]总表!$C$1:$R$1048576,[1]总表!$R$1:$R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14</v>
      </c>
      <c r="G455" s="4" t="n">
        <v>44714</v>
      </c>
      <c r="H455" s="4" t="n">
        <v>44652</v>
      </c>
      <c r="I455" s="4" t="n">
        <v>44681</v>
      </c>
      <c r="J455" s="0" t="n">
        <v>5</v>
      </c>
      <c r="K455" s="2" t="s">
        <v>21</v>
      </c>
      <c r="L455" s="1" t="str">
        <f aca="false">LOOKUP(D:D,[1]总表!$C$1:$R$1048576,[1]总表!$R$1:$R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14</v>
      </c>
      <c r="G456" s="4" t="n">
        <v>44714</v>
      </c>
      <c r="H456" s="4" t="n">
        <v>44652</v>
      </c>
      <c r="I456" s="4" t="n">
        <v>44681</v>
      </c>
      <c r="J456" s="0" t="n">
        <v>5</v>
      </c>
      <c r="K456" s="2" t="s">
        <v>21</v>
      </c>
      <c r="L456" s="1" t="str">
        <f aca="false">LOOKUP(D:D,[1]总表!$C$1:$R$1048576,[1]总表!$R$1:$R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14</v>
      </c>
      <c r="G457" s="4" t="n">
        <v>44714</v>
      </c>
      <c r="H457" s="4" t="n">
        <v>44652</v>
      </c>
      <c r="I457" s="4" t="n">
        <v>44681</v>
      </c>
      <c r="J457" s="0" t="n">
        <v>5</v>
      </c>
      <c r="K457" s="2" t="s">
        <v>21</v>
      </c>
      <c r="L457" s="1" t="str">
        <f aca="false">LOOKUP(D:D,[1]总表!$C$1:$R$1048576,[1]总表!$R$1:$R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14</v>
      </c>
      <c r="G458" s="4" t="n">
        <v>44714</v>
      </c>
      <c r="H458" s="4" t="n">
        <v>44652</v>
      </c>
      <c r="I458" s="4" t="n">
        <v>44681</v>
      </c>
      <c r="J458" s="0" t="n">
        <v>5</v>
      </c>
      <c r="K458" s="2" t="s">
        <v>21</v>
      </c>
      <c r="L458" s="1" t="str">
        <f aca="false">LOOKUP(D:D,[1]总表!$C$1:$R$1048576,[1]总表!$R$1:$R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14</v>
      </c>
      <c r="G459" s="4" t="n">
        <v>44714</v>
      </c>
      <c r="H459" s="4" t="n">
        <v>44652</v>
      </c>
      <c r="I459" s="4" t="n">
        <v>44681</v>
      </c>
      <c r="J459" s="0" t="n">
        <v>5</v>
      </c>
      <c r="K459" s="2" t="s">
        <v>21</v>
      </c>
      <c r="L459" s="1" t="str">
        <f aca="false">LOOKUP(D:D,[1]总表!$C$1:$R$1048576,[1]总表!$R$1:$R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14</v>
      </c>
      <c r="G460" s="4" t="n">
        <v>44714</v>
      </c>
      <c r="H460" s="4" t="n">
        <v>44652</v>
      </c>
      <c r="I460" s="4" t="n">
        <v>44681</v>
      </c>
      <c r="J460" s="0" t="n">
        <v>5</v>
      </c>
      <c r="K460" s="2" t="s">
        <v>21</v>
      </c>
      <c r="L460" s="1" t="str">
        <f aca="false">LOOKUP(D:D,[1]总表!$C$1:$R$1048576,[1]总表!$R$1:$R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14</v>
      </c>
      <c r="G461" s="4" t="n">
        <v>44714</v>
      </c>
      <c r="H461" s="4" t="n">
        <v>44652</v>
      </c>
      <c r="I461" s="4" t="n">
        <v>44681</v>
      </c>
      <c r="J461" s="0" t="n">
        <v>5</v>
      </c>
      <c r="K461" s="2" t="s">
        <v>21</v>
      </c>
      <c r="L461" s="1" t="str">
        <f aca="false">LOOKUP(D:D,[1]总表!$C$1:$R$1048576,[1]总表!$R$1:$R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14</v>
      </c>
      <c r="G462" s="4" t="n">
        <v>44714</v>
      </c>
      <c r="H462" s="4" t="n">
        <v>44652</v>
      </c>
      <c r="I462" s="4" t="n">
        <v>44681</v>
      </c>
      <c r="J462" s="0" t="n">
        <v>5</v>
      </c>
      <c r="K462" s="2" t="s">
        <v>21</v>
      </c>
      <c r="L462" s="1" t="str">
        <f aca="false">LOOKUP(D:D,[1]总表!$C$1:$R$1048576,[1]总表!$R$1:$R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14</v>
      </c>
      <c r="G463" s="4" t="n">
        <v>44714</v>
      </c>
      <c r="H463" s="4" t="n">
        <v>44652</v>
      </c>
      <c r="I463" s="4" t="n">
        <v>44681</v>
      </c>
      <c r="J463" s="0" t="n">
        <v>5</v>
      </c>
      <c r="K463" s="2" t="s">
        <v>21</v>
      </c>
      <c r="L463" s="1" t="str">
        <f aca="false">LOOKUP(D:D,[1]总表!$C$1:$R$1048576,[1]总表!$R$1:$R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14</v>
      </c>
      <c r="G464" s="4" t="n">
        <v>44714</v>
      </c>
      <c r="H464" s="4" t="n">
        <v>44652</v>
      </c>
      <c r="I464" s="4" t="n">
        <v>44681</v>
      </c>
      <c r="J464" s="0" t="n">
        <v>5</v>
      </c>
      <c r="K464" s="2" t="s">
        <v>21</v>
      </c>
      <c r="L464" s="1" t="str">
        <f aca="false">LOOKUP(D:D,[1]总表!$C$1:$R$1048576,[1]总表!$R$1:$R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14</v>
      </c>
      <c r="G465" s="4" t="n">
        <v>44714</v>
      </c>
      <c r="H465" s="4" t="n">
        <v>44652</v>
      </c>
      <c r="I465" s="4" t="n">
        <v>44681</v>
      </c>
      <c r="J465" s="0" t="n">
        <v>5</v>
      </c>
      <c r="K465" s="2" t="s">
        <v>21</v>
      </c>
      <c r="L465" s="1" t="str">
        <f aca="false">LOOKUP(D:D,[1]总表!$C$1:$R$1048576,[1]总表!$R$1:$R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14</v>
      </c>
      <c r="G466" s="4" t="n">
        <v>44714</v>
      </c>
      <c r="H466" s="4" t="n">
        <v>44652</v>
      </c>
      <c r="I466" s="4" t="n">
        <v>44681</v>
      </c>
      <c r="J466" s="0" t="n">
        <v>5</v>
      </c>
      <c r="K466" s="2" t="s">
        <v>21</v>
      </c>
      <c r="L466" s="1" t="str">
        <f aca="false">LOOKUP(D:D,[1]总表!$C$1:$R$1048576,[1]总表!$R$1:$R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14</v>
      </c>
      <c r="G467" s="4" t="n">
        <v>44714</v>
      </c>
      <c r="H467" s="4" t="n">
        <v>44652</v>
      </c>
      <c r="I467" s="4" t="n">
        <v>44681</v>
      </c>
      <c r="J467" s="0" t="n">
        <v>5</v>
      </c>
      <c r="K467" s="2" t="s">
        <v>21</v>
      </c>
      <c r="L467" s="1" t="str">
        <f aca="false">LOOKUP(D:D,[1]总表!$C$1:$R$1048576,[1]总表!$R$1:$R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14</v>
      </c>
      <c r="G468" s="4" t="n">
        <v>44714</v>
      </c>
      <c r="H468" s="4" t="n">
        <v>44652</v>
      </c>
      <c r="I468" s="4" t="n">
        <v>44681</v>
      </c>
      <c r="J468" s="0" t="n">
        <v>5</v>
      </c>
      <c r="K468" s="2" t="s">
        <v>21</v>
      </c>
      <c r="L468" s="1" t="str">
        <f aca="false">LOOKUP(D:D,[1]总表!$C$1:$R$1048576,[1]总表!$R$1:$R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14</v>
      </c>
      <c r="G469" s="4" t="n">
        <v>44714</v>
      </c>
      <c r="H469" s="4" t="n">
        <v>44652</v>
      </c>
      <c r="I469" s="4" t="n">
        <v>44681</v>
      </c>
      <c r="J469" s="0" t="n">
        <v>5</v>
      </c>
      <c r="K469" s="2" t="s">
        <v>21</v>
      </c>
      <c r="L469" s="1" t="str">
        <f aca="false">LOOKUP(D:D,[1]总表!$C$1:$R$1048576,[1]总表!$R$1:$R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14</v>
      </c>
      <c r="G470" s="4" t="n">
        <v>44714</v>
      </c>
      <c r="H470" s="4" t="n">
        <v>44652</v>
      </c>
      <c r="I470" s="4" t="n">
        <v>44681</v>
      </c>
      <c r="J470" s="0" t="n">
        <v>5</v>
      </c>
      <c r="K470" s="2" t="s">
        <v>21</v>
      </c>
      <c r="L470" s="1" t="str">
        <f aca="false">LOOKUP(D:D,[1]总表!$C$1:$R$1048576,[1]总表!$R$1:$R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14</v>
      </c>
      <c r="G471" s="4" t="n">
        <v>44714</v>
      </c>
      <c r="H471" s="4" t="n">
        <v>44652</v>
      </c>
      <c r="I471" s="4" t="n">
        <v>44681</v>
      </c>
      <c r="J471" s="0" t="n">
        <v>5</v>
      </c>
      <c r="K471" s="2" t="s">
        <v>21</v>
      </c>
      <c r="L471" s="1" t="str">
        <f aca="false">LOOKUP(D:D,[1]总表!$C$1:$R$1048576,[1]总表!$R$1:$R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14</v>
      </c>
      <c r="G472" s="4" t="n">
        <v>44714</v>
      </c>
      <c r="H472" s="4" t="n">
        <v>44652</v>
      </c>
      <c r="I472" s="4" t="n">
        <v>44681</v>
      </c>
      <c r="J472" s="0" t="n">
        <v>5</v>
      </c>
      <c r="K472" s="2" t="s">
        <v>21</v>
      </c>
      <c r="L472" s="1" t="str">
        <f aca="false">LOOKUP(D:D,[1]总表!$C$1:$R$1048576,[1]总表!$R$1:$R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14</v>
      </c>
      <c r="G473" s="4" t="n">
        <v>44714</v>
      </c>
      <c r="H473" s="4" t="n">
        <v>44652</v>
      </c>
      <c r="I473" s="4" t="n">
        <v>44681</v>
      </c>
      <c r="J473" s="0" t="n">
        <v>5</v>
      </c>
      <c r="K473" s="2" t="s">
        <v>21</v>
      </c>
      <c r="L473" s="1" t="str">
        <f aca="false">LOOKUP(D:D,[1]总表!$C$1:$R$1048576,[1]总表!$R$1:$R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14</v>
      </c>
      <c r="G474" s="4" t="n">
        <v>44714</v>
      </c>
      <c r="H474" s="4" t="n">
        <v>44652</v>
      </c>
      <c r="I474" s="4" t="n">
        <v>44681</v>
      </c>
      <c r="J474" s="0" t="n">
        <v>5</v>
      </c>
      <c r="K474" s="2" t="s">
        <v>21</v>
      </c>
      <c r="L474" s="1" t="str">
        <f aca="false">LOOKUP(D:D,[1]总表!$C$1:$R$1048576,[1]总表!$R$1:$R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14</v>
      </c>
      <c r="G475" s="4" t="n">
        <v>44714</v>
      </c>
      <c r="H475" s="4" t="n">
        <v>44652</v>
      </c>
      <c r="I475" s="4" t="n">
        <v>44681</v>
      </c>
      <c r="J475" s="0" t="n">
        <v>5</v>
      </c>
      <c r="K475" s="2" t="s">
        <v>21</v>
      </c>
      <c r="L475" s="1" t="str">
        <f aca="false">LOOKUP(D:D,[1]总表!$C$1:$R$1048576,[1]总表!$R$1:$R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14</v>
      </c>
      <c r="G476" s="4" t="n">
        <v>44714</v>
      </c>
      <c r="H476" s="4" t="n">
        <v>44652</v>
      </c>
      <c r="I476" s="4" t="n">
        <v>44681</v>
      </c>
      <c r="J476" s="0" t="n">
        <v>5</v>
      </c>
      <c r="K476" s="2" t="s">
        <v>21</v>
      </c>
      <c r="L476" s="1" t="str">
        <f aca="false">LOOKUP(D:D,[1]总表!$C$1:$R$1048576,[1]总表!$R$1:$R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14</v>
      </c>
      <c r="G477" s="4" t="n">
        <v>44714</v>
      </c>
      <c r="H477" s="4" t="n">
        <v>44652</v>
      </c>
      <c r="I477" s="4" t="n">
        <v>44681</v>
      </c>
      <c r="J477" s="0" t="n">
        <v>5</v>
      </c>
      <c r="K477" s="2" t="s">
        <v>21</v>
      </c>
      <c r="L477" s="1" t="str">
        <f aca="false">LOOKUP(D:D,[1]总表!$C$1:$R$1048576,[1]总表!$R$1:$R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14</v>
      </c>
      <c r="G478" s="4" t="n">
        <v>44714</v>
      </c>
      <c r="H478" s="4" t="n">
        <v>44652</v>
      </c>
      <c r="I478" s="4" t="n">
        <v>44681</v>
      </c>
      <c r="J478" s="0" t="n">
        <v>5</v>
      </c>
      <c r="K478" s="2" t="s">
        <v>21</v>
      </c>
      <c r="L478" s="1" t="str">
        <f aca="false">LOOKUP(D:D,[1]总表!$C$1:$R$1048576,[1]总表!$R$1:$R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14</v>
      </c>
      <c r="G479" s="4" t="n">
        <v>44714</v>
      </c>
      <c r="H479" s="4" t="n">
        <v>44652</v>
      </c>
      <c r="I479" s="4" t="n">
        <v>44681</v>
      </c>
      <c r="J479" s="0" t="n">
        <v>5</v>
      </c>
      <c r="K479" s="2" t="s">
        <v>21</v>
      </c>
      <c r="L479" s="1" t="str">
        <f aca="false">LOOKUP(D:D,[1]总表!$C$1:$R$1048576,[1]总表!$R$1:$R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14</v>
      </c>
      <c r="G480" s="4" t="n">
        <v>44714</v>
      </c>
      <c r="H480" s="4" t="n">
        <v>44652</v>
      </c>
      <c r="I480" s="4" t="n">
        <v>44681</v>
      </c>
      <c r="J480" s="0" t="n">
        <v>5</v>
      </c>
      <c r="K480" s="2" t="s">
        <v>21</v>
      </c>
      <c r="L480" s="1" t="str">
        <f aca="false">LOOKUP(D:D,[1]总表!$C$1:$R$1048576,[1]总表!$R$1:$R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14</v>
      </c>
      <c r="G481" s="4" t="n">
        <v>44714</v>
      </c>
      <c r="H481" s="4" t="n">
        <v>44652</v>
      </c>
      <c r="I481" s="4" t="n">
        <v>44681</v>
      </c>
      <c r="J481" s="0" t="n">
        <v>5</v>
      </c>
      <c r="K481" s="2" t="s">
        <v>21</v>
      </c>
      <c r="L481" s="1" t="str">
        <f aca="false">LOOKUP(D:D,[1]总表!$C$1:$R$1048576,[1]总表!$R$1:$R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14</v>
      </c>
      <c r="G482" s="4" t="n">
        <v>44714</v>
      </c>
      <c r="H482" s="4" t="n">
        <v>44652</v>
      </c>
      <c r="I482" s="4" t="n">
        <v>44681</v>
      </c>
      <c r="J482" s="0" t="n">
        <v>5</v>
      </c>
      <c r="K482" s="2" t="s">
        <v>21</v>
      </c>
      <c r="L482" s="1" t="str">
        <f aca="false">LOOKUP(D:D,[1]总表!$C$1:$R$1048576,[1]总表!$R$1:$R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14</v>
      </c>
      <c r="G483" s="4" t="n">
        <v>44714</v>
      </c>
      <c r="H483" s="4" t="n">
        <v>44652</v>
      </c>
      <c r="I483" s="4" t="n">
        <v>44681</v>
      </c>
      <c r="J483" s="0" t="n">
        <v>5</v>
      </c>
      <c r="K483" s="2" t="s">
        <v>21</v>
      </c>
      <c r="L483" s="1" t="str">
        <f aca="false">LOOKUP(D:D,[1]总表!$C$1:$R$1048576,[1]总表!$R$1:$R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14</v>
      </c>
      <c r="G484" s="4" t="n">
        <v>44714</v>
      </c>
      <c r="H484" s="4" t="n">
        <v>44652</v>
      </c>
      <c r="I484" s="4" t="n">
        <v>44681</v>
      </c>
      <c r="J484" s="0" t="n">
        <v>5</v>
      </c>
      <c r="K484" s="2" t="s">
        <v>21</v>
      </c>
      <c r="L484" s="1" t="str">
        <f aca="false">LOOKUP(D:D,[1]总表!$C$1:$R$1048576,[1]总表!$R$1:$R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14</v>
      </c>
      <c r="G485" s="4" t="n">
        <v>44714</v>
      </c>
      <c r="H485" s="4" t="n">
        <v>44652</v>
      </c>
      <c r="I485" s="4" t="n">
        <v>44681</v>
      </c>
      <c r="J485" s="0" t="n">
        <v>5</v>
      </c>
      <c r="K485" s="2" t="s">
        <v>21</v>
      </c>
      <c r="L485" s="1" t="str">
        <f aca="false">LOOKUP(D:D,[1]总表!$C$1:$R$1048576,[1]总表!$R$1:$R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14</v>
      </c>
      <c r="G486" s="4" t="n">
        <v>44714</v>
      </c>
      <c r="H486" s="4" t="n">
        <v>44652</v>
      </c>
      <c r="I486" s="4" t="n">
        <v>44681</v>
      </c>
      <c r="J486" s="0" t="n">
        <v>5</v>
      </c>
      <c r="K486" s="2" t="s">
        <v>21</v>
      </c>
      <c r="L486" s="1" t="str">
        <f aca="false">LOOKUP(D:D,[1]总表!$C$1:$R$1048576,[1]总表!$R$1:$R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14</v>
      </c>
      <c r="G487" s="4" t="n">
        <v>44714</v>
      </c>
      <c r="H487" s="4" t="n">
        <v>44652</v>
      </c>
      <c r="I487" s="4" t="n">
        <v>44681</v>
      </c>
      <c r="J487" s="0" t="n">
        <v>5</v>
      </c>
      <c r="K487" s="2" t="s">
        <v>21</v>
      </c>
      <c r="L487" s="1" t="str">
        <f aca="false">LOOKUP(D:D,[1]总表!$C$1:$R$1048576,[1]总表!$R$1:$R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14</v>
      </c>
      <c r="G488" s="4" t="n">
        <v>44714</v>
      </c>
      <c r="H488" s="4" t="n">
        <v>44652</v>
      </c>
      <c r="I488" s="4" t="n">
        <v>44681</v>
      </c>
      <c r="J488" s="0" t="n">
        <v>5</v>
      </c>
      <c r="K488" s="2" t="s">
        <v>21</v>
      </c>
      <c r="L488" s="1" t="str">
        <f aca="false">LOOKUP(D:D,[1]总表!$C$1:$R$1048576,[1]总表!$R$1:$R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14</v>
      </c>
      <c r="G489" s="4" t="n">
        <v>44714</v>
      </c>
      <c r="H489" s="4" t="n">
        <v>44652</v>
      </c>
      <c r="I489" s="4" t="n">
        <v>44681</v>
      </c>
      <c r="J489" s="0" t="n">
        <v>5</v>
      </c>
      <c r="K489" s="2" t="s">
        <v>21</v>
      </c>
      <c r="L489" s="1" t="str">
        <f aca="false">LOOKUP(D:D,[1]总表!$C$1:$R$1048576,[1]总表!$R$1:$R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14</v>
      </c>
      <c r="G490" s="4" t="n">
        <v>44714</v>
      </c>
      <c r="H490" s="4" t="n">
        <v>44652</v>
      </c>
      <c r="I490" s="4" t="n">
        <v>44681</v>
      </c>
      <c r="J490" s="0" t="n">
        <v>5</v>
      </c>
      <c r="K490" s="2" t="s">
        <v>21</v>
      </c>
      <c r="L490" s="1" t="str">
        <f aca="false">LOOKUP(D:D,[1]总表!$C$1:$R$1048576,[1]总表!$R$1:$R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14</v>
      </c>
      <c r="G491" s="4" t="n">
        <v>44714</v>
      </c>
      <c r="H491" s="4" t="n">
        <v>44652</v>
      </c>
      <c r="I491" s="4" t="n">
        <v>44681</v>
      </c>
      <c r="J491" s="0" t="n">
        <v>5</v>
      </c>
      <c r="K491" s="2" t="s">
        <v>21</v>
      </c>
      <c r="L491" s="1" t="str">
        <f aca="false">LOOKUP(D:D,[1]总表!$C$1:$R$1048576,[1]总表!$R$1:$R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14</v>
      </c>
      <c r="G492" s="4" t="n">
        <v>44714</v>
      </c>
      <c r="H492" s="4" t="n">
        <v>44652</v>
      </c>
      <c r="I492" s="4" t="n">
        <v>44681</v>
      </c>
      <c r="J492" s="0" t="n">
        <v>5</v>
      </c>
      <c r="K492" s="2" t="s">
        <v>21</v>
      </c>
      <c r="L492" s="1" t="str">
        <f aca="false">LOOKUP(D:D,[1]总表!$C$1:$R$1048576,[1]总表!$R$1:$R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14</v>
      </c>
      <c r="G493" s="4" t="n">
        <v>44714</v>
      </c>
      <c r="H493" s="4" t="n">
        <v>44652</v>
      </c>
      <c r="I493" s="4" t="n">
        <v>44681</v>
      </c>
      <c r="J493" s="0" t="n">
        <v>5</v>
      </c>
      <c r="K493" s="2" t="s">
        <v>21</v>
      </c>
      <c r="L493" s="1" t="str">
        <f aca="false">LOOKUP(D:D,[1]总表!$C$1:$R$1048576,[1]总表!$R$1:$R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14</v>
      </c>
      <c r="G494" s="4" t="n">
        <v>44714</v>
      </c>
      <c r="H494" s="4" t="n">
        <v>44652</v>
      </c>
      <c r="I494" s="4" t="n">
        <v>44681</v>
      </c>
      <c r="J494" s="0" t="n">
        <v>5</v>
      </c>
      <c r="K494" s="2" t="s">
        <v>21</v>
      </c>
      <c r="L494" s="1" t="str">
        <f aca="false">LOOKUP(D:D,[1]总表!$C$1:$R$1048576,[1]总表!$R$1:$R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14</v>
      </c>
      <c r="G495" s="4" t="n">
        <v>44714</v>
      </c>
      <c r="H495" s="4" t="n">
        <v>44652</v>
      </c>
      <c r="I495" s="4" t="n">
        <v>44681</v>
      </c>
      <c r="J495" s="0" t="n">
        <v>5</v>
      </c>
      <c r="K495" s="2" t="s">
        <v>21</v>
      </c>
      <c r="L495" s="1" t="str">
        <f aca="false">LOOKUP(D:D,[1]总表!$C$1:$R$1048576,[1]总表!$R$1:$R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14</v>
      </c>
      <c r="G496" s="4" t="n">
        <v>44714</v>
      </c>
      <c r="H496" s="4" t="n">
        <v>44652</v>
      </c>
      <c r="I496" s="4" t="n">
        <v>44681</v>
      </c>
      <c r="J496" s="0" t="n">
        <v>5</v>
      </c>
      <c r="K496" s="2" t="s">
        <v>21</v>
      </c>
      <c r="L496" s="1" t="str">
        <f aca="false">LOOKUP(D:D,[1]总表!$C$1:$R$1048576,[1]总表!$R$1:$R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14</v>
      </c>
      <c r="G497" s="4" t="n">
        <v>44714</v>
      </c>
      <c r="H497" s="4" t="n">
        <v>44652</v>
      </c>
      <c r="I497" s="4" t="n">
        <v>44681</v>
      </c>
      <c r="J497" s="0" t="n">
        <v>5</v>
      </c>
      <c r="K497" s="2" t="s">
        <v>21</v>
      </c>
      <c r="L497" s="1" t="str">
        <f aca="false">LOOKUP(D:D,[1]总表!$C$1:$R$1048576,[1]总表!$R$1:$R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14</v>
      </c>
      <c r="G498" s="4" t="n">
        <v>44714</v>
      </c>
      <c r="H498" s="4" t="n">
        <v>44652</v>
      </c>
      <c r="I498" s="4" t="n">
        <v>44681</v>
      </c>
      <c r="J498" s="0" t="n">
        <v>5</v>
      </c>
      <c r="K498" s="2" t="s">
        <v>21</v>
      </c>
      <c r="L498" s="1" t="str">
        <f aca="false">LOOKUP(D:D,[1]总表!$C$1:$R$1048576,[1]总表!$R$1:$R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14</v>
      </c>
      <c r="G499" s="4" t="n">
        <v>44714</v>
      </c>
      <c r="H499" s="4" t="n">
        <v>44652</v>
      </c>
      <c r="I499" s="4" t="n">
        <v>44681</v>
      </c>
      <c r="J499" s="0" t="n">
        <v>5</v>
      </c>
      <c r="K499" s="2" t="s">
        <v>21</v>
      </c>
      <c r="L499" s="1" t="str">
        <f aca="false">LOOKUP(D:D,[1]总表!$C$1:$R$1048576,[1]总表!$R$1:$R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14</v>
      </c>
      <c r="G500" s="4" t="n">
        <v>44714</v>
      </c>
      <c r="H500" s="4" t="n">
        <v>44652</v>
      </c>
      <c r="I500" s="4" t="n">
        <v>44681</v>
      </c>
      <c r="J500" s="0" t="n">
        <v>5</v>
      </c>
      <c r="K500" s="2" t="s">
        <v>21</v>
      </c>
      <c r="L500" s="1" t="str">
        <f aca="false">LOOKUP(D:D,[1]总表!$C$1:$R$1048576,[1]总表!$R$1:$R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14</v>
      </c>
      <c r="G501" s="4" t="n">
        <v>44714</v>
      </c>
      <c r="H501" s="4" t="n">
        <v>44652</v>
      </c>
      <c r="I501" s="4" t="n">
        <v>44681</v>
      </c>
      <c r="J501" s="0" t="n">
        <v>5</v>
      </c>
      <c r="K501" s="2" t="s">
        <v>21</v>
      </c>
      <c r="L501" s="1" t="str">
        <f aca="false">LOOKUP(D:D,[1]总表!$C$1:$R$1048576,[1]总表!$R$1:$R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14</v>
      </c>
      <c r="G502" s="4" t="n">
        <v>44714</v>
      </c>
      <c r="H502" s="4" t="n">
        <v>44652</v>
      </c>
      <c r="I502" s="4" t="n">
        <v>44681</v>
      </c>
      <c r="J502" s="0" t="n">
        <v>5</v>
      </c>
      <c r="K502" s="2" t="s">
        <v>21</v>
      </c>
      <c r="L502" s="1" t="str">
        <f aca="false">LOOKUP(D:D,[1]总表!$C$1:$R$1048576,[1]总表!$R$1:$R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14</v>
      </c>
      <c r="G503" s="4" t="n">
        <v>44714</v>
      </c>
      <c r="H503" s="4" t="n">
        <v>44652</v>
      </c>
      <c r="I503" s="4" t="n">
        <v>44681</v>
      </c>
      <c r="J503" s="0" t="n">
        <v>5</v>
      </c>
      <c r="K503" s="2" t="s">
        <v>21</v>
      </c>
      <c r="L503" s="1" t="str">
        <f aca="false">LOOKUP(D:D,[1]总表!$C$1:$R$1048576,[1]总表!$R$1:$R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14</v>
      </c>
      <c r="G504" s="4" t="n">
        <v>44714</v>
      </c>
      <c r="H504" s="4" t="n">
        <v>44652</v>
      </c>
      <c r="I504" s="4" t="n">
        <v>44681</v>
      </c>
      <c r="J504" s="0" t="n">
        <v>5</v>
      </c>
      <c r="K504" s="2" t="s">
        <v>21</v>
      </c>
      <c r="L504" s="1" t="str">
        <f aca="false">LOOKUP(D:D,[1]总表!$C$1:$R$1048576,[1]总表!$R$1:$R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14</v>
      </c>
      <c r="G505" s="4" t="n">
        <v>44714</v>
      </c>
      <c r="H505" s="4" t="n">
        <v>44652</v>
      </c>
      <c r="I505" s="4" t="n">
        <v>44681</v>
      </c>
      <c r="J505" s="0" t="n">
        <v>5</v>
      </c>
      <c r="K505" s="2" t="s">
        <v>21</v>
      </c>
      <c r="L505" s="1" t="str">
        <f aca="false">LOOKUP(D:D,[1]总表!$C$1:$R$1048576,[1]总表!$R$1:$R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14</v>
      </c>
      <c r="G506" s="4" t="n">
        <v>44714</v>
      </c>
      <c r="H506" s="4" t="n">
        <v>44652</v>
      </c>
      <c r="I506" s="4" t="n">
        <v>44681</v>
      </c>
      <c r="J506" s="0" t="n">
        <v>5</v>
      </c>
      <c r="K506" s="2" t="s">
        <v>21</v>
      </c>
      <c r="L506" s="1" t="str">
        <f aca="false">LOOKUP(D:D,[1]总表!$C$1:$R$1048576,[1]总表!$R$1:$R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14</v>
      </c>
      <c r="G507" s="4" t="n">
        <v>44714</v>
      </c>
      <c r="H507" s="4" t="n">
        <v>44652</v>
      </c>
      <c r="I507" s="4" t="n">
        <v>44681</v>
      </c>
      <c r="J507" s="0" t="n">
        <v>5</v>
      </c>
      <c r="K507" s="2" t="s">
        <v>21</v>
      </c>
      <c r="L507" s="1" t="str">
        <f aca="false">LOOKUP(D:D,[1]总表!$C$1:$R$1048576,[1]总表!$R$1:$R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14</v>
      </c>
      <c r="G508" s="4" t="n">
        <v>44714</v>
      </c>
      <c r="H508" s="4" t="n">
        <v>44652</v>
      </c>
      <c r="I508" s="4" t="n">
        <v>44681</v>
      </c>
      <c r="J508" s="0" t="n">
        <v>5</v>
      </c>
      <c r="K508" s="2" t="s">
        <v>21</v>
      </c>
      <c r="L508" s="1" t="str">
        <f aca="false">LOOKUP(D:D,[1]总表!$C$1:$R$1048576,[1]总表!$R$1:$R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14</v>
      </c>
      <c r="G509" s="4" t="n">
        <v>44714</v>
      </c>
      <c r="H509" s="4" t="n">
        <v>44652</v>
      </c>
      <c r="I509" s="4" t="n">
        <v>44681</v>
      </c>
      <c r="J509" s="0" t="n">
        <v>5</v>
      </c>
      <c r="K509" s="2" t="s">
        <v>21</v>
      </c>
      <c r="L509" s="1" t="str">
        <f aca="false">LOOKUP(D:D,[1]总表!$C$1:$R$1048576,[1]总表!$R$1:$R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14</v>
      </c>
      <c r="G510" s="4" t="n">
        <v>44714</v>
      </c>
      <c r="H510" s="4" t="n">
        <v>44652</v>
      </c>
      <c r="I510" s="4" t="n">
        <v>44681</v>
      </c>
      <c r="J510" s="0" t="n">
        <v>5</v>
      </c>
      <c r="K510" s="2" t="s">
        <v>21</v>
      </c>
      <c r="L510" s="1" t="str">
        <f aca="false">LOOKUP(D:D,[1]总表!$C$1:$R$1048576,[1]总表!$R$1:$R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14</v>
      </c>
      <c r="G511" s="4" t="n">
        <v>44714</v>
      </c>
      <c r="H511" s="4" t="n">
        <v>44652</v>
      </c>
      <c r="I511" s="4" t="n">
        <v>44681</v>
      </c>
      <c r="J511" s="0" t="n">
        <v>5</v>
      </c>
      <c r="K511" s="2" t="s">
        <v>21</v>
      </c>
      <c r="L511" s="1" t="str">
        <f aca="false">LOOKUP(D:D,[1]总表!$C$1:$R$1048576,[1]总表!$R$1:$R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14</v>
      </c>
      <c r="G512" s="4" t="n">
        <v>44714</v>
      </c>
      <c r="H512" s="4" t="n">
        <v>44652</v>
      </c>
      <c r="I512" s="4" t="n">
        <v>44681</v>
      </c>
      <c r="J512" s="0" t="n">
        <v>5</v>
      </c>
      <c r="K512" s="2" t="s">
        <v>21</v>
      </c>
      <c r="L512" s="1" t="str">
        <f aca="false">LOOKUP(D:D,[1]总表!$C$1:$R$1048576,[1]总表!$R$1:$R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14</v>
      </c>
      <c r="G513" s="4" t="n">
        <v>44714</v>
      </c>
      <c r="H513" s="4" t="n">
        <v>44652</v>
      </c>
      <c r="I513" s="4" t="n">
        <v>44681</v>
      </c>
      <c r="J513" s="0" t="n">
        <v>5</v>
      </c>
      <c r="K513" s="2" t="s">
        <v>21</v>
      </c>
      <c r="L513" s="1" t="str">
        <f aca="false">LOOKUP(D:D,[1]总表!$C$1:$R$1048576,[1]总表!$R$1:$R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14</v>
      </c>
      <c r="G514" s="4" t="n">
        <v>44714</v>
      </c>
      <c r="H514" s="4" t="n">
        <v>44652</v>
      </c>
      <c r="I514" s="4" t="n">
        <v>44681</v>
      </c>
      <c r="J514" s="0" t="n">
        <v>5</v>
      </c>
      <c r="K514" s="2" t="s">
        <v>21</v>
      </c>
      <c r="L514" s="1" t="str">
        <f aca="false">LOOKUP(D:D,[1]总表!$C$1:$R$1048576,[1]总表!$R$1:$R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14</v>
      </c>
      <c r="G515" s="4" t="n">
        <v>44714</v>
      </c>
      <c r="H515" s="4" t="n">
        <v>44652</v>
      </c>
      <c r="I515" s="4" t="n">
        <v>44681</v>
      </c>
      <c r="J515" s="0" t="n">
        <v>5</v>
      </c>
      <c r="K515" s="2" t="s">
        <v>21</v>
      </c>
      <c r="L515" s="1" t="str">
        <f aca="false">LOOKUP(D:D,[1]总表!$C$1:$R$1048576,[1]总表!$R$1:$R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14</v>
      </c>
      <c r="G516" s="4" t="n">
        <v>44714</v>
      </c>
      <c r="H516" s="4" t="n">
        <v>44652</v>
      </c>
      <c r="I516" s="4" t="n">
        <v>44681</v>
      </c>
      <c r="J516" s="0" t="n">
        <v>5</v>
      </c>
      <c r="K516" s="2" t="s">
        <v>21</v>
      </c>
      <c r="L516" s="1" t="str">
        <f aca="false">LOOKUP(D:D,[1]总表!$C$1:$R$1048576,[1]总表!$R$1:$R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14</v>
      </c>
      <c r="G517" s="4" t="n">
        <v>44714</v>
      </c>
      <c r="H517" s="4" t="n">
        <v>44652</v>
      </c>
      <c r="I517" s="4" t="n">
        <v>44681</v>
      </c>
      <c r="J517" s="0" t="n">
        <v>5</v>
      </c>
      <c r="K517" s="2" t="s">
        <v>21</v>
      </c>
      <c r="L517" s="1" t="str">
        <f aca="false">LOOKUP(D:D,[1]总表!$C$1:$R$1048576,[1]总表!$R$1:$R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14</v>
      </c>
      <c r="G518" s="4" t="n">
        <v>44714</v>
      </c>
      <c r="H518" s="4" t="n">
        <v>44652</v>
      </c>
      <c r="I518" s="4" t="n">
        <v>44681</v>
      </c>
      <c r="J518" s="0" t="n">
        <v>5</v>
      </c>
      <c r="K518" s="2" t="s">
        <v>21</v>
      </c>
      <c r="L518" s="1" t="str">
        <f aca="false">LOOKUP(D:D,[1]总表!$C$1:$R$1048576,[1]总表!$R$1:$R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14</v>
      </c>
      <c r="G519" s="4" t="n">
        <v>44714</v>
      </c>
      <c r="H519" s="4" t="n">
        <v>44652</v>
      </c>
      <c r="I519" s="4" t="n">
        <v>44681</v>
      </c>
      <c r="J519" s="0" t="n">
        <v>5</v>
      </c>
      <c r="K519" s="2" t="s">
        <v>21</v>
      </c>
      <c r="L519" s="1" t="str">
        <f aca="false">LOOKUP(D:D,[1]总表!$C$1:$R$1048576,[1]总表!$R$1:$R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14</v>
      </c>
      <c r="G520" s="4" t="n">
        <v>44714</v>
      </c>
      <c r="H520" s="4" t="n">
        <v>44652</v>
      </c>
      <c r="I520" s="4" t="n">
        <v>44681</v>
      </c>
      <c r="J520" s="0" t="n">
        <v>5</v>
      </c>
      <c r="K520" s="2" t="s">
        <v>21</v>
      </c>
      <c r="L520" s="1" t="str">
        <f aca="false">LOOKUP(D:D,[1]总表!$C$1:$R$1048576,[1]总表!$R$1:$R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14</v>
      </c>
      <c r="G521" s="4" t="n">
        <v>44714</v>
      </c>
      <c r="H521" s="4" t="n">
        <v>44652</v>
      </c>
      <c r="I521" s="4" t="n">
        <v>44681</v>
      </c>
      <c r="J521" s="0" t="n">
        <v>5</v>
      </c>
      <c r="K521" s="2" t="s">
        <v>21</v>
      </c>
      <c r="L521" s="1" t="str">
        <f aca="false">LOOKUP(D:D,[1]总表!$C$1:$R$1048576,[1]总表!$R$1:$R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14</v>
      </c>
      <c r="G522" s="4" t="n">
        <v>44714</v>
      </c>
      <c r="H522" s="4" t="n">
        <v>44652</v>
      </c>
      <c r="I522" s="4" t="n">
        <v>44681</v>
      </c>
      <c r="J522" s="0" t="n">
        <v>5</v>
      </c>
      <c r="K522" s="2" t="s">
        <v>21</v>
      </c>
      <c r="L522" s="1" t="str">
        <f aca="false">LOOKUP(D:D,[1]总表!$C$1:$R$1048576,[1]总表!$R$1:$R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14</v>
      </c>
      <c r="G523" s="4" t="n">
        <v>44714</v>
      </c>
      <c r="H523" s="4" t="n">
        <v>44652</v>
      </c>
      <c r="I523" s="4" t="n">
        <v>44681</v>
      </c>
      <c r="J523" s="0" t="n">
        <v>5</v>
      </c>
      <c r="K523" s="2" t="s">
        <v>21</v>
      </c>
      <c r="L523" s="1" t="str">
        <f aca="false">LOOKUP(D:D,[1]总表!$C$1:$R$1048576,[1]总表!$R$1:$R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14</v>
      </c>
      <c r="G524" s="4" t="n">
        <v>44714</v>
      </c>
      <c r="H524" s="4" t="n">
        <v>44652</v>
      </c>
      <c r="I524" s="4" t="n">
        <v>44681</v>
      </c>
      <c r="J524" s="0" t="n">
        <v>5</v>
      </c>
      <c r="K524" s="2" t="s">
        <v>21</v>
      </c>
      <c r="L524" s="1" t="str">
        <f aca="false">LOOKUP(D:D,[1]总表!$C$1:$R$1048576,[1]总表!$R$1:$R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14</v>
      </c>
      <c r="G525" s="4" t="n">
        <v>44714</v>
      </c>
      <c r="H525" s="4" t="n">
        <v>44652</v>
      </c>
      <c r="I525" s="4" t="n">
        <v>44681</v>
      </c>
      <c r="J525" s="0" t="n">
        <v>5</v>
      </c>
      <c r="K525" s="2" t="s">
        <v>21</v>
      </c>
      <c r="L525" s="1" t="str">
        <f aca="false">LOOKUP(D:D,[1]总表!$C$1:$R$1048576,[1]总表!$R$1:$R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14</v>
      </c>
      <c r="G526" s="4" t="n">
        <v>44714</v>
      </c>
      <c r="H526" s="4" t="n">
        <v>44652</v>
      </c>
      <c r="I526" s="4" t="n">
        <v>44681</v>
      </c>
      <c r="J526" s="0" t="n">
        <v>5</v>
      </c>
      <c r="K526" s="2" t="s">
        <v>21</v>
      </c>
      <c r="L526" s="1" t="str">
        <f aca="false">LOOKUP(D:D,[1]总表!$C$1:$R$1048576,[1]总表!$R$1:$R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14</v>
      </c>
      <c r="G527" s="4" t="n">
        <v>44714</v>
      </c>
      <c r="H527" s="4" t="n">
        <v>44652</v>
      </c>
      <c r="I527" s="4" t="n">
        <v>44681</v>
      </c>
      <c r="J527" s="0" t="n">
        <v>5</v>
      </c>
      <c r="K527" s="2" t="s">
        <v>21</v>
      </c>
      <c r="L527" s="1" t="str">
        <f aca="false">LOOKUP(D:D,[1]总表!$C$1:$R$1048576,[1]总表!$R$1:$R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14</v>
      </c>
      <c r="G528" s="4" t="n">
        <v>44714</v>
      </c>
      <c r="H528" s="4" t="n">
        <v>44652</v>
      </c>
      <c r="I528" s="4" t="n">
        <v>44681</v>
      </c>
      <c r="J528" s="0" t="n">
        <v>5</v>
      </c>
      <c r="K528" s="2" t="s">
        <v>21</v>
      </c>
      <c r="L528" s="1" t="str">
        <f aca="false">LOOKUP(D:D,[1]总表!$C$1:$R$1048576,[1]总表!$R$1:$R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14</v>
      </c>
      <c r="G529" s="4" t="n">
        <v>44714</v>
      </c>
      <c r="H529" s="4" t="n">
        <v>44652</v>
      </c>
      <c r="I529" s="4" t="n">
        <v>44681</v>
      </c>
      <c r="J529" s="0" t="n">
        <v>5</v>
      </c>
      <c r="K529" s="2" t="s">
        <v>21</v>
      </c>
      <c r="L529" s="1" t="str">
        <f aca="false">LOOKUP(D:D,[1]总表!$C$1:$R$1048576,[1]总表!$R$1:$R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14</v>
      </c>
      <c r="G530" s="4" t="n">
        <v>44714</v>
      </c>
      <c r="H530" s="4" t="n">
        <v>44652</v>
      </c>
      <c r="I530" s="4" t="n">
        <v>44681</v>
      </c>
      <c r="J530" s="0" t="n">
        <v>5</v>
      </c>
      <c r="K530" s="2" t="s">
        <v>21</v>
      </c>
      <c r="L530" s="1" t="str">
        <f aca="false">LOOKUP(D:D,[1]总表!$C$1:$R$1048576,[1]总表!$R$1:$R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14</v>
      </c>
      <c r="G531" s="4" t="n">
        <v>44714</v>
      </c>
      <c r="H531" s="4" t="n">
        <v>44652</v>
      </c>
      <c r="I531" s="4" t="n">
        <v>44681</v>
      </c>
      <c r="J531" s="0" t="n">
        <v>5</v>
      </c>
      <c r="K531" s="2" t="s">
        <v>21</v>
      </c>
      <c r="L531" s="1" t="str">
        <f aca="false">LOOKUP(D:D,[1]总表!$C$1:$R$1048576,[1]总表!$R$1:$R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14</v>
      </c>
      <c r="G532" s="4" t="n">
        <v>44714</v>
      </c>
      <c r="H532" s="4" t="n">
        <v>44652</v>
      </c>
      <c r="I532" s="4" t="n">
        <v>44681</v>
      </c>
      <c r="J532" s="0" t="n">
        <v>5</v>
      </c>
      <c r="K532" s="2" t="s">
        <v>21</v>
      </c>
      <c r="L532" s="1" t="str">
        <f aca="false">LOOKUP(D:D,[1]总表!$C$1:$R$1048576,[1]总表!$R$1:$R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14</v>
      </c>
      <c r="G533" s="4" t="n">
        <v>44714</v>
      </c>
      <c r="H533" s="4" t="n">
        <v>44652</v>
      </c>
      <c r="I533" s="4" t="n">
        <v>44681</v>
      </c>
      <c r="J533" s="0" t="n">
        <v>5</v>
      </c>
      <c r="K533" s="2" t="s">
        <v>21</v>
      </c>
      <c r="L533" s="1" t="str">
        <f aca="false">LOOKUP(D:D,[1]总表!$C$1:$R$1048576,[1]总表!$R$1:$R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14</v>
      </c>
      <c r="G534" s="4" t="n">
        <v>44714</v>
      </c>
      <c r="H534" s="4" t="n">
        <v>44652</v>
      </c>
      <c r="I534" s="4" t="n">
        <v>44681</v>
      </c>
      <c r="J534" s="0" t="n">
        <v>5</v>
      </c>
      <c r="K534" s="2" t="s">
        <v>21</v>
      </c>
      <c r="L534" s="1" t="str">
        <f aca="false">LOOKUP(D:D,[1]总表!$C$1:$R$1048576,[1]总表!$R$1:$R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14</v>
      </c>
      <c r="G535" s="4" t="n">
        <v>44714</v>
      </c>
      <c r="H535" s="4" t="n">
        <v>44652</v>
      </c>
      <c r="I535" s="4" t="n">
        <v>44681</v>
      </c>
      <c r="J535" s="0" t="n">
        <v>5</v>
      </c>
      <c r="K535" s="2" t="s">
        <v>21</v>
      </c>
      <c r="L535" s="1" t="str">
        <f aca="false">LOOKUP(D:D,[1]总表!$C$1:$R$1048576,[1]总表!$R$1:$R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14</v>
      </c>
      <c r="G536" s="4" t="n">
        <v>44714</v>
      </c>
      <c r="H536" s="4" t="n">
        <v>44652</v>
      </c>
      <c r="I536" s="4" t="n">
        <v>44681</v>
      </c>
      <c r="J536" s="0" t="n">
        <v>5</v>
      </c>
      <c r="K536" s="2" t="s">
        <v>21</v>
      </c>
      <c r="L536" s="1" t="str">
        <f aca="false">LOOKUP(D:D,[1]总表!$C$1:$R$1048576,[1]总表!$R$1:$R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14</v>
      </c>
      <c r="G537" s="4" t="n">
        <v>44714</v>
      </c>
      <c r="H537" s="4" t="n">
        <v>44652</v>
      </c>
      <c r="I537" s="4" t="n">
        <v>44681</v>
      </c>
      <c r="J537" s="0" t="n">
        <v>5</v>
      </c>
      <c r="K537" s="2" t="s">
        <v>21</v>
      </c>
      <c r="L537" s="1" t="str">
        <f aca="false">LOOKUP(D:D,[1]总表!$C$1:$R$1048576,[1]总表!$R$1:$R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14</v>
      </c>
      <c r="G538" s="4" t="n">
        <v>44714</v>
      </c>
      <c r="H538" s="4" t="n">
        <v>44652</v>
      </c>
      <c r="I538" s="4" t="n">
        <v>44681</v>
      </c>
      <c r="J538" s="0" t="n">
        <v>5</v>
      </c>
      <c r="K538" s="2" t="s">
        <v>21</v>
      </c>
      <c r="L538" s="1" t="str">
        <f aca="false">LOOKUP(D:D,[1]总表!$C$1:$R$1048576,[1]总表!$R$1:$R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14</v>
      </c>
      <c r="G539" s="4" t="n">
        <v>44714</v>
      </c>
      <c r="H539" s="4" t="n">
        <v>44652</v>
      </c>
      <c r="I539" s="4" t="n">
        <v>44681</v>
      </c>
      <c r="J539" s="0" t="n">
        <v>5</v>
      </c>
      <c r="K539" s="2" t="s">
        <v>21</v>
      </c>
      <c r="L539" s="1" t="str">
        <f aca="false">LOOKUP(D:D,[1]总表!$C$1:$R$1048576,[1]总表!$R$1:$R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14</v>
      </c>
      <c r="G540" s="4" t="n">
        <v>44714</v>
      </c>
      <c r="H540" s="4" t="n">
        <v>44652</v>
      </c>
      <c r="I540" s="4" t="n">
        <v>44681</v>
      </c>
      <c r="J540" s="0" t="n">
        <v>5</v>
      </c>
      <c r="K540" s="2" t="s">
        <v>21</v>
      </c>
      <c r="L540" s="1" t="str">
        <f aca="false">LOOKUP(D:D,[1]总表!$C$1:$R$1048576,[1]总表!$R$1:$R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14</v>
      </c>
      <c r="G541" s="4" t="n">
        <v>44714</v>
      </c>
      <c r="H541" s="4" t="n">
        <v>44652</v>
      </c>
      <c r="I541" s="4" t="n">
        <v>44681</v>
      </c>
      <c r="J541" s="0" t="n">
        <v>5</v>
      </c>
      <c r="K541" s="2" t="s">
        <v>21</v>
      </c>
      <c r="L541" s="1" t="str">
        <f aca="false">LOOKUP(D:D,[1]总表!$C$1:$R$1048576,[1]总表!$R$1:$R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14</v>
      </c>
      <c r="G542" s="4" t="n">
        <v>44714</v>
      </c>
      <c r="H542" s="4" t="n">
        <v>44652</v>
      </c>
      <c r="I542" s="4" t="n">
        <v>44681</v>
      </c>
      <c r="J542" s="0" t="n">
        <v>5</v>
      </c>
      <c r="K542" s="2" t="s">
        <v>21</v>
      </c>
      <c r="L542" s="1" t="str">
        <f aca="false">LOOKUP(D:D,[1]总表!$C$1:$R$1048576,[1]总表!$R$1:$R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14</v>
      </c>
      <c r="G543" s="4" t="n">
        <v>44714</v>
      </c>
      <c r="H543" s="4" t="n">
        <v>44652</v>
      </c>
      <c r="I543" s="4" t="n">
        <v>44681</v>
      </c>
      <c r="J543" s="0" t="n">
        <v>5</v>
      </c>
      <c r="K543" s="2" t="s">
        <v>21</v>
      </c>
      <c r="L543" s="1" t="str">
        <f aca="false">LOOKUP(D:D,[1]总表!$C$1:$R$1048576,[1]总表!$R$1:$R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14</v>
      </c>
      <c r="G544" s="4" t="n">
        <v>44714</v>
      </c>
      <c r="H544" s="4" t="n">
        <v>44652</v>
      </c>
      <c r="I544" s="4" t="n">
        <v>44681</v>
      </c>
      <c r="J544" s="0" t="n">
        <v>5</v>
      </c>
      <c r="K544" s="2" t="s">
        <v>21</v>
      </c>
      <c r="L544" s="1" t="str">
        <f aca="false">LOOKUP(D:D,[1]总表!$C$1:$R$1048576,[1]总表!$R$1:$R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14</v>
      </c>
      <c r="G545" s="4" t="n">
        <v>44714</v>
      </c>
      <c r="H545" s="4" t="n">
        <v>44652</v>
      </c>
      <c r="I545" s="4" t="n">
        <v>44681</v>
      </c>
      <c r="J545" s="0" t="n">
        <v>5</v>
      </c>
      <c r="K545" s="2" t="s">
        <v>21</v>
      </c>
      <c r="L545" s="1" t="str">
        <f aca="false">LOOKUP(D:D,[1]总表!$C$1:$R$1048576,[1]总表!$R$1:$R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14</v>
      </c>
      <c r="G546" s="4" t="n">
        <v>44714</v>
      </c>
      <c r="H546" s="4" t="n">
        <v>44652</v>
      </c>
      <c r="I546" s="4" t="n">
        <v>44681</v>
      </c>
      <c r="J546" s="0" t="n">
        <v>5</v>
      </c>
      <c r="K546" s="2" t="s">
        <v>21</v>
      </c>
      <c r="L546" s="1" t="str">
        <f aca="false">LOOKUP(D:D,[1]总表!$C$1:$R$1048576,[1]总表!$R$1:$R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14</v>
      </c>
      <c r="G547" s="4" t="n">
        <v>44714</v>
      </c>
      <c r="H547" s="4" t="n">
        <v>44652</v>
      </c>
      <c r="I547" s="4" t="n">
        <v>44681</v>
      </c>
      <c r="J547" s="0" t="n">
        <v>5</v>
      </c>
      <c r="K547" s="2" t="s">
        <v>21</v>
      </c>
      <c r="L547" s="1" t="str">
        <f aca="false">LOOKUP(D:D,[1]总表!$C$1:$R$1048576,[1]总表!$R$1:$R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14</v>
      </c>
      <c r="G548" s="4" t="n">
        <v>44714</v>
      </c>
      <c r="H548" s="4" t="n">
        <v>44652</v>
      </c>
      <c r="I548" s="4" t="n">
        <v>44681</v>
      </c>
      <c r="J548" s="0" t="n">
        <v>5</v>
      </c>
      <c r="K548" s="2" t="s">
        <v>21</v>
      </c>
      <c r="L548" s="1" t="str">
        <f aca="false">LOOKUP(D:D,[1]总表!$C$1:$R$1048576,[1]总表!$R$1:$R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14</v>
      </c>
      <c r="G549" s="4" t="n">
        <v>44714</v>
      </c>
      <c r="H549" s="4" t="n">
        <v>44652</v>
      </c>
      <c r="I549" s="4" t="n">
        <v>44681</v>
      </c>
      <c r="J549" s="0" t="n">
        <v>5</v>
      </c>
      <c r="K549" s="2" t="s">
        <v>21</v>
      </c>
      <c r="L549" s="1" t="str">
        <f aca="false">LOOKUP(D:D,[1]总表!$C$1:$R$1048576,[1]总表!$R$1:$R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14</v>
      </c>
      <c r="G550" s="4" t="n">
        <v>44714</v>
      </c>
      <c r="H550" s="4" t="n">
        <v>44652</v>
      </c>
      <c r="I550" s="4" t="n">
        <v>44681</v>
      </c>
      <c r="J550" s="0" t="n">
        <v>5</v>
      </c>
      <c r="K550" s="2" t="s">
        <v>21</v>
      </c>
      <c r="L550" s="1" t="str">
        <f aca="false">LOOKUP(D:D,[1]总表!$C$1:$R$1048576,[1]总表!$R$1:$R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14</v>
      </c>
      <c r="G551" s="4" t="n">
        <v>44714</v>
      </c>
      <c r="H551" s="4" t="n">
        <v>44652</v>
      </c>
      <c r="I551" s="4" t="n">
        <v>44681</v>
      </c>
      <c r="J551" s="0" t="n">
        <v>5</v>
      </c>
      <c r="K551" s="2" t="s">
        <v>21</v>
      </c>
      <c r="L551" s="1" t="str">
        <f aca="false">LOOKUP(D:D,[1]总表!$C$1:$R$1048576,[1]总表!$R$1:$R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14</v>
      </c>
      <c r="G552" s="4" t="n">
        <v>44714</v>
      </c>
      <c r="H552" s="4" t="n">
        <v>44652</v>
      </c>
      <c r="I552" s="4" t="n">
        <v>44681</v>
      </c>
      <c r="J552" s="0" t="n">
        <v>5</v>
      </c>
      <c r="K552" s="2" t="s">
        <v>21</v>
      </c>
      <c r="L552" s="1" t="str">
        <f aca="false">LOOKUP(D:D,[1]总表!$C$1:$R$1048576,[1]总表!$R$1:$R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14</v>
      </c>
      <c r="G553" s="4" t="n">
        <v>44714</v>
      </c>
      <c r="H553" s="4" t="n">
        <v>44652</v>
      </c>
      <c r="I553" s="4" t="n">
        <v>44681</v>
      </c>
      <c r="J553" s="0" t="n">
        <v>5</v>
      </c>
      <c r="K553" s="2" t="s">
        <v>21</v>
      </c>
      <c r="L553" s="1" t="str">
        <f aca="false">LOOKUP(D:D,[1]总表!$C$1:$R$1048576,[1]总表!$R$1:$R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14</v>
      </c>
      <c r="G554" s="4" t="n">
        <v>44714</v>
      </c>
      <c r="H554" s="4" t="n">
        <v>44652</v>
      </c>
      <c r="I554" s="4" t="n">
        <v>44681</v>
      </c>
      <c r="J554" s="0" t="n">
        <v>5</v>
      </c>
      <c r="K554" s="2" t="s">
        <v>21</v>
      </c>
      <c r="L554" s="1" t="str">
        <f aca="false">LOOKUP(D:D,[1]总表!$C$1:$R$1048576,[1]总表!$R$1:$R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14</v>
      </c>
      <c r="G555" s="4" t="n">
        <v>44714</v>
      </c>
      <c r="H555" s="4" t="n">
        <v>44652</v>
      </c>
      <c r="I555" s="4" t="n">
        <v>44681</v>
      </c>
      <c r="J555" s="0" t="n">
        <v>5</v>
      </c>
      <c r="K555" s="2" t="s">
        <v>21</v>
      </c>
      <c r="L555" s="1" t="str">
        <f aca="false">LOOKUP(D:D,[1]总表!$C$1:$R$1048576,[1]总表!$R$1:$R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14</v>
      </c>
      <c r="G556" s="4" t="n">
        <v>44714</v>
      </c>
      <c r="H556" s="4" t="n">
        <v>44652</v>
      </c>
      <c r="I556" s="4" t="n">
        <v>44681</v>
      </c>
      <c r="J556" s="0" t="n">
        <v>5</v>
      </c>
      <c r="K556" s="2" t="s">
        <v>21</v>
      </c>
      <c r="L556" s="1" t="str">
        <f aca="false">LOOKUP(D:D,[1]总表!$C$1:$R$1048576,[1]总表!$R$1:$R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14</v>
      </c>
      <c r="G557" s="4" t="n">
        <v>44714</v>
      </c>
      <c r="H557" s="4" t="n">
        <v>44652</v>
      </c>
      <c r="I557" s="4" t="n">
        <v>44681</v>
      </c>
      <c r="J557" s="0" t="n">
        <v>5</v>
      </c>
      <c r="K557" s="2" t="s">
        <v>21</v>
      </c>
      <c r="L557" s="1" t="str">
        <f aca="false">LOOKUP(D:D,[1]总表!$C$1:$R$1048576,[1]总表!$R$1:$R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14</v>
      </c>
      <c r="G558" s="4" t="n">
        <v>44714</v>
      </c>
      <c r="H558" s="4" t="n">
        <v>44652</v>
      </c>
      <c r="I558" s="4" t="n">
        <v>44681</v>
      </c>
      <c r="J558" s="0" t="n">
        <v>5</v>
      </c>
      <c r="K558" s="2" t="s">
        <v>21</v>
      </c>
      <c r="L558" s="1" t="str">
        <f aca="false">LOOKUP(D:D,[1]总表!$C$1:$R$1048576,[1]总表!$R$1:$R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14</v>
      </c>
      <c r="G559" s="4" t="n">
        <v>44714</v>
      </c>
      <c r="H559" s="4" t="n">
        <v>44652</v>
      </c>
      <c r="I559" s="4" t="n">
        <v>44681</v>
      </c>
      <c r="J559" s="0" t="n">
        <v>5</v>
      </c>
      <c r="K559" s="2" t="s">
        <v>21</v>
      </c>
      <c r="L559" s="1" t="str">
        <f aca="false">LOOKUP(D:D,[1]总表!$C$1:$R$1048576,[1]总表!$R$1:$R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14</v>
      </c>
      <c r="G560" s="4" t="n">
        <v>44714</v>
      </c>
      <c r="H560" s="4" t="n">
        <v>44652</v>
      </c>
      <c r="I560" s="4" t="n">
        <v>44681</v>
      </c>
      <c r="J560" s="0" t="n">
        <v>5</v>
      </c>
      <c r="K560" s="2" t="s">
        <v>21</v>
      </c>
      <c r="L560" s="1" t="str">
        <f aca="false">LOOKUP(D:D,[1]总表!$C$1:$R$1048576,[1]总表!$R$1:$R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14</v>
      </c>
      <c r="G561" s="4" t="n">
        <v>44714</v>
      </c>
      <c r="H561" s="4" t="n">
        <v>44652</v>
      </c>
      <c r="I561" s="4" t="n">
        <v>44681</v>
      </c>
      <c r="J561" s="0" t="n">
        <v>5</v>
      </c>
      <c r="K561" s="2" t="s">
        <v>21</v>
      </c>
      <c r="L561" s="1" t="str">
        <f aca="false">LOOKUP(D:D,[1]总表!$C$1:$R$1048576,[1]总表!$R$1:$R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14</v>
      </c>
      <c r="G562" s="4" t="n">
        <v>44714</v>
      </c>
      <c r="H562" s="4" t="n">
        <v>44652</v>
      </c>
      <c r="I562" s="4" t="n">
        <v>44681</v>
      </c>
      <c r="J562" s="0" t="n">
        <v>5</v>
      </c>
      <c r="K562" s="2" t="s">
        <v>21</v>
      </c>
      <c r="L562" s="1" t="str">
        <f aca="false">LOOKUP(D:D,[1]总表!$C$1:$R$1048576,[1]总表!$R$1:$R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14</v>
      </c>
      <c r="G563" s="4" t="n">
        <v>44714</v>
      </c>
      <c r="H563" s="4" t="n">
        <v>44652</v>
      </c>
      <c r="I563" s="4" t="n">
        <v>44681</v>
      </c>
      <c r="J563" s="0" t="n">
        <v>5</v>
      </c>
      <c r="K563" s="2" t="s">
        <v>21</v>
      </c>
      <c r="L563" s="1" t="str">
        <f aca="false">LOOKUP(D:D,[1]总表!$C$1:$R$1048576,[1]总表!$R$1:$R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14</v>
      </c>
      <c r="G564" s="4" t="n">
        <v>44714</v>
      </c>
      <c r="H564" s="4" t="n">
        <v>44652</v>
      </c>
      <c r="I564" s="4" t="n">
        <v>44681</v>
      </c>
      <c r="J564" s="0" t="n">
        <v>5</v>
      </c>
      <c r="K564" s="2" t="s">
        <v>21</v>
      </c>
      <c r="L564" s="1" t="str">
        <f aca="false">LOOKUP(D:D,[1]总表!$C$1:$R$1048576,[1]总表!$R$1:$R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14</v>
      </c>
      <c r="G565" s="4" t="n">
        <v>44714</v>
      </c>
      <c r="H565" s="4" t="n">
        <v>44652</v>
      </c>
      <c r="I565" s="4" t="n">
        <v>44681</v>
      </c>
      <c r="J565" s="0" t="n">
        <v>5</v>
      </c>
      <c r="K565" s="2" t="s">
        <v>21</v>
      </c>
      <c r="L565" s="1" t="str">
        <f aca="false">LOOKUP(D:D,[1]总表!$C$1:$R$1048576,[1]总表!$R$1:$R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14</v>
      </c>
      <c r="G566" s="4" t="n">
        <v>44714</v>
      </c>
      <c r="H566" s="4" t="n">
        <v>44652</v>
      </c>
      <c r="I566" s="4" t="n">
        <v>44681</v>
      </c>
      <c r="J566" s="0" t="n">
        <v>5</v>
      </c>
      <c r="K566" s="2" t="s">
        <v>21</v>
      </c>
      <c r="L566" s="1" t="str">
        <f aca="false">LOOKUP(D:D,[1]总表!$C$1:$R$1048576,[1]总表!$R$1:$R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14</v>
      </c>
      <c r="G567" s="4" t="n">
        <v>44714</v>
      </c>
      <c r="H567" s="4" t="n">
        <v>44652</v>
      </c>
      <c r="I567" s="4" t="n">
        <v>44681</v>
      </c>
      <c r="J567" s="0" t="n">
        <v>5</v>
      </c>
      <c r="K567" s="2" t="s">
        <v>21</v>
      </c>
      <c r="L567" s="1" t="str">
        <f aca="false">LOOKUP(D:D,[1]总表!$C$1:$R$1048576,[1]总表!$R$1:$R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14</v>
      </c>
      <c r="G568" s="4" t="n">
        <v>44714</v>
      </c>
      <c r="H568" s="4" t="n">
        <v>44652</v>
      </c>
      <c r="I568" s="4" t="n">
        <v>44681</v>
      </c>
      <c r="J568" s="0" t="n">
        <v>5</v>
      </c>
      <c r="K568" s="2" t="s">
        <v>21</v>
      </c>
      <c r="L568" s="1" t="str">
        <f aca="false">LOOKUP(D:D,[1]总表!$C$1:$R$1048576,[1]总表!$R$1:$R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14</v>
      </c>
      <c r="G569" s="4" t="n">
        <v>44714</v>
      </c>
      <c r="H569" s="4" t="n">
        <v>44652</v>
      </c>
      <c r="I569" s="4" t="n">
        <v>44681</v>
      </c>
      <c r="J569" s="0" t="n">
        <v>5</v>
      </c>
      <c r="K569" s="2" t="s">
        <v>21</v>
      </c>
      <c r="L569" s="1" t="str">
        <f aca="false">LOOKUP(D:D,[1]总表!$C$1:$R$1048576,[1]总表!$R$1:$R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14</v>
      </c>
      <c r="G570" s="4" t="n">
        <v>44714</v>
      </c>
      <c r="H570" s="4" t="n">
        <v>44652</v>
      </c>
      <c r="I570" s="4" t="n">
        <v>44681</v>
      </c>
      <c r="J570" s="0" t="n">
        <v>5</v>
      </c>
      <c r="K570" s="2" t="s">
        <v>21</v>
      </c>
      <c r="L570" s="1" t="str">
        <f aca="false">LOOKUP(D:D,[1]总表!$C$1:$R$1048576,[1]总表!$R$1:$R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14</v>
      </c>
      <c r="G571" s="4" t="n">
        <v>44714</v>
      </c>
      <c r="H571" s="4" t="n">
        <v>44652</v>
      </c>
      <c r="I571" s="4" t="n">
        <v>44681</v>
      </c>
      <c r="J571" s="0" t="n">
        <v>5</v>
      </c>
      <c r="K571" s="2" t="s">
        <v>21</v>
      </c>
      <c r="L571" s="1" t="str">
        <f aca="false">LOOKUP(D:D,[1]总表!$C$1:$R$1048576,[1]总表!$R$1:$R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14</v>
      </c>
      <c r="G572" s="4" t="n">
        <v>44714</v>
      </c>
      <c r="H572" s="4" t="n">
        <v>44652</v>
      </c>
      <c r="I572" s="4" t="n">
        <v>44681</v>
      </c>
      <c r="J572" s="0" t="n">
        <v>5</v>
      </c>
      <c r="K572" s="2" t="s">
        <v>21</v>
      </c>
      <c r="L572" s="1" t="str">
        <f aca="false">LOOKUP(D:D,[1]总表!$C$1:$R$1048576,[1]总表!$R$1:$R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14</v>
      </c>
      <c r="G573" s="4" t="n">
        <v>44714</v>
      </c>
      <c r="H573" s="4" t="n">
        <v>44652</v>
      </c>
      <c r="I573" s="4" t="n">
        <v>44681</v>
      </c>
      <c r="J573" s="0" t="n">
        <v>5</v>
      </c>
      <c r="K573" s="2" t="s">
        <v>21</v>
      </c>
      <c r="L573" s="1" t="str">
        <f aca="false">LOOKUP(D:D,[1]总表!$C$1:$R$1048576,[1]总表!$R$1:$R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14</v>
      </c>
      <c r="G574" s="4" t="n">
        <v>44714</v>
      </c>
      <c r="H574" s="4" t="n">
        <v>44652</v>
      </c>
      <c r="I574" s="4" t="n">
        <v>44681</v>
      </c>
      <c r="J574" s="0" t="n">
        <v>5</v>
      </c>
      <c r="K574" s="2" t="s">
        <v>21</v>
      </c>
      <c r="L574" s="1" t="str">
        <f aca="false">LOOKUP(D:D,[1]总表!$C$1:$R$1048576,[1]总表!$R$1:$R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14</v>
      </c>
      <c r="G575" s="4" t="n">
        <v>44714</v>
      </c>
      <c r="H575" s="4" t="n">
        <v>44652</v>
      </c>
      <c r="I575" s="4" t="n">
        <v>44681</v>
      </c>
      <c r="J575" s="0" t="n">
        <v>5</v>
      </c>
      <c r="K575" s="2" t="s">
        <v>21</v>
      </c>
      <c r="L575" s="1" t="str">
        <f aca="false">LOOKUP(D:D,[1]总表!$C$1:$R$1048576,[1]总表!$R$1:$R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14</v>
      </c>
      <c r="G576" s="4" t="n">
        <v>44714</v>
      </c>
      <c r="H576" s="4" t="n">
        <v>44652</v>
      </c>
      <c r="I576" s="4" t="n">
        <v>44681</v>
      </c>
      <c r="J576" s="0" t="n">
        <v>5</v>
      </c>
      <c r="K576" s="2" t="s">
        <v>21</v>
      </c>
      <c r="L576" s="1" t="str">
        <f aca="false">LOOKUP(D:D,[1]总表!$C$1:$R$1048576,[1]总表!$R$1:$R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14</v>
      </c>
      <c r="G577" s="4" t="n">
        <v>44714</v>
      </c>
      <c r="H577" s="4" t="n">
        <v>44652</v>
      </c>
      <c r="I577" s="4" t="n">
        <v>44681</v>
      </c>
      <c r="J577" s="0" t="n">
        <v>5</v>
      </c>
      <c r="K577" s="2" t="s">
        <v>21</v>
      </c>
      <c r="L577" s="1" t="str">
        <f aca="false">LOOKUP(D:D,[1]总表!$C$1:$R$1048576,[1]总表!$R$1:$R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14</v>
      </c>
      <c r="G578" s="4" t="n">
        <v>44714</v>
      </c>
      <c r="H578" s="4" t="n">
        <v>44652</v>
      </c>
      <c r="I578" s="4" t="n">
        <v>44681</v>
      </c>
      <c r="J578" s="0" t="n">
        <v>5</v>
      </c>
      <c r="K578" s="2" t="s">
        <v>21</v>
      </c>
      <c r="L578" s="1" t="str">
        <f aca="false">LOOKUP(D:D,[1]总表!$C$1:$R$1048576,[1]总表!$R$1:$R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14</v>
      </c>
      <c r="G579" s="4" t="n">
        <v>44714</v>
      </c>
      <c r="H579" s="4" t="n">
        <v>44652</v>
      </c>
      <c r="I579" s="4" t="n">
        <v>44681</v>
      </c>
      <c r="J579" s="0" t="n">
        <v>5</v>
      </c>
      <c r="K579" s="2" t="s">
        <v>21</v>
      </c>
      <c r="L579" s="1" t="str">
        <f aca="false">LOOKUP(D:D,[1]总表!$C$1:$R$1048576,[1]总表!$R$1:$R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14</v>
      </c>
      <c r="G580" s="4" t="n">
        <v>44714</v>
      </c>
      <c r="H580" s="4" t="n">
        <v>44652</v>
      </c>
      <c r="I580" s="4" t="n">
        <v>44681</v>
      </c>
      <c r="J580" s="0" t="n">
        <v>5</v>
      </c>
      <c r="K580" s="2" t="s">
        <v>21</v>
      </c>
      <c r="L580" s="1" t="str">
        <f aca="false">LOOKUP(D:D,[1]总表!$C$1:$R$1048576,[1]总表!$R$1:$R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14</v>
      </c>
      <c r="G581" s="4" t="n">
        <v>44714</v>
      </c>
      <c r="H581" s="4" t="n">
        <v>44652</v>
      </c>
      <c r="I581" s="4" t="n">
        <v>44681</v>
      </c>
      <c r="J581" s="0" t="n">
        <v>5</v>
      </c>
      <c r="K581" s="2" t="s">
        <v>21</v>
      </c>
      <c r="L581" s="1" t="str">
        <f aca="false">LOOKUP(D:D,[1]总表!$C$1:$R$1048576,[1]总表!$R$1:$R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14</v>
      </c>
      <c r="G582" s="4" t="n">
        <v>44714</v>
      </c>
      <c r="H582" s="4" t="n">
        <v>44652</v>
      </c>
      <c r="I582" s="4" t="n">
        <v>44681</v>
      </c>
      <c r="J582" s="0" t="n">
        <v>5</v>
      </c>
      <c r="K582" s="2" t="s">
        <v>21</v>
      </c>
      <c r="L582" s="1" t="str">
        <f aca="false">LOOKUP(D:D,[1]总表!$C$1:$R$1048576,[1]总表!$R$1:$R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14</v>
      </c>
      <c r="G583" s="4" t="n">
        <v>44714</v>
      </c>
      <c r="H583" s="4" t="n">
        <v>44652</v>
      </c>
      <c r="I583" s="4" t="n">
        <v>44681</v>
      </c>
      <c r="J583" s="0" t="n">
        <v>5</v>
      </c>
      <c r="K583" s="2" t="s">
        <v>21</v>
      </c>
      <c r="L583" s="1" t="str">
        <f aca="false">LOOKUP(D:D,[1]总表!$C$1:$R$1048576,[1]总表!$R$1:$R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14</v>
      </c>
      <c r="G584" s="4" t="n">
        <v>44714</v>
      </c>
      <c r="H584" s="4" t="n">
        <v>44652</v>
      </c>
      <c r="I584" s="4" t="n">
        <v>44681</v>
      </c>
      <c r="J584" s="0" t="n">
        <v>5</v>
      </c>
      <c r="K584" s="2" t="s">
        <v>21</v>
      </c>
      <c r="L584" s="1" t="str">
        <f aca="false">LOOKUP(D:D,[1]总表!$C$1:$R$1048576,[1]总表!$R$1:$R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14</v>
      </c>
      <c r="G585" s="4" t="n">
        <v>44714</v>
      </c>
      <c r="H585" s="4" t="n">
        <v>44652</v>
      </c>
      <c r="I585" s="4" t="n">
        <v>44681</v>
      </c>
      <c r="J585" s="0" t="n">
        <v>5</v>
      </c>
      <c r="K585" s="2" t="s">
        <v>21</v>
      </c>
      <c r="L585" s="1" t="str">
        <f aca="false">LOOKUP(D:D,[1]总表!$C$1:$R$1048576,[1]总表!$R$1:$R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14</v>
      </c>
      <c r="G586" s="4" t="n">
        <v>44714</v>
      </c>
      <c r="H586" s="4" t="n">
        <v>44652</v>
      </c>
      <c r="I586" s="4" t="n">
        <v>44681</v>
      </c>
      <c r="J586" s="0" t="n">
        <v>5</v>
      </c>
      <c r="K586" s="2" t="s">
        <v>21</v>
      </c>
      <c r="L586" s="1" t="str">
        <f aca="false">LOOKUP(D:D,[1]总表!$C$1:$R$1048576,[1]总表!$R$1:$R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14</v>
      </c>
      <c r="G587" s="4" t="n">
        <v>44714</v>
      </c>
      <c r="H587" s="4" t="n">
        <v>44652</v>
      </c>
      <c r="I587" s="4" t="n">
        <v>44681</v>
      </c>
      <c r="J587" s="0" t="n">
        <v>5</v>
      </c>
      <c r="K587" s="2" t="s">
        <v>21</v>
      </c>
      <c r="L587" s="1" t="str">
        <f aca="false">LOOKUP(D:D,[1]总表!$C$1:$R$1048576,[1]总表!$R$1:$R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14</v>
      </c>
      <c r="G588" s="4" t="n">
        <v>44714</v>
      </c>
      <c r="H588" s="4" t="n">
        <v>44652</v>
      </c>
      <c r="I588" s="4" t="n">
        <v>44681</v>
      </c>
      <c r="J588" s="0" t="n">
        <v>5</v>
      </c>
      <c r="K588" s="2" t="s">
        <v>21</v>
      </c>
      <c r="L588" s="1" t="str">
        <f aca="false">LOOKUP(D:D,[1]总表!$C$1:$R$1048576,[1]总表!$R$1:$R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14</v>
      </c>
      <c r="G589" s="4" t="n">
        <v>44714</v>
      </c>
      <c r="H589" s="4" t="n">
        <v>44652</v>
      </c>
      <c r="I589" s="4" t="n">
        <v>44681</v>
      </c>
      <c r="J589" s="0" t="n">
        <v>5</v>
      </c>
      <c r="K589" s="2" t="s">
        <v>21</v>
      </c>
      <c r="L589" s="1" t="str">
        <f aca="false">LOOKUP(D:D,[1]总表!$C$1:$R$1048576,[1]总表!$R$1:$R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14</v>
      </c>
      <c r="G590" s="4" t="n">
        <v>44714</v>
      </c>
      <c r="H590" s="4" t="n">
        <v>44652</v>
      </c>
      <c r="I590" s="4" t="n">
        <v>44681</v>
      </c>
      <c r="J590" s="0" t="n">
        <v>5</v>
      </c>
      <c r="K590" s="2" t="s">
        <v>21</v>
      </c>
      <c r="L590" s="1" t="str">
        <f aca="false">LOOKUP(D:D,[1]总表!$C$1:$R$1048576,[1]总表!$R$1:$R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14</v>
      </c>
      <c r="G591" s="4" t="n">
        <v>44714</v>
      </c>
      <c r="H591" s="4" t="n">
        <v>44652</v>
      </c>
      <c r="I591" s="4" t="n">
        <v>44681</v>
      </c>
      <c r="J591" s="0" t="n">
        <v>5</v>
      </c>
      <c r="K591" s="2" t="s">
        <v>21</v>
      </c>
      <c r="L591" s="1" t="str">
        <f aca="false">LOOKUP(D:D,[1]总表!$C$1:$R$1048576,[1]总表!$R$1:$R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14</v>
      </c>
      <c r="G592" s="4" t="n">
        <v>44714</v>
      </c>
      <c r="H592" s="4" t="n">
        <v>44652</v>
      </c>
      <c r="I592" s="4" t="n">
        <v>44681</v>
      </c>
      <c r="J592" s="0" t="n">
        <v>5</v>
      </c>
      <c r="K592" s="2" t="s">
        <v>21</v>
      </c>
      <c r="L592" s="1" t="str">
        <f aca="false">LOOKUP(D:D,[1]总表!$C$1:$R$1048576,[1]总表!$R$1:$R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14</v>
      </c>
      <c r="G593" s="4" t="n">
        <v>44714</v>
      </c>
      <c r="H593" s="4" t="n">
        <v>44652</v>
      </c>
      <c r="I593" s="4" t="n">
        <v>44681</v>
      </c>
      <c r="J593" s="0" t="n">
        <v>5</v>
      </c>
      <c r="K593" s="2" t="s">
        <v>21</v>
      </c>
      <c r="L593" s="1" t="str">
        <f aca="false">LOOKUP(D:D,[1]总表!$C$1:$R$1048576,[1]总表!$R$1:$R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14</v>
      </c>
      <c r="G594" s="4" t="n">
        <v>44714</v>
      </c>
      <c r="H594" s="4" t="n">
        <v>44652</v>
      </c>
      <c r="I594" s="4" t="n">
        <v>44681</v>
      </c>
      <c r="J594" s="0" t="n">
        <v>5</v>
      </c>
      <c r="K594" s="2" t="s">
        <v>21</v>
      </c>
      <c r="L594" s="1" t="str">
        <f aca="false">LOOKUP(D:D,[1]总表!$C$1:$R$1048576,[1]总表!$R$1:$R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14</v>
      </c>
      <c r="G595" s="4" t="n">
        <v>44714</v>
      </c>
      <c r="H595" s="4" t="n">
        <v>44652</v>
      </c>
      <c r="I595" s="4" t="n">
        <v>44681</v>
      </c>
      <c r="J595" s="0" t="n">
        <v>5</v>
      </c>
      <c r="K595" s="2" t="s">
        <v>21</v>
      </c>
      <c r="L595" s="1" t="str">
        <f aca="false">LOOKUP(D:D,[1]总表!$C$1:$R$1048576,[1]总表!$R$1:$R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14</v>
      </c>
      <c r="G596" s="4" t="n">
        <v>44714</v>
      </c>
      <c r="H596" s="4" t="n">
        <v>44652</v>
      </c>
      <c r="I596" s="4" t="n">
        <v>44681</v>
      </c>
      <c r="J596" s="0" t="n">
        <v>5</v>
      </c>
      <c r="K596" s="2" t="s">
        <v>21</v>
      </c>
      <c r="L596" s="1" t="str">
        <f aca="false">LOOKUP(D:D,[1]总表!$C$1:$R$1048576,[1]总表!$R$1:$R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14</v>
      </c>
      <c r="G597" s="4" t="n">
        <v>44714</v>
      </c>
      <c r="H597" s="4" t="n">
        <v>44652</v>
      </c>
      <c r="I597" s="4" t="n">
        <v>44681</v>
      </c>
      <c r="J597" s="0" t="n">
        <v>5</v>
      </c>
      <c r="K597" s="2" t="s">
        <v>21</v>
      </c>
      <c r="L597" s="1" t="str">
        <f aca="false">LOOKUP(D:D,[1]总表!$C$1:$R$1048576,[1]总表!$R$1:$R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14</v>
      </c>
      <c r="G598" s="4" t="n">
        <v>44714</v>
      </c>
      <c r="H598" s="4" t="n">
        <v>44652</v>
      </c>
      <c r="I598" s="4" t="n">
        <v>44681</v>
      </c>
      <c r="J598" s="0" t="n">
        <v>5</v>
      </c>
      <c r="K598" s="2" t="s">
        <v>21</v>
      </c>
      <c r="L598" s="1" t="str">
        <f aca="false">LOOKUP(D:D,[1]总表!$C$1:$R$1048576,[1]总表!$R$1:$R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14</v>
      </c>
      <c r="G599" s="4" t="n">
        <v>44714</v>
      </c>
      <c r="H599" s="4" t="n">
        <v>44652</v>
      </c>
      <c r="I599" s="4" t="n">
        <v>44681</v>
      </c>
      <c r="J599" s="0" t="n">
        <v>5</v>
      </c>
      <c r="K599" s="2" t="s">
        <v>21</v>
      </c>
      <c r="L599" s="1" t="str">
        <f aca="false">LOOKUP(D:D,[1]总表!$C$1:$R$1048576,[1]总表!$R$1:$R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14</v>
      </c>
      <c r="G600" s="4" t="n">
        <v>44714</v>
      </c>
      <c r="H600" s="4" t="n">
        <v>44652</v>
      </c>
      <c r="I600" s="4" t="n">
        <v>44681</v>
      </c>
      <c r="J600" s="0" t="n">
        <v>5</v>
      </c>
      <c r="K600" s="2" t="s">
        <v>21</v>
      </c>
      <c r="L600" s="1" t="str">
        <f aca="false">LOOKUP(D:D,[1]总表!$C$1:$R$1048576,[1]总表!$R$1:$R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14</v>
      </c>
      <c r="G601" s="4" t="n">
        <v>44714</v>
      </c>
      <c r="H601" s="4" t="n">
        <v>44652</v>
      </c>
      <c r="I601" s="4" t="n">
        <v>44681</v>
      </c>
      <c r="J601" s="0" t="n">
        <v>5</v>
      </c>
      <c r="K601" s="2" t="s">
        <v>21</v>
      </c>
      <c r="L601" s="1" t="str">
        <f aca="false">LOOKUP(D:D,[1]总表!$C$1:$R$1048576,[1]总表!$R$1:$R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14</v>
      </c>
      <c r="G602" s="4" t="n">
        <v>44714</v>
      </c>
      <c r="H602" s="4" t="n">
        <v>44652</v>
      </c>
      <c r="I602" s="4" t="n">
        <v>44681</v>
      </c>
      <c r="J602" s="0" t="n">
        <v>5</v>
      </c>
      <c r="K602" s="2" t="s">
        <v>21</v>
      </c>
      <c r="L602" s="1" t="str">
        <f aca="false">LOOKUP(D:D,[1]总表!$C$1:$R$1048576,[1]总表!$R$1:$R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14</v>
      </c>
      <c r="G603" s="4" t="n">
        <v>44714</v>
      </c>
      <c r="H603" s="4" t="n">
        <v>44652</v>
      </c>
      <c r="I603" s="4" t="n">
        <v>44681</v>
      </c>
      <c r="J603" s="0" t="n">
        <v>5</v>
      </c>
      <c r="K603" s="2" t="s">
        <v>21</v>
      </c>
      <c r="L603" s="1" t="str">
        <f aca="false">LOOKUP(D:D,[1]总表!$C$1:$R$1048576,[1]总表!$R$1:$R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14</v>
      </c>
      <c r="G604" s="4" t="n">
        <v>44714</v>
      </c>
      <c r="H604" s="4" t="n">
        <v>44652</v>
      </c>
      <c r="I604" s="4" t="n">
        <v>44681</v>
      </c>
      <c r="J604" s="0" t="n">
        <v>5</v>
      </c>
      <c r="K604" s="2" t="s">
        <v>21</v>
      </c>
      <c r="L604" s="1" t="str">
        <f aca="false">LOOKUP(D:D,[1]总表!$C$1:$R$1048576,[1]总表!$R$1:$R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14</v>
      </c>
      <c r="G605" s="4" t="n">
        <v>44714</v>
      </c>
      <c r="H605" s="4" t="n">
        <v>44652</v>
      </c>
      <c r="I605" s="4" t="n">
        <v>44681</v>
      </c>
      <c r="J605" s="0" t="n">
        <v>5</v>
      </c>
      <c r="K605" s="2" t="s">
        <v>21</v>
      </c>
      <c r="L605" s="1" t="str">
        <f aca="false">LOOKUP(D:D,[1]总表!$C$1:$R$1048576,[1]总表!$R$1:$R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14</v>
      </c>
      <c r="G606" s="4" t="n">
        <v>44714</v>
      </c>
      <c r="H606" s="4" t="n">
        <v>44652</v>
      </c>
      <c r="I606" s="4" t="n">
        <v>44681</v>
      </c>
      <c r="J606" s="0" t="n">
        <v>5</v>
      </c>
      <c r="K606" s="2" t="s">
        <v>21</v>
      </c>
      <c r="L606" s="1" t="str">
        <f aca="false">LOOKUP(D:D,[1]总表!$C$1:$R$1048576,[1]总表!$R$1:$R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14</v>
      </c>
      <c r="G607" s="4" t="n">
        <v>44714</v>
      </c>
      <c r="H607" s="4" t="n">
        <v>44652</v>
      </c>
      <c r="I607" s="4" t="n">
        <v>44681</v>
      </c>
      <c r="J607" s="0" t="n">
        <v>5</v>
      </c>
      <c r="K607" s="2" t="s">
        <v>21</v>
      </c>
      <c r="L607" s="1" t="str">
        <f aca="false">LOOKUP(D:D,[1]总表!$C$1:$R$1048576,[1]总表!$R$1:$R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14</v>
      </c>
      <c r="G608" s="4" t="n">
        <v>44714</v>
      </c>
      <c r="H608" s="4" t="n">
        <v>44652</v>
      </c>
      <c r="I608" s="4" t="n">
        <v>44681</v>
      </c>
      <c r="J608" s="0" t="n">
        <v>5</v>
      </c>
      <c r="K608" s="2" t="s">
        <v>21</v>
      </c>
      <c r="L608" s="1" t="str">
        <f aca="false">LOOKUP(D:D,[1]总表!$C$1:$R$1048576,[1]总表!$R$1:$R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14</v>
      </c>
      <c r="G609" s="4" t="n">
        <v>44714</v>
      </c>
      <c r="H609" s="4" t="n">
        <v>44652</v>
      </c>
      <c r="I609" s="4" t="n">
        <v>44681</v>
      </c>
      <c r="J609" s="0" t="n">
        <v>5</v>
      </c>
      <c r="K609" s="2" t="s">
        <v>21</v>
      </c>
      <c r="L609" s="1" t="str">
        <f aca="false">LOOKUP(D:D,[1]总表!$C$1:$R$1048576,[1]总表!$R$1:$R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14</v>
      </c>
      <c r="G610" s="4" t="n">
        <v>44714</v>
      </c>
      <c r="H610" s="4" t="n">
        <v>44652</v>
      </c>
      <c r="I610" s="4" t="n">
        <v>44681</v>
      </c>
      <c r="J610" s="0" t="n">
        <v>5</v>
      </c>
      <c r="K610" s="2" t="s">
        <v>21</v>
      </c>
      <c r="L610" s="1" t="str">
        <f aca="false">LOOKUP(D:D,[1]总表!$C$1:$R$1048576,[1]总表!$R$1:$R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14</v>
      </c>
      <c r="G611" s="4" t="n">
        <v>44714</v>
      </c>
      <c r="H611" s="4" t="n">
        <v>44652</v>
      </c>
      <c r="I611" s="4" t="n">
        <v>44681</v>
      </c>
      <c r="J611" s="0" t="n">
        <v>5</v>
      </c>
      <c r="K611" s="2" t="s">
        <v>21</v>
      </c>
      <c r="L611" s="1" t="str">
        <f aca="false">LOOKUP(D:D,[1]总表!$C$1:$R$1048576,[1]总表!$R$1:$R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14</v>
      </c>
      <c r="G612" s="4" t="n">
        <v>44714</v>
      </c>
      <c r="H612" s="4" t="n">
        <v>44652</v>
      </c>
      <c r="I612" s="4" t="n">
        <v>44681</v>
      </c>
      <c r="J612" s="0" t="n">
        <v>5</v>
      </c>
      <c r="K612" s="2" t="s">
        <v>21</v>
      </c>
      <c r="L612" s="1" t="str">
        <f aca="false">LOOKUP(D:D,[1]总表!$C$1:$R$1048576,[1]总表!$R$1:$R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14</v>
      </c>
      <c r="G613" s="4" t="n">
        <v>44714</v>
      </c>
      <c r="H613" s="4" t="n">
        <v>44652</v>
      </c>
      <c r="I613" s="4" t="n">
        <v>44681</v>
      </c>
      <c r="J613" s="0" t="n">
        <v>5</v>
      </c>
      <c r="K613" s="2" t="s">
        <v>21</v>
      </c>
      <c r="L613" s="1" t="str">
        <f aca="false">LOOKUP(D:D,[1]总表!$C$1:$R$1048576,[1]总表!$R$1:$R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14</v>
      </c>
      <c r="G614" s="4" t="n">
        <v>44714</v>
      </c>
      <c r="H614" s="4" t="n">
        <v>44652</v>
      </c>
      <c r="I614" s="4" t="n">
        <v>44681</v>
      </c>
      <c r="J614" s="0" t="n">
        <v>5</v>
      </c>
      <c r="K614" s="2" t="s">
        <v>21</v>
      </c>
      <c r="L614" s="1" t="str">
        <f aca="false">LOOKUP(D:D,[1]总表!$C$1:$R$1048576,[1]总表!$R$1:$R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14</v>
      </c>
      <c r="G615" s="4" t="n">
        <v>44714</v>
      </c>
      <c r="H615" s="4" t="n">
        <v>44652</v>
      </c>
      <c r="I615" s="4" t="n">
        <v>44681</v>
      </c>
      <c r="J615" s="0" t="n">
        <v>5</v>
      </c>
      <c r="K615" s="2" t="s">
        <v>21</v>
      </c>
      <c r="L615" s="1" t="str">
        <f aca="false">LOOKUP(D:D,[1]总表!$C$1:$R$1048576,[1]总表!$R$1:$R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14</v>
      </c>
      <c r="G616" s="4" t="n">
        <v>44714</v>
      </c>
      <c r="H616" s="4" t="n">
        <v>44652</v>
      </c>
      <c r="I616" s="4" t="n">
        <v>44681</v>
      </c>
      <c r="J616" s="0" t="n">
        <v>5</v>
      </c>
      <c r="K616" s="2" t="s">
        <v>21</v>
      </c>
      <c r="L616" s="1" t="str">
        <f aca="false">LOOKUP(D:D,[1]总表!$C$1:$R$1048576,[1]总表!$R$1:$R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14</v>
      </c>
      <c r="G617" s="4" t="n">
        <v>44714</v>
      </c>
      <c r="H617" s="4" t="n">
        <v>44652</v>
      </c>
      <c r="I617" s="4" t="n">
        <v>44681</v>
      </c>
      <c r="J617" s="0" t="n">
        <v>5</v>
      </c>
      <c r="K617" s="2" t="s">
        <v>21</v>
      </c>
      <c r="L617" s="1" t="str">
        <f aca="false">LOOKUP(D:D,[1]总表!$C$1:$R$1048576,[1]总表!$R$1:$R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14</v>
      </c>
      <c r="G618" s="4" t="n">
        <v>44714</v>
      </c>
      <c r="H618" s="4" t="n">
        <v>44652</v>
      </c>
      <c r="I618" s="4" t="n">
        <v>44681</v>
      </c>
      <c r="J618" s="0" t="n">
        <v>5</v>
      </c>
      <c r="K618" s="2" t="s">
        <v>21</v>
      </c>
      <c r="L618" s="1" t="str">
        <f aca="false">LOOKUP(D:D,[1]总表!$C$1:$R$1048576,[1]总表!$R$1:$R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14</v>
      </c>
      <c r="G619" s="4" t="n">
        <v>44714</v>
      </c>
      <c r="H619" s="4" t="n">
        <v>44652</v>
      </c>
      <c r="I619" s="4" t="n">
        <v>44681</v>
      </c>
      <c r="J619" s="0" t="n">
        <v>5</v>
      </c>
      <c r="K619" s="2" t="s">
        <v>21</v>
      </c>
      <c r="L619" s="1" t="str">
        <f aca="false">LOOKUP(D:D,[1]总表!$C$1:$R$1048576,[1]总表!$R$1:$R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14</v>
      </c>
      <c r="G620" s="4" t="n">
        <v>44714</v>
      </c>
      <c r="H620" s="4" t="n">
        <v>44652</v>
      </c>
      <c r="I620" s="4" t="n">
        <v>44681</v>
      </c>
      <c r="J620" s="0" t="n">
        <v>5</v>
      </c>
      <c r="K620" s="2" t="s">
        <v>21</v>
      </c>
      <c r="L620" s="1" t="str">
        <f aca="false">LOOKUP(D:D,[1]总表!$C$1:$R$1048576,[1]总表!$R$1:$R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14</v>
      </c>
      <c r="G621" s="4" t="n">
        <v>44714</v>
      </c>
      <c r="H621" s="4" t="n">
        <v>44652</v>
      </c>
      <c r="I621" s="4" t="n">
        <v>44681</v>
      </c>
      <c r="J621" s="0" t="n">
        <v>5</v>
      </c>
      <c r="K621" s="2" t="s">
        <v>21</v>
      </c>
      <c r="L621" s="1" t="str">
        <f aca="false">LOOKUP(D:D,[1]总表!$C$1:$R$1048576,[1]总表!$R$1:$R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14</v>
      </c>
      <c r="G622" s="4" t="n">
        <v>44714</v>
      </c>
      <c r="H622" s="4" t="n">
        <v>44652</v>
      </c>
      <c r="I622" s="4" t="n">
        <v>44681</v>
      </c>
      <c r="J622" s="0" t="n">
        <v>5</v>
      </c>
      <c r="K622" s="2" t="s">
        <v>21</v>
      </c>
      <c r="L622" s="1" t="str">
        <f aca="false">LOOKUP(D:D,[1]总表!$C$1:$R$1048576,[1]总表!$R$1:$R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14</v>
      </c>
      <c r="G623" s="4" t="n">
        <v>44714</v>
      </c>
      <c r="H623" s="4" t="n">
        <v>44652</v>
      </c>
      <c r="I623" s="4" t="n">
        <v>44681</v>
      </c>
      <c r="J623" s="0" t="n">
        <v>5</v>
      </c>
      <c r="K623" s="2" t="s">
        <v>21</v>
      </c>
      <c r="L623" s="1" t="str">
        <f aca="false">LOOKUP(D:D,[1]总表!$C$1:$R$1048576,[1]总表!$R$1:$R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14</v>
      </c>
      <c r="G624" s="4" t="n">
        <v>44714</v>
      </c>
      <c r="H624" s="4" t="n">
        <v>44652</v>
      </c>
      <c r="I624" s="4" t="n">
        <v>44681</v>
      </c>
      <c r="J624" s="0" t="n">
        <v>5</v>
      </c>
      <c r="K624" s="2" t="s">
        <v>21</v>
      </c>
      <c r="L624" s="1" t="str">
        <f aca="false">LOOKUP(D:D,[1]总表!$C$1:$R$1048576,[1]总表!$R$1:$R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14</v>
      </c>
      <c r="G625" s="4" t="n">
        <v>44714</v>
      </c>
      <c r="H625" s="4" t="n">
        <v>44652</v>
      </c>
      <c r="I625" s="4" t="n">
        <v>44681</v>
      </c>
      <c r="J625" s="0" t="n">
        <v>5</v>
      </c>
      <c r="K625" s="2" t="s">
        <v>21</v>
      </c>
      <c r="L625" s="1" t="str">
        <f aca="false">LOOKUP(D:D,[1]总表!$C$1:$R$1048576,[1]总表!$R$1:$R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14</v>
      </c>
      <c r="G626" s="4" t="n">
        <v>44714</v>
      </c>
      <c r="H626" s="4" t="n">
        <v>44652</v>
      </c>
      <c r="I626" s="4" t="n">
        <v>44681</v>
      </c>
      <c r="J626" s="0" t="n">
        <v>5</v>
      </c>
      <c r="K626" s="2" t="s">
        <v>21</v>
      </c>
      <c r="L626" s="1" t="str">
        <f aca="false">LOOKUP(D:D,[1]总表!$C$1:$R$1048576,[1]总表!$R$1:$R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14</v>
      </c>
      <c r="G627" s="4" t="n">
        <v>44714</v>
      </c>
      <c r="H627" s="4" t="n">
        <v>44652</v>
      </c>
      <c r="I627" s="4" t="n">
        <v>44681</v>
      </c>
      <c r="J627" s="0" t="n">
        <v>5</v>
      </c>
      <c r="K627" s="2" t="s">
        <v>21</v>
      </c>
      <c r="L627" s="1" t="str">
        <f aca="false">LOOKUP(D:D,[1]总表!$C$1:$R$1048576,[1]总表!$R$1:$R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14</v>
      </c>
      <c r="G628" s="4" t="n">
        <v>44714</v>
      </c>
      <c r="H628" s="4" t="n">
        <v>44652</v>
      </c>
      <c r="I628" s="4" t="n">
        <v>44681</v>
      </c>
      <c r="J628" s="0" t="n">
        <v>5</v>
      </c>
      <c r="K628" s="2" t="s">
        <v>21</v>
      </c>
      <c r="L628" s="1" t="str">
        <f aca="false">LOOKUP(D:D,[1]总表!$C$1:$R$1048576,[1]总表!$R$1:$R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14</v>
      </c>
      <c r="G629" s="4" t="n">
        <v>44714</v>
      </c>
      <c r="H629" s="4" t="n">
        <v>44652</v>
      </c>
      <c r="I629" s="4" t="n">
        <v>44681</v>
      </c>
      <c r="J629" s="0" t="n">
        <v>5</v>
      </c>
      <c r="K629" s="2" t="s">
        <v>21</v>
      </c>
      <c r="L629" s="1" t="str">
        <f aca="false">LOOKUP(D:D,[1]总表!$C$1:$R$1048576,[1]总表!$R$1:$R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14</v>
      </c>
      <c r="G630" s="4" t="n">
        <v>44714</v>
      </c>
      <c r="H630" s="4" t="n">
        <v>44652</v>
      </c>
      <c r="I630" s="4" t="n">
        <v>44681</v>
      </c>
      <c r="J630" s="0" t="n">
        <v>5</v>
      </c>
      <c r="K630" s="2" t="s">
        <v>21</v>
      </c>
      <c r="L630" s="1" t="str">
        <f aca="false">LOOKUP(D:D,[1]总表!$C$1:$R$1048576,[1]总表!$R$1:$R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14</v>
      </c>
      <c r="G631" s="4" t="n">
        <v>44714</v>
      </c>
      <c r="H631" s="4" t="n">
        <v>44652</v>
      </c>
      <c r="I631" s="4" t="n">
        <v>44681</v>
      </c>
      <c r="J631" s="0" t="n">
        <v>5</v>
      </c>
      <c r="K631" s="2" t="s">
        <v>21</v>
      </c>
      <c r="L631" s="1" t="str">
        <f aca="false">LOOKUP(D:D,[1]总表!$C$1:$R$1048576,[1]总表!$R$1:$R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14</v>
      </c>
      <c r="G632" s="4" t="n">
        <v>44714</v>
      </c>
      <c r="H632" s="4" t="n">
        <v>44652</v>
      </c>
      <c r="I632" s="4" t="n">
        <v>44681</v>
      </c>
      <c r="J632" s="0" t="n">
        <v>5</v>
      </c>
      <c r="K632" s="2" t="s">
        <v>21</v>
      </c>
      <c r="L632" s="1" t="str">
        <f aca="false">LOOKUP(D:D,[1]总表!$C$1:$R$1048576,[1]总表!$R$1:$R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14</v>
      </c>
      <c r="G633" s="4" t="n">
        <v>44714</v>
      </c>
      <c r="H633" s="4" t="n">
        <v>44652</v>
      </c>
      <c r="I633" s="4" t="n">
        <v>44681</v>
      </c>
      <c r="J633" s="0" t="n">
        <v>5</v>
      </c>
      <c r="K633" s="2" t="s">
        <v>21</v>
      </c>
      <c r="L633" s="1" t="str">
        <f aca="false">LOOKUP(D:D,[1]总表!$C$1:$R$1048576,[1]总表!$R$1:$R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14</v>
      </c>
      <c r="G634" s="4" t="n">
        <v>44714</v>
      </c>
      <c r="H634" s="4" t="n">
        <v>44652</v>
      </c>
      <c r="I634" s="4" t="n">
        <v>44681</v>
      </c>
      <c r="J634" s="0" t="n">
        <v>5</v>
      </c>
      <c r="K634" s="2" t="s">
        <v>21</v>
      </c>
      <c r="L634" s="1" t="str">
        <f aca="false">LOOKUP(D:D,[1]总表!$C$1:$R$1048576,[1]总表!$R$1:$R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14</v>
      </c>
      <c r="G635" s="4" t="n">
        <v>44714</v>
      </c>
      <c r="H635" s="4" t="n">
        <v>44652</v>
      </c>
      <c r="I635" s="4" t="n">
        <v>44681</v>
      </c>
      <c r="J635" s="0" t="n">
        <v>5</v>
      </c>
      <c r="K635" s="2" t="s">
        <v>21</v>
      </c>
      <c r="L635" s="1" t="str">
        <f aca="false">LOOKUP(D:D,[1]总表!$C$1:$R$1048576,[1]总表!$R$1:$R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14</v>
      </c>
      <c r="G636" s="4" t="n">
        <v>44714</v>
      </c>
      <c r="H636" s="4" t="n">
        <v>44652</v>
      </c>
      <c r="I636" s="4" t="n">
        <v>44681</v>
      </c>
      <c r="J636" s="0" t="n">
        <v>5</v>
      </c>
      <c r="K636" s="2" t="s">
        <v>21</v>
      </c>
      <c r="L636" s="1" t="str">
        <f aca="false">LOOKUP(D:D,[1]总表!$C$1:$R$1048576,[1]总表!$R$1:$R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14</v>
      </c>
      <c r="G637" s="4" t="n">
        <v>44714</v>
      </c>
      <c r="H637" s="4" t="n">
        <v>44652</v>
      </c>
      <c r="I637" s="4" t="n">
        <v>44681</v>
      </c>
      <c r="J637" s="0" t="n">
        <v>5</v>
      </c>
      <c r="K637" s="2" t="s">
        <v>21</v>
      </c>
      <c r="L637" s="1" t="str">
        <f aca="false">LOOKUP(D:D,[1]总表!$C$1:$R$1048576,[1]总表!$R$1:$R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14</v>
      </c>
      <c r="G638" s="4" t="n">
        <v>44714</v>
      </c>
      <c r="H638" s="4" t="n">
        <v>44652</v>
      </c>
      <c r="I638" s="4" t="n">
        <v>44681</v>
      </c>
      <c r="J638" s="0" t="n">
        <v>5</v>
      </c>
      <c r="K638" s="2" t="s">
        <v>21</v>
      </c>
      <c r="L638" s="1" t="str">
        <f aca="false">LOOKUP(D:D,[1]总表!$C$1:$R$1048576,[1]总表!$R$1:$R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14</v>
      </c>
      <c r="G639" s="4" t="n">
        <v>44714</v>
      </c>
      <c r="H639" s="4" t="n">
        <v>44652</v>
      </c>
      <c r="I639" s="4" t="n">
        <v>44681</v>
      </c>
      <c r="J639" s="0" t="n">
        <v>5</v>
      </c>
      <c r="K639" s="2" t="s">
        <v>21</v>
      </c>
      <c r="L639" s="1" t="str">
        <f aca="false">LOOKUP(D:D,[1]总表!$C$1:$R$1048576,[1]总表!$R$1:$R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14</v>
      </c>
      <c r="G640" s="4" t="n">
        <v>44714</v>
      </c>
      <c r="H640" s="4" t="n">
        <v>44652</v>
      </c>
      <c r="I640" s="4" t="n">
        <v>44681</v>
      </c>
      <c r="J640" s="0" t="n">
        <v>5</v>
      </c>
      <c r="K640" s="2" t="s">
        <v>21</v>
      </c>
      <c r="L640" s="1" t="str">
        <f aca="false">LOOKUP(D:D,[1]总表!$C$1:$R$1048576,[1]总表!$R$1:$R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14</v>
      </c>
      <c r="G641" s="4" t="n">
        <v>44714</v>
      </c>
      <c r="H641" s="4" t="n">
        <v>44652</v>
      </c>
      <c r="I641" s="4" t="n">
        <v>44681</v>
      </c>
      <c r="J641" s="0" t="n">
        <v>5</v>
      </c>
      <c r="K641" s="2" t="s">
        <v>21</v>
      </c>
      <c r="L641" s="1" t="str">
        <f aca="false">LOOKUP(D:D,[1]总表!$C$1:$R$1048576,[1]总表!$R$1:$R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14</v>
      </c>
      <c r="G642" s="4" t="n">
        <v>44714</v>
      </c>
      <c r="H642" s="4" t="n">
        <v>44652</v>
      </c>
      <c r="I642" s="4" t="n">
        <v>44681</v>
      </c>
      <c r="J642" s="0" t="n">
        <v>5</v>
      </c>
      <c r="K642" s="2" t="s">
        <v>21</v>
      </c>
      <c r="L642" s="1" t="str">
        <f aca="false">LOOKUP(D:D,[1]总表!$C$1:$R$1048576,[1]总表!$R$1:$R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14</v>
      </c>
      <c r="G643" s="4" t="n">
        <v>44714</v>
      </c>
      <c r="H643" s="4" t="n">
        <v>44652</v>
      </c>
      <c r="I643" s="4" t="n">
        <v>44681</v>
      </c>
      <c r="J643" s="0" t="n">
        <v>5</v>
      </c>
      <c r="K643" s="2" t="s">
        <v>21</v>
      </c>
      <c r="L643" s="1" t="str">
        <f aca="false">LOOKUP(D:D,[1]总表!$C$1:$R$1048576,[1]总表!$R$1:$R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14</v>
      </c>
      <c r="G644" s="4" t="n">
        <v>44714</v>
      </c>
      <c r="H644" s="4" t="n">
        <v>44652</v>
      </c>
      <c r="I644" s="4" t="n">
        <v>44681</v>
      </c>
      <c r="J644" s="0" t="n">
        <v>5</v>
      </c>
      <c r="K644" s="2" t="s">
        <v>21</v>
      </c>
      <c r="L644" s="1" t="str">
        <f aca="false">LOOKUP(D:D,[1]总表!$C$1:$R$1048576,[1]总表!$R$1:$R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14</v>
      </c>
      <c r="G645" s="4" t="n">
        <v>44714</v>
      </c>
      <c r="H645" s="4" t="n">
        <v>44652</v>
      </c>
      <c r="I645" s="4" t="n">
        <v>44681</v>
      </c>
      <c r="J645" s="0" t="n">
        <v>5</v>
      </c>
      <c r="K645" s="2" t="s">
        <v>21</v>
      </c>
      <c r="L645" s="1" t="str">
        <f aca="false">LOOKUP(D:D,[1]总表!$C$1:$R$1048576,[1]总表!$R$1:$R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14</v>
      </c>
      <c r="G646" s="4" t="n">
        <v>44714</v>
      </c>
      <c r="H646" s="4" t="n">
        <v>44652</v>
      </c>
      <c r="I646" s="4" t="n">
        <v>44681</v>
      </c>
      <c r="J646" s="0" t="n">
        <v>5</v>
      </c>
      <c r="K646" s="2" t="s">
        <v>21</v>
      </c>
      <c r="L646" s="1" t="str">
        <f aca="false">LOOKUP(D:D,[1]总表!$C$1:$R$1048576,[1]总表!$R$1:$R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14</v>
      </c>
      <c r="G647" s="4" t="n">
        <v>44714</v>
      </c>
      <c r="H647" s="4" t="n">
        <v>44652</v>
      </c>
      <c r="I647" s="4" t="n">
        <v>44681</v>
      </c>
      <c r="J647" s="0" t="n">
        <v>5</v>
      </c>
      <c r="K647" s="2" t="s">
        <v>21</v>
      </c>
      <c r="L647" s="1" t="str">
        <f aca="false">LOOKUP(D:D,[1]总表!$C$1:$R$1048576,[1]总表!$R$1:$R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14</v>
      </c>
      <c r="G648" s="4" t="n">
        <v>44714</v>
      </c>
      <c r="H648" s="4" t="n">
        <v>44652</v>
      </c>
      <c r="I648" s="4" t="n">
        <v>44681</v>
      </c>
      <c r="J648" s="0" t="n">
        <v>5</v>
      </c>
      <c r="K648" s="2" t="s">
        <v>21</v>
      </c>
      <c r="L648" s="1" t="str">
        <f aca="false">LOOKUP(D:D,[1]总表!$C$1:$R$1048576,[1]总表!$R$1:$R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14</v>
      </c>
      <c r="G649" s="4" t="n">
        <v>44714</v>
      </c>
      <c r="H649" s="4" t="n">
        <v>44652</v>
      </c>
      <c r="I649" s="4" t="n">
        <v>44681</v>
      </c>
      <c r="J649" s="0" t="n">
        <v>5</v>
      </c>
      <c r="K649" s="2" t="s">
        <v>21</v>
      </c>
      <c r="L649" s="1" t="str">
        <f aca="false">LOOKUP(D:D,[1]总表!$C$1:$R$1048576,[1]总表!$R$1:$R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14</v>
      </c>
      <c r="G650" s="4" t="n">
        <v>44714</v>
      </c>
      <c r="H650" s="4" t="n">
        <v>44652</v>
      </c>
      <c r="I650" s="4" t="n">
        <v>44681</v>
      </c>
      <c r="J650" s="0" t="n">
        <v>5</v>
      </c>
      <c r="K650" s="2" t="s">
        <v>21</v>
      </c>
      <c r="L650" s="1" t="str">
        <f aca="false">LOOKUP(D:D,[1]总表!$C$1:$R$1048576,[1]总表!$R$1:$R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14</v>
      </c>
      <c r="G651" s="4" t="n">
        <v>44714</v>
      </c>
      <c r="H651" s="4" t="n">
        <v>44652</v>
      </c>
      <c r="I651" s="4" t="n">
        <v>44681</v>
      </c>
      <c r="J651" s="0" t="n">
        <v>5</v>
      </c>
      <c r="K651" s="2" t="s">
        <v>21</v>
      </c>
      <c r="L651" s="1" t="str">
        <f aca="false">LOOKUP(D:D,[1]总表!$C$1:$R$1048576,[1]总表!$R$1:$R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14</v>
      </c>
      <c r="G652" s="4" t="n">
        <v>44714</v>
      </c>
      <c r="H652" s="4" t="n">
        <v>44652</v>
      </c>
      <c r="I652" s="4" t="n">
        <v>44681</v>
      </c>
      <c r="J652" s="0" t="n">
        <v>5</v>
      </c>
      <c r="K652" s="2" t="s">
        <v>21</v>
      </c>
      <c r="L652" s="1" t="str">
        <f aca="false">LOOKUP(D:D,[1]总表!$C$1:$R$1048576,[1]总表!$R$1:$R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14</v>
      </c>
      <c r="G653" s="4" t="n">
        <v>44714</v>
      </c>
      <c r="H653" s="4" t="n">
        <v>44652</v>
      </c>
      <c r="I653" s="4" t="n">
        <v>44681</v>
      </c>
      <c r="J653" s="0" t="n">
        <v>5</v>
      </c>
      <c r="K653" s="2" t="s">
        <v>21</v>
      </c>
      <c r="L653" s="1" t="str">
        <f aca="false">LOOKUP(D:D,[1]总表!$C$1:$R$1048576,[1]总表!$R$1:$R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14</v>
      </c>
      <c r="G654" s="4" t="n">
        <v>44714</v>
      </c>
      <c r="H654" s="4" t="n">
        <v>44652</v>
      </c>
      <c r="I654" s="4" t="n">
        <v>44681</v>
      </c>
      <c r="J654" s="0" t="n">
        <v>5</v>
      </c>
      <c r="K654" s="2" t="s">
        <v>21</v>
      </c>
      <c r="L654" s="1" t="str">
        <f aca="false">LOOKUP(D:D,[1]总表!$C$1:$R$1048576,[1]总表!$R$1:$R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14</v>
      </c>
      <c r="G655" s="4" t="n">
        <v>44714</v>
      </c>
      <c r="H655" s="4" t="n">
        <v>44652</v>
      </c>
      <c r="I655" s="4" t="n">
        <v>44681</v>
      </c>
      <c r="J655" s="0" t="n">
        <v>5</v>
      </c>
      <c r="K655" s="2" t="s">
        <v>21</v>
      </c>
      <c r="L655" s="1" t="str">
        <f aca="false">LOOKUP(D:D,[1]总表!$C$1:$R$1048576,[1]总表!$R$1:$R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14</v>
      </c>
      <c r="G656" s="4" t="n">
        <v>44714</v>
      </c>
      <c r="H656" s="4" t="n">
        <v>44652</v>
      </c>
      <c r="I656" s="4" t="n">
        <v>44681</v>
      </c>
      <c r="J656" s="0" t="n">
        <v>5</v>
      </c>
      <c r="K656" s="2" t="s">
        <v>21</v>
      </c>
      <c r="L656" s="1" t="str">
        <f aca="false">LOOKUP(D:D,[1]总表!$C$1:$R$1048576,[1]总表!$R$1:$R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14</v>
      </c>
      <c r="G657" s="4" t="n">
        <v>44714</v>
      </c>
      <c r="H657" s="4" t="n">
        <v>44652</v>
      </c>
      <c r="I657" s="4" t="n">
        <v>44681</v>
      </c>
      <c r="J657" s="0" t="n">
        <v>5</v>
      </c>
      <c r="K657" s="2" t="s">
        <v>21</v>
      </c>
      <c r="L657" s="1" t="str">
        <f aca="false">LOOKUP(D:D,[1]总表!$C$1:$R$1048576,[1]总表!$R$1:$R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14</v>
      </c>
      <c r="G658" s="4" t="n">
        <v>44714</v>
      </c>
      <c r="H658" s="4" t="n">
        <v>44652</v>
      </c>
      <c r="I658" s="4" t="n">
        <v>44681</v>
      </c>
      <c r="J658" s="0" t="n">
        <v>5</v>
      </c>
      <c r="K658" s="2" t="s">
        <v>21</v>
      </c>
      <c r="L658" s="1" t="str">
        <f aca="false">LOOKUP(D:D,[1]总表!$C$1:$R$1048576,[1]总表!$R$1:$R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14</v>
      </c>
      <c r="G659" s="4" t="n">
        <v>44714</v>
      </c>
      <c r="H659" s="4" t="n">
        <v>44652</v>
      </c>
      <c r="I659" s="4" t="n">
        <v>44681</v>
      </c>
      <c r="J659" s="0" t="n">
        <v>5</v>
      </c>
      <c r="K659" s="2" t="s">
        <v>21</v>
      </c>
      <c r="L659" s="1" t="str">
        <f aca="false">LOOKUP(D:D,[1]总表!$C$1:$R$1048576,[1]总表!$R$1:$R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14</v>
      </c>
      <c r="G660" s="4" t="n">
        <v>44714</v>
      </c>
      <c r="H660" s="4" t="n">
        <v>44652</v>
      </c>
      <c r="I660" s="4" t="n">
        <v>44681</v>
      </c>
      <c r="J660" s="0" t="n">
        <v>5</v>
      </c>
      <c r="K660" s="2" t="s">
        <v>21</v>
      </c>
      <c r="L660" s="1" t="str">
        <f aca="false">LOOKUP(D:D,[1]总表!$C$1:$R$1048576,[1]总表!$R$1:$R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14</v>
      </c>
      <c r="G661" s="4" t="n">
        <v>44714</v>
      </c>
      <c r="H661" s="4" t="n">
        <v>44652</v>
      </c>
      <c r="I661" s="4" t="n">
        <v>44681</v>
      </c>
      <c r="J661" s="0" t="n">
        <v>5</v>
      </c>
      <c r="K661" s="2" t="s">
        <v>21</v>
      </c>
      <c r="L661" s="1" t="str">
        <f aca="false">LOOKUP(D:D,[1]总表!$C$1:$R$1048576,[1]总表!$R$1:$R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14</v>
      </c>
      <c r="G662" s="4" t="n">
        <v>44714</v>
      </c>
      <c r="H662" s="4" t="n">
        <v>44652</v>
      </c>
      <c r="I662" s="4" t="n">
        <v>44681</v>
      </c>
      <c r="J662" s="0" t="n">
        <v>5</v>
      </c>
      <c r="K662" s="2" t="s">
        <v>21</v>
      </c>
      <c r="L662" s="1" t="str">
        <f aca="false">LOOKUP(D:D,[1]总表!$C$1:$R$1048576,[1]总表!$R$1:$R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14</v>
      </c>
      <c r="G663" s="4" t="n">
        <v>44714</v>
      </c>
      <c r="H663" s="4" t="n">
        <v>44652</v>
      </c>
      <c r="I663" s="4" t="n">
        <v>44681</v>
      </c>
      <c r="J663" s="0" t="n">
        <v>5</v>
      </c>
      <c r="K663" s="2" t="s">
        <v>21</v>
      </c>
      <c r="L663" s="1" t="str">
        <f aca="false">LOOKUP(D:D,[1]总表!$C$1:$R$1048576,[1]总表!$R$1:$R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14</v>
      </c>
      <c r="G664" s="4" t="n">
        <v>44714</v>
      </c>
      <c r="H664" s="4" t="n">
        <v>44652</v>
      </c>
      <c r="I664" s="4" t="n">
        <v>44681</v>
      </c>
      <c r="J664" s="0" t="n">
        <v>5</v>
      </c>
      <c r="K664" s="2" t="s">
        <v>21</v>
      </c>
      <c r="L664" s="1" t="str">
        <f aca="false">LOOKUP(D:D,[1]总表!$C$1:$R$1048576,[1]总表!$R$1:$R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14</v>
      </c>
      <c r="G665" s="4" t="n">
        <v>44714</v>
      </c>
      <c r="H665" s="4" t="n">
        <v>44652</v>
      </c>
      <c r="I665" s="4" t="n">
        <v>44681</v>
      </c>
      <c r="J665" s="0" t="n">
        <v>5</v>
      </c>
      <c r="K665" s="2" t="s">
        <v>21</v>
      </c>
      <c r="L665" s="1" t="str">
        <f aca="false">LOOKUP(D:D,[1]总表!$C$1:$R$1048576,[1]总表!$R$1:$R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14</v>
      </c>
      <c r="G666" s="4" t="n">
        <v>44714</v>
      </c>
      <c r="H666" s="4" t="n">
        <v>44652</v>
      </c>
      <c r="I666" s="4" t="n">
        <v>44681</v>
      </c>
      <c r="J666" s="0" t="n">
        <v>5</v>
      </c>
      <c r="K666" s="2" t="s">
        <v>21</v>
      </c>
      <c r="L666" s="1" t="str">
        <f aca="false">LOOKUP(D:D,[1]总表!$C$1:$R$1048576,[1]总表!$R$1:$R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14</v>
      </c>
      <c r="G667" s="4" t="n">
        <v>44714</v>
      </c>
      <c r="H667" s="4" t="n">
        <v>44652</v>
      </c>
      <c r="I667" s="4" t="n">
        <v>44681</v>
      </c>
      <c r="J667" s="0" t="n">
        <v>5</v>
      </c>
      <c r="K667" s="2" t="s">
        <v>21</v>
      </c>
      <c r="L667" s="1" t="str">
        <f aca="false">LOOKUP(D:D,[1]总表!$C$1:$R$1048576,[1]总表!$R$1:$R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14</v>
      </c>
      <c r="G668" s="4" t="n">
        <v>44714</v>
      </c>
      <c r="H668" s="4" t="n">
        <v>44652</v>
      </c>
      <c r="I668" s="4" t="n">
        <v>44681</v>
      </c>
      <c r="J668" s="0" t="n">
        <v>5</v>
      </c>
      <c r="K668" s="2" t="s">
        <v>21</v>
      </c>
      <c r="L668" s="1" t="str">
        <f aca="false">LOOKUP(D:D,[1]总表!$C$1:$R$1048576,[1]总表!$R$1:$R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14</v>
      </c>
      <c r="G669" s="4" t="n">
        <v>44714</v>
      </c>
      <c r="H669" s="4" t="n">
        <v>44652</v>
      </c>
      <c r="I669" s="4" t="n">
        <v>44681</v>
      </c>
      <c r="J669" s="0" t="n">
        <v>5</v>
      </c>
      <c r="K669" s="2" t="s">
        <v>21</v>
      </c>
      <c r="L669" s="1" t="str">
        <f aca="false">LOOKUP(D:D,[1]总表!$C$1:$R$1048576,[1]总表!$R$1:$R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14</v>
      </c>
      <c r="G670" s="4" t="n">
        <v>44714</v>
      </c>
      <c r="H670" s="4" t="n">
        <v>44652</v>
      </c>
      <c r="I670" s="4" t="n">
        <v>44681</v>
      </c>
      <c r="J670" s="0" t="n">
        <v>5</v>
      </c>
      <c r="K670" s="2" t="s">
        <v>21</v>
      </c>
      <c r="L670" s="1" t="str">
        <f aca="false">LOOKUP(D:D,[1]总表!$C$1:$R$1048576,[1]总表!$R$1:$R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14</v>
      </c>
      <c r="G671" s="4" t="n">
        <v>44714</v>
      </c>
      <c r="H671" s="4" t="n">
        <v>44652</v>
      </c>
      <c r="I671" s="4" t="n">
        <v>44681</v>
      </c>
      <c r="J671" s="0" t="n">
        <v>5</v>
      </c>
      <c r="K671" s="2" t="s">
        <v>21</v>
      </c>
      <c r="L671" s="1" t="str">
        <f aca="false">LOOKUP(D:D,[1]总表!$C$1:$R$1048576,[1]总表!$R$1:$R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14</v>
      </c>
      <c r="G672" s="4" t="n">
        <v>44714</v>
      </c>
      <c r="H672" s="4" t="n">
        <v>44652</v>
      </c>
      <c r="I672" s="4" t="n">
        <v>44681</v>
      </c>
      <c r="J672" s="0" t="n">
        <v>5</v>
      </c>
      <c r="K672" s="2" t="s">
        <v>21</v>
      </c>
      <c r="L672" s="1" t="str">
        <f aca="false">LOOKUP(D:D,[1]总表!$C$1:$R$1048576,[1]总表!$R$1:$R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14</v>
      </c>
      <c r="G673" s="4" t="n">
        <v>44714</v>
      </c>
      <c r="H673" s="4" t="n">
        <v>44652</v>
      </c>
      <c r="I673" s="4" t="n">
        <v>44681</v>
      </c>
      <c r="J673" s="0" t="n">
        <v>5</v>
      </c>
      <c r="K673" s="2" t="s">
        <v>21</v>
      </c>
      <c r="L673" s="1" t="str">
        <f aca="false">LOOKUP(D:D,[1]总表!$C$1:$R$1048576,[1]总表!$R$1:$R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14</v>
      </c>
      <c r="G674" s="4" t="n">
        <v>44714</v>
      </c>
      <c r="H674" s="4" t="n">
        <v>44652</v>
      </c>
      <c r="I674" s="4" t="n">
        <v>44681</v>
      </c>
      <c r="J674" s="0" t="n">
        <v>5</v>
      </c>
      <c r="K674" s="2" t="s">
        <v>21</v>
      </c>
      <c r="L674" s="1" t="str">
        <f aca="false">LOOKUP(D:D,[1]总表!$C$1:$R$1048576,[1]总表!$R$1:$R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14</v>
      </c>
      <c r="G675" s="4" t="n">
        <v>44714</v>
      </c>
      <c r="H675" s="4" t="n">
        <v>44652</v>
      </c>
      <c r="I675" s="4" t="n">
        <v>44681</v>
      </c>
      <c r="J675" s="0" t="n">
        <v>5</v>
      </c>
      <c r="K675" s="2" t="s">
        <v>21</v>
      </c>
      <c r="L675" s="1" t="str">
        <f aca="false">LOOKUP(D:D,[1]总表!$C$1:$R$1048576,[1]总表!$R$1:$R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14</v>
      </c>
      <c r="G676" s="4" t="n">
        <v>44714</v>
      </c>
      <c r="H676" s="4" t="n">
        <v>44652</v>
      </c>
      <c r="I676" s="4" t="n">
        <v>44681</v>
      </c>
      <c r="J676" s="0" t="n">
        <v>5</v>
      </c>
      <c r="K676" s="2" t="s">
        <v>21</v>
      </c>
      <c r="L676" s="1" t="str">
        <f aca="false">LOOKUP(D:D,[1]总表!$C$1:$R$1048576,[1]总表!$R$1:$R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14</v>
      </c>
      <c r="G677" s="4" t="n">
        <v>44714</v>
      </c>
      <c r="H677" s="4" t="n">
        <v>44652</v>
      </c>
      <c r="I677" s="4" t="n">
        <v>44681</v>
      </c>
      <c r="J677" s="0" t="n">
        <v>5</v>
      </c>
      <c r="K677" s="2" t="s">
        <v>21</v>
      </c>
      <c r="L677" s="1" t="str">
        <f aca="false">LOOKUP(D:D,[1]总表!$C$1:$R$1048576,[1]总表!$R$1:$R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14</v>
      </c>
      <c r="G678" s="4" t="n">
        <v>44714</v>
      </c>
      <c r="H678" s="4" t="n">
        <v>44652</v>
      </c>
      <c r="I678" s="4" t="n">
        <v>44681</v>
      </c>
      <c r="J678" s="0" t="n">
        <v>5</v>
      </c>
      <c r="K678" s="2" t="s">
        <v>21</v>
      </c>
      <c r="L678" s="1" t="str">
        <f aca="false">LOOKUP(D:D,[1]总表!$C$1:$R$1048576,[1]总表!$R$1:$R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14</v>
      </c>
      <c r="G679" s="4" t="n">
        <v>44714</v>
      </c>
      <c r="H679" s="4" t="n">
        <v>44652</v>
      </c>
      <c r="I679" s="4" t="n">
        <v>44681</v>
      </c>
      <c r="J679" s="0" t="n">
        <v>5</v>
      </c>
      <c r="K679" s="2" t="s">
        <v>21</v>
      </c>
      <c r="L679" s="1" t="str">
        <f aca="false">LOOKUP(D:D,[1]总表!$C$1:$R$1048576,[1]总表!$R$1:$R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14</v>
      </c>
      <c r="G680" s="4" t="n">
        <v>44714</v>
      </c>
      <c r="H680" s="4" t="n">
        <v>44652</v>
      </c>
      <c r="I680" s="4" t="n">
        <v>44681</v>
      </c>
      <c r="J680" s="0" t="n">
        <v>5</v>
      </c>
      <c r="K680" s="2" t="s">
        <v>21</v>
      </c>
      <c r="L680" s="1" t="str">
        <f aca="false">LOOKUP(D:D,[1]总表!$C$1:$R$1048576,[1]总表!$R$1:$R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14</v>
      </c>
      <c r="G681" s="4" t="n">
        <v>44714</v>
      </c>
      <c r="H681" s="4" t="n">
        <v>44652</v>
      </c>
      <c r="I681" s="4" t="n">
        <v>44681</v>
      </c>
      <c r="J681" s="0" t="n">
        <v>5</v>
      </c>
      <c r="K681" s="2" t="s">
        <v>21</v>
      </c>
      <c r="L681" s="1" t="str">
        <f aca="false">LOOKUP(D:D,[1]总表!$C$1:$R$1048576,[1]总表!$R$1:$R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14</v>
      </c>
      <c r="G682" s="4" t="n">
        <v>44714</v>
      </c>
      <c r="H682" s="4" t="n">
        <v>44652</v>
      </c>
      <c r="I682" s="4" t="n">
        <v>44681</v>
      </c>
      <c r="J682" s="0" t="n">
        <v>5</v>
      </c>
      <c r="K682" s="2" t="s">
        <v>21</v>
      </c>
      <c r="L682" s="1" t="str">
        <f aca="false">LOOKUP(D:D,[1]总表!$C$1:$R$1048576,[1]总表!$R$1:$R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14</v>
      </c>
      <c r="G683" s="4" t="n">
        <v>44714</v>
      </c>
      <c r="H683" s="4" t="n">
        <v>44652</v>
      </c>
      <c r="I683" s="4" t="n">
        <v>44681</v>
      </c>
      <c r="J683" s="0" t="n">
        <v>5</v>
      </c>
      <c r="K683" s="2" t="s">
        <v>21</v>
      </c>
      <c r="L683" s="1" t="str">
        <f aca="false">LOOKUP(D:D,[1]总表!$C$1:$R$1048576,[1]总表!$R$1:$R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14</v>
      </c>
      <c r="G684" s="4" t="n">
        <v>44714</v>
      </c>
      <c r="H684" s="4" t="n">
        <v>44652</v>
      </c>
      <c r="I684" s="4" t="n">
        <v>44681</v>
      </c>
      <c r="J684" s="0" t="n">
        <v>5</v>
      </c>
      <c r="K684" s="2" t="s">
        <v>21</v>
      </c>
      <c r="L684" s="1" t="str">
        <f aca="false">LOOKUP(D:D,[1]总表!$C$1:$R$1048576,[1]总表!$R$1:$R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14</v>
      </c>
      <c r="G685" s="4" t="n">
        <v>44714</v>
      </c>
      <c r="H685" s="4" t="n">
        <v>44652</v>
      </c>
      <c r="I685" s="4" t="n">
        <v>44681</v>
      </c>
      <c r="J685" s="0" t="n">
        <v>5</v>
      </c>
      <c r="K685" s="2" t="s">
        <v>21</v>
      </c>
      <c r="L685" s="1" t="str">
        <f aca="false">LOOKUP(D:D,[1]总表!$C$1:$R$1048576,[1]总表!$R$1:$R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14</v>
      </c>
      <c r="G686" s="4" t="n">
        <v>44714</v>
      </c>
      <c r="H686" s="4" t="n">
        <v>44652</v>
      </c>
      <c r="I686" s="4" t="n">
        <v>44681</v>
      </c>
      <c r="J686" s="0" t="n">
        <v>5</v>
      </c>
      <c r="K686" s="2" t="s">
        <v>21</v>
      </c>
      <c r="L686" s="1" t="str">
        <f aca="false">LOOKUP(D:D,[1]总表!$C$1:$R$1048576,[1]总表!$R$1:$R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14</v>
      </c>
      <c r="G687" s="4" t="n">
        <v>44714</v>
      </c>
      <c r="H687" s="4" t="n">
        <v>44652</v>
      </c>
      <c r="I687" s="4" t="n">
        <v>44681</v>
      </c>
      <c r="J687" s="0" t="n">
        <v>5</v>
      </c>
      <c r="K687" s="2" t="s">
        <v>21</v>
      </c>
      <c r="L687" s="1" t="str">
        <f aca="false">LOOKUP(D:D,[1]总表!$C$1:$R$1048576,[1]总表!$R$1:$R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14</v>
      </c>
      <c r="G688" s="4" t="n">
        <v>44714</v>
      </c>
      <c r="H688" s="4" t="n">
        <v>44652</v>
      </c>
      <c r="I688" s="4" t="n">
        <v>44681</v>
      </c>
      <c r="J688" s="0" t="n">
        <v>5</v>
      </c>
      <c r="K688" s="2" t="s">
        <v>21</v>
      </c>
      <c r="L688" s="1" t="str">
        <f aca="false">LOOKUP(D:D,[1]总表!$C$1:$R$1048576,[1]总表!$R$1:$R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14</v>
      </c>
      <c r="G689" s="4" t="n">
        <v>44714</v>
      </c>
      <c r="H689" s="4" t="n">
        <v>44652</v>
      </c>
      <c r="I689" s="4" t="n">
        <v>44681</v>
      </c>
      <c r="J689" s="0" t="n">
        <v>5</v>
      </c>
      <c r="K689" s="2" t="s">
        <v>21</v>
      </c>
      <c r="L689" s="1" t="str">
        <f aca="false">LOOKUP(D:D,[1]总表!$C$1:$R$1048576,[1]总表!$R$1:$R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14</v>
      </c>
      <c r="G690" s="4" t="n">
        <v>44714</v>
      </c>
      <c r="H690" s="4" t="n">
        <v>44652</v>
      </c>
      <c r="I690" s="4" t="n">
        <v>44681</v>
      </c>
      <c r="J690" s="0" t="n">
        <v>5</v>
      </c>
      <c r="K690" s="2" t="s">
        <v>21</v>
      </c>
      <c r="L690" s="1" t="str">
        <f aca="false">LOOKUP(D:D,[1]总表!$C$1:$R$1048576,[1]总表!$R$1:$R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14</v>
      </c>
      <c r="G691" s="4" t="n">
        <v>44714</v>
      </c>
      <c r="H691" s="4" t="n">
        <v>44652</v>
      </c>
      <c r="I691" s="4" t="n">
        <v>44681</v>
      </c>
      <c r="J691" s="0" t="n">
        <v>5</v>
      </c>
      <c r="K691" s="2" t="s">
        <v>21</v>
      </c>
      <c r="L691" s="1" t="str">
        <f aca="false">LOOKUP(D:D,[1]总表!$C$1:$R$1048576,[1]总表!$R$1:$R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14</v>
      </c>
      <c r="G692" s="4" t="n">
        <v>44714</v>
      </c>
      <c r="H692" s="4" t="n">
        <v>44652</v>
      </c>
      <c r="I692" s="4" t="n">
        <v>44681</v>
      </c>
      <c r="J692" s="0" t="n">
        <v>5</v>
      </c>
      <c r="K692" s="2" t="s">
        <v>21</v>
      </c>
      <c r="L692" s="1" t="str">
        <f aca="false">LOOKUP(D:D,[1]总表!$C$1:$R$1048576,[1]总表!$R$1:$R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14</v>
      </c>
      <c r="G693" s="4" t="n">
        <v>44714</v>
      </c>
      <c r="H693" s="4" t="n">
        <v>44652</v>
      </c>
      <c r="I693" s="4" t="n">
        <v>44681</v>
      </c>
      <c r="J693" s="0" t="n">
        <v>5</v>
      </c>
      <c r="K693" s="2" t="s">
        <v>21</v>
      </c>
      <c r="L693" s="1" t="str">
        <f aca="false">LOOKUP(D:D,[1]总表!$C$1:$R$1048576,[1]总表!$R$1:$R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14</v>
      </c>
      <c r="G694" s="4" t="n">
        <v>44714</v>
      </c>
      <c r="H694" s="4" t="n">
        <v>44652</v>
      </c>
      <c r="I694" s="4" t="n">
        <v>44681</v>
      </c>
      <c r="J694" s="0" t="n">
        <v>5</v>
      </c>
      <c r="K694" s="2" t="s">
        <v>21</v>
      </c>
      <c r="L694" s="1" t="str">
        <f aca="false">LOOKUP(D:D,[1]总表!$C$1:$R$1048576,[1]总表!$R$1:$R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14</v>
      </c>
      <c r="G695" s="4" t="n">
        <v>44714</v>
      </c>
      <c r="H695" s="4" t="n">
        <v>44652</v>
      </c>
      <c r="I695" s="4" t="n">
        <v>44681</v>
      </c>
      <c r="J695" s="0" t="n">
        <v>5</v>
      </c>
      <c r="K695" s="2" t="s">
        <v>21</v>
      </c>
      <c r="L695" s="1" t="str">
        <f aca="false">LOOKUP(D:D,[1]总表!$C$1:$R$1048576,[1]总表!$R$1:$R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14</v>
      </c>
      <c r="G696" s="4" t="n">
        <v>44714</v>
      </c>
      <c r="H696" s="4" t="n">
        <v>44652</v>
      </c>
      <c r="I696" s="4" t="n">
        <v>44681</v>
      </c>
      <c r="J696" s="0" t="n">
        <v>5</v>
      </c>
      <c r="K696" s="2" t="s">
        <v>21</v>
      </c>
      <c r="L696" s="1" t="str">
        <f aca="false">LOOKUP(D:D,[1]总表!$C$1:$R$1048576,[1]总表!$R$1:$R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14</v>
      </c>
      <c r="G697" s="4" t="n">
        <v>44714</v>
      </c>
      <c r="H697" s="4" t="n">
        <v>44652</v>
      </c>
      <c r="I697" s="4" t="n">
        <v>44681</v>
      </c>
      <c r="J697" s="0" t="n">
        <v>5</v>
      </c>
      <c r="K697" s="2" t="s">
        <v>21</v>
      </c>
      <c r="L697" s="1" t="str">
        <f aca="false">LOOKUP(D:D,[1]总表!$C$1:$R$1048576,[1]总表!$R$1:$R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14</v>
      </c>
      <c r="G698" s="4" t="n">
        <v>44714</v>
      </c>
      <c r="H698" s="4" t="n">
        <v>44652</v>
      </c>
      <c r="I698" s="4" t="n">
        <v>44681</v>
      </c>
      <c r="J698" s="0" t="n">
        <v>5</v>
      </c>
      <c r="K698" s="2" t="s">
        <v>21</v>
      </c>
      <c r="L698" s="1" t="str">
        <f aca="false">LOOKUP(D:D,[1]总表!$C$1:$R$1048576,[1]总表!$R$1:$R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14</v>
      </c>
      <c r="G699" s="4" t="n">
        <v>44714</v>
      </c>
      <c r="H699" s="4" t="n">
        <v>44652</v>
      </c>
      <c r="I699" s="4" t="n">
        <v>44681</v>
      </c>
      <c r="J699" s="0" t="n">
        <v>5</v>
      </c>
      <c r="K699" s="2" t="s">
        <v>21</v>
      </c>
      <c r="L699" s="1" t="str">
        <f aca="false">LOOKUP(D:D,[1]总表!$C$1:$R$1048576,[1]总表!$R$1:$R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14</v>
      </c>
      <c r="G700" s="4" t="n">
        <v>44714</v>
      </c>
      <c r="H700" s="4" t="n">
        <v>44652</v>
      </c>
      <c r="I700" s="4" t="n">
        <v>44681</v>
      </c>
      <c r="J700" s="0" t="n">
        <v>5</v>
      </c>
      <c r="K700" s="2" t="s">
        <v>21</v>
      </c>
      <c r="L700" s="1" t="str">
        <f aca="false">LOOKUP(D:D,[1]总表!$C$1:$R$1048576,[1]总表!$R$1:$R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14</v>
      </c>
      <c r="G701" s="4" t="n">
        <v>44714</v>
      </c>
      <c r="H701" s="4" t="n">
        <v>44652</v>
      </c>
      <c r="I701" s="4" t="n">
        <v>44681</v>
      </c>
      <c r="J701" s="0" t="n">
        <v>5</v>
      </c>
      <c r="K701" s="2" t="s">
        <v>21</v>
      </c>
      <c r="L701" s="1" t="str">
        <f aca="false">LOOKUP(D:D,[1]总表!$C$1:$R$1048576,[1]总表!$R$1:$R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14</v>
      </c>
      <c r="G702" s="4" t="n">
        <v>44714</v>
      </c>
      <c r="H702" s="4" t="n">
        <v>44652</v>
      </c>
      <c r="I702" s="4" t="n">
        <v>44681</v>
      </c>
      <c r="J702" s="0" t="n">
        <v>5</v>
      </c>
      <c r="K702" s="2" t="s">
        <v>21</v>
      </c>
      <c r="L702" s="1" t="str">
        <f aca="false">LOOKUP(D:D,[1]总表!$C$1:$R$1048576,[1]总表!$R$1:$R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14</v>
      </c>
      <c r="G703" s="4" t="n">
        <v>44714</v>
      </c>
      <c r="H703" s="4" t="n">
        <v>44652</v>
      </c>
      <c r="I703" s="4" t="n">
        <v>44681</v>
      </c>
      <c r="J703" s="0" t="n">
        <v>5</v>
      </c>
      <c r="K703" s="2" t="s">
        <v>21</v>
      </c>
      <c r="L703" s="1" t="str">
        <f aca="false">LOOKUP(D:D,[1]总表!$C$1:$R$1048576,[1]总表!$R$1:$R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14</v>
      </c>
      <c r="G704" s="4" t="n">
        <v>44714</v>
      </c>
      <c r="H704" s="4" t="n">
        <v>44652</v>
      </c>
      <c r="I704" s="4" t="n">
        <v>44681</v>
      </c>
      <c r="J704" s="0" t="n">
        <v>5</v>
      </c>
      <c r="K704" s="2" t="s">
        <v>21</v>
      </c>
      <c r="L704" s="1" t="str">
        <f aca="false">LOOKUP(D:D,[1]总表!$C$1:$R$1048576,[1]总表!$R$1:$R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14</v>
      </c>
      <c r="G705" s="4" t="n">
        <v>44714</v>
      </c>
      <c r="H705" s="4" t="n">
        <v>44652</v>
      </c>
      <c r="I705" s="4" t="n">
        <v>44681</v>
      </c>
      <c r="J705" s="0" t="n">
        <v>5</v>
      </c>
      <c r="K705" s="2" t="s">
        <v>21</v>
      </c>
      <c r="L705" s="1" t="str">
        <f aca="false">LOOKUP(D:D,[1]总表!$C$1:$R$1048576,[1]总表!$R$1:$R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14</v>
      </c>
      <c r="G706" s="4" t="n">
        <v>44714</v>
      </c>
      <c r="H706" s="4" t="n">
        <v>44652</v>
      </c>
      <c r="I706" s="4" t="n">
        <v>44681</v>
      </c>
      <c r="J706" s="0" t="n">
        <v>5</v>
      </c>
      <c r="K706" s="2" t="s">
        <v>21</v>
      </c>
      <c r="L706" s="1" t="str">
        <f aca="false">LOOKUP(D:D,[1]总表!$C$1:$R$1048576,[1]总表!$R$1:$R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14</v>
      </c>
      <c r="G707" s="4" t="n">
        <v>44714</v>
      </c>
      <c r="H707" s="4" t="n">
        <v>44652</v>
      </c>
      <c r="I707" s="4" t="n">
        <v>44681</v>
      </c>
      <c r="J707" s="0" t="n">
        <v>5</v>
      </c>
      <c r="K707" s="2" t="s">
        <v>21</v>
      </c>
      <c r="L707" s="1" t="str">
        <f aca="false">LOOKUP(D:D,[1]总表!$C$1:$R$1048576,[1]总表!$R$1:$R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14</v>
      </c>
      <c r="G708" s="4" t="n">
        <v>44714</v>
      </c>
      <c r="H708" s="4" t="n">
        <v>44652</v>
      </c>
      <c r="I708" s="4" t="n">
        <v>44681</v>
      </c>
      <c r="J708" s="0" t="n">
        <v>5</v>
      </c>
      <c r="K708" s="2" t="s">
        <v>21</v>
      </c>
      <c r="L708" s="1" t="str">
        <f aca="false">LOOKUP(D:D,[1]总表!$C$1:$R$1048576,[1]总表!$R$1:$R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14</v>
      </c>
      <c r="G709" s="4" t="n">
        <v>44714</v>
      </c>
      <c r="H709" s="4" t="n">
        <v>44652</v>
      </c>
      <c r="I709" s="4" t="n">
        <v>44681</v>
      </c>
      <c r="J709" s="0" t="n">
        <v>5</v>
      </c>
      <c r="K709" s="2" t="s">
        <v>21</v>
      </c>
      <c r="L709" s="1" t="str">
        <f aca="false">LOOKUP(D:D,[1]总表!$C$1:$R$1048576,[1]总表!$R$1:$R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14</v>
      </c>
      <c r="G710" s="4" t="n">
        <v>44714</v>
      </c>
      <c r="H710" s="4" t="n">
        <v>44652</v>
      </c>
      <c r="I710" s="4" t="n">
        <v>44681</v>
      </c>
      <c r="J710" s="0" t="n">
        <v>5</v>
      </c>
      <c r="K710" s="2" t="s">
        <v>21</v>
      </c>
      <c r="L710" s="1" t="str">
        <f aca="false">LOOKUP(D:D,[1]总表!$C$1:$R$1048576,[1]总表!$R$1:$R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14</v>
      </c>
      <c r="G711" s="4" t="n">
        <v>44714</v>
      </c>
      <c r="H711" s="4" t="n">
        <v>44652</v>
      </c>
      <c r="I711" s="4" t="n">
        <v>44681</v>
      </c>
      <c r="J711" s="0" t="n">
        <v>5</v>
      </c>
      <c r="K711" s="2" t="s">
        <v>21</v>
      </c>
      <c r="L711" s="1" t="str">
        <f aca="false">LOOKUP(D:D,[1]总表!$C$1:$R$1048576,[1]总表!$R$1:$R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14</v>
      </c>
      <c r="G712" s="4" t="n">
        <v>44714</v>
      </c>
      <c r="H712" s="4" t="n">
        <v>44652</v>
      </c>
      <c r="I712" s="4" t="n">
        <v>44681</v>
      </c>
      <c r="J712" s="0" t="n">
        <v>5</v>
      </c>
      <c r="K712" s="2" t="s">
        <v>21</v>
      </c>
      <c r="L712" s="1" t="str">
        <f aca="false">LOOKUP(D:D,[1]总表!$C$1:$R$1048576,[1]总表!$R$1:$R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14</v>
      </c>
      <c r="G713" s="4" t="n">
        <v>44714</v>
      </c>
      <c r="H713" s="4" t="n">
        <v>44652</v>
      </c>
      <c r="I713" s="4" t="n">
        <v>44681</v>
      </c>
      <c r="J713" s="0" t="n">
        <v>5</v>
      </c>
      <c r="K713" s="2" t="s">
        <v>21</v>
      </c>
      <c r="L713" s="1" t="str">
        <f aca="false">LOOKUP(D:D,[1]总表!$C$1:$R$1048576,[1]总表!$R$1:$R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14</v>
      </c>
      <c r="G714" s="4" t="n">
        <v>44714</v>
      </c>
      <c r="H714" s="4" t="n">
        <v>44652</v>
      </c>
      <c r="I714" s="4" t="n">
        <v>44681</v>
      </c>
      <c r="J714" s="0" t="n">
        <v>5</v>
      </c>
      <c r="K714" s="2" t="s">
        <v>21</v>
      </c>
      <c r="L714" s="1" t="str">
        <f aca="false">LOOKUP(D:D,[1]总表!$C$1:$R$1048576,[1]总表!$R$1:$R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14</v>
      </c>
      <c r="G715" s="4" t="n">
        <v>44714</v>
      </c>
      <c r="H715" s="4" t="n">
        <v>44652</v>
      </c>
      <c r="I715" s="4" t="n">
        <v>44681</v>
      </c>
      <c r="J715" s="0" t="n">
        <v>5</v>
      </c>
      <c r="K715" s="2" t="s">
        <v>21</v>
      </c>
      <c r="L715" s="1" t="str">
        <f aca="false">LOOKUP(D:D,[1]总表!$C$1:$R$1048576,[1]总表!$R$1:$R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14</v>
      </c>
      <c r="G716" s="4" t="n">
        <v>44714</v>
      </c>
      <c r="H716" s="4" t="n">
        <v>44652</v>
      </c>
      <c r="I716" s="4" t="n">
        <v>44681</v>
      </c>
      <c r="J716" s="0" t="n">
        <v>5</v>
      </c>
      <c r="K716" s="2" t="s">
        <v>21</v>
      </c>
      <c r="L716" s="1" t="str">
        <f aca="false">LOOKUP(D:D,[1]总表!$C$1:$R$1048576,[1]总表!$R$1:$R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14</v>
      </c>
      <c r="G717" s="4" t="n">
        <v>44714</v>
      </c>
      <c r="H717" s="4" t="n">
        <v>44652</v>
      </c>
      <c r="I717" s="4" t="n">
        <v>44681</v>
      </c>
      <c r="J717" s="0" t="n">
        <v>5</v>
      </c>
      <c r="K717" s="2" t="s">
        <v>21</v>
      </c>
      <c r="L717" s="1" t="str">
        <f aca="false">LOOKUP(D:D,[1]总表!$C$1:$R$1048576,[1]总表!$R$1:$R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14</v>
      </c>
      <c r="G718" s="4" t="n">
        <v>44714</v>
      </c>
      <c r="H718" s="4" t="n">
        <v>44652</v>
      </c>
      <c r="I718" s="4" t="n">
        <v>44681</v>
      </c>
      <c r="J718" s="0" t="n">
        <v>5</v>
      </c>
      <c r="K718" s="2" t="s">
        <v>21</v>
      </c>
      <c r="L718" s="1" t="str">
        <f aca="false">LOOKUP(D:D,[1]总表!$C$1:$R$1048576,[1]总表!$R$1:$R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14</v>
      </c>
      <c r="G719" s="4" t="n">
        <v>44714</v>
      </c>
      <c r="H719" s="4" t="n">
        <v>44652</v>
      </c>
      <c r="I719" s="4" t="n">
        <v>44681</v>
      </c>
      <c r="J719" s="0" t="n">
        <v>5</v>
      </c>
      <c r="K719" s="2" t="s">
        <v>21</v>
      </c>
      <c r="L719" s="1" t="str">
        <f aca="false">LOOKUP(D:D,[1]总表!$C$1:$R$1048576,[1]总表!$R$1:$R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14</v>
      </c>
      <c r="G720" s="4" t="n">
        <v>44714</v>
      </c>
      <c r="H720" s="4" t="n">
        <v>44652</v>
      </c>
      <c r="I720" s="4" t="n">
        <v>44681</v>
      </c>
      <c r="J720" s="0" t="n">
        <v>5</v>
      </c>
      <c r="K720" s="2" t="s">
        <v>21</v>
      </c>
      <c r="L720" s="1" t="str">
        <f aca="false">LOOKUP(D:D,[1]总表!$C$1:$R$1048576,[1]总表!$R$1:$R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14</v>
      </c>
      <c r="G721" s="4" t="n">
        <v>44714</v>
      </c>
      <c r="H721" s="4" t="n">
        <v>44652</v>
      </c>
      <c r="I721" s="4" t="n">
        <v>44681</v>
      </c>
      <c r="J721" s="0" t="n">
        <v>5</v>
      </c>
      <c r="K721" s="2" t="s">
        <v>21</v>
      </c>
      <c r="L721" s="1" t="str">
        <f aca="false">LOOKUP(D:D,[1]总表!$C$1:$R$1048576,[1]总表!$R$1:$R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14</v>
      </c>
      <c r="G722" s="4" t="n">
        <v>44714</v>
      </c>
      <c r="H722" s="4" t="n">
        <v>44652</v>
      </c>
      <c r="I722" s="4" t="n">
        <v>44681</v>
      </c>
      <c r="J722" s="0" t="n">
        <v>5</v>
      </c>
      <c r="K722" s="2" t="s">
        <v>21</v>
      </c>
      <c r="L722" s="1" t="str">
        <f aca="false">LOOKUP(D:D,[1]总表!$C$1:$R$1048576,[1]总表!$R$1:$R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14</v>
      </c>
      <c r="G723" s="4" t="n">
        <v>44714</v>
      </c>
      <c r="H723" s="4" t="n">
        <v>44652</v>
      </c>
      <c r="I723" s="4" t="n">
        <v>44681</v>
      </c>
      <c r="J723" s="0" t="n">
        <v>5</v>
      </c>
      <c r="K723" s="2" t="s">
        <v>21</v>
      </c>
      <c r="L723" s="1" t="str">
        <f aca="false">LOOKUP(D:D,[1]总表!$C$1:$R$1048576,[1]总表!$R$1:$R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14</v>
      </c>
      <c r="G724" s="4" t="n">
        <v>44714</v>
      </c>
      <c r="H724" s="4" t="n">
        <v>44652</v>
      </c>
      <c r="I724" s="4" t="n">
        <v>44681</v>
      </c>
      <c r="J724" s="0" t="n">
        <v>5</v>
      </c>
      <c r="K724" s="2" t="s">
        <v>21</v>
      </c>
      <c r="L724" s="1" t="str">
        <f aca="false">LOOKUP(D:D,[1]总表!$C$1:$R$1048576,[1]总表!$R$1:$R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14</v>
      </c>
      <c r="G725" s="4" t="n">
        <v>44714</v>
      </c>
      <c r="H725" s="4" t="n">
        <v>44652</v>
      </c>
      <c r="I725" s="4" t="n">
        <v>44681</v>
      </c>
      <c r="J725" s="0" t="n">
        <v>5</v>
      </c>
      <c r="K725" s="2" t="s">
        <v>21</v>
      </c>
      <c r="L725" s="1" t="str">
        <f aca="false">LOOKUP(D:D,[1]总表!$C$1:$R$1048576,[1]总表!$R$1:$R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14</v>
      </c>
      <c r="G726" s="4" t="n">
        <v>44714</v>
      </c>
      <c r="H726" s="4" t="n">
        <v>44652</v>
      </c>
      <c r="I726" s="4" t="n">
        <v>44681</v>
      </c>
      <c r="J726" s="0" t="n">
        <v>5</v>
      </c>
      <c r="K726" s="2" t="s">
        <v>21</v>
      </c>
      <c r="L726" s="1" t="str">
        <f aca="false">LOOKUP(D:D,[1]总表!$C$1:$R$1048576,[1]总表!$R$1:$R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14</v>
      </c>
      <c r="G727" s="4" t="n">
        <v>44714</v>
      </c>
      <c r="H727" s="4" t="n">
        <v>44652</v>
      </c>
      <c r="I727" s="4" t="n">
        <v>44681</v>
      </c>
      <c r="J727" s="0" t="n">
        <v>5</v>
      </c>
      <c r="K727" s="2" t="s">
        <v>21</v>
      </c>
      <c r="L727" s="1" t="str">
        <f aca="false">LOOKUP(D:D,[1]总表!$C$1:$R$1048576,[1]总表!$R$1:$R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14</v>
      </c>
      <c r="G728" s="4" t="n">
        <v>44714</v>
      </c>
      <c r="H728" s="4" t="n">
        <v>44652</v>
      </c>
      <c r="I728" s="4" t="n">
        <v>44681</v>
      </c>
      <c r="J728" s="0" t="n">
        <v>5</v>
      </c>
      <c r="K728" s="2" t="s">
        <v>21</v>
      </c>
      <c r="L728" s="1" t="str">
        <f aca="false">LOOKUP(D:D,[1]总表!$C$1:$R$1048576,[1]总表!$R$1:$R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14</v>
      </c>
      <c r="G729" s="4" t="n">
        <v>44714</v>
      </c>
      <c r="H729" s="4" t="n">
        <v>44652</v>
      </c>
      <c r="I729" s="4" t="n">
        <v>44681</v>
      </c>
      <c r="J729" s="0" t="n">
        <v>5</v>
      </c>
      <c r="K729" s="2" t="s">
        <v>21</v>
      </c>
      <c r="L729" s="1" t="str">
        <f aca="false">LOOKUP(D:D,[1]总表!$C$1:$R$1048576,[1]总表!$R$1:$R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14</v>
      </c>
      <c r="G730" s="4" t="n">
        <v>44714</v>
      </c>
      <c r="H730" s="4" t="n">
        <v>44652</v>
      </c>
      <c r="I730" s="4" t="n">
        <v>44681</v>
      </c>
      <c r="J730" s="0" t="n">
        <v>5</v>
      </c>
      <c r="K730" s="2" t="s">
        <v>21</v>
      </c>
      <c r="L730" s="1" t="str">
        <f aca="false">LOOKUP(D:D,[1]总表!$C$1:$R$1048576,[1]总表!$R$1:$R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14</v>
      </c>
      <c r="G731" s="4" t="n">
        <v>44714</v>
      </c>
      <c r="H731" s="4" t="n">
        <v>44652</v>
      </c>
      <c r="I731" s="4" t="n">
        <v>44681</v>
      </c>
      <c r="J731" s="0" t="n">
        <v>5</v>
      </c>
      <c r="K731" s="2" t="s">
        <v>21</v>
      </c>
      <c r="L731" s="1" t="str">
        <f aca="false">LOOKUP(D:D,[1]总表!$C$1:$R$1048576,[1]总表!$R$1:$R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14</v>
      </c>
      <c r="G732" s="4" t="n">
        <v>44714</v>
      </c>
      <c r="H732" s="4" t="n">
        <v>44652</v>
      </c>
      <c r="I732" s="4" t="n">
        <v>44681</v>
      </c>
      <c r="J732" s="0" t="n">
        <v>5</v>
      </c>
      <c r="K732" s="2" t="s">
        <v>21</v>
      </c>
      <c r="L732" s="1" t="str">
        <f aca="false">LOOKUP(D:D,[1]总表!$C$1:$R$1048576,[1]总表!$R$1:$R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14</v>
      </c>
      <c r="G733" s="4" t="n">
        <v>44714</v>
      </c>
      <c r="H733" s="4" t="n">
        <v>44652</v>
      </c>
      <c r="I733" s="4" t="n">
        <v>44681</v>
      </c>
      <c r="J733" s="0" t="n">
        <v>5</v>
      </c>
      <c r="K733" s="2" t="s">
        <v>21</v>
      </c>
      <c r="L733" s="1" t="str">
        <f aca="false">LOOKUP(D:D,[1]总表!$C$1:$R$1048576,[1]总表!$R$1:$R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14</v>
      </c>
      <c r="G734" s="4" t="n">
        <v>44714</v>
      </c>
      <c r="H734" s="4" t="n">
        <v>44652</v>
      </c>
      <c r="I734" s="4" t="n">
        <v>44681</v>
      </c>
      <c r="J734" s="0" t="n">
        <v>5</v>
      </c>
      <c r="K734" s="2" t="s">
        <v>21</v>
      </c>
      <c r="L734" s="1" t="str">
        <f aca="false">LOOKUP(D:D,[1]总表!$C$1:$R$1048576,[1]总表!$R$1:$R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14</v>
      </c>
      <c r="G735" s="4" t="n">
        <v>44714</v>
      </c>
      <c r="H735" s="4" t="n">
        <v>44652</v>
      </c>
      <c r="I735" s="4" t="n">
        <v>44681</v>
      </c>
      <c r="J735" s="0" t="n">
        <v>5</v>
      </c>
      <c r="K735" s="2" t="s">
        <v>21</v>
      </c>
      <c r="L735" s="1" t="str">
        <f aca="false">LOOKUP(D:D,[1]总表!$C$1:$R$1048576,[1]总表!$R$1:$R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14</v>
      </c>
      <c r="G736" s="4" t="n">
        <v>44714</v>
      </c>
      <c r="H736" s="4" t="n">
        <v>44652</v>
      </c>
      <c r="I736" s="4" t="n">
        <v>44681</v>
      </c>
      <c r="J736" s="0" t="n">
        <v>5</v>
      </c>
      <c r="K736" s="2" t="s">
        <v>21</v>
      </c>
      <c r="L736" s="1" t="str">
        <f aca="false">LOOKUP(D:D,[1]总表!$C$1:$R$1048576,[1]总表!$R$1:$R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14</v>
      </c>
      <c r="G737" s="4" t="n">
        <v>44714</v>
      </c>
      <c r="H737" s="4" t="n">
        <v>44652</v>
      </c>
      <c r="I737" s="4" t="n">
        <v>44681</v>
      </c>
      <c r="J737" s="0" t="n">
        <v>5</v>
      </c>
      <c r="K737" s="2" t="s">
        <v>21</v>
      </c>
      <c r="L737" s="1" t="str">
        <f aca="false">LOOKUP(D:D,[1]总表!$C$1:$R$1048576,[1]总表!$R$1:$R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14</v>
      </c>
      <c r="G738" s="4" t="n">
        <v>44714</v>
      </c>
      <c r="H738" s="4" t="n">
        <v>44652</v>
      </c>
      <c r="I738" s="4" t="n">
        <v>44681</v>
      </c>
      <c r="J738" s="0" t="n">
        <v>5</v>
      </c>
      <c r="K738" s="2" t="s">
        <v>21</v>
      </c>
      <c r="L738" s="1" t="str">
        <f aca="false">LOOKUP(D:D,[1]总表!$C$1:$R$1048576,[1]总表!$R$1:$R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14</v>
      </c>
      <c r="G739" s="4" t="n">
        <v>44714</v>
      </c>
      <c r="H739" s="4" t="n">
        <v>44652</v>
      </c>
      <c r="I739" s="4" t="n">
        <v>44681</v>
      </c>
      <c r="J739" s="0" t="n">
        <v>5</v>
      </c>
      <c r="K739" s="2" t="s">
        <v>21</v>
      </c>
      <c r="L739" s="1" t="str">
        <f aca="false">LOOKUP(D:D,[1]总表!$C$1:$R$1048576,[1]总表!$R$1:$R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14</v>
      </c>
      <c r="G740" s="4" t="n">
        <v>44714</v>
      </c>
      <c r="H740" s="4" t="n">
        <v>44652</v>
      </c>
      <c r="I740" s="4" t="n">
        <v>44681</v>
      </c>
      <c r="J740" s="0" t="n">
        <v>5</v>
      </c>
      <c r="K740" s="2" t="s">
        <v>21</v>
      </c>
      <c r="L740" s="1" t="str">
        <f aca="false">LOOKUP(D:D,[1]总表!$C$1:$R$1048576,[1]总表!$R$1:$R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14</v>
      </c>
      <c r="G741" s="4" t="n">
        <v>44714</v>
      </c>
      <c r="H741" s="4" t="n">
        <v>44652</v>
      </c>
      <c r="I741" s="4" t="n">
        <v>44681</v>
      </c>
      <c r="J741" s="0" t="n">
        <v>5</v>
      </c>
      <c r="K741" s="2" t="s">
        <v>21</v>
      </c>
      <c r="L741" s="1" t="str">
        <f aca="false">LOOKUP(D:D,[1]总表!$C$1:$R$1048576,[1]总表!$R$1:$R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14</v>
      </c>
      <c r="G742" s="4" t="n">
        <v>44714</v>
      </c>
      <c r="H742" s="4" t="n">
        <v>44652</v>
      </c>
      <c r="I742" s="4" t="n">
        <v>44681</v>
      </c>
      <c r="J742" s="0" t="n">
        <v>5</v>
      </c>
      <c r="K742" s="2" t="s">
        <v>21</v>
      </c>
      <c r="L742" s="1" t="str">
        <f aca="false">LOOKUP(D:D,[1]总表!$C$1:$R$1048576,[1]总表!$R$1:$R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14</v>
      </c>
      <c r="G743" s="4" t="n">
        <v>44714</v>
      </c>
      <c r="H743" s="4" t="n">
        <v>44652</v>
      </c>
      <c r="I743" s="4" t="n">
        <v>44681</v>
      </c>
      <c r="J743" s="0" t="n">
        <v>5</v>
      </c>
      <c r="K743" s="2" t="s">
        <v>21</v>
      </c>
      <c r="L743" s="1" t="str">
        <f aca="false">LOOKUP(D:D,[1]总表!$C$1:$R$1048576,[1]总表!$R$1:$R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14</v>
      </c>
      <c r="G744" s="4" t="n">
        <v>44714</v>
      </c>
      <c r="H744" s="4" t="n">
        <v>44652</v>
      </c>
      <c r="I744" s="4" t="n">
        <v>44681</v>
      </c>
      <c r="J744" s="0" t="n">
        <v>5</v>
      </c>
      <c r="K744" s="2" t="s">
        <v>21</v>
      </c>
      <c r="L744" s="1" t="str">
        <f aca="false">LOOKUP(D:D,[1]总表!$C$1:$R$1048576,[1]总表!$R$1:$R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14</v>
      </c>
      <c r="G745" s="4" t="n">
        <v>44714</v>
      </c>
      <c r="H745" s="4" t="n">
        <v>44652</v>
      </c>
      <c r="I745" s="4" t="n">
        <v>44681</v>
      </c>
      <c r="J745" s="0" t="n">
        <v>5</v>
      </c>
      <c r="K745" s="2" t="s">
        <v>21</v>
      </c>
      <c r="L745" s="1" t="str">
        <f aca="false">LOOKUP(D:D,[1]总表!$C$1:$R$1048576,[1]总表!$R$1:$R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14</v>
      </c>
      <c r="G746" s="4" t="n">
        <v>44714</v>
      </c>
      <c r="H746" s="4" t="n">
        <v>44652</v>
      </c>
      <c r="I746" s="4" t="n">
        <v>44681</v>
      </c>
      <c r="J746" s="0" t="n">
        <v>5</v>
      </c>
      <c r="K746" s="2" t="s">
        <v>21</v>
      </c>
      <c r="L746" s="1" t="str">
        <f aca="false">LOOKUP(D:D,[1]总表!$C$1:$R$1048576,[1]总表!$R$1:$R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14</v>
      </c>
      <c r="G747" s="4" t="n">
        <v>44714</v>
      </c>
      <c r="H747" s="4" t="n">
        <v>44652</v>
      </c>
      <c r="I747" s="4" t="n">
        <v>44681</v>
      </c>
      <c r="J747" s="0" t="n">
        <v>5</v>
      </c>
      <c r="K747" s="2" t="s">
        <v>21</v>
      </c>
      <c r="L747" s="1" t="str">
        <f aca="false">LOOKUP(D:D,[1]总表!$C$1:$R$1048576,[1]总表!$R$1:$R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14</v>
      </c>
      <c r="G748" s="4" t="n">
        <v>44714</v>
      </c>
      <c r="H748" s="4" t="n">
        <v>44652</v>
      </c>
      <c r="I748" s="4" t="n">
        <v>44681</v>
      </c>
      <c r="J748" s="0" t="n">
        <v>5</v>
      </c>
      <c r="K748" s="2" t="s">
        <v>21</v>
      </c>
      <c r="L748" s="1" t="str">
        <f aca="false">LOOKUP(D:D,[1]总表!$C$1:$R$1048576,[1]总表!$R$1:$R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14</v>
      </c>
      <c r="G749" s="4" t="n">
        <v>44714</v>
      </c>
      <c r="H749" s="4" t="n">
        <v>44652</v>
      </c>
      <c r="I749" s="4" t="n">
        <v>44681</v>
      </c>
      <c r="J749" s="0" t="n">
        <v>5</v>
      </c>
      <c r="K749" s="2" t="s">
        <v>21</v>
      </c>
      <c r="L749" s="1" t="str">
        <f aca="false">LOOKUP(D:D,[1]总表!$C$1:$R$1048576,[1]总表!$R$1:$R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14</v>
      </c>
      <c r="G750" s="4" t="n">
        <v>44714</v>
      </c>
      <c r="H750" s="4" t="n">
        <v>44652</v>
      </c>
      <c r="I750" s="4" t="n">
        <v>44681</v>
      </c>
      <c r="J750" s="0" t="n">
        <v>5</v>
      </c>
      <c r="K750" s="2" t="s">
        <v>21</v>
      </c>
      <c r="L750" s="1" t="str">
        <f aca="false">LOOKUP(D:D,[1]总表!$C$1:$R$1048576,[1]总表!$R$1:$R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14</v>
      </c>
      <c r="G751" s="4" t="n">
        <v>44714</v>
      </c>
      <c r="H751" s="4" t="n">
        <v>44652</v>
      </c>
      <c r="I751" s="4" t="n">
        <v>44681</v>
      </c>
      <c r="J751" s="0" t="n">
        <v>5</v>
      </c>
      <c r="K751" s="2" t="s">
        <v>21</v>
      </c>
      <c r="L751" s="1" t="str">
        <f aca="false">LOOKUP(D:D,[1]总表!$C$1:$R$1048576,[1]总表!$R$1:$R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14</v>
      </c>
      <c r="G752" s="4" t="n">
        <v>44714</v>
      </c>
      <c r="H752" s="4" t="n">
        <v>44652</v>
      </c>
      <c r="I752" s="4" t="n">
        <v>44681</v>
      </c>
      <c r="J752" s="0" t="n">
        <v>5</v>
      </c>
      <c r="K752" s="2" t="s">
        <v>21</v>
      </c>
      <c r="L752" s="1" t="str">
        <f aca="false">LOOKUP(D:D,[1]总表!$C$1:$R$1048576,[1]总表!$R$1:$R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14</v>
      </c>
      <c r="G753" s="4" t="n">
        <v>44714</v>
      </c>
      <c r="H753" s="4" t="n">
        <v>44652</v>
      </c>
      <c r="I753" s="4" t="n">
        <v>44681</v>
      </c>
      <c r="J753" s="0" t="n">
        <v>5</v>
      </c>
      <c r="K753" s="2" t="s">
        <v>21</v>
      </c>
      <c r="L753" s="1" t="str">
        <f aca="false">LOOKUP(D:D,[1]总表!$C$1:$R$1048576,[1]总表!$R$1:$R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14</v>
      </c>
      <c r="G754" s="4" t="n">
        <v>44714</v>
      </c>
      <c r="H754" s="4" t="n">
        <v>44652</v>
      </c>
      <c r="I754" s="4" t="n">
        <v>44681</v>
      </c>
      <c r="J754" s="0" t="n">
        <v>5</v>
      </c>
      <c r="K754" s="2" t="s">
        <v>21</v>
      </c>
      <c r="L754" s="1" t="str">
        <f aca="false">LOOKUP(D:D,[1]总表!$C$1:$R$1048576,[1]总表!$R$1:$R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14</v>
      </c>
      <c r="G755" s="4" t="n">
        <v>44714</v>
      </c>
      <c r="H755" s="4" t="n">
        <v>44652</v>
      </c>
      <c r="I755" s="4" t="n">
        <v>44681</v>
      </c>
      <c r="J755" s="0" t="n">
        <v>5</v>
      </c>
      <c r="K755" s="2" t="s">
        <v>21</v>
      </c>
      <c r="L755" s="1" t="str">
        <f aca="false">LOOKUP(D:D,[1]总表!$C$1:$R$1048576,[1]总表!$R$1:$R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14</v>
      </c>
      <c r="G756" s="4" t="n">
        <v>44714</v>
      </c>
      <c r="H756" s="4" t="n">
        <v>44652</v>
      </c>
      <c r="I756" s="4" t="n">
        <v>44681</v>
      </c>
      <c r="J756" s="0" t="n">
        <v>5</v>
      </c>
      <c r="K756" s="2" t="s">
        <v>21</v>
      </c>
      <c r="L756" s="1" t="str">
        <f aca="false">LOOKUP(D:D,[1]总表!$C$1:$R$1048576,[1]总表!$R$1:$R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14</v>
      </c>
      <c r="G757" s="4" t="n">
        <v>44714</v>
      </c>
      <c r="H757" s="4" t="n">
        <v>44652</v>
      </c>
      <c r="I757" s="4" t="n">
        <v>44681</v>
      </c>
      <c r="J757" s="0" t="n">
        <v>5</v>
      </c>
      <c r="K757" s="2" t="s">
        <v>21</v>
      </c>
      <c r="L757" s="1" t="str">
        <f aca="false">LOOKUP(D:D,[1]总表!$C$1:$R$1048576,[1]总表!$R$1:$R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14</v>
      </c>
      <c r="G758" s="4" t="n">
        <v>44714</v>
      </c>
      <c r="H758" s="4" t="n">
        <v>44652</v>
      </c>
      <c r="I758" s="4" t="n">
        <v>44681</v>
      </c>
      <c r="J758" s="0" t="n">
        <v>5</v>
      </c>
      <c r="K758" s="2" t="s">
        <v>21</v>
      </c>
      <c r="L758" s="1" t="str">
        <f aca="false">LOOKUP(D:D,[1]总表!$C$1:$R$1048576,[1]总表!$R$1:$R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14</v>
      </c>
      <c r="G759" s="4" t="n">
        <v>44714</v>
      </c>
      <c r="H759" s="4" t="n">
        <v>44652</v>
      </c>
      <c r="I759" s="4" t="n">
        <v>44681</v>
      </c>
      <c r="J759" s="0" t="n">
        <v>5</v>
      </c>
      <c r="K759" s="2" t="s">
        <v>21</v>
      </c>
      <c r="L759" s="1" t="str">
        <f aca="false">LOOKUP(D:D,[1]总表!$C$1:$R$1048576,[1]总表!$R$1:$R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14</v>
      </c>
      <c r="G760" s="4" t="n">
        <v>44714</v>
      </c>
      <c r="H760" s="4" t="n">
        <v>44652</v>
      </c>
      <c r="I760" s="4" t="n">
        <v>44681</v>
      </c>
      <c r="J760" s="0" t="n">
        <v>5</v>
      </c>
      <c r="K760" s="2" t="s">
        <v>21</v>
      </c>
      <c r="L760" s="1" t="str">
        <f aca="false">LOOKUP(D:D,[1]总表!$C$1:$R$1048576,[1]总表!$R$1:$R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14</v>
      </c>
      <c r="G761" s="4" t="n">
        <v>44714</v>
      </c>
      <c r="H761" s="4" t="n">
        <v>44652</v>
      </c>
      <c r="I761" s="4" t="n">
        <v>44681</v>
      </c>
      <c r="J761" s="0" t="n">
        <v>5</v>
      </c>
      <c r="K761" s="2" t="s">
        <v>21</v>
      </c>
      <c r="L761" s="1" t="str">
        <f aca="false">LOOKUP(D:D,[1]总表!$C$1:$R$1048576,[1]总表!$R$1:$R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14</v>
      </c>
      <c r="G762" s="4" t="n">
        <v>44714</v>
      </c>
      <c r="H762" s="4" t="n">
        <v>44652</v>
      </c>
      <c r="I762" s="4" t="n">
        <v>44681</v>
      </c>
      <c r="J762" s="0" t="n">
        <v>5</v>
      </c>
      <c r="K762" s="2" t="s">
        <v>21</v>
      </c>
      <c r="L762" s="1" t="str">
        <f aca="false">LOOKUP(D:D,[1]总表!$C$1:$R$1048576,[1]总表!$R$1:$R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14</v>
      </c>
      <c r="G763" s="4" t="n">
        <v>44714</v>
      </c>
      <c r="H763" s="4" t="n">
        <v>44652</v>
      </c>
      <c r="I763" s="4" t="n">
        <v>44681</v>
      </c>
      <c r="J763" s="0" t="n">
        <v>5</v>
      </c>
      <c r="K763" s="2" t="s">
        <v>21</v>
      </c>
      <c r="L763" s="1" t="str">
        <f aca="false">LOOKUP(D:D,[1]总表!$C$1:$R$1048576,[1]总表!$R$1:$R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14</v>
      </c>
      <c r="G764" s="4" t="n">
        <v>44714</v>
      </c>
      <c r="H764" s="4" t="n">
        <v>44652</v>
      </c>
      <c r="I764" s="4" t="n">
        <v>44681</v>
      </c>
      <c r="J764" s="0" t="n">
        <v>5</v>
      </c>
      <c r="K764" s="2" t="s">
        <v>21</v>
      </c>
      <c r="L764" s="1" t="str">
        <f aca="false">LOOKUP(D:D,[1]总表!$C$1:$R$1048576,[1]总表!$R$1:$R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14</v>
      </c>
      <c r="G765" s="4" t="n">
        <v>44714</v>
      </c>
      <c r="H765" s="4" t="n">
        <v>44652</v>
      </c>
      <c r="I765" s="4" t="n">
        <v>44681</v>
      </c>
      <c r="J765" s="0" t="n">
        <v>5</v>
      </c>
      <c r="K765" s="2" t="s">
        <v>21</v>
      </c>
      <c r="L765" s="1" t="str">
        <f aca="false">LOOKUP(D:D,[1]总表!$C$1:$R$1048576,[1]总表!$R$1:$R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14</v>
      </c>
      <c r="G766" s="4" t="n">
        <v>44714</v>
      </c>
      <c r="H766" s="4" t="n">
        <v>44652</v>
      </c>
      <c r="I766" s="4" t="n">
        <v>44681</v>
      </c>
      <c r="J766" s="0" t="n">
        <v>5</v>
      </c>
      <c r="K766" s="2" t="s">
        <v>21</v>
      </c>
      <c r="L766" s="1" t="str">
        <f aca="false">LOOKUP(D:D,[1]总表!$C$1:$R$1048576,[1]总表!$R$1:$R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14</v>
      </c>
      <c r="G767" s="4" t="n">
        <v>44714</v>
      </c>
      <c r="H767" s="4" t="n">
        <v>44652</v>
      </c>
      <c r="I767" s="4" t="n">
        <v>44681</v>
      </c>
      <c r="J767" s="0" t="n">
        <v>5</v>
      </c>
      <c r="K767" s="2" t="s">
        <v>21</v>
      </c>
      <c r="L767" s="1" t="str">
        <f aca="false">LOOKUP(D:D,[1]总表!$C$1:$R$1048576,[1]总表!$R$1:$R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14</v>
      </c>
      <c r="G768" s="4" t="n">
        <v>44714</v>
      </c>
      <c r="H768" s="4" t="n">
        <v>44652</v>
      </c>
      <c r="I768" s="4" t="n">
        <v>44681</v>
      </c>
      <c r="J768" s="0" t="n">
        <v>5</v>
      </c>
      <c r="K768" s="2" t="s">
        <v>21</v>
      </c>
      <c r="L768" s="1" t="str">
        <f aca="false">LOOKUP(D:D,[1]总表!$C$1:$R$1048576,[1]总表!$R$1:$R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14</v>
      </c>
      <c r="G769" s="4" t="n">
        <v>44714</v>
      </c>
      <c r="H769" s="4" t="n">
        <v>44652</v>
      </c>
      <c r="I769" s="4" t="n">
        <v>44681</v>
      </c>
      <c r="J769" s="0" t="n">
        <v>5</v>
      </c>
      <c r="K769" s="2" t="s">
        <v>21</v>
      </c>
      <c r="L769" s="1" t="str">
        <f aca="false">LOOKUP(D:D,[1]总表!$C$1:$R$1048576,[1]总表!$R$1:$R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14</v>
      </c>
      <c r="G770" s="4" t="n">
        <v>44714</v>
      </c>
      <c r="H770" s="4" t="n">
        <v>44652</v>
      </c>
      <c r="I770" s="4" t="n">
        <v>44681</v>
      </c>
      <c r="J770" s="0" t="n">
        <v>5</v>
      </c>
      <c r="K770" s="2" t="s">
        <v>21</v>
      </c>
      <c r="L770" s="1" t="str">
        <f aca="false">LOOKUP(D:D,[1]总表!$C$1:$R$1048576,[1]总表!$R$1:$R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14</v>
      </c>
      <c r="G771" s="4" t="n">
        <v>44714</v>
      </c>
      <c r="H771" s="4" t="n">
        <v>44652</v>
      </c>
      <c r="I771" s="4" t="n">
        <v>44681</v>
      </c>
      <c r="J771" s="0" t="n">
        <v>5</v>
      </c>
      <c r="K771" s="2" t="s">
        <v>21</v>
      </c>
      <c r="L771" s="1" t="str">
        <f aca="false">LOOKUP(D:D,[1]总表!$C$1:$R$1048576,[1]总表!$R$1:$R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14</v>
      </c>
      <c r="G772" s="4" t="n">
        <v>44714</v>
      </c>
      <c r="H772" s="4" t="n">
        <v>44652</v>
      </c>
      <c r="I772" s="4" t="n">
        <v>44681</v>
      </c>
      <c r="J772" s="0" t="n">
        <v>5</v>
      </c>
      <c r="K772" s="2" t="s">
        <v>21</v>
      </c>
      <c r="L772" s="1" t="str">
        <f aca="false">LOOKUP(D:D,[1]总表!$C$1:$R$1048576,[1]总表!$R$1:$R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14</v>
      </c>
      <c r="G773" s="4" t="n">
        <v>44714</v>
      </c>
      <c r="H773" s="4" t="n">
        <v>44652</v>
      </c>
      <c r="I773" s="4" t="n">
        <v>44681</v>
      </c>
      <c r="J773" s="0" t="n">
        <v>5</v>
      </c>
      <c r="K773" s="2" t="s">
        <v>21</v>
      </c>
      <c r="L773" s="1" t="str">
        <f aca="false">LOOKUP(D:D,[1]总表!$C$1:$R$1048576,[1]总表!$R$1:$R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14</v>
      </c>
      <c r="G774" s="4" t="n">
        <v>44714</v>
      </c>
      <c r="H774" s="4" t="n">
        <v>44652</v>
      </c>
      <c r="I774" s="4" t="n">
        <v>44681</v>
      </c>
      <c r="J774" s="0" t="n">
        <v>5</v>
      </c>
      <c r="K774" s="2" t="s">
        <v>21</v>
      </c>
      <c r="L774" s="1" t="str">
        <f aca="false">LOOKUP(D:D,[1]总表!$C$1:$R$1048576,[1]总表!$R$1:$R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14</v>
      </c>
      <c r="G775" s="4" t="n">
        <v>44714</v>
      </c>
      <c r="H775" s="4" t="n">
        <v>44652</v>
      </c>
      <c r="I775" s="4" t="n">
        <v>44681</v>
      </c>
      <c r="J775" s="0" t="n">
        <v>5</v>
      </c>
      <c r="K775" s="2" t="s">
        <v>21</v>
      </c>
      <c r="L775" s="1" t="str">
        <f aca="false">LOOKUP(D:D,[1]总表!$C$1:$R$1048576,[1]总表!$R$1:$R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14</v>
      </c>
      <c r="G776" s="4" t="n">
        <v>44714</v>
      </c>
      <c r="H776" s="4" t="n">
        <v>44652</v>
      </c>
      <c r="I776" s="4" t="n">
        <v>44681</v>
      </c>
      <c r="J776" s="0" t="n">
        <v>5</v>
      </c>
      <c r="K776" s="2" t="s">
        <v>21</v>
      </c>
      <c r="L776" s="1" t="str">
        <f aca="false">LOOKUP(D:D,[1]总表!$C$1:$R$1048576,[1]总表!$R$1:$R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14</v>
      </c>
      <c r="G777" s="4" t="n">
        <v>44714</v>
      </c>
      <c r="H777" s="4" t="n">
        <v>44652</v>
      </c>
      <c r="I777" s="4" t="n">
        <v>44681</v>
      </c>
      <c r="J777" s="0" t="n">
        <v>5</v>
      </c>
      <c r="K777" s="2" t="s">
        <v>21</v>
      </c>
      <c r="L777" s="1" t="str">
        <f aca="false">LOOKUP(D:D,[1]总表!$C$1:$R$1048576,[1]总表!$R$1:$R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14</v>
      </c>
      <c r="G778" s="4" t="n">
        <v>44714</v>
      </c>
      <c r="H778" s="4" t="n">
        <v>44652</v>
      </c>
      <c r="I778" s="4" t="n">
        <v>44681</v>
      </c>
      <c r="J778" s="0" t="n">
        <v>5</v>
      </c>
      <c r="K778" s="2" t="s">
        <v>21</v>
      </c>
      <c r="L778" s="1" t="str">
        <f aca="false">LOOKUP(D:D,[1]总表!$C$1:$R$1048576,[1]总表!$R$1:$R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14</v>
      </c>
      <c r="G779" s="4" t="n">
        <v>44714</v>
      </c>
      <c r="H779" s="4" t="n">
        <v>44652</v>
      </c>
      <c r="I779" s="4" t="n">
        <v>44681</v>
      </c>
      <c r="J779" s="0" t="n">
        <v>5</v>
      </c>
      <c r="K779" s="2" t="s">
        <v>21</v>
      </c>
      <c r="L779" s="1" t="str">
        <f aca="false">LOOKUP(D:D,[1]总表!$C$1:$R$1048576,[1]总表!$R$1:$R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14</v>
      </c>
      <c r="G780" s="4" t="n">
        <v>44714</v>
      </c>
      <c r="H780" s="4" t="n">
        <v>44652</v>
      </c>
      <c r="I780" s="4" t="n">
        <v>44681</v>
      </c>
      <c r="J780" s="0" t="n">
        <v>5</v>
      </c>
      <c r="K780" s="2" t="s">
        <v>21</v>
      </c>
      <c r="L780" s="1" t="str">
        <f aca="false">LOOKUP(D:D,[1]总表!$C$1:$R$1048576,[1]总表!$R$1:$R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14</v>
      </c>
      <c r="G781" s="4" t="n">
        <v>44714</v>
      </c>
      <c r="H781" s="4" t="n">
        <v>44652</v>
      </c>
      <c r="I781" s="4" t="n">
        <v>44681</v>
      </c>
      <c r="J781" s="0" t="n">
        <v>5</v>
      </c>
      <c r="K781" s="2" t="s">
        <v>21</v>
      </c>
      <c r="L781" s="1" t="str">
        <f aca="false">LOOKUP(D:D,[1]总表!$C$1:$R$1048576,[1]总表!$R$1:$R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14</v>
      </c>
      <c r="G782" s="4" t="n">
        <v>44714</v>
      </c>
      <c r="H782" s="4" t="n">
        <v>44652</v>
      </c>
      <c r="I782" s="4" t="n">
        <v>44681</v>
      </c>
      <c r="J782" s="0" t="n">
        <v>5</v>
      </c>
      <c r="K782" s="2" t="s">
        <v>21</v>
      </c>
      <c r="L782" s="1" t="str">
        <f aca="false">LOOKUP(D:D,[1]总表!$C$1:$R$1048576,[1]总表!$R$1:$R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14</v>
      </c>
      <c r="G783" s="4" t="n">
        <v>44714</v>
      </c>
      <c r="H783" s="4" t="n">
        <v>44652</v>
      </c>
      <c r="I783" s="4" t="n">
        <v>44681</v>
      </c>
      <c r="J783" s="0" t="n">
        <v>5</v>
      </c>
      <c r="K783" s="2" t="s">
        <v>21</v>
      </c>
      <c r="L783" s="1" t="str">
        <f aca="false">LOOKUP(D:D,[1]总表!$C$1:$R$1048576,[1]总表!$R$1:$R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14</v>
      </c>
      <c r="G784" s="4" t="n">
        <v>44714</v>
      </c>
      <c r="H784" s="4" t="n">
        <v>44652</v>
      </c>
      <c r="I784" s="4" t="n">
        <v>44681</v>
      </c>
      <c r="J784" s="0" t="n">
        <v>5</v>
      </c>
      <c r="K784" s="2" t="s">
        <v>21</v>
      </c>
      <c r="L784" s="1" t="str">
        <f aca="false">LOOKUP(D:D,[1]总表!$C$1:$R$1048576,[1]总表!$R$1:$R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14</v>
      </c>
      <c r="G785" s="4" t="n">
        <v>44714</v>
      </c>
      <c r="H785" s="4" t="n">
        <v>44652</v>
      </c>
      <c r="I785" s="4" t="n">
        <v>44681</v>
      </c>
      <c r="J785" s="0" t="n">
        <v>5</v>
      </c>
      <c r="K785" s="2" t="s">
        <v>21</v>
      </c>
      <c r="L785" s="1" t="str">
        <f aca="false">LOOKUP(D:D,[1]总表!$C$1:$R$1048576,[1]总表!$R$1:$R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14</v>
      </c>
      <c r="G786" s="4" t="n">
        <v>44714</v>
      </c>
      <c r="H786" s="4" t="n">
        <v>44652</v>
      </c>
      <c r="I786" s="4" t="n">
        <v>44681</v>
      </c>
      <c r="J786" s="0" t="n">
        <v>5</v>
      </c>
      <c r="K786" s="2" t="s">
        <v>21</v>
      </c>
      <c r="L786" s="1" t="str">
        <f aca="false">LOOKUP(D:D,[1]总表!$C$1:$R$1048576,[1]总表!$R$1:$R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14</v>
      </c>
      <c r="G787" s="4" t="n">
        <v>44714</v>
      </c>
      <c r="H787" s="4" t="n">
        <v>44652</v>
      </c>
      <c r="I787" s="4" t="n">
        <v>44681</v>
      </c>
      <c r="J787" s="0" t="n">
        <v>5</v>
      </c>
      <c r="K787" s="2" t="s">
        <v>21</v>
      </c>
      <c r="L787" s="1" t="str">
        <f aca="false">LOOKUP(D:D,[1]总表!$C$1:$R$1048576,[1]总表!$R$1:$R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14</v>
      </c>
      <c r="G788" s="4" t="n">
        <v>44714</v>
      </c>
      <c r="H788" s="4" t="n">
        <v>44652</v>
      </c>
      <c r="I788" s="4" t="n">
        <v>44681</v>
      </c>
      <c r="J788" s="0" t="n">
        <v>5</v>
      </c>
      <c r="K788" s="2" t="s">
        <v>21</v>
      </c>
      <c r="L788" s="1" t="str">
        <f aca="false">LOOKUP(D:D,[1]总表!$C$1:$R$1048576,[1]总表!$R$1:$R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14</v>
      </c>
      <c r="G789" s="4" t="n">
        <v>44714</v>
      </c>
      <c r="H789" s="4" t="n">
        <v>44652</v>
      </c>
      <c r="I789" s="4" t="n">
        <v>44681</v>
      </c>
      <c r="J789" s="0" t="n">
        <v>5</v>
      </c>
      <c r="K789" s="2" t="s">
        <v>21</v>
      </c>
      <c r="L789" s="1" t="str">
        <f aca="false">LOOKUP(D:D,[1]总表!$C$1:$R$1048576,[1]总表!$R$1:$R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14</v>
      </c>
      <c r="G790" s="4" t="n">
        <v>44714</v>
      </c>
      <c r="H790" s="4" t="n">
        <v>44652</v>
      </c>
      <c r="I790" s="4" t="n">
        <v>44681</v>
      </c>
      <c r="J790" s="0" t="n">
        <v>5</v>
      </c>
      <c r="K790" s="2" t="s">
        <v>21</v>
      </c>
      <c r="L790" s="1" t="str">
        <f aca="false">LOOKUP(D:D,[1]总表!$C$1:$R$1048576,[1]总表!$R$1:$R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14</v>
      </c>
      <c r="G791" s="4" t="n">
        <v>44714</v>
      </c>
      <c r="H791" s="4" t="n">
        <v>44652</v>
      </c>
      <c r="I791" s="4" t="n">
        <v>44681</v>
      </c>
      <c r="J791" s="0" t="n">
        <v>5</v>
      </c>
      <c r="K791" s="2" t="s">
        <v>21</v>
      </c>
      <c r="L791" s="1" t="str">
        <f aca="false">LOOKUP(D:D,[1]总表!$C$1:$R$1048576,[1]总表!$R$1:$R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14</v>
      </c>
      <c r="G792" s="4" t="n">
        <v>44714</v>
      </c>
      <c r="H792" s="4" t="n">
        <v>44652</v>
      </c>
      <c r="I792" s="4" t="n">
        <v>44681</v>
      </c>
      <c r="J792" s="0" t="n">
        <v>5</v>
      </c>
      <c r="K792" s="2" t="s">
        <v>21</v>
      </c>
      <c r="L792" s="1" t="str">
        <f aca="false">LOOKUP(D:D,[1]总表!$C$1:$R$1048576,[1]总表!$R$1:$R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14</v>
      </c>
      <c r="G793" s="4" t="n">
        <v>44714</v>
      </c>
      <c r="H793" s="4" t="n">
        <v>44652</v>
      </c>
      <c r="I793" s="4" t="n">
        <v>44681</v>
      </c>
      <c r="J793" s="0" t="n">
        <v>5</v>
      </c>
      <c r="K793" s="2" t="s">
        <v>21</v>
      </c>
      <c r="L793" s="1" t="str">
        <f aca="false">LOOKUP(D:D,[1]总表!$C$1:$R$1048576,[1]总表!$R$1:$R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14</v>
      </c>
      <c r="G794" s="4" t="n">
        <v>44714</v>
      </c>
      <c r="H794" s="4" t="n">
        <v>44652</v>
      </c>
      <c r="I794" s="4" t="n">
        <v>44681</v>
      </c>
      <c r="J794" s="0" t="n">
        <v>5</v>
      </c>
      <c r="K794" s="2" t="s">
        <v>21</v>
      </c>
      <c r="L794" s="1" t="str">
        <f aca="false">LOOKUP(D:D,[1]总表!$C$1:$R$1048576,[1]总表!$R$1:$R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14</v>
      </c>
      <c r="G795" s="4" t="n">
        <v>44714</v>
      </c>
      <c r="H795" s="4" t="n">
        <v>44652</v>
      </c>
      <c r="I795" s="4" t="n">
        <v>44681</v>
      </c>
      <c r="J795" s="0" t="n">
        <v>5</v>
      </c>
      <c r="K795" s="2" t="s">
        <v>21</v>
      </c>
      <c r="L795" s="1" t="str">
        <f aca="false">LOOKUP(D:D,[1]总表!$C$1:$R$1048576,[1]总表!$R$1:$R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14</v>
      </c>
      <c r="G796" s="4" t="n">
        <v>44714</v>
      </c>
      <c r="H796" s="4" t="n">
        <v>44652</v>
      </c>
      <c r="I796" s="4" t="n">
        <v>44681</v>
      </c>
      <c r="J796" s="0" t="n">
        <v>5</v>
      </c>
      <c r="K796" s="2" t="s">
        <v>21</v>
      </c>
      <c r="L796" s="1" t="str">
        <f aca="false">LOOKUP(D:D,[1]总表!$C$1:$R$1048576,[1]总表!$R$1:$R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14</v>
      </c>
      <c r="G797" s="4" t="n">
        <v>44714</v>
      </c>
      <c r="H797" s="4" t="n">
        <v>44652</v>
      </c>
      <c r="I797" s="4" t="n">
        <v>44681</v>
      </c>
      <c r="J797" s="0" t="n">
        <v>5</v>
      </c>
      <c r="K797" s="2" t="s">
        <v>21</v>
      </c>
      <c r="L797" s="1" t="str">
        <f aca="false">LOOKUP(D:D,[1]总表!$C$1:$R$1048576,[1]总表!$R$1:$R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14</v>
      </c>
      <c r="G798" s="4" t="n">
        <v>44714</v>
      </c>
      <c r="H798" s="4" t="n">
        <v>44652</v>
      </c>
      <c r="I798" s="4" t="n">
        <v>44681</v>
      </c>
      <c r="J798" s="0" t="n">
        <v>5</v>
      </c>
      <c r="K798" s="2" t="s">
        <v>21</v>
      </c>
      <c r="L798" s="1" t="str">
        <f aca="false">LOOKUP(D:D,[1]总表!$C$1:$R$1048576,[1]总表!$R$1:$R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14</v>
      </c>
      <c r="G799" s="4" t="n">
        <v>44714</v>
      </c>
      <c r="H799" s="4" t="n">
        <v>44652</v>
      </c>
      <c r="I799" s="4" t="n">
        <v>44681</v>
      </c>
      <c r="J799" s="0" t="n">
        <v>5</v>
      </c>
      <c r="K799" s="2" t="s">
        <v>21</v>
      </c>
      <c r="L799" s="1" t="str">
        <f aca="false">LOOKUP(D:D,[1]总表!$C$1:$R$1048576,[1]总表!$R$1:$R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14</v>
      </c>
      <c r="G800" s="4" t="n">
        <v>44714</v>
      </c>
      <c r="H800" s="4" t="n">
        <v>44652</v>
      </c>
      <c r="I800" s="4" t="n">
        <v>44681</v>
      </c>
      <c r="J800" s="0" t="n">
        <v>5</v>
      </c>
      <c r="K800" s="2" t="s">
        <v>21</v>
      </c>
      <c r="L800" s="1" t="str">
        <f aca="false">LOOKUP(D:D,[1]总表!$C$1:$R$1048576,[1]总表!$R$1:$R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14</v>
      </c>
      <c r="G801" s="4" t="n">
        <v>44714</v>
      </c>
      <c r="H801" s="4" t="n">
        <v>44652</v>
      </c>
      <c r="I801" s="4" t="n">
        <v>44681</v>
      </c>
      <c r="J801" s="0" t="n">
        <v>5</v>
      </c>
      <c r="K801" s="2" t="s">
        <v>21</v>
      </c>
      <c r="L801" s="1" t="str">
        <f aca="false">LOOKUP(D:D,[1]总表!$C$1:$R$1048576,[1]总表!$R$1:$R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14</v>
      </c>
      <c r="G802" s="4" t="n">
        <v>44714</v>
      </c>
      <c r="H802" s="4" t="n">
        <v>44652</v>
      </c>
      <c r="I802" s="4" t="n">
        <v>44681</v>
      </c>
      <c r="J802" s="0" t="n">
        <v>5</v>
      </c>
      <c r="K802" s="2" t="s">
        <v>21</v>
      </c>
      <c r="L802" s="1" t="str">
        <f aca="false">LOOKUP(D:D,[1]总表!$C$1:$R$1048576,[1]总表!$R$1:$R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14</v>
      </c>
      <c r="G803" s="4" t="n">
        <v>44714</v>
      </c>
      <c r="H803" s="4" t="n">
        <v>44652</v>
      </c>
      <c r="I803" s="4" t="n">
        <v>44681</v>
      </c>
      <c r="J803" s="0" t="n">
        <v>5</v>
      </c>
      <c r="K803" s="2" t="s">
        <v>21</v>
      </c>
      <c r="L803" s="1" t="str">
        <f aca="false">LOOKUP(D:D,[1]总表!$C$1:$R$1048576,[1]总表!$R$1:$R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14</v>
      </c>
      <c r="G804" s="4" t="n">
        <v>44714</v>
      </c>
      <c r="H804" s="4" t="n">
        <v>44652</v>
      </c>
      <c r="I804" s="4" t="n">
        <v>44681</v>
      </c>
      <c r="J804" s="0" t="n">
        <v>5</v>
      </c>
      <c r="K804" s="2" t="s">
        <v>21</v>
      </c>
      <c r="L804" s="1" t="str">
        <f aca="false">LOOKUP(D:D,[1]总表!$C$1:$R$1048576,[1]总表!$R$1:$R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14</v>
      </c>
      <c r="G805" s="4" t="n">
        <v>44714</v>
      </c>
      <c r="H805" s="4" t="n">
        <v>44652</v>
      </c>
      <c r="I805" s="4" t="n">
        <v>44681</v>
      </c>
      <c r="J805" s="0" t="n">
        <v>5</v>
      </c>
      <c r="K805" s="2" t="s">
        <v>21</v>
      </c>
      <c r="L805" s="1" t="str">
        <f aca="false">LOOKUP(D:D,[1]总表!$C$1:$R$1048576,[1]总表!$R$1:$R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14</v>
      </c>
      <c r="G806" s="4" t="n">
        <v>44714</v>
      </c>
      <c r="H806" s="4" t="n">
        <v>44652</v>
      </c>
      <c r="I806" s="4" t="n">
        <v>44681</v>
      </c>
      <c r="J806" s="0" t="n">
        <v>5</v>
      </c>
      <c r="K806" s="2" t="s">
        <v>21</v>
      </c>
      <c r="L806" s="1" t="str">
        <f aca="false">LOOKUP(D:D,[1]总表!$C$1:$R$1048576,[1]总表!$R$1:$R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14</v>
      </c>
      <c r="G807" s="4" t="n">
        <v>44714</v>
      </c>
      <c r="H807" s="4" t="n">
        <v>44652</v>
      </c>
      <c r="I807" s="4" t="n">
        <v>44681</v>
      </c>
      <c r="J807" s="0" t="n">
        <v>5</v>
      </c>
      <c r="K807" s="2" t="s">
        <v>21</v>
      </c>
      <c r="L807" s="1" t="str">
        <f aca="false">LOOKUP(D:D,[1]总表!$C$1:$R$1048576,[1]总表!$R$1:$R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14</v>
      </c>
      <c r="G808" s="4" t="n">
        <v>44714</v>
      </c>
      <c r="H808" s="4" t="n">
        <v>44652</v>
      </c>
      <c r="I808" s="4" t="n">
        <v>44681</v>
      </c>
      <c r="J808" s="0" t="n">
        <v>5</v>
      </c>
      <c r="K808" s="2" t="s">
        <v>21</v>
      </c>
      <c r="L808" s="1" t="str">
        <f aca="false">LOOKUP(D:D,[1]总表!$C$1:$R$1048576,[1]总表!$R$1:$R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14</v>
      </c>
      <c r="G809" s="4" t="n">
        <v>44714</v>
      </c>
      <c r="H809" s="4" t="n">
        <v>44652</v>
      </c>
      <c r="I809" s="4" t="n">
        <v>44681</v>
      </c>
      <c r="J809" s="0" t="n">
        <v>5</v>
      </c>
      <c r="K809" s="2" t="s">
        <v>21</v>
      </c>
      <c r="L809" s="1" t="str">
        <f aca="false">LOOKUP(D:D,[1]总表!$C$1:$R$1048576,[1]总表!$R$1:$R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14</v>
      </c>
      <c r="G810" s="4" t="n">
        <v>44714</v>
      </c>
      <c r="H810" s="4" t="n">
        <v>44652</v>
      </c>
      <c r="I810" s="4" t="n">
        <v>44681</v>
      </c>
      <c r="J810" s="0" t="n">
        <v>5</v>
      </c>
      <c r="K810" s="2" t="s">
        <v>21</v>
      </c>
      <c r="L810" s="1" t="str">
        <f aca="false">LOOKUP(D:D,[1]总表!$C$1:$R$1048576,[1]总表!$R$1:$R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14</v>
      </c>
      <c r="G811" s="4" t="n">
        <v>44714</v>
      </c>
      <c r="H811" s="4" t="n">
        <v>44652</v>
      </c>
      <c r="I811" s="4" t="n">
        <v>44681</v>
      </c>
      <c r="J811" s="0" t="n">
        <v>5</v>
      </c>
      <c r="K811" s="2" t="s">
        <v>21</v>
      </c>
      <c r="L811" s="1" t="str">
        <f aca="false">LOOKUP(D:D,[1]总表!$C$1:$R$1048576,[1]总表!$R$1:$R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14</v>
      </c>
      <c r="G812" s="4" t="n">
        <v>44714</v>
      </c>
      <c r="H812" s="4" t="n">
        <v>44652</v>
      </c>
      <c r="I812" s="4" t="n">
        <v>44681</v>
      </c>
      <c r="J812" s="0" t="n">
        <v>5</v>
      </c>
      <c r="K812" s="2" t="s">
        <v>21</v>
      </c>
      <c r="L812" s="1" t="str">
        <f aca="false">LOOKUP(D:D,[1]总表!$C$1:$R$1048576,[1]总表!$R$1:$R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14</v>
      </c>
      <c r="G813" s="4" t="n">
        <v>44714</v>
      </c>
      <c r="H813" s="4" t="n">
        <v>44652</v>
      </c>
      <c r="I813" s="4" t="n">
        <v>44681</v>
      </c>
      <c r="J813" s="0" t="n">
        <v>5</v>
      </c>
      <c r="K813" s="2" t="s">
        <v>21</v>
      </c>
      <c r="L813" s="1" t="str">
        <f aca="false">LOOKUP(D:D,[1]总表!$C$1:$R$1048576,[1]总表!$R$1:$R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14</v>
      </c>
      <c r="G814" s="4" t="n">
        <v>44714</v>
      </c>
      <c r="H814" s="4" t="n">
        <v>44652</v>
      </c>
      <c r="I814" s="4" t="n">
        <v>44681</v>
      </c>
      <c r="J814" s="0" t="n">
        <v>5</v>
      </c>
      <c r="K814" s="2" t="s">
        <v>21</v>
      </c>
      <c r="L814" s="1" t="str">
        <f aca="false">LOOKUP(D:D,[1]总表!$C$1:$R$1048576,[1]总表!$R$1:$R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14</v>
      </c>
      <c r="G815" s="4" t="n">
        <v>44714</v>
      </c>
      <c r="H815" s="4" t="n">
        <v>44652</v>
      </c>
      <c r="I815" s="4" t="n">
        <v>44681</v>
      </c>
      <c r="J815" s="0" t="n">
        <v>5</v>
      </c>
      <c r="K815" s="2" t="s">
        <v>21</v>
      </c>
      <c r="L815" s="1" t="str">
        <f aca="false">LOOKUP(D:D,[1]总表!$C$1:$R$1048576,[1]总表!$R$1:$R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14</v>
      </c>
      <c r="G816" s="4" t="n">
        <v>44714</v>
      </c>
      <c r="H816" s="4" t="n">
        <v>44652</v>
      </c>
      <c r="I816" s="4" t="n">
        <v>44681</v>
      </c>
      <c r="J816" s="0" t="n">
        <v>5</v>
      </c>
      <c r="K816" s="2" t="s">
        <v>21</v>
      </c>
      <c r="L816" s="1" t="str">
        <f aca="false">LOOKUP(D:D,[1]总表!$C$1:$R$1048576,[1]总表!$R$1:$R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14</v>
      </c>
      <c r="G817" s="4" t="n">
        <v>44714</v>
      </c>
      <c r="H817" s="4" t="n">
        <v>44652</v>
      </c>
      <c r="I817" s="4" t="n">
        <v>44681</v>
      </c>
      <c r="J817" s="0" t="n">
        <v>5</v>
      </c>
      <c r="K817" s="2" t="s">
        <v>21</v>
      </c>
      <c r="L817" s="1" t="str">
        <f aca="false">LOOKUP(D:D,[1]总表!$C$1:$R$1048576,[1]总表!$R$1:$R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14</v>
      </c>
      <c r="G818" s="4" t="n">
        <v>44714</v>
      </c>
      <c r="H818" s="4" t="n">
        <v>44652</v>
      </c>
      <c r="I818" s="4" t="n">
        <v>44681</v>
      </c>
      <c r="J818" s="0" t="n">
        <v>5</v>
      </c>
      <c r="K818" s="2" t="s">
        <v>21</v>
      </c>
      <c r="L818" s="1" t="str">
        <f aca="false">LOOKUP(D:D,[1]总表!$C$1:$R$1048576,[1]总表!$R$1:$R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14</v>
      </c>
      <c r="G819" s="4" t="n">
        <v>44714</v>
      </c>
      <c r="H819" s="4" t="n">
        <v>44652</v>
      </c>
      <c r="I819" s="4" t="n">
        <v>44681</v>
      </c>
      <c r="J819" s="0" t="n">
        <v>5</v>
      </c>
      <c r="K819" s="2" t="s">
        <v>21</v>
      </c>
      <c r="L819" s="1" t="str">
        <f aca="false">LOOKUP(D:D,[1]总表!$C$1:$R$1048576,[1]总表!$R$1:$R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14</v>
      </c>
      <c r="G820" s="4" t="n">
        <v>44714</v>
      </c>
      <c r="H820" s="4" t="n">
        <v>44652</v>
      </c>
      <c r="I820" s="4" t="n">
        <v>44681</v>
      </c>
      <c r="J820" s="0" t="n">
        <v>5</v>
      </c>
      <c r="K820" s="2" t="s">
        <v>21</v>
      </c>
      <c r="L820" s="1" t="str">
        <f aca="false">LOOKUP(D:D,[1]总表!$C$1:$R$1048576,[1]总表!$R$1:$R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14</v>
      </c>
      <c r="G821" s="4" t="n">
        <v>44714</v>
      </c>
      <c r="H821" s="4" t="n">
        <v>44652</v>
      </c>
      <c r="I821" s="4" t="n">
        <v>44681</v>
      </c>
      <c r="J821" s="0" t="n">
        <v>5</v>
      </c>
      <c r="K821" s="2" t="s">
        <v>21</v>
      </c>
      <c r="L821" s="1" t="str">
        <f aca="false">LOOKUP(D:D,[1]总表!$C$1:$R$1048576,[1]总表!$R$1:$R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14</v>
      </c>
      <c r="G822" s="4" t="n">
        <v>44714</v>
      </c>
      <c r="H822" s="4" t="n">
        <v>44652</v>
      </c>
      <c r="I822" s="4" t="n">
        <v>44681</v>
      </c>
      <c r="J822" s="0" t="n">
        <v>5</v>
      </c>
      <c r="K822" s="2" t="s">
        <v>21</v>
      </c>
      <c r="L822" s="1" t="str">
        <f aca="false">LOOKUP(D:D,[1]总表!$C$1:$R$1048576,[1]总表!$R$1:$R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14</v>
      </c>
      <c r="G823" s="4" t="n">
        <v>44714</v>
      </c>
      <c r="H823" s="4" t="n">
        <v>44652</v>
      </c>
      <c r="I823" s="4" t="n">
        <v>44681</v>
      </c>
      <c r="J823" s="0" t="n">
        <v>5</v>
      </c>
      <c r="K823" s="2" t="s">
        <v>21</v>
      </c>
      <c r="L823" s="1" t="str">
        <f aca="false">LOOKUP(D:D,[1]总表!$C$1:$R$1048576,[1]总表!$R$1:$R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14</v>
      </c>
      <c r="G824" s="4" t="n">
        <v>44714</v>
      </c>
      <c r="H824" s="4" t="n">
        <v>44652</v>
      </c>
      <c r="I824" s="4" t="n">
        <v>44681</v>
      </c>
      <c r="J824" s="0" t="n">
        <v>5</v>
      </c>
      <c r="K824" s="2" t="s">
        <v>21</v>
      </c>
      <c r="L824" s="1" t="str">
        <f aca="false">LOOKUP(D:D,[1]总表!$C$1:$R$1048576,[1]总表!$R$1:$R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14</v>
      </c>
      <c r="G825" s="4" t="n">
        <v>44714</v>
      </c>
      <c r="H825" s="4" t="n">
        <v>44652</v>
      </c>
      <c r="I825" s="4" t="n">
        <v>44681</v>
      </c>
      <c r="J825" s="0" t="n">
        <v>5</v>
      </c>
      <c r="K825" s="2" t="s">
        <v>21</v>
      </c>
      <c r="L825" s="1" t="str">
        <f aca="false">LOOKUP(D:D,[1]总表!$C$1:$R$1048576,[1]总表!$R$1:$R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14</v>
      </c>
      <c r="G826" s="4" t="n">
        <v>44714</v>
      </c>
      <c r="H826" s="4" t="n">
        <v>44652</v>
      </c>
      <c r="I826" s="4" t="n">
        <v>44681</v>
      </c>
      <c r="J826" s="0" t="n">
        <v>5</v>
      </c>
      <c r="K826" s="2" t="s">
        <v>21</v>
      </c>
      <c r="L826" s="1" t="str">
        <f aca="false">LOOKUP(D:D,[1]总表!$C$1:$R$1048576,[1]总表!$R$1:$R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14</v>
      </c>
      <c r="G827" s="4" t="n">
        <v>44714</v>
      </c>
      <c r="H827" s="4" t="n">
        <v>44652</v>
      </c>
      <c r="I827" s="4" t="n">
        <v>44681</v>
      </c>
      <c r="J827" s="0" t="n">
        <v>5</v>
      </c>
      <c r="K827" s="2" t="s">
        <v>21</v>
      </c>
      <c r="L827" s="1" t="str">
        <f aca="false">LOOKUP(D:D,[1]总表!$C$1:$R$1048576,[1]总表!$R$1:$R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14</v>
      </c>
      <c r="G828" s="4" t="n">
        <v>44714</v>
      </c>
      <c r="H828" s="4" t="n">
        <v>44652</v>
      </c>
      <c r="I828" s="4" t="n">
        <v>44681</v>
      </c>
      <c r="J828" s="0" t="n">
        <v>5</v>
      </c>
      <c r="K828" s="2" t="s">
        <v>21</v>
      </c>
      <c r="L828" s="1" t="str">
        <f aca="false">LOOKUP(D:D,[1]总表!$C$1:$R$1048576,[1]总表!$R$1:$R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14</v>
      </c>
      <c r="G829" s="4" t="n">
        <v>44714</v>
      </c>
      <c r="H829" s="4" t="n">
        <v>44652</v>
      </c>
      <c r="I829" s="4" t="n">
        <v>44681</v>
      </c>
      <c r="J829" s="0" t="n">
        <v>5</v>
      </c>
      <c r="K829" s="2" t="s">
        <v>21</v>
      </c>
      <c r="L829" s="1" t="str">
        <f aca="false">LOOKUP(D:D,[1]总表!$C$1:$R$1048576,[1]总表!$R$1:$R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14</v>
      </c>
      <c r="G830" s="4" t="n">
        <v>44714</v>
      </c>
      <c r="H830" s="4" t="n">
        <v>44652</v>
      </c>
      <c r="I830" s="4" t="n">
        <v>44681</v>
      </c>
      <c r="J830" s="0" t="n">
        <v>5</v>
      </c>
      <c r="K830" s="2" t="s">
        <v>21</v>
      </c>
      <c r="L830" s="1" t="str">
        <f aca="false">LOOKUP(D:D,[1]总表!$C$1:$R$1048576,[1]总表!$R$1:$R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14</v>
      </c>
      <c r="G831" s="4" t="n">
        <v>44714</v>
      </c>
      <c r="H831" s="4" t="n">
        <v>44652</v>
      </c>
      <c r="I831" s="4" t="n">
        <v>44681</v>
      </c>
      <c r="J831" s="0" t="n">
        <v>5</v>
      </c>
      <c r="K831" s="2" t="s">
        <v>21</v>
      </c>
      <c r="L831" s="1" t="str">
        <f aca="false">LOOKUP(D:D,[1]总表!$C$1:$R$1048576,[1]总表!$R$1:$R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14</v>
      </c>
      <c r="G832" s="4" t="n">
        <v>44714</v>
      </c>
      <c r="H832" s="4" t="n">
        <v>44652</v>
      </c>
      <c r="I832" s="4" t="n">
        <v>44681</v>
      </c>
      <c r="J832" s="0" t="n">
        <v>5</v>
      </c>
      <c r="K832" s="2" t="s">
        <v>21</v>
      </c>
      <c r="L832" s="1" t="str">
        <f aca="false">LOOKUP(D:D,[1]总表!$C$1:$R$1048576,[1]总表!$R$1:$R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14</v>
      </c>
      <c r="G833" s="4" t="n">
        <v>44714</v>
      </c>
      <c r="H833" s="4" t="n">
        <v>44652</v>
      </c>
      <c r="I833" s="4" t="n">
        <v>44681</v>
      </c>
      <c r="J833" s="0" t="n">
        <v>5</v>
      </c>
      <c r="K833" s="2" t="s">
        <v>21</v>
      </c>
      <c r="L833" s="1" t="str">
        <f aca="false">LOOKUP(D:D,[1]总表!$C$1:$R$1048576,[1]总表!$R$1:$R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14</v>
      </c>
      <c r="G834" s="4" t="n">
        <v>44714</v>
      </c>
      <c r="H834" s="4" t="n">
        <v>44652</v>
      </c>
      <c r="I834" s="4" t="n">
        <v>44681</v>
      </c>
      <c r="J834" s="0" t="n">
        <v>5</v>
      </c>
      <c r="K834" s="2" t="s">
        <v>21</v>
      </c>
      <c r="L834" s="1" t="str">
        <f aca="false">LOOKUP(D:D,[1]总表!$C$1:$R$1048576,[1]总表!$R$1:$R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14</v>
      </c>
      <c r="G835" s="4" t="n">
        <v>44714</v>
      </c>
      <c r="H835" s="4" t="n">
        <v>44652</v>
      </c>
      <c r="I835" s="4" t="n">
        <v>44681</v>
      </c>
      <c r="J835" s="0" t="n">
        <v>5</v>
      </c>
      <c r="K835" s="2" t="s">
        <v>21</v>
      </c>
      <c r="L835" s="1" t="str">
        <f aca="false">LOOKUP(D:D,[1]总表!$C$1:$R$1048576,[1]总表!$R$1:$R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14</v>
      </c>
      <c r="G836" s="4" t="n">
        <v>44714</v>
      </c>
      <c r="H836" s="4" t="n">
        <v>44652</v>
      </c>
      <c r="I836" s="4" t="n">
        <v>44681</v>
      </c>
      <c r="J836" s="0" t="n">
        <v>5</v>
      </c>
      <c r="K836" s="2" t="s">
        <v>21</v>
      </c>
      <c r="L836" s="1" t="str">
        <f aca="false">LOOKUP(D:D,[1]总表!$C$1:$R$1048576,[1]总表!$R$1:$R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14</v>
      </c>
      <c r="G837" s="4" t="n">
        <v>44714</v>
      </c>
      <c r="H837" s="4" t="n">
        <v>44652</v>
      </c>
      <c r="I837" s="4" t="n">
        <v>44681</v>
      </c>
      <c r="J837" s="0" t="n">
        <v>5</v>
      </c>
      <c r="K837" s="2" t="s">
        <v>21</v>
      </c>
      <c r="L837" s="1" t="str">
        <f aca="false">LOOKUP(D:D,[1]总表!$C$1:$R$1048576,[1]总表!$R$1:$R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14</v>
      </c>
      <c r="G838" s="4" t="n">
        <v>44714</v>
      </c>
      <c r="H838" s="4" t="n">
        <v>44652</v>
      </c>
      <c r="I838" s="4" t="n">
        <v>44681</v>
      </c>
      <c r="J838" s="0" t="n">
        <v>5</v>
      </c>
      <c r="K838" s="2" t="s">
        <v>21</v>
      </c>
      <c r="L838" s="1" t="str">
        <f aca="false">LOOKUP(D:D,[1]总表!$C$1:$R$1048576,[1]总表!$R$1:$R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14</v>
      </c>
      <c r="G839" s="4" t="n">
        <v>44714</v>
      </c>
      <c r="H839" s="4" t="n">
        <v>44652</v>
      </c>
      <c r="I839" s="4" t="n">
        <v>44681</v>
      </c>
      <c r="J839" s="0" t="n">
        <v>5</v>
      </c>
      <c r="K839" s="2" t="s">
        <v>21</v>
      </c>
      <c r="L839" s="1" t="str">
        <f aca="false">LOOKUP(D:D,[1]总表!$C$1:$R$1048576,[1]总表!$R$1:$R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14</v>
      </c>
      <c r="G840" s="4" t="n">
        <v>44714</v>
      </c>
      <c r="H840" s="4" t="n">
        <v>44652</v>
      </c>
      <c r="I840" s="4" t="n">
        <v>44681</v>
      </c>
      <c r="J840" s="0" t="n">
        <v>5</v>
      </c>
      <c r="K840" s="2" t="s">
        <v>21</v>
      </c>
      <c r="L840" s="1" t="str">
        <f aca="false">LOOKUP(D:D,[1]总表!$C$1:$R$1048576,[1]总表!$R$1:$R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14</v>
      </c>
      <c r="G841" s="4" t="n">
        <v>44714</v>
      </c>
      <c r="H841" s="4" t="n">
        <v>44652</v>
      </c>
      <c r="I841" s="4" t="n">
        <v>44681</v>
      </c>
      <c r="J841" s="0" t="n">
        <v>5</v>
      </c>
      <c r="K841" s="2" t="s">
        <v>21</v>
      </c>
      <c r="L841" s="1" t="str">
        <f aca="false">LOOKUP(D:D,[1]总表!$C$1:$R$1048576,[1]总表!$R$1:$R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14</v>
      </c>
      <c r="G842" s="4" t="n">
        <v>44714</v>
      </c>
      <c r="H842" s="4" t="n">
        <v>44652</v>
      </c>
      <c r="I842" s="4" t="n">
        <v>44681</v>
      </c>
      <c r="J842" s="0" t="n">
        <v>5</v>
      </c>
      <c r="K842" s="2" t="s">
        <v>21</v>
      </c>
      <c r="L842" s="1" t="str">
        <f aca="false">LOOKUP(D:D,[1]总表!$C$1:$R$1048576,[1]总表!$R$1:$R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14</v>
      </c>
      <c r="G843" s="4" t="n">
        <v>44714</v>
      </c>
      <c r="H843" s="4" t="n">
        <v>44652</v>
      </c>
      <c r="I843" s="4" t="n">
        <v>44681</v>
      </c>
      <c r="J843" s="0" t="n">
        <v>5</v>
      </c>
      <c r="K843" s="2" t="s">
        <v>21</v>
      </c>
      <c r="L843" s="1" t="str">
        <f aca="false">LOOKUP(D:D,[1]总表!$C$1:$R$1048576,[1]总表!$R$1:$R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14</v>
      </c>
      <c r="G844" s="4" t="n">
        <v>44714</v>
      </c>
      <c r="H844" s="4" t="n">
        <v>44652</v>
      </c>
      <c r="I844" s="4" t="n">
        <v>44681</v>
      </c>
      <c r="J844" s="0" t="n">
        <v>5</v>
      </c>
      <c r="K844" s="2" t="s">
        <v>21</v>
      </c>
      <c r="L844" s="1" t="str">
        <f aca="false">LOOKUP(D:D,[1]总表!$C$1:$R$1048576,[1]总表!$R$1:$R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14</v>
      </c>
      <c r="G845" s="4" t="n">
        <v>44714</v>
      </c>
      <c r="H845" s="4" t="n">
        <v>44652</v>
      </c>
      <c r="I845" s="4" t="n">
        <v>44681</v>
      </c>
      <c r="J845" s="0" t="n">
        <v>5</v>
      </c>
      <c r="K845" s="2" t="s">
        <v>21</v>
      </c>
      <c r="L845" s="1" t="str">
        <f aca="false">LOOKUP(D:D,[1]总表!$C$1:$R$1048576,[1]总表!$R$1:$R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14</v>
      </c>
      <c r="G846" s="4" t="n">
        <v>44714</v>
      </c>
      <c r="H846" s="4" t="n">
        <v>44652</v>
      </c>
      <c r="I846" s="4" t="n">
        <v>44681</v>
      </c>
      <c r="J846" s="0" t="n">
        <v>5</v>
      </c>
      <c r="K846" s="2" t="s">
        <v>21</v>
      </c>
      <c r="L846" s="1" t="str">
        <f aca="false">LOOKUP(D:D,[1]总表!$C$1:$R$1048576,[1]总表!$R$1:$R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14</v>
      </c>
      <c r="G847" s="4" t="n">
        <v>44714</v>
      </c>
      <c r="H847" s="4" t="n">
        <v>44652</v>
      </c>
      <c r="I847" s="4" t="n">
        <v>44681</v>
      </c>
      <c r="J847" s="0" t="n">
        <v>5</v>
      </c>
      <c r="K847" s="2" t="s">
        <v>21</v>
      </c>
      <c r="L847" s="1" t="str">
        <f aca="false">LOOKUP(D:D,[1]总表!$C$1:$R$1048576,[1]总表!$R$1:$R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14</v>
      </c>
      <c r="G848" s="4" t="n">
        <v>44714</v>
      </c>
      <c r="H848" s="4" t="n">
        <v>44652</v>
      </c>
      <c r="I848" s="4" t="n">
        <v>44681</v>
      </c>
      <c r="J848" s="0" t="n">
        <v>5</v>
      </c>
      <c r="K848" s="2" t="s">
        <v>21</v>
      </c>
      <c r="L848" s="1" t="str">
        <f aca="false">LOOKUP(D:D,[1]总表!$C$1:$R$1048576,[1]总表!$R$1:$R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14</v>
      </c>
      <c r="G849" s="4" t="n">
        <v>44714</v>
      </c>
      <c r="H849" s="4" t="n">
        <v>44652</v>
      </c>
      <c r="I849" s="4" t="n">
        <v>44681</v>
      </c>
      <c r="J849" s="0" t="n">
        <v>5</v>
      </c>
      <c r="K849" s="2" t="s">
        <v>21</v>
      </c>
      <c r="L849" s="1" t="str">
        <f aca="false">LOOKUP(D:D,[1]总表!$C$1:$R$1048576,[1]总表!$R$1:$R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14</v>
      </c>
      <c r="G850" s="4" t="n">
        <v>44714</v>
      </c>
      <c r="H850" s="4" t="n">
        <v>44652</v>
      </c>
      <c r="I850" s="4" t="n">
        <v>44681</v>
      </c>
      <c r="J850" s="0" t="n">
        <v>5</v>
      </c>
      <c r="K850" s="2" t="s">
        <v>21</v>
      </c>
      <c r="L850" s="1" t="str">
        <f aca="false">LOOKUP(D:D,[1]总表!$C$1:$R$1048576,[1]总表!$R$1:$R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14</v>
      </c>
      <c r="G851" s="4" t="n">
        <v>44714</v>
      </c>
      <c r="H851" s="4" t="n">
        <v>44652</v>
      </c>
      <c r="I851" s="4" t="n">
        <v>44681</v>
      </c>
      <c r="J851" s="0" t="n">
        <v>5</v>
      </c>
      <c r="K851" s="2" t="s">
        <v>21</v>
      </c>
      <c r="L851" s="1" t="str">
        <f aca="false">LOOKUP(D:D,[1]总表!$C$1:$R$1048576,[1]总表!$R$1:$R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14</v>
      </c>
      <c r="G852" s="4" t="n">
        <v>44714</v>
      </c>
      <c r="H852" s="4" t="n">
        <v>44652</v>
      </c>
      <c r="I852" s="4" t="n">
        <v>44681</v>
      </c>
      <c r="J852" s="0" t="n">
        <v>5</v>
      </c>
      <c r="K852" s="2" t="s">
        <v>21</v>
      </c>
      <c r="L852" s="1" t="str">
        <f aca="false">LOOKUP(D:D,[1]总表!$C$1:$R$1048576,[1]总表!$R$1:$R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14</v>
      </c>
      <c r="G853" s="4" t="n">
        <v>44714</v>
      </c>
      <c r="H853" s="4" t="n">
        <v>44652</v>
      </c>
      <c r="I853" s="4" t="n">
        <v>44681</v>
      </c>
      <c r="J853" s="0" t="n">
        <v>5</v>
      </c>
      <c r="K853" s="2" t="s">
        <v>21</v>
      </c>
      <c r="L853" s="1" t="str">
        <f aca="false">LOOKUP(D:D,[1]总表!$C$1:$R$1048576,[1]总表!$R$1:$R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14</v>
      </c>
      <c r="G854" s="4" t="n">
        <v>44714</v>
      </c>
      <c r="H854" s="4" t="n">
        <v>44652</v>
      </c>
      <c r="I854" s="4" t="n">
        <v>44681</v>
      </c>
      <c r="J854" s="0" t="n">
        <v>5</v>
      </c>
      <c r="K854" s="2" t="s">
        <v>21</v>
      </c>
      <c r="L854" s="1" t="str">
        <f aca="false">LOOKUP(D:D,[1]总表!$C$1:$R$1048576,[1]总表!$R$1:$R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14</v>
      </c>
      <c r="G855" s="4" t="n">
        <v>44714</v>
      </c>
      <c r="H855" s="4" t="n">
        <v>44652</v>
      </c>
      <c r="I855" s="4" t="n">
        <v>44681</v>
      </c>
      <c r="J855" s="0" t="n">
        <v>5</v>
      </c>
      <c r="K855" s="2" t="s">
        <v>21</v>
      </c>
      <c r="L855" s="1" t="str">
        <f aca="false">LOOKUP(D:D,[1]总表!$C$1:$R$1048576,[1]总表!$R$1:$R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14</v>
      </c>
      <c r="G856" s="4" t="n">
        <v>44714</v>
      </c>
      <c r="H856" s="4" t="n">
        <v>44652</v>
      </c>
      <c r="I856" s="4" t="n">
        <v>44681</v>
      </c>
      <c r="J856" s="0" t="n">
        <v>5</v>
      </c>
      <c r="K856" s="2" t="s">
        <v>21</v>
      </c>
      <c r="L856" s="1" t="str">
        <f aca="false">LOOKUP(D:D,[1]总表!$C$1:$R$1048576,[1]总表!$R$1:$R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14</v>
      </c>
      <c r="G857" s="4" t="n">
        <v>44714</v>
      </c>
      <c r="H857" s="4" t="n">
        <v>44652</v>
      </c>
      <c r="I857" s="4" t="n">
        <v>44681</v>
      </c>
      <c r="J857" s="0" t="n">
        <v>5</v>
      </c>
      <c r="K857" s="2" t="s">
        <v>21</v>
      </c>
      <c r="L857" s="1" t="str">
        <f aca="false">LOOKUP(D:D,[1]总表!$C$1:$R$1048576,[1]总表!$R$1:$R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14</v>
      </c>
      <c r="G858" s="4" t="n">
        <v>44714</v>
      </c>
      <c r="H858" s="4" t="n">
        <v>44652</v>
      </c>
      <c r="I858" s="4" t="n">
        <v>44681</v>
      </c>
      <c r="J858" s="0" t="n">
        <v>5</v>
      </c>
      <c r="K858" s="2" t="s">
        <v>21</v>
      </c>
      <c r="L858" s="1" t="str">
        <f aca="false">LOOKUP(D:D,[1]总表!$C$1:$R$1048576,[1]总表!$R$1:$R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14</v>
      </c>
      <c r="G859" s="4" t="n">
        <v>44714</v>
      </c>
      <c r="H859" s="4" t="n">
        <v>44652</v>
      </c>
      <c r="I859" s="4" t="n">
        <v>44681</v>
      </c>
      <c r="J859" s="0" t="n">
        <v>5</v>
      </c>
      <c r="K859" s="2" t="s">
        <v>21</v>
      </c>
      <c r="L859" s="1" t="str">
        <f aca="false">LOOKUP(D:D,[1]总表!$C$1:$R$1048576,[1]总表!$R$1:$R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14</v>
      </c>
      <c r="G860" s="4" t="n">
        <v>44714</v>
      </c>
      <c r="H860" s="4" t="n">
        <v>44652</v>
      </c>
      <c r="I860" s="4" t="n">
        <v>44681</v>
      </c>
      <c r="J860" s="0" t="n">
        <v>5</v>
      </c>
      <c r="K860" s="2" t="s">
        <v>21</v>
      </c>
      <c r="L860" s="1" t="str">
        <f aca="false">LOOKUP(D:D,[1]总表!$C$1:$R$1048576,[1]总表!$R$1:$R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14</v>
      </c>
      <c r="G861" s="4" t="n">
        <v>44714</v>
      </c>
      <c r="H861" s="4" t="n">
        <v>44652</v>
      </c>
      <c r="I861" s="4" t="n">
        <v>44681</v>
      </c>
      <c r="J861" s="0" t="n">
        <v>5</v>
      </c>
      <c r="K861" s="2" t="s">
        <v>21</v>
      </c>
      <c r="L861" s="1" t="str">
        <f aca="false">LOOKUP(D:D,[1]总表!$C$1:$R$1048576,[1]总表!$R$1:$R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14</v>
      </c>
      <c r="G862" s="4" t="n">
        <v>44714</v>
      </c>
      <c r="H862" s="4" t="n">
        <v>44652</v>
      </c>
      <c r="I862" s="4" t="n">
        <v>44681</v>
      </c>
      <c r="J862" s="0" t="n">
        <v>5</v>
      </c>
      <c r="K862" s="2" t="s">
        <v>21</v>
      </c>
      <c r="L862" s="1" t="str">
        <f aca="false">LOOKUP(D:D,[1]总表!$C$1:$R$1048576,[1]总表!$R$1:$R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14</v>
      </c>
      <c r="G863" s="4" t="n">
        <v>44714</v>
      </c>
      <c r="H863" s="4" t="n">
        <v>44652</v>
      </c>
      <c r="I863" s="4" t="n">
        <v>44681</v>
      </c>
      <c r="J863" s="0" t="n">
        <v>5</v>
      </c>
      <c r="K863" s="2" t="s">
        <v>21</v>
      </c>
      <c r="L863" s="1" t="str">
        <f aca="false">LOOKUP(D:D,[1]总表!$C$1:$R$1048576,[1]总表!$R$1:$R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14</v>
      </c>
      <c r="G864" s="4" t="n">
        <v>44714</v>
      </c>
      <c r="H864" s="4" t="n">
        <v>44652</v>
      </c>
      <c r="I864" s="4" t="n">
        <v>44681</v>
      </c>
      <c r="J864" s="0" t="n">
        <v>5</v>
      </c>
      <c r="K864" s="2" t="s">
        <v>21</v>
      </c>
      <c r="L864" s="1" t="str">
        <f aca="false">LOOKUP(D:D,[1]总表!$C$1:$R$1048576,[1]总表!$R$1:$R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14</v>
      </c>
      <c r="G865" s="4" t="n">
        <v>44714</v>
      </c>
      <c r="H865" s="4" t="n">
        <v>44652</v>
      </c>
      <c r="I865" s="4" t="n">
        <v>44681</v>
      </c>
      <c r="J865" s="0" t="n">
        <v>5</v>
      </c>
      <c r="K865" s="2" t="s">
        <v>21</v>
      </c>
      <c r="L865" s="1" t="str">
        <f aca="false">LOOKUP(D:D,[1]总表!$C$1:$R$1048576,[1]总表!$R$1:$R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14</v>
      </c>
      <c r="G866" s="4" t="n">
        <v>44714</v>
      </c>
      <c r="H866" s="4" t="n">
        <v>44652</v>
      </c>
      <c r="I866" s="4" t="n">
        <v>44681</v>
      </c>
      <c r="J866" s="0" t="n">
        <v>5</v>
      </c>
      <c r="K866" s="2" t="s">
        <v>21</v>
      </c>
      <c r="L866" s="1" t="str">
        <f aca="false">LOOKUP(D:D,[1]总表!$C$1:$R$1048576,[1]总表!$R$1:$R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14</v>
      </c>
      <c r="G867" s="4" t="n">
        <v>44714</v>
      </c>
      <c r="H867" s="4" t="n">
        <v>44652</v>
      </c>
      <c r="I867" s="4" t="n">
        <v>44681</v>
      </c>
      <c r="J867" s="0" t="n">
        <v>5</v>
      </c>
      <c r="K867" s="2" t="s">
        <v>21</v>
      </c>
      <c r="L867" s="1" t="str">
        <f aca="false">LOOKUP(D:D,[1]总表!$C$1:$R$1048576,[1]总表!$R$1:$R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14</v>
      </c>
      <c r="G868" s="4" t="n">
        <v>44714</v>
      </c>
      <c r="H868" s="4" t="n">
        <v>44652</v>
      </c>
      <c r="I868" s="4" t="n">
        <v>44681</v>
      </c>
      <c r="J868" s="0" t="n">
        <v>5</v>
      </c>
      <c r="K868" s="2" t="s">
        <v>21</v>
      </c>
      <c r="L868" s="1" t="str">
        <f aca="false">LOOKUP(D:D,[1]总表!$C$1:$R$1048576,[1]总表!$R$1:$R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14</v>
      </c>
      <c r="G869" s="4" t="n">
        <v>44714</v>
      </c>
      <c r="H869" s="4" t="n">
        <v>44652</v>
      </c>
      <c r="I869" s="4" t="n">
        <v>44681</v>
      </c>
      <c r="J869" s="0" t="n">
        <v>5</v>
      </c>
      <c r="K869" s="2" t="s">
        <v>21</v>
      </c>
      <c r="L869" s="1" t="str">
        <f aca="false">LOOKUP(D:D,[1]总表!$C$1:$R$1048576,[1]总表!$R$1:$R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14</v>
      </c>
      <c r="G870" s="4" t="n">
        <v>44714</v>
      </c>
      <c r="H870" s="4" t="n">
        <v>44652</v>
      </c>
      <c r="I870" s="4" t="n">
        <v>44681</v>
      </c>
      <c r="J870" s="0" t="n">
        <v>5</v>
      </c>
      <c r="K870" s="2" t="s">
        <v>21</v>
      </c>
      <c r="L870" s="1" t="str">
        <f aca="false">LOOKUP(D:D,[1]总表!$C$1:$R$1048576,[1]总表!$R$1:$R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14</v>
      </c>
      <c r="G871" s="4" t="n">
        <v>44714</v>
      </c>
      <c r="H871" s="4" t="n">
        <v>44652</v>
      </c>
      <c r="I871" s="4" t="n">
        <v>44681</v>
      </c>
      <c r="J871" s="0" t="n">
        <v>5</v>
      </c>
      <c r="K871" s="2" t="s">
        <v>21</v>
      </c>
      <c r="L871" s="1" t="str">
        <f aca="false">LOOKUP(D:D,[1]总表!$C$1:$R$1048576,[1]总表!$R$1:$R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14</v>
      </c>
      <c r="G872" s="4" t="n">
        <v>44714</v>
      </c>
      <c r="H872" s="4" t="n">
        <v>44652</v>
      </c>
      <c r="I872" s="4" t="n">
        <v>44681</v>
      </c>
      <c r="J872" s="0" t="n">
        <v>5</v>
      </c>
      <c r="K872" s="2" t="s">
        <v>21</v>
      </c>
      <c r="L872" s="1" t="str">
        <f aca="false">LOOKUP(D:D,[1]总表!$C$1:$R$1048576,[1]总表!$R$1:$R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14</v>
      </c>
      <c r="G873" s="4" t="n">
        <v>44714</v>
      </c>
      <c r="H873" s="4" t="n">
        <v>44652</v>
      </c>
      <c r="I873" s="4" t="n">
        <v>44681</v>
      </c>
      <c r="J873" s="0" t="n">
        <v>5</v>
      </c>
      <c r="K873" s="2" t="s">
        <v>21</v>
      </c>
      <c r="L873" s="1" t="str">
        <f aca="false">LOOKUP(D:D,[1]总表!$C$1:$R$1048576,[1]总表!$R$1:$R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14</v>
      </c>
      <c r="G874" s="4" t="n">
        <v>44714</v>
      </c>
      <c r="H874" s="4" t="n">
        <v>44652</v>
      </c>
      <c r="I874" s="4" t="n">
        <v>44681</v>
      </c>
      <c r="J874" s="0" t="n">
        <v>5</v>
      </c>
      <c r="K874" s="2" t="s">
        <v>21</v>
      </c>
      <c r="L874" s="1" t="str">
        <f aca="false">LOOKUP(D:D,[1]总表!$C$1:$R$1048576,[1]总表!$R$1:$R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14</v>
      </c>
      <c r="G875" s="4" t="n">
        <v>44714</v>
      </c>
      <c r="H875" s="4" t="n">
        <v>44652</v>
      </c>
      <c r="I875" s="4" t="n">
        <v>44681</v>
      </c>
      <c r="J875" s="0" t="n">
        <v>5</v>
      </c>
      <c r="K875" s="2" t="s">
        <v>21</v>
      </c>
      <c r="L875" s="1" t="str">
        <f aca="false">LOOKUP(D:D,[1]总表!$C$1:$R$1048576,[1]总表!$R$1:$R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14</v>
      </c>
      <c r="G876" s="4" t="n">
        <v>44714</v>
      </c>
      <c r="H876" s="4" t="n">
        <v>44652</v>
      </c>
      <c r="I876" s="4" t="n">
        <v>44681</v>
      </c>
      <c r="J876" s="0" t="n">
        <v>5</v>
      </c>
      <c r="K876" s="2" t="s">
        <v>21</v>
      </c>
      <c r="L876" s="1" t="str">
        <f aca="false">LOOKUP(D:D,[1]总表!$C$1:$R$1048576,[1]总表!$R$1:$R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14</v>
      </c>
      <c r="G877" s="4" t="n">
        <v>44714</v>
      </c>
      <c r="H877" s="4" t="n">
        <v>44652</v>
      </c>
      <c r="I877" s="4" t="n">
        <v>44681</v>
      </c>
      <c r="J877" s="0" t="n">
        <v>5</v>
      </c>
      <c r="K877" s="2" t="s">
        <v>21</v>
      </c>
      <c r="L877" s="1" t="str">
        <f aca="false">LOOKUP(D:D,[1]总表!$C$1:$R$1048576,[1]总表!$R$1:$R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14</v>
      </c>
      <c r="G878" s="4" t="n">
        <v>44714</v>
      </c>
      <c r="H878" s="4" t="n">
        <v>44652</v>
      </c>
      <c r="I878" s="4" t="n">
        <v>44681</v>
      </c>
      <c r="J878" s="0" t="n">
        <v>5</v>
      </c>
      <c r="K878" s="2" t="s">
        <v>21</v>
      </c>
      <c r="L878" s="1" t="str">
        <f aca="false">LOOKUP(D:D,[1]总表!$C$1:$R$1048576,[1]总表!$R$1:$R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14</v>
      </c>
      <c r="G879" s="4" t="n">
        <v>44714</v>
      </c>
      <c r="H879" s="4" t="n">
        <v>44652</v>
      </c>
      <c r="I879" s="4" t="n">
        <v>44681</v>
      </c>
      <c r="J879" s="0" t="n">
        <v>5</v>
      </c>
      <c r="K879" s="2" t="s">
        <v>21</v>
      </c>
      <c r="L879" s="1" t="str">
        <f aca="false">LOOKUP(D:D,[1]总表!$C$1:$R$1048576,[1]总表!$R$1:$R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14</v>
      </c>
      <c r="G880" s="4" t="n">
        <v>44714</v>
      </c>
      <c r="H880" s="4" t="n">
        <v>44652</v>
      </c>
      <c r="I880" s="4" t="n">
        <v>44681</v>
      </c>
      <c r="J880" s="0" t="n">
        <v>5</v>
      </c>
      <c r="K880" s="2" t="s">
        <v>21</v>
      </c>
      <c r="L880" s="1" t="str">
        <f aca="false">LOOKUP(D:D,[1]总表!$C$1:$R$1048576,[1]总表!$R$1:$R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14</v>
      </c>
      <c r="G881" s="4" t="n">
        <v>44714</v>
      </c>
      <c r="H881" s="4" t="n">
        <v>44652</v>
      </c>
      <c r="I881" s="4" t="n">
        <v>44681</v>
      </c>
      <c r="J881" s="0" t="n">
        <v>5</v>
      </c>
      <c r="K881" s="2" t="s">
        <v>21</v>
      </c>
      <c r="L881" s="1" t="str">
        <f aca="false">LOOKUP(D:D,[1]总表!$C$1:$R$1048576,[1]总表!$R$1:$R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14</v>
      </c>
      <c r="G882" s="4" t="n">
        <v>44714</v>
      </c>
      <c r="H882" s="4" t="n">
        <v>44652</v>
      </c>
      <c r="I882" s="4" t="n">
        <v>44681</v>
      </c>
      <c r="J882" s="0" t="n">
        <v>5</v>
      </c>
      <c r="K882" s="2" t="s">
        <v>21</v>
      </c>
      <c r="L882" s="1" t="str">
        <f aca="false">LOOKUP(D:D,[1]总表!$C$1:$R$1048576,[1]总表!$R$1:$R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14</v>
      </c>
      <c r="G883" s="4" t="n">
        <v>44714</v>
      </c>
      <c r="H883" s="4" t="n">
        <v>44652</v>
      </c>
      <c r="I883" s="4" t="n">
        <v>44681</v>
      </c>
      <c r="J883" s="0" t="n">
        <v>5</v>
      </c>
      <c r="K883" s="2" t="s">
        <v>21</v>
      </c>
      <c r="L883" s="1" t="str">
        <f aca="false">LOOKUP(D:D,[1]总表!$C$1:$R$1048576,[1]总表!$R$1:$R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14</v>
      </c>
      <c r="G884" s="4" t="n">
        <v>44714</v>
      </c>
      <c r="H884" s="4" t="n">
        <v>44652</v>
      </c>
      <c r="I884" s="4" t="n">
        <v>44681</v>
      </c>
      <c r="J884" s="0" t="n">
        <v>5</v>
      </c>
      <c r="K884" s="2" t="s">
        <v>21</v>
      </c>
      <c r="L884" s="1" t="str">
        <f aca="false">LOOKUP(D:D,[1]总表!$C$1:$R$1048576,[1]总表!$R$1:$R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14</v>
      </c>
      <c r="G885" s="4" t="n">
        <v>44714</v>
      </c>
      <c r="H885" s="4" t="n">
        <v>44652</v>
      </c>
      <c r="I885" s="4" t="n">
        <v>44681</v>
      </c>
      <c r="J885" s="0" t="n">
        <v>5</v>
      </c>
      <c r="K885" s="2" t="s">
        <v>21</v>
      </c>
      <c r="L885" s="1" t="str">
        <f aca="false">LOOKUP(D:D,[1]总表!$C$1:$R$1048576,[1]总表!$R$1:$R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14</v>
      </c>
      <c r="G886" s="4" t="n">
        <v>44714</v>
      </c>
      <c r="H886" s="4" t="n">
        <v>44652</v>
      </c>
      <c r="I886" s="4" t="n">
        <v>44681</v>
      </c>
      <c r="J886" s="0" t="n">
        <v>5</v>
      </c>
      <c r="K886" s="2" t="s">
        <v>21</v>
      </c>
      <c r="L886" s="1" t="str">
        <f aca="false">LOOKUP(D:D,[1]总表!$C$1:$R$1048576,[1]总表!$R$1:$R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14</v>
      </c>
      <c r="G887" s="4" t="n">
        <v>44714</v>
      </c>
      <c r="H887" s="4" t="n">
        <v>44652</v>
      </c>
      <c r="I887" s="4" t="n">
        <v>44681</v>
      </c>
      <c r="J887" s="0" t="n">
        <v>5</v>
      </c>
      <c r="K887" s="2" t="s">
        <v>21</v>
      </c>
      <c r="L887" s="1" t="str">
        <f aca="false">LOOKUP(D:D,[1]总表!$C$1:$R$1048576,[1]总表!$R$1:$R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14</v>
      </c>
      <c r="G888" s="4" t="n">
        <v>44714</v>
      </c>
      <c r="H888" s="4" t="n">
        <v>44652</v>
      </c>
      <c r="I888" s="4" t="n">
        <v>44681</v>
      </c>
      <c r="J888" s="0" t="n">
        <v>5</v>
      </c>
      <c r="K888" s="2" t="s">
        <v>21</v>
      </c>
      <c r="L888" s="1" t="str">
        <f aca="false">LOOKUP(D:D,[1]总表!$C$1:$R$1048576,[1]总表!$R$1:$R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14</v>
      </c>
      <c r="G889" s="4" t="n">
        <v>44714</v>
      </c>
      <c r="H889" s="4" t="n">
        <v>44652</v>
      </c>
      <c r="I889" s="4" t="n">
        <v>44681</v>
      </c>
      <c r="J889" s="0" t="n">
        <v>5</v>
      </c>
      <c r="K889" s="2" t="s">
        <v>21</v>
      </c>
      <c r="L889" s="1" t="str">
        <f aca="false">LOOKUP(D:D,[1]总表!$C$1:$R$1048576,[1]总表!$R$1:$R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14</v>
      </c>
      <c r="G890" s="4" t="n">
        <v>44714</v>
      </c>
      <c r="H890" s="4" t="n">
        <v>44652</v>
      </c>
      <c r="I890" s="4" t="n">
        <v>44681</v>
      </c>
      <c r="J890" s="0" t="n">
        <v>5</v>
      </c>
      <c r="K890" s="2" t="s">
        <v>21</v>
      </c>
      <c r="L890" s="1" t="str">
        <f aca="false">LOOKUP(D:D,[1]总表!$C$1:$R$1048576,[1]总表!$R$1:$R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14</v>
      </c>
      <c r="G891" s="4" t="n">
        <v>44714</v>
      </c>
      <c r="H891" s="4" t="n">
        <v>44652</v>
      </c>
      <c r="I891" s="4" t="n">
        <v>44681</v>
      </c>
      <c r="J891" s="0" t="n">
        <v>5</v>
      </c>
      <c r="K891" s="2" t="s">
        <v>21</v>
      </c>
      <c r="L891" s="1" t="str">
        <f aca="false">LOOKUP(D:D,[1]总表!$C$1:$R$1048576,[1]总表!$R$1:$R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14</v>
      </c>
      <c r="G892" s="4" t="n">
        <v>44714</v>
      </c>
      <c r="H892" s="4" t="n">
        <v>44652</v>
      </c>
      <c r="I892" s="4" t="n">
        <v>44681</v>
      </c>
      <c r="J892" s="0" t="n">
        <v>5</v>
      </c>
      <c r="K892" s="2" t="s">
        <v>21</v>
      </c>
      <c r="L892" s="1" t="str">
        <f aca="false">LOOKUP(D:D,[1]总表!$C$1:$R$1048576,[1]总表!$R$1:$R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14</v>
      </c>
      <c r="G893" s="4" t="n">
        <v>44714</v>
      </c>
      <c r="H893" s="4" t="n">
        <v>44652</v>
      </c>
      <c r="I893" s="4" t="n">
        <v>44681</v>
      </c>
      <c r="J893" s="0" t="n">
        <v>5</v>
      </c>
      <c r="K893" s="2" t="s">
        <v>21</v>
      </c>
      <c r="L893" s="1" t="str">
        <f aca="false">LOOKUP(D:D,[1]总表!$C$1:$R$1048576,[1]总表!$R$1:$R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14</v>
      </c>
      <c r="G894" s="4" t="n">
        <v>44714</v>
      </c>
      <c r="H894" s="4" t="n">
        <v>44652</v>
      </c>
      <c r="I894" s="4" t="n">
        <v>44681</v>
      </c>
      <c r="J894" s="0" t="n">
        <v>5</v>
      </c>
      <c r="K894" s="2" t="s">
        <v>21</v>
      </c>
      <c r="L894" s="1" t="str">
        <f aca="false">LOOKUP(D:D,[1]总表!$C$1:$R$1048576,[1]总表!$R$1:$R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14</v>
      </c>
      <c r="G895" s="4" t="n">
        <v>44714</v>
      </c>
      <c r="H895" s="4" t="n">
        <v>44652</v>
      </c>
      <c r="I895" s="4" t="n">
        <v>44681</v>
      </c>
      <c r="J895" s="0" t="n">
        <v>5</v>
      </c>
      <c r="K895" s="2" t="s">
        <v>21</v>
      </c>
      <c r="L895" s="1" t="str">
        <f aca="false">LOOKUP(D:D,[1]总表!$C$1:$R$1048576,[1]总表!$R$1:$R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14</v>
      </c>
      <c r="G896" s="4" t="n">
        <v>44714</v>
      </c>
      <c r="H896" s="4" t="n">
        <v>44652</v>
      </c>
      <c r="I896" s="4" t="n">
        <v>44681</v>
      </c>
      <c r="J896" s="0" t="n">
        <v>5</v>
      </c>
      <c r="K896" s="2" t="s">
        <v>21</v>
      </c>
      <c r="L896" s="1" t="str">
        <f aca="false">LOOKUP(D:D,[1]总表!$C$1:$R$1048576,[1]总表!$R$1:$R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14</v>
      </c>
      <c r="G897" s="4" t="n">
        <v>44714</v>
      </c>
      <c r="H897" s="4" t="n">
        <v>44652</v>
      </c>
      <c r="I897" s="4" t="n">
        <v>44681</v>
      </c>
      <c r="J897" s="0" t="n">
        <v>5</v>
      </c>
      <c r="K897" s="2" t="s">
        <v>21</v>
      </c>
      <c r="L897" s="1" t="str">
        <f aca="false">LOOKUP(D:D,[1]总表!$C$1:$R$1048576,[1]总表!$R$1:$R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14</v>
      </c>
      <c r="G898" s="4" t="n">
        <v>44714</v>
      </c>
      <c r="H898" s="4" t="n">
        <v>44652</v>
      </c>
      <c r="I898" s="4" t="n">
        <v>44681</v>
      </c>
      <c r="J898" s="0" t="n">
        <v>5</v>
      </c>
      <c r="K898" s="2" t="s">
        <v>21</v>
      </c>
      <c r="L898" s="1" t="str">
        <f aca="false">LOOKUP(D:D,[1]总表!$C$1:$R$1048576,[1]总表!$R$1:$R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14</v>
      </c>
      <c r="G899" s="4" t="n">
        <v>44714</v>
      </c>
      <c r="H899" s="4" t="n">
        <v>44652</v>
      </c>
      <c r="I899" s="4" t="n">
        <v>44681</v>
      </c>
      <c r="J899" s="0" t="n">
        <v>5</v>
      </c>
      <c r="K899" s="2" t="s">
        <v>21</v>
      </c>
      <c r="L899" s="1" t="str">
        <f aca="false">LOOKUP(D:D,[1]总表!$C$1:$R$1048576,[1]总表!$R$1:$R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14</v>
      </c>
      <c r="G900" s="4" t="n">
        <v>44714</v>
      </c>
      <c r="H900" s="4" t="n">
        <v>44652</v>
      </c>
      <c r="I900" s="4" t="n">
        <v>44681</v>
      </c>
      <c r="J900" s="0" t="n">
        <v>5</v>
      </c>
      <c r="K900" s="2" t="s">
        <v>21</v>
      </c>
      <c r="L900" s="1" t="str">
        <f aca="false">LOOKUP(D:D,[1]总表!$C$1:$R$1048576,[1]总表!$R$1:$R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14</v>
      </c>
      <c r="G901" s="4" t="n">
        <v>44714</v>
      </c>
      <c r="H901" s="4" t="n">
        <v>44652</v>
      </c>
      <c r="I901" s="4" t="n">
        <v>44681</v>
      </c>
      <c r="J901" s="0" t="n">
        <v>5</v>
      </c>
      <c r="K901" s="2" t="s">
        <v>21</v>
      </c>
      <c r="L901" s="1" t="str">
        <f aca="false">LOOKUP(D:D,[1]总表!$C$1:$R$1048576,[1]总表!$R$1:$R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14</v>
      </c>
      <c r="G902" s="4" t="n">
        <v>44714</v>
      </c>
      <c r="H902" s="4" t="n">
        <v>44652</v>
      </c>
      <c r="I902" s="4" t="n">
        <v>44681</v>
      </c>
      <c r="J902" s="0" t="n">
        <v>5</v>
      </c>
      <c r="K902" s="2" t="s">
        <v>21</v>
      </c>
      <c r="L902" s="1" t="str">
        <f aca="false">LOOKUP(D:D,[1]总表!$C$1:$R$1048576,[1]总表!$R$1:$R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14</v>
      </c>
      <c r="G903" s="4" t="n">
        <v>44714</v>
      </c>
      <c r="H903" s="4" t="n">
        <v>44652</v>
      </c>
      <c r="I903" s="4" t="n">
        <v>44681</v>
      </c>
      <c r="J903" s="0" t="n">
        <v>5</v>
      </c>
      <c r="K903" s="2" t="s">
        <v>21</v>
      </c>
      <c r="L903" s="1" t="str">
        <f aca="false">LOOKUP(D:D,[1]总表!$C$1:$R$1048576,[1]总表!$R$1:$R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14</v>
      </c>
      <c r="G904" s="4" t="n">
        <v>44714</v>
      </c>
      <c r="H904" s="4" t="n">
        <v>44652</v>
      </c>
      <c r="I904" s="4" t="n">
        <v>44681</v>
      </c>
      <c r="J904" s="0" t="n">
        <v>5</v>
      </c>
      <c r="K904" s="2" t="s">
        <v>21</v>
      </c>
      <c r="L904" s="1" t="str">
        <f aca="false">LOOKUP(D:D,[1]总表!$C$1:$R$1048576,[1]总表!$R$1:$R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14</v>
      </c>
      <c r="G905" s="4" t="n">
        <v>44714</v>
      </c>
      <c r="H905" s="4" t="n">
        <v>44652</v>
      </c>
      <c r="I905" s="4" t="n">
        <v>44681</v>
      </c>
      <c r="J905" s="0" t="n">
        <v>5</v>
      </c>
      <c r="K905" s="2" t="s">
        <v>21</v>
      </c>
      <c r="L905" s="1" t="str">
        <f aca="false">LOOKUP(D:D,[1]总表!$C$1:$R$1048576,[1]总表!$R$1:$R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14</v>
      </c>
      <c r="G906" s="4" t="n">
        <v>44714</v>
      </c>
      <c r="H906" s="4" t="n">
        <v>44652</v>
      </c>
      <c r="I906" s="4" t="n">
        <v>44681</v>
      </c>
      <c r="J906" s="0" t="n">
        <v>5</v>
      </c>
      <c r="K906" s="2" t="s">
        <v>21</v>
      </c>
      <c r="L906" s="1" t="str">
        <f aca="false">LOOKUP(D:D,[1]总表!$C$1:$R$1048576,[1]总表!$R$1:$R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14</v>
      </c>
      <c r="G907" s="4" t="n">
        <v>44714</v>
      </c>
      <c r="H907" s="4" t="n">
        <v>44652</v>
      </c>
      <c r="I907" s="4" t="n">
        <v>44681</v>
      </c>
      <c r="J907" s="0" t="n">
        <v>5</v>
      </c>
      <c r="K907" s="2" t="s">
        <v>21</v>
      </c>
      <c r="L907" s="1" t="str">
        <f aca="false">LOOKUP(D:D,[1]总表!$C$1:$R$1048576,[1]总表!$R$1:$R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14</v>
      </c>
      <c r="G908" s="4" t="n">
        <v>44714</v>
      </c>
      <c r="H908" s="4" t="n">
        <v>44652</v>
      </c>
      <c r="I908" s="4" t="n">
        <v>44681</v>
      </c>
      <c r="J908" s="0" t="n">
        <v>5</v>
      </c>
      <c r="K908" s="2" t="s">
        <v>21</v>
      </c>
      <c r="L908" s="1" t="str">
        <f aca="false">LOOKUP(D:D,[1]总表!$C$1:$R$1048576,[1]总表!$R$1:$R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14</v>
      </c>
      <c r="G909" s="4" t="n">
        <v>44714</v>
      </c>
      <c r="H909" s="4" t="n">
        <v>44652</v>
      </c>
      <c r="I909" s="4" t="n">
        <v>44681</v>
      </c>
      <c r="J909" s="0" t="n">
        <v>5</v>
      </c>
      <c r="K909" s="2" t="s">
        <v>21</v>
      </c>
      <c r="L909" s="1" t="str">
        <f aca="false">LOOKUP(D:D,[1]总表!$C$1:$R$1048576,[1]总表!$R$1:$R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14</v>
      </c>
      <c r="G910" s="4" t="n">
        <v>44714</v>
      </c>
      <c r="H910" s="4" t="n">
        <v>44652</v>
      </c>
      <c r="I910" s="4" t="n">
        <v>44681</v>
      </c>
      <c r="J910" s="0" t="n">
        <v>5</v>
      </c>
      <c r="K910" s="2" t="s">
        <v>21</v>
      </c>
      <c r="L910" s="1" t="str">
        <f aca="false">LOOKUP(D:D,[1]总表!$C$1:$R$1048576,[1]总表!$R$1:$R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14</v>
      </c>
      <c r="G911" s="4" t="n">
        <v>44714</v>
      </c>
      <c r="H911" s="4" t="n">
        <v>44652</v>
      </c>
      <c r="I911" s="4" t="n">
        <v>44681</v>
      </c>
      <c r="J911" s="0" t="n">
        <v>5</v>
      </c>
      <c r="K911" s="2" t="s">
        <v>21</v>
      </c>
      <c r="L911" s="1" t="str">
        <f aca="false">LOOKUP(D:D,[1]总表!$C$1:$R$1048576,[1]总表!$R$1:$R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14</v>
      </c>
      <c r="G912" s="4" t="n">
        <v>44714</v>
      </c>
      <c r="H912" s="4" t="n">
        <v>44652</v>
      </c>
      <c r="I912" s="4" t="n">
        <v>44681</v>
      </c>
      <c r="J912" s="0" t="n">
        <v>5</v>
      </c>
      <c r="K912" s="2" t="s">
        <v>21</v>
      </c>
      <c r="L912" s="1" t="str">
        <f aca="false">LOOKUP(D:D,[1]总表!$C$1:$R$1048576,[1]总表!$R$1:$R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14</v>
      </c>
      <c r="G913" s="4" t="n">
        <v>44714</v>
      </c>
      <c r="H913" s="4" t="n">
        <v>44652</v>
      </c>
      <c r="I913" s="4" t="n">
        <v>44681</v>
      </c>
      <c r="J913" s="0" t="n">
        <v>5</v>
      </c>
      <c r="K913" s="2" t="s">
        <v>21</v>
      </c>
      <c r="L913" s="1" t="str">
        <f aca="false">LOOKUP(D:D,[1]总表!$C$1:$R$1048576,[1]总表!$R$1:$R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14</v>
      </c>
      <c r="G914" s="4" t="n">
        <v>44714</v>
      </c>
      <c r="H914" s="4" t="n">
        <v>44652</v>
      </c>
      <c r="I914" s="4" t="n">
        <v>44681</v>
      </c>
      <c r="J914" s="0" t="n">
        <v>5</v>
      </c>
      <c r="K914" s="2" t="s">
        <v>21</v>
      </c>
      <c r="L914" s="1" t="str">
        <f aca="false">LOOKUP(D:D,[1]总表!$C$1:$R$1048576,[1]总表!$R$1:$R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14</v>
      </c>
      <c r="G915" s="4" t="n">
        <v>44714</v>
      </c>
      <c r="H915" s="4" t="n">
        <v>44652</v>
      </c>
      <c r="I915" s="4" t="n">
        <v>44681</v>
      </c>
      <c r="J915" s="0" t="n">
        <v>5</v>
      </c>
      <c r="K915" s="2" t="s">
        <v>21</v>
      </c>
      <c r="L915" s="1" t="str">
        <f aca="false">LOOKUP(D:D,[1]总表!$C$1:$R$1048576,[1]总表!$R$1:$R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14</v>
      </c>
      <c r="G916" s="4" t="n">
        <v>44714</v>
      </c>
      <c r="H916" s="4" t="n">
        <v>44652</v>
      </c>
      <c r="I916" s="4" t="n">
        <v>44681</v>
      </c>
      <c r="J916" s="0" t="n">
        <v>5</v>
      </c>
      <c r="K916" s="2" t="s">
        <v>21</v>
      </c>
      <c r="L916" s="1" t="str">
        <f aca="false">LOOKUP(D:D,[1]总表!$C$1:$R$1048576,[1]总表!$R$1:$R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14</v>
      </c>
      <c r="G917" s="4" t="n">
        <v>44714</v>
      </c>
      <c r="H917" s="4" t="n">
        <v>44652</v>
      </c>
      <c r="I917" s="4" t="n">
        <v>44681</v>
      </c>
      <c r="J917" s="0" t="n">
        <v>5</v>
      </c>
      <c r="K917" s="2" t="s">
        <v>21</v>
      </c>
      <c r="L917" s="1" t="str">
        <f aca="false">LOOKUP(D:D,[1]总表!$C$1:$R$1048576,[1]总表!$R$1:$R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14</v>
      </c>
      <c r="G918" s="4" t="n">
        <v>44714</v>
      </c>
      <c r="H918" s="4" t="n">
        <v>44652</v>
      </c>
      <c r="I918" s="4" t="n">
        <v>44681</v>
      </c>
      <c r="J918" s="0" t="n">
        <v>5</v>
      </c>
      <c r="K918" s="2" t="s">
        <v>21</v>
      </c>
      <c r="L918" s="1" t="str">
        <f aca="false">LOOKUP(D:D,[1]总表!$C$1:$R$1048576,[1]总表!$R$1:$R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14</v>
      </c>
      <c r="G919" s="4" t="n">
        <v>44714</v>
      </c>
      <c r="H919" s="4" t="n">
        <v>44652</v>
      </c>
      <c r="I919" s="4" t="n">
        <v>44681</v>
      </c>
      <c r="J919" s="0" t="n">
        <v>5</v>
      </c>
      <c r="K919" s="2" t="s">
        <v>21</v>
      </c>
      <c r="L919" s="1" t="str">
        <f aca="false">LOOKUP(D:D,[1]总表!$C$1:$R$1048576,[1]总表!$R$1:$R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14</v>
      </c>
      <c r="G920" s="4" t="n">
        <v>44714</v>
      </c>
      <c r="H920" s="4" t="n">
        <v>44652</v>
      </c>
      <c r="I920" s="4" t="n">
        <v>44681</v>
      </c>
      <c r="J920" s="0" t="n">
        <v>5</v>
      </c>
      <c r="K920" s="2" t="s">
        <v>21</v>
      </c>
      <c r="L920" s="1" t="str">
        <f aca="false">LOOKUP(D:D,[1]总表!$C$1:$R$1048576,[1]总表!$R$1:$R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14</v>
      </c>
      <c r="G921" s="4" t="n">
        <v>44714</v>
      </c>
      <c r="H921" s="4" t="n">
        <v>44652</v>
      </c>
      <c r="I921" s="4" t="n">
        <v>44681</v>
      </c>
      <c r="J921" s="0" t="n">
        <v>5</v>
      </c>
      <c r="K921" s="2" t="s">
        <v>21</v>
      </c>
      <c r="L921" s="1" t="str">
        <f aca="false">LOOKUP(D:D,[1]总表!$C$1:$R$1048576,[1]总表!$R$1:$R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14</v>
      </c>
      <c r="G922" s="4" t="n">
        <v>44714</v>
      </c>
      <c r="H922" s="4" t="n">
        <v>44652</v>
      </c>
      <c r="I922" s="4" t="n">
        <v>44681</v>
      </c>
      <c r="J922" s="0" t="n">
        <v>5</v>
      </c>
      <c r="K922" s="2" t="s">
        <v>21</v>
      </c>
      <c r="L922" s="1" t="str">
        <f aca="false">LOOKUP(D:D,[1]总表!$C$1:$R$1048576,[1]总表!$R$1:$R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14</v>
      </c>
      <c r="G923" s="4" t="n">
        <v>44714</v>
      </c>
      <c r="H923" s="4" t="n">
        <v>44652</v>
      </c>
      <c r="I923" s="4" t="n">
        <v>44681</v>
      </c>
      <c r="J923" s="0" t="n">
        <v>5</v>
      </c>
      <c r="K923" s="2" t="s">
        <v>21</v>
      </c>
      <c r="L923" s="1" t="str">
        <f aca="false">LOOKUP(D:D,[1]总表!$C$1:$R$1048576,[1]总表!$R$1:$R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14</v>
      </c>
      <c r="G924" s="4" t="n">
        <v>44714</v>
      </c>
      <c r="H924" s="4" t="n">
        <v>44652</v>
      </c>
      <c r="I924" s="4" t="n">
        <v>44681</v>
      </c>
      <c r="J924" s="0" t="n">
        <v>5</v>
      </c>
      <c r="K924" s="2" t="s">
        <v>21</v>
      </c>
      <c r="L924" s="1" t="str">
        <f aca="false">LOOKUP(D:D,[1]总表!$C$1:$R$1048576,[1]总表!$R$1:$R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14</v>
      </c>
      <c r="G925" s="4" t="n">
        <v>44714</v>
      </c>
      <c r="H925" s="4" t="n">
        <v>44652</v>
      </c>
      <c r="I925" s="4" t="n">
        <v>44681</v>
      </c>
      <c r="J925" s="0" t="n">
        <v>5</v>
      </c>
      <c r="K925" s="2" t="s">
        <v>21</v>
      </c>
      <c r="L925" s="1" t="str">
        <f aca="false">LOOKUP(D:D,[1]总表!$C$1:$R$1048576,[1]总表!$R$1:$R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14</v>
      </c>
      <c r="G926" s="4" t="n">
        <v>44714</v>
      </c>
      <c r="H926" s="4" t="n">
        <v>44652</v>
      </c>
      <c r="I926" s="4" t="n">
        <v>44681</v>
      </c>
      <c r="J926" s="0" t="n">
        <v>5</v>
      </c>
      <c r="K926" s="2" t="s">
        <v>21</v>
      </c>
      <c r="L926" s="1" t="str">
        <f aca="false">LOOKUP(D:D,[1]总表!$C$1:$R$1048576,[1]总表!$R$1:$R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14</v>
      </c>
      <c r="G927" s="4" t="n">
        <v>44714</v>
      </c>
      <c r="H927" s="4" t="n">
        <v>44652</v>
      </c>
      <c r="I927" s="4" t="n">
        <v>44681</v>
      </c>
      <c r="J927" s="0" t="n">
        <v>5</v>
      </c>
      <c r="K927" s="2" t="s">
        <v>21</v>
      </c>
      <c r="L927" s="1" t="str">
        <f aca="false">LOOKUP(D:D,[1]总表!$C$1:$R$1048576,[1]总表!$R$1:$R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14</v>
      </c>
      <c r="G928" s="4" t="n">
        <v>44714</v>
      </c>
      <c r="H928" s="4" t="n">
        <v>44652</v>
      </c>
      <c r="I928" s="4" t="n">
        <v>44681</v>
      </c>
      <c r="J928" s="0" t="n">
        <v>5</v>
      </c>
      <c r="K928" s="2" t="s">
        <v>21</v>
      </c>
      <c r="L928" s="1" t="str">
        <f aca="false">LOOKUP(D:D,[1]总表!$C$1:$R$1048576,[1]总表!$R$1:$R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14</v>
      </c>
      <c r="G929" s="4" t="n">
        <v>44714</v>
      </c>
      <c r="H929" s="4" t="n">
        <v>44652</v>
      </c>
      <c r="I929" s="4" t="n">
        <v>44681</v>
      </c>
      <c r="J929" s="0" t="n">
        <v>5</v>
      </c>
      <c r="K929" s="2" t="s">
        <v>21</v>
      </c>
      <c r="L929" s="1" t="str">
        <f aca="false">LOOKUP(D:D,[1]总表!$C$1:$R$1048576,[1]总表!$R$1:$R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14</v>
      </c>
      <c r="G930" s="4" t="n">
        <v>44714</v>
      </c>
      <c r="H930" s="4" t="n">
        <v>44652</v>
      </c>
      <c r="I930" s="4" t="n">
        <v>44681</v>
      </c>
      <c r="J930" s="0" t="n">
        <v>5</v>
      </c>
      <c r="K930" s="2" t="s">
        <v>21</v>
      </c>
      <c r="L930" s="1" t="str">
        <f aca="false">LOOKUP(D:D,[1]总表!$C$1:$R$1048576,[1]总表!$R$1:$R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14</v>
      </c>
      <c r="G931" s="4" t="n">
        <v>44714</v>
      </c>
      <c r="H931" s="4" t="n">
        <v>44652</v>
      </c>
      <c r="I931" s="4" t="n">
        <v>44681</v>
      </c>
      <c r="J931" s="0" t="n">
        <v>5</v>
      </c>
      <c r="K931" s="2" t="s">
        <v>21</v>
      </c>
      <c r="L931" s="1" t="str">
        <f aca="false">LOOKUP(D:D,[1]总表!$C$1:$R$1048576,[1]总表!$R$1:$R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14</v>
      </c>
      <c r="G932" s="4" t="n">
        <v>44714</v>
      </c>
      <c r="H932" s="4" t="n">
        <v>44652</v>
      </c>
      <c r="I932" s="4" t="n">
        <v>44681</v>
      </c>
      <c r="J932" s="0" t="n">
        <v>5</v>
      </c>
      <c r="K932" s="2" t="s">
        <v>21</v>
      </c>
      <c r="L932" s="1" t="str">
        <f aca="false">LOOKUP(D:D,[1]总表!$C$1:$R$1048576,[1]总表!$R$1:$R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14</v>
      </c>
      <c r="G933" s="4" t="n">
        <v>44714</v>
      </c>
      <c r="H933" s="4" t="n">
        <v>44652</v>
      </c>
      <c r="I933" s="4" t="n">
        <v>44681</v>
      </c>
      <c r="J933" s="0" t="n">
        <v>5</v>
      </c>
      <c r="K933" s="2" t="s">
        <v>21</v>
      </c>
      <c r="L933" s="1" t="str">
        <f aca="false">LOOKUP(D:D,[1]总表!$C$1:$R$1048576,[1]总表!$R$1:$R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14</v>
      </c>
      <c r="G934" s="4" t="n">
        <v>44714</v>
      </c>
      <c r="H934" s="4" t="n">
        <v>44652</v>
      </c>
      <c r="I934" s="4" t="n">
        <v>44681</v>
      </c>
      <c r="J934" s="0" t="n">
        <v>5</v>
      </c>
      <c r="K934" s="2" t="s">
        <v>21</v>
      </c>
      <c r="L934" s="1" t="str">
        <f aca="false">LOOKUP(D:D,[1]总表!$C$1:$R$1048576,[1]总表!$R$1:$R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14</v>
      </c>
      <c r="G935" s="4" t="n">
        <v>44714</v>
      </c>
      <c r="H935" s="4" t="n">
        <v>44652</v>
      </c>
      <c r="I935" s="4" t="n">
        <v>44681</v>
      </c>
      <c r="J935" s="0" t="n">
        <v>5</v>
      </c>
      <c r="K935" s="2" t="s">
        <v>21</v>
      </c>
      <c r="L935" s="1" t="str">
        <f aca="false">LOOKUP(D:D,[1]总表!$C$1:$R$1048576,[1]总表!$R$1:$R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14</v>
      </c>
      <c r="G936" s="4" t="n">
        <v>44714</v>
      </c>
      <c r="H936" s="4" t="n">
        <v>44652</v>
      </c>
      <c r="I936" s="4" t="n">
        <v>44681</v>
      </c>
      <c r="J936" s="0" t="n">
        <v>5</v>
      </c>
      <c r="K936" s="2" t="s">
        <v>21</v>
      </c>
      <c r="L936" s="1" t="str">
        <f aca="false">LOOKUP(D:D,[1]总表!$C$1:$R$1048576,[1]总表!$R$1:$R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14</v>
      </c>
      <c r="G937" s="4" t="n">
        <v>44714</v>
      </c>
      <c r="H937" s="4" t="n">
        <v>44652</v>
      </c>
      <c r="I937" s="4" t="n">
        <v>44681</v>
      </c>
      <c r="J937" s="0" t="n">
        <v>5</v>
      </c>
      <c r="K937" s="2" t="s">
        <v>21</v>
      </c>
      <c r="L937" s="1" t="str">
        <f aca="false">LOOKUP(D:D,[1]总表!$C$1:$R$1048576,[1]总表!$R$1:$R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14</v>
      </c>
      <c r="G938" s="4" t="n">
        <v>44714</v>
      </c>
      <c r="H938" s="4" t="n">
        <v>44652</v>
      </c>
      <c r="I938" s="4" t="n">
        <v>44681</v>
      </c>
      <c r="J938" s="0" t="n">
        <v>5</v>
      </c>
      <c r="K938" s="2" t="s">
        <v>21</v>
      </c>
      <c r="L938" s="1" t="str">
        <f aca="false">LOOKUP(D:D,[1]总表!$C$1:$R$1048576,[1]总表!$R$1:$R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14</v>
      </c>
      <c r="G939" s="4" t="n">
        <v>44714</v>
      </c>
      <c r="H939" s="4" t="n">
        <v>44652</v>
      </c>
      <c r="I939" s="4" t="n">
        <v>44681</v>
      </c>
      <c r="J939" s="0" t="n">
        <v>5</v>
      </c>
      <c r="K939" s="2" t="s">
        <v>21</v>
      </c>
      <c r="L939" s="1" t="str">
        <f aca="false">LOOKUP(D:D,[1]总表!$C$1:$R$1048576,[1]总表!$R$1:$R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14</v>
      </c>
      <c r="G940" s="4" t="n">
        <v>44714</v>
      </c>
      <c r="H940" s="4" t="n">
        <v>44652</v>
      </c>
      <c r="I940" s="4" t="n">
        <v>44681</v>
      </c>
      <c r="J940" s="0" t="n">
        <v>5</v>
      </c>
      <c r="K940" s="2" t="s">
        <v>21</v>
      </c>
      <c r="L940" s="1" t="str">
        <f aca="false">LOOKUP(D:D,[1]总表!$C$1:$R$1048576,[1]总表!$R$1:$R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14</v>
      </c>
      <c r="G941" s="4" t="n">
        <v>44714</v>
      </c>
      <c r="H941" s="4" t="n">
        <v>44652</v>
      </c>
      <c r="I941" s="4" t="n">
        <v>44681</v>
      </c>
      <c r="J941" s="0" t="n">
        <v>5</v>
      </c>
      <c r="K941" s="2" t="s">
        <v>21</v>
      </c>
      <c r="L941" s="1" t="str">
        <f aca="false">LOOKUP(D:D,[1]总表!$C$1:$R$1048576,[1]总表!$R$1:$R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14</v>
      </c>
      <c r="G942" s="4" t="n">
        <v>44714</v>
      </c>
      <c r="H942" s="4" t="n">
        <v>44652</v>
      </c>
      <c r="I942" s="4" t="n">
        <v>44681</v>
      </c>
      <c r="J942" s="0" t="n">
        <v>5</v>
      </c>
      <c r="K942" s="2" t="s">
        <v>21</v>
      </c>
      <c r="L942" s="1" t="str">
        <f aca="false">LOOKUP(D:D,[1]总表!$C$1:$R$1048576,[1]总表!$R$1:$R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14</v>
      </c>
      <c r="G943" s="4" t="n">
        <v>44714</v>
      </c>
      <c r="H943" s="4" t="n">
        <v>44652</v>
      </c>
      <c r="I943" s="4" t="n">
        <v>44681</v>
      </c>
      <c r="J943" s="0" t="n">
        <v>5</v>
      </c>
      <c r="K943" s="2" t="s">
        <v>21</v>
      </c>
      <c r="L943" s="1" t="str">
        <f aca="false">LOOKUP(D:D,[1]总表!$C$1:$R$1048576,[1]总表!$R$1:$R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14</v>
      </c>
      <c r="G944" s="4" t="n">
        <v>44714</v>
      </c>
      <c r="H944" s="4" t="n">
        <v>44652</v>
      </c>
      <c r="I944" s="4" t="n">
        <v>44681</v>
      </c>
      <c r="J944" s="0" t="n">
        <v>5</v>
      </c>
      <c r="K944" s="2" t="s">
        <v>21</v>
      </c>
      <c r="L944" s="1" t="str">
        <f aca="false">LOOKUP(D:D,[1]总表!$C$1:$R$1048576,[1]总表!$R$1:$R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14</v>
      </c>
      <c r="G945" s="4" t="n">
        <v>44714</v>
      </c>
      <c r="H945" s="4" t="n">
        <v>44652</v>
      </c>
      <c r="I945" s="4" t="n">
        <v>44681</v>
      </c>
      <c r="J945" s="0" t="n">
        <v>5</v>
      </c>
      <c r="K945" s="2" t="s">
        <v>21</v>
      </c>
      <c r="L945" s="1" t="str">
        <f aca="false">LOOKUP(D:D,[1]总表!$C$1:$R$1048576,[1]总表!$R$1:$R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14</v>
      </c>
      <c r="G946" s="4" t="n">
        <v>44714</v>
      </c>
      <c r="H946" s="4" t="n">
        <v>44652</v>
      </c>
      <c r="I946" s="4" t="n">
        <v>44681</v>
      </c>
      <c r="J946" s="0" t="n">
        <v>5</v>
      </c>
      <c r="K946" s="2" t="s">
        <v>21</v>
      </c>
      <c r="L946" s="1" t="str">
        <f aca="false">LOOKUP(D:D,[1]总表!$C$1:$R$1048576,[1]总表!$R$1:$R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14</v>
      </c>
      <c r="G947" s="4" t="n">
        <v>44714</v>
      </c>
      <c r="H947" s="4" t="n">
        <v>44652</v>
      </c>
      <c r="I947" s="4" t="n">
        <v>44681</v>
      </c>
      <c r="J947" s="0" t="n">
        <v>5</v>
      </c>
      <c r="K947" s="2" t="s">
        <v>21</v>
      </c>
      <c r="L947" s="1" t="str">
        <f aca="false">LOOKUP(D:D,[1]总表!$C$1:$R$1048576,[1]总表!$R$1:$R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14</v>
      </c>
      <c r="G948" s="4" t="n">
        <v>44714</v>
      </c>
      <c r="H948" s="4" t="n">
        <v>44652</v>
      </c>
      <c r="I948" s="4" t="n">
        <v>44681</v>
      </c>
      <c r="J948" s="0" t="n">
        <v>5</v>
      </c>
      <c r="K948" s="2" t="s">
        <v>21</v>
      </c>
      <c r="L948" s="1" t="str">
        <f aca="false">LOOKUP(D:D,[1]总表!$C$1:$R$1048576,[1]总表!$R$1:$R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14</v>
      </c>
      <c r="G949" s="4" t="n">
        <v>44714</v>
      </c>
      <c r="H949" s="4" t="n">
        <v>44652</v>
      </c>
      <c r="I949" s="4" t="n">
        <v>44681</v>
      </c>
      <c r="J949" s="0" t="n">
        <v>5</v>
      </c>
      <c r="K949" s="2" t="s">
        <v>21</v>
      </c>
      <c r="L949" s="1" t="str">
        <f aca="false">LOOKUP(D:D,[1]总表!$C$1:$R$1048576,[1]总表!$R$1:$R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14</v>
      </c>
      <c r="G950" s="4" t="n">
        <v>44714</v>
      </c>
      <c r="H950" s="4" t="n">
        <v>44652</v>
      </c>
      <c r="I950" s="4" t="n">
        <v>44681</v>
      </c>
      <c r="J950" s="0" t="n">
        <v>5</v>
      </c>
      <c r="K950" s="2" t="s">
        <v>21</v>
      </c>
      <c r="L950" s="1" t="str">
        <f aca="false">LOOKUP(D:D,[1]总表!$C$1:$R$1048576,[1]总表!$R$1:$R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14</v>
      </c>
      <c r="G951" s="4" t="n">
        <v>44714</v>
      </c>
      <c r="H951" s="4" t="n">
        <v>44652</v>
      </c>
      <c r="I951" s="4" t="n">
        <v>44681</v>
      </c>
      <c r="J951" s="0" t="n">
        <v>5</v>
      </c>
      <c r="K951" s="2" t="s">
        <v>21</v>
      </c>
      <c r="L951" s="1" t="str">
        <f aca="false">LOOKUP(D:D,[1]总表!$C$1:$R$1048576,[1]总表!$R$1:$R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14</v>
      </c>
      <c r="G952" s="4" t="n">
        <v>44714</v>
      </c>
      <c r="H952" s="4" t="n">
        <v>44652</v>
      </c>
      <c r="I952" s="4" t="n">
        <v>44681</v>
      </c>
      <c r="J952" s="0" t="n">
        <v>5</v>
      </c>
      <c r="K952" s="2" t="s">
        <v>21</v>
      </c>
      <c r="L952" s="1" t="str">
        <f aca="false">LOOKUP(D:D,[1]总表!$C$1:$R$1048576,[1]总表!$R$1:$R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14</v>
      </c>
      <c r="G953" s="4" t="n">
        <v>44714</v>
      </c>
      <c r="H953" s="4" t="n">
        <v>44652</v>
      </c>
      <c r="I953" s="4" t="n">
        <v>44681</v>
      </c>
      <c r="J953" s="0" t="n">
        <v>5</v>
      </c>
      <c r="K953" s="2" t="s">
        <v>21</v>
      </c>
      <c r="L953" s="1" t="str">
        <f aca="false">LOOKUP(D:D,[1]总表!$C$1:$R$1048576,[1]总表!$R$1:$R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14</v>
      </c>
      <c r="G954" s="4" t="n">
        <v>44714</v>
      </c>
      <c r="H954" s="4" t="n">
        <v>44652</v>
      </c>
      <c r="I954" s="4" t="n">
        <v>44681</v>
      </c>
      <c r="J954" s="0" t="n">
        <v>5</v>
      </c>
      <c r="K954" s="2" t="s">
        <v>21</v>
      </c>
      <c r="L954" s="1" t="str">
        <f aca="false">LOOKUP(D:D,[1]总表!$C$1:$R$1048576,[1]总表!$R$1:$R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14</v>
      </c>
      <c r="G955" s="4" t="n">
        <v>44714</v>
      </c>
      <c r="H955" s="4" t="n">
        <v>44652</v>
      </c>
      <c r="I955" s="4" t="n">
        <v>44681</v>
      </c>
      <c r="J955" s="0" t="n">
        <v>5</v>
      </c>
      <c r="K955" s="2" t="s">
        <v>21</v>
      </c>
      <c r="L955" s="1" t="str">
        <f aca="false">LOOKUP(D:D,[1]总表!$C$1:$R$1048576,[1]总表!$R$1:$R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14</v>
      </c>
      <c r="G956" s="4" t="n">
        <v>44714</v>
      </c>
      <c r="H956" s="4" t="n">
        <v>44652</v>
      </c>
      <c r="I956" s="4" t="n">
        <v>44681</v>
      </c>
      <c r="J956" s="0" t="n">
        <v>5</v>
      </c>
      <c r="K956" s="2" t="s">
        <v>21</v>
      </c>
      <c r="L956" s="1" t="str">
        <f aca="false">LOOKUP(D:D,[1]总表!$C$1:$R$1048576,[1]总表!$R$1:$R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14</v>
      </c>
      <c r="G957" s="4" t="n">
        <v>44714</v>
      </c>
      <c r="H957" s="4" t="n">
        <v>44652</v>
      </c>
      <c r="I957" s="4" t="n">
        <v>44681</v>
      </c>
      <c r="J957" s="0" t="n">
        <v>5</v>
      </c>
      <c r="K957" s="2" t="s">
        <v>21</v>
      </c>
      <c r="L957" s="1" t="str">
        <f aca="false">LOOKUP(D:D,[1]总表!$C$1:$R$1048576,[1]总表!$R$1:$R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14</v>
      </c>
      <c r="G958" s="4" t="n">
        <v>44714</v>
      </c>
      <c r="H958" s="4" t="n">
        <v>44652</v>
      </c>
      <c r="I958" s="4" t="n">
        <v>44681</v>
      </c>
      <c r="J958" s="0" t="n">
        <v>5</v>
      </c>
      <c r="K958" s="2" t="s">
        <v>21</v>
      </c>
      <c r="L958" s="1" t="str">
        <f aca="false">LOOKUP(D:D,[1]总表!$C$1:$R$1048576,[1]总表!$R$1:$R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14</v>
      </c>
      <c r="G959" s="4" t="n">
        <v>44714</v>
      </c>
      <c r="H959" s="4" t="n">
        <v>44652</v>
      </c>
      <c r="I959" s="4" t="n">
        <v>44681</v>
      </c>
      <c r="J959" s="0" t="n">
        <v>5</v>
      </c>
      <c r="K959" s="2" t="s">
        <v>21</v>
      </c>
      <c r="L959" s="1" t="str">
        <f aca="false">LOOKUP(D:D,[1]总表!$C$1:$R$1048576,[1]总表!$R$1:$R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14</v>
      </c>
      <c r="G960" s="4" t="n">
        <v>44714</v>
      </c>
      <c r="H960" s="4" t="n">
        <v>44652</v>
      </c>
      <c r="I960" s="4" t="n">
        <v>44681</v>
      </c>
      <c r="J960" s="0" t="n">
        <v>5</v>
      </c>
      <c r="K960" s="2" t="s">
        <v>21</v>
      </c>
      <c r="L960" s="1" t="str">
        <f aca="false">LOOKUP(D:D,[1]总表!$C$1:$R$1048576,[1]总表!$R$1:$R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14</v>
      </c>
      <c r="G961" s="4" t="n">
        <v>44714</v>
      </c>
      <c r="H961" s="4" t="n">
        <v>44652</v>
      </c>
      <c r="I961" s="4" t="n">
        <v>44681</v>
      </c>
      <c r="J961" s="0" t="n">
        <v>5</v>
      </c>
      <c r="K961" s="2" t="s">
        <v>21</v>
      </c>
      <c r="L961" s="1" t="str">
        <f aca="false">LOOKUP(D:D,[1]总表!$C$1:$R$1048576,[1]总表!$R$1:$R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14</v>
      </c>
      <c r="G962" s="4" t="n">
        <v>44714</v>
      </c>
      <c r="H962" s="4" t="n">
        <v>44652</v>
      </c>
      <c r="I962" s="4" t="n">
        <v>44681</v>
      </c>
      <c r="J962" s="0" t="n">
        <v>5</v>
      </c>
      <c r="K962" s="2" t="s">
        <v>21</v>
      </c>
      <c r="L962" s="1" t="str">
        <f aca="false">LOOKUP(D:D,[1]总表!$C$1:$R$1048576,[1]总表!$R$1:$R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14</v>
      </c>
      <c r="G963" s="4" t="n">
        <v>44714</v>
      </c>
      <c r="H963" s="4" t="n">
        <v>44652</v>
      </c>
      <c r="I963" s="4" t="n">
        <v>44681</v>
      </c>
      <c r="J963" s="0" t="n">
        <v>5</v>
      </c>
      <c r="K963" s="2" t="s">
        <v>21</v>
      </c>
      <c r="L963" s="1" t="str">
        <f aca="false">LOOKUP(D:D,[1]总表!$C$1:$R$1048576,[1]总表!$R$1:$R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14</v>
      </c>
      <c r="G964" s="4" t="n">
        <v>44714</v>
      </c>
      <c r="H964" s="4" t="n">
        <v>44652</v>
      </c>
      <c r="I964" s="4" t="n">
        <v>44681</v>
      </c>
      <c r="J964" s="0" t="n">
        <v>5</v>
      </c>
      <c r="K964" s="2" t="s">
        <v>21</v>
      </c>
      <c r="L964" s="1" t="str">
        <f aca="false">LOOKUP(D:D,[1]总表!$C$1:$R$1048576,[1]总表!$R$1:$R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14</v>
      </c>
      <c r="G965" s="4" t="n">
        <v>44714</v>
      </c>
      <c r="H965" s="4" t="n">
        <v>44652</v>
      </c>
      <c r="I965" s="4" t="n">
        <v>44681</v>
      </c>
      <c r="J965" s="0" t="n">
        <v>5</v>
      </c>
      <c r="K965" s="2" t="s">
        <v>21</v>
      </c>
      <c r="L965" s="1" t="str">
        <f aca="false">LOOKUP(D:D,[1]总表!$C$1:$R$1048576,[1]总表!$R$1:$R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14</v>
      </c>
      <c r="G966" s="4" t="n">
        <v>44714</v>
      </c>
      <c r="H966" s="4" t="n">
        <v>44652</v>
      </c>
      <c r="I966" s="4" t="n">
        <v>44681</v>
      </c>
      <c r="J966" s="0" t="n">
        <v>5</v>
      </c>
      <c r="K966" s="2" t="s">
        <v>21</v>
      </c>
      <c r="L966" s="1" t="str">
        <f aca="false">LOOKUP(D:D,[1]总表!$C$1:$R$1048576,[1]总表!$R$1:$R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14</v>
      </c>
      <c r="G967" s="4" t="n">
        <v>44714</v>
      </c>
      <c r="H967" s="4" t="n">
        <v>44652</v>
      </c>
      <c r="I967" s="4" t="n">
        <v>44681</v>
      </c>
      <c r="J967" s="0" t="n">
        <v>5</v>
      </c>
      <c r="K967" s="2" t="s">
        <v>21</v>
      </c>
      <c r="L967" s="1" t="str">
        <f aca="false">LOOKUP(D:D,[1]总表!$C$1:$R$1048576,[1]总表!$R$1:$R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14</v>
      </c>
      <c r="G968" s="4" t="n">
        <v>44714</v>
      </c>
      <c r="H968" s="4" t="n">
        <v>44652</v>
      </c>
      <c r="I968" s="4" t="n">
        <v>44681</v>
      </c>
      <c r="J968" s="0" t="n">
        <v>5</v>
      </c>
      <c r="K968" s="2" t="s">
        <v>21</v>
      </c>
      <c r="L968" s="1" t="str">
        <f aca="false">LOOKUP(D:D,[1]总表!$C$1:$R$1048576,[1]总表!$R$1:$R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14</v>
      </c>
      <c r="G969" s="4" t="n">
        <v>44714</v>
      </c>
      <c r="H969" s="4" t="n">
        <v>44652</v>
      </c>
      <c r="I969" s="4" t="n">
        <v>44681</v>
      </c>
      <c r="J969" s="0" t="n">
        <v>5</v>
      </c>
      <c r="K969" s="2" t="s">
        <v>21</v>
      </c>
      <c r="L969" s="1" t="str">
        <f aca="false">LOOKUP(D:D,[1]总表!$C$1:$R$1048576,[1]总表!$R$1:$R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14</v>
      </c>
      <c r="G970" s="4" t="n">
        <v>44714</v>
      </c>
      <c r="H970" s="4" t="n">
        <v>44652</v>
      </c>
      <c r="I970" s="4" t="n">
        <v>44681</v>
      </c>
      <c r="J970" s="0" t="n">
        <v>5</v>
      </c>
      <c r="K970" s="2" t="s">
        <v>21</v>
      </c>
      <c r="L970" s="1" t="str">
        <f aca="false">LOOKUP(D:D,[1]总表!$C$1:$R$1048576,[1]总表!$R$1:$R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14</v>
      </c>
      <c r="G971" s="4" t="n">
        <v>44714</v>
      </c>
      <c r="H971" s="4" t="n">
        <v>44652</v>
      </c>
      <c r="I971" s="4" t="n">
        <v>44681</v>
      </c>
      <c r="J971" s="0" t="n">
        <v>5</v>
      </c>
      <c r="K971" s="2" t="s">
        <v>21</v>
      </c>
      <c r="L971" s="1" t="str">
        <f aca="false">LOOKUP(D:D,[1]总表!$C$1:$R$1048576,[1]总表!$R$1:$R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14</v>
      </c>
      <c r="G972" s="4" t="n">
        <v>44714</v>
      </c>
      <c r="H972" s="4" t="n">
        <v>44652</v>
      </c>
      <c r="I972" s="4" t="n">
        <v>44681</v>
      </c>
      <c r="J972" s="0" t="n">
        <v>5</v>
      </c>
      <c r="K972" s="2" t="s">
        <v>21</v>
      </c>
      <c r="L972" s="1" t="str">
        <f aca="false">LOOKUP(D:D,[1]总表!$C$1:$R$1048576,[1]总表!$R$1:$R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14</v>
      </c>
      <c r="G973" s="4" t="n">
        <v>44714</v>
      </c>
      <c r="H973" s="4" t="n">
        <v>44652</v>
      </c>
      <c r="I973" s="4" t="n">
        <v>44681</v>
      </c>
      <c r="J973" s="0" t="n">
        <v>5</v>
      </c>
      <c r="K973" s="2" t="s">
        <v>21</v>
      </c>
      <c r="L973" s="1" t="str">
        <f aca="false">LOOKUP(D:D,[1]总表!$C$1:$R$1048576,[1]总表!$R$1:$R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14</v>
      </c>
      <c r="G974" s="4" t="n">
        <v>44714</v>
      </c>
      <c r="H974" s="4" t="n">
        <v>44652</v>
      </c>
      <c r="I974" s="4" t="n">
        <v>44681</v>
      </c>
      <c r="J974" s="0" t="n">
        <v>5</v>
      </c>
      <c r="K974" s="2" t="s">
        <v>21</v>
      </c>
      <c r="L974" s="1" t="str">
        <f aca="false">LOOKUP(D:D,[1]总表!$C$1:$R$1048576,[1]总表!$R$1:$R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14</v>
      </c>
      <c r="G975" s="4" t="n">
        <v>44714</v>
      </c>
      <c r="H975" s="4" t="n">
        <v>44652</v>
      </c>
      <c r="I975" s="4" t="n">
        <v>44681</v>
      </c>
      <c r="J975" s="0" t="n">
        <v>5</v>
      </c>
      <c r="K975" s="2" t="s">
        <v>21</v>
      </c>
      <c r="L975" s="1" t="str">
        <f aca="false">LOOKUP(D:D,[1]总表!$C$1:$R$1048576,[1]总表!$R$1:$R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14</v>
      </c>
      <c r="G976" s="4" t="n">
        <v>44714</v>
      </c>
      <c r="H976" s="4" t="n">
        <v>44652</v>
      </c>
      <c r="I976" s="4" t="n">
        <v>44681</v>
      </c>
      <c r="J976" s="0" t="n">
        <v>5</v>
      </c>
      <c r="K976" s="2" t="s">
        <v>21</v>
      </c>
      <c r="L976" s="1" t="str">
        <f aca="false">LOOKUP(D:D,[1]总表!$C$1:$R$1048576,[1]总表!$R$1:$R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14</v>
      </c>
      <c r="G977" s="4" t="n">
        <v>44714</v>
      </c>
      <c r="H977" s="4" t="n">
        <v>44652</v>
      </c>
      <c r="I977" s="4" t="n">
        <v>44681</v>
      </c>
      <c r="J977" s="0" t="n">
        <v>5</v>
      </c>
      <c r="K977" s="2" t="s">
        <v>21</v>
      </c>
      <c r="L977" s="1" t="str">
        <f aca="false">LOOKUP(D:D,[1]总表!$C$1:$R$1048576,[1]总表!$R$1:$R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14</v>
      </c>
      <c r="G978" s="4" t="n">
        <v>44714</v>
      </c>
      <c r="H978" s="4" t="n">
        <v>44652</v>
      </c>
      <c r="I978" s="4" t="n">
        <v>44681</v>
      </c>
      <c r="J978" s="0" t="n">
        <v>5</v>
      </c>
      <c r="K978" s="2" t="s">
        <v>21</v>
      </c>
      <c r="L978" s="1" t="str">
        <f aca="false">LOOKUP(D:D,[1]总表!$C$1:$R$1048576,[1]总表!$R$1:$R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14</v>
      </c>
      <c r="G979" s="4" t="n">
        <v>44714</v>
      </c>
      <c r="H979" s="4" t="n">
        <v>44652</v>
      </c>
      <c r="I979" s="4" t="n">
        <v>44681</v>
      </c>
      <c r="J979" s="0" t="n">
        <v>5</v>
      </c>
      <c r="K979" s="2" t="s">
        <v>21</v>
      </c>
      <c r="L979" s="1" t="str">
        <f aca="false">LOOKUP(D:D,[1]总表!$C$1:$R$1048576,[1]总表!$R$1:$R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14</v>
      </c>
      <c r="G980" s="4" t="n">
        <v>44714</v>
      </c>
      <c r="H980" s="4" t="n">
        <v>44652</v>
      </c>
      <c r="I980" s="4" t="n">
        <v>44681</v>
      </c>
      <c r="J980" s="0" t="n">
        <v>5</v>
      </c>
      <c r="K980" s="2" t="s">
        <v>21</v>
      </c>
      <c r="L980" s="1" t="str">
        <f aca="false">LOOKUP(D:D,[1]总表!$C$1:$R$1048576,[1]总表!$R$1:$R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14</v>
      </c>
      <c r="G981" s="4" t="n">
        <v>44714</v>
      </c>
      <c r="H981" s="4" t="n">
        <v>44652</v>
      </c>
      <c r="I981" s="4" t="n">
        <v>44681</v>
      </c>
      <c r="J981" s="0" t="n">
        <v>5</v>
      </c>
      <c r="K981" s="2" t="s">
        <v>21</v>
      </c>
      <c r="L981" s="1" t="str">
        <f aca="false">LOOKUP(D:D,[1]总表!$C$1:$R$1048576,[1]总表!$R$1:$R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14</v>
      </c>
      <c r="G982" s="4" t="n">
        <v>44714</v>
      </c>
      <c r="H982" s="4" t="n">
        <v>44652</v>
      </c>
      <c r="I982" s="4" t="n">
        <v>44681</v>
      </c>
      <c r="J982" s="0" t="n">
        <v>5</v>
      </c>
      <c r="K982" s="2" t="s">
        <v>21</v>
      </c>
      <c r="L982" s="1" t="str">
        <f aca="false">LOOKUP(D:D,[1]总表!$C$1:$R$1048576,[1]总表!$R$1:$R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14</v>
      </c>
      <c r="G983" s="4" t="n">
        <v>44714</v>
      </c>
      <c r="H983" s="4" t="n">
        <v>44652</v>
      </c>
      <c r="I983" s="4" t="n">
        <v>44681</v>
      </c>
      <c r="J983" s="0" t="n">
        <v>5</v>
      </c>
      <c r="K983" s="2" t="s">
        <v>21</v>
      </c>
      <c r="L983" s="1" t="str">
        <f aca="false">LOOKUP(D:D,[1]总表!$C$1:$R$1048576,[1]总表!$R$1:$R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14</v>
      </c>
      <c r="G984" s="4" t="n">
        <v>44714</v>
      </c>
      <c r="H984" s="4" t="n">
        <v>44652</v>
      </c>
      <c r="I984" s="4" t="n">
        <v>44681</v>
      </c>
      <c r="J984" s="0" t="n">
        <v>5</v>
      </c>
      <c r="K984" s="2" t="s">
        <v>21</v>
      </c>
      <c r="L984" s="1" t="str">
        <f aca="false">LOOKUP(D:D,[1]总表!$C$1:$R$1048576,[1]总表!$R$1:$R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14</v>
      </c>
      <c r="G985" s="4" t="n">
        <v>44714</v>
      </c>
      <c r="H985" s="4" t="n">
        <v>44652</v>
      </c>
      <c r="I985" s="4" t="n">
        <v>44681</v>
      </c>
      <c r="J985" s="0" t="n">
        <v>5</v>
      </c>
      <c r="K985" s="2" t="s">
        <v>21</v>
      </c>
      <c r="L985" s="1" t="str">
        <f aca="false">LOOKUP(D:D,[1]总表!$C$1:$R$1048576,[1]总表!$R$1:$R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14</v>
      </c>
      <c r="G986" s="4" t="n">
        <v>44714</v>
      </c>
      <c r="H986" s="4" t="n">
        <v>44652</v>
      </c>
      <c r="I986" s="4" t="n">
        <v>44681</v>
      </c>
      <c r="J986" s="0" t="n">
        <v>5</v>
      </c>
      <c r="K986" s="2" t="s">
        <v>21</v>
      </c>
      <c r="L986" s="1" t="str">
        <f aca="false">LOOKUP(D:D,[1]总表!$C$1:$R$1048576,[1]总表!$R$1:$R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14</v>
      </c>
      <c r="G987" s="4" t="n">
        <v>44714</v>
      </c>
      <c r="H987" s="4" t="n">
        <v>44652</v>
      </c>
      <c r="I987" s="4" t="n">
        <v>44681</v>
      </c>
      <c r="J987" s="0" t="n">
        <v>5</v>
      </c>
      <c r="K987" s="2" t="s">
        <v>21</v>
      </c>
      <c r="L987" s="1" t="str">
        <f aca="false">LOOKUP(D:D,[1]总表!$C$1:$R$1048576,[1]总表!$R$1:$R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14</v>
      </c>
      <c r="G988" s="4" t="n">
        <v>44714</v>
      </c>
      <c r="H988" s="4" t="n">
        <v>44652</v>
      </c>
      <c r="I988" s="4" t="n">
        <v>44681</v>
      </c>
      <c r="J988" s="0" t="n">
        <v>5</v>
      </c>
      <c r="K988" s="2" t="s">
        <v>21</v>
      </c>
      <c r="L988" s="1" t="str">
        <f aca="false">LOOKUP(D:D,[1]总表!$C$1:$R$1048576,[1]总表!$R$1:$R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14</v>
      </c>
      <c r="G989" s="4" t="n">
        <v>44714</v>
      </c>
      <c r="H989" s="4" t="n">
        <v>44652</v>
      </c>
      <c r="I989" s="4" t="n">
        <v>44681</v>
      </c>
      <c r="J989" s="0" t="n">
        <v>5</v>
      </c>
      <c r="K989" s="2" t="s">
        <v>21</v>
      </c>
      <c r="L989" s="1" t="str">
        <f aca="false">LOOKUP(D:D,[1]总表!$C$1:$R$1048576,[1]总表!$R$1:$R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14</v>
      </c>
      <c r="G990" s="4" t="n">
        <v>44714</v>
      </c>
      <c r="H990" s="4" t="n">
        <v>44652</v>
      </c>
      <c r="I990" s="4" t="n">
        <v>44681</v>
      </c>
      <c r="J990" s="0" t="n">
        <v>5</v>
      </c>
      <c r="K990" s="2" t="s">
        <v>21</v>
      </c>
      <c r="L990" s="1" t="str">
        <f aca="false">LOOKUP(D:D,[1]总表!$C$1:$R$1048576,[1]总表!$R$1:$R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14</v>
      </c>
      <c r="G991" s="4" t="n">
        <v>44714</v>
      </c>
      <c r="H991" s="4" t="n">
        <v>44652</v>
      </c>
      <c r="I991" s="4" t="n">
        <v>44681</v>
      </c>
      <c r="J991" s="0" t="n">
        <v>5</v>
      </c>
      <c r="K991" s="2" t="s">
        <v>21</v>
      </c>
      <c r="L991" s="1" t="str">
        <f aca="false">LOOKUP(D:D,[1]总表!$C$1:$R$1048576,[1]总表!$R$1:$R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14</v>
      </c>
      <c r="G992" s="4" t="n">
        <v>44714</v>
      </c>
      <c r="H992" s="4" t="n">
        <v>44652</v>
      </c>
      <c r="I992" s="4" t="n">
        <v>44681</v>
      </c>
      <c r="J992" s="0" t="n">
        <v>5</v>
      </c>
      <c r="K992" s="2" t="s">
        <v>21</v>
      </c>
      <c r="L992" s="1" t="str">
        <f aca="false">LOOKUP(D:D,[1]总表!$C$1:$R$1048576,[1]总表!$R$1:$R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14</v>
      </c>
      <c r="G993" s="4" t="n">
        <v>44714</v>
      </c>
      <c r="H993" s="4" t="n">
        <v>44652</v>
      </c>
      <c r="I993" s="4" t="n">
        <v>44681</v>
      </c>
      <c r="J993" s="0" t="n">
        <v>5</v>
      </c>
      <c r="K993" s="2" t="s">
        <v>21</v>
      </c>
      <c r="L993" s="1" t="str">
        <f aca="false">LOOKUP(D:D,[1]总表!$C$1:$R$1048576,[1]总表!$R$1:$R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14</v>
      </c>
      <c r="G994" s="4" t="n">
        <v>44714</v>
      </c>
      <c r="H994" s="4" t="n">
        <v>44652</v>
      </c>
      <c r="I994" s="4" t="n">
        <v>44681</v>
      </c>
      <c r="J994" s="0" t="n">
        <v>5</v>
      </c>
      <c r="K994" s="2" t="s">
        <v>21</v>
      </c>
      <c r="L994" s="1" t="str">
        <f aca="false">LOOKUP(D:D,[1]总表!$C$1:$R$1048576,[1]总表!$R$1:$R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14</v>
      </c>
      <c r="G995" s="4" t="n">
        <v>44714</v>
      </c>
      <c r="H995" s="4" t="n">
        <v>44652</v>
      </c>
      <c r="I995" s="4" t="n">
        <v>44681</v>
      </c>
      <c r="J995" s="0" t="n">
        <v>5</v>
      </c>
      <c r="K995" s="2" t="s">
        <v>21</v>
      </c>
      <c r="L995" s="1" t="str">
        <f aca="false">LOOKUP(D:D,[1]总表!$C$1:$R$1048576,[1]总表!$R$1:$R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14</v>
      </c>
      <c r="G996" s="4" t="n">
        <v>44714</v>
      </c>
      <c r="H996" s="4" t="n">
        <v>44652</v>
      </c>
      <c r="I996" s="4" t="n">
        <v>44681</v>
      </c>
      <c r="J996" s="0" t="n">
        <v>5</v>
      </c>
      <c r="K996" s="2" t="s">
        <v>21</v>
      </c>
      <c r="L996" s="1" t="str">
        <f aca="false">LOOKUP(D:D,[1]总表!$C$1:$R$1048576,[1]总表!$R$1:$R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14</v>
      </c>
      <c r="G997" s="4" t="n">
        <v>44714</v>
      </c>
      <c r="H997" s="4" t="n">
        <v>44652</v>
      </c>
      <c r="I997" s="4" t="n">
        <v>44681</v>
      </c>
      <c r="J997" s="0" t="n">
        <v>5</v>
      </c>
      <c r="K997" s="2" t="s">
        <v>21</v>
      </c>
      <c r="L997" s="1" t="str">
        <f aca="false">LOOKUP(D:D,[1]总表!$C$1:$R$1048576,[1]总表!$R$1:$R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14</v>
      </c>
      <c r="G998" s="4" t="n">
        <v>44714</v>
      </c>
      <c r="H998" s="4" t="n">
        <v>44652</v>
      </c>
      <c r="I998" s="4" t="n">
        <v>44681</v>
      </c>
      <c r="J998" s="0" t="n">
        <v>5</v>
      </c>
      <c r="K998" s="2" t="s">
        <v>21</v>
      </c>
      <c r="L998" s="1" t="str">
        <f aca="false">LOOKUP(D:D,[1]总表!$C$1:$R$1048576,[1]总表!$R$1:$R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14</v>
      </c>
      <c r="G999" s="4" t="n">
        <v>44714</v>
      </c>
      <c r="H999" s="4" t="n">
        <v>44652</v>
      </c>
      <c r="I999" s="4" t="n">
        <v>44681</v>
      </c>
      <c r="J999" s="0" t="n">
        <v>5</v>
      </c>
      <c r="K999" s="2" t="s">
        <v>21</v>
      </c>
      <c r="L999" s="1" t="str">
        <f aca="false">LOOKUP(D:D,[1]总表!$C$1:$R$1048576,[1]总表!$R$1:$R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14</v>
      </c>
      <c r="G1000" s="4" t="n">
        <v>44714</v>
      </c>
      <c r="H1000" s="4" t="n">
        <v>44652</v>
      </c>
      <c r="I1000" s="4" t="n">
        <v>44681</v>
      </c>
      <c r="J1000" s="0" t="n">
        <v>5</v>
      </c>
      <c r="K1000" s="2" t="s">
        <v>21</v>
      </c>
      <c r="L1000" s="1" t="str">
        <f aca="false">LOOKUP(D:D,[1]总表!$C$1:$R$1048576,[1]总表!$R$1:$R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14</v>
      </c>
      <c r="G1001" s="4" t="n">
        <v>44714</v>
      </c>
      <c r="H1001" s="4" t="n">
        <v>44652</v>
      </c>
      <c r="I1001" s="4" t="n">
        <v>44681</v>
      </c>
      <c r="J1001" s="0" t="n">
        <v>5</v>
      </c>
      <c r="K1001" s="2" t="s">
        <v>21</v>
      </c>
      <c r="L1001" s="1" t="str">
        <f aca="false">LOOKUP(D:D,[1]总表!$C$1:$R$1048576,[1]总表!$R$1:$R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14</v>
      </c>
      <c r="G1002" s="4" t="n">
        <v>44714</v>
      </c>
      <c r="H1002" s="4" t="n">
        <v>44652</v>
      </c>
      <c r="I1002" s="4" t="n">
        <v>44681</v>
      </c>
      <c r="J1002" s="0" t="n">
        <v>5</v>
      </c>
      <c r="K1002" s="2" t="s">
        <v>21</v>
      </c>
      <c r="L1002" s="1" t="str">
        <f aca="false">LOOKUP(D:D,[1]总表!$C$1:$R$1048576,[1]总表!$R$1:$R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14</v>
      </c>
      <c r="G1003" s="4" t="n">
        <v>44714</v>
      </c>
      <c r="H1003" s="4" t="n">
        <v>44652</v>
      </c>
      <c r="I1003" s="4" t="n">
        <v>44681</v>
      </c>
      <c r="J1003" s="0" t="n">
        <v>5</v>
      </c>
      <c r="K1003" s="2" t="s">
        <v>21</v>
      </c>
      <c r="L1003" s="1" t="str">
        <f aca="false">LOOKUP(D:D,[1]总表!$C$1:$R$1048576,[1]总表!$R$1:$R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14</v>
      </c>
      <c r="G1004" s="4" t="n">
        <v>44714</v>
      </c>
      <c r="H1004" s="4" t="n">
        <v>44652</v>
      </c>
      <c r="I1004" s="4" t="n">
        <v>44681</v>
      </c>
      <c r="J1004" s="0" t="n">
        <v>5</v>
      </c>
      <c r="K1004" s="2" t="s">
        <v>21</v>
      </c>
      <c r="L1004" s="1" t="str">
        <f aca="false">LOOKUP(D:D,[1]总表!$C$1:$R$1048576,[1]总表!$R$1:$R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14</v>
      </c>
      <c r="G1005" s="4" t="n">
        <v>44714</v>
      </c>
      <c r="H1005" s="4" t="n">
        <v>44652</v>
      </c>
      <c r="I1005" s="4" t="n">
        <v>44681</v>
      </c>
      <c r="J1005" s="0" t="n">
        <v>5</v>
      </c>
      <c r="K1005" s="2" t="s">
        <v>21</v>
      </c>
      <c r="L1005" s="1" t="str">
        <f aca="false">LOOKUP(D:D,[1]总表!$C$1:$R$1048576,[1]总表!$R$1:$R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14</v>
      </c>
      <c r="G1006" s="4" t="n">
        <v>44714</v>
      </c>
      <c r="H1006" s="4" t="n">
        <v>44652</v>
      </c>
      <c r="I1006" s="4" t="n">
        <v>44681</v>
      </c>
      <c r="J1006" s="0" t="n">
        <v>5</v>
      </c>
      <c r="K1006" s="2" t="s">
        <v>21</v>
      </c>
      <c r="L1006" s="1" t="str">
        <f aca="false">LOOKUP(D:D,[1]总表!$C$1:$R$1048576,[1]总表!$R$1:$R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14</v>
      </c>
      <c r="G1007" s="4" t="n">
        <v>44714</v>
      </c>
      <c r="H1007" s="4" t="n">
        <v>44652</v>
      </c>
      <c r="I1007" s="4" t="n">
        <v>44681</v>
      </c>
      <c r="J1007" s="0" t="n">
        <v>5</v>
      </c>
      <c r="K1007" s="2" t="s">
        <v>21</v>
      </c>
      <c r="L1007" s="1" t="str">
        <f aca="false">LOOKUP(D:D,[1]总表!$C$1:$R$1048576,[1]总表!$R$1:$R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14</v>
      </c>
      <c r="G1008" s="4" t="n">
        <v>44714</v>
      </c>
      <c r="H1008" s="4" t="n">
        <v>44652</v>
      </c>
      <c r="I1008" s="4" t="n">
        <v>44681</v>
      </c>
      <c r="J1008" s="0" t="n">
        <v>5</v>
      </c>
      <c r="K1008" s="2" t="s">
        <v>21</v>
      </c>
      <c r="L1008" s="1" t="str">
        <f aca="false">LOOKUP(D:D,[1]总表!$C$1:$R$1048576,[1]总表!$R$1:$R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14</v>
      </c>
      <c r="G1009" s="4" t="n">
        <v>44714</v>
      </c>
      <c r="H1009" s="4" t="n">
        <v>44652</v>
      </c>
      <c r="I1009" s="4" t="n">
        <v>44681</v>
      </c>
      <c r="J1009" s="0" t="n">
        <v>5</v>
      </c>
      <c r="K1009" s="2" t="s">
        <v>21</v>
      </c>
      <c r="L1009" s="1" t="str">
        <f aca="false">LOOKUP(D:D,[1]总表!$C$1:$R$1048576,[1]总表!$R$1:$R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14</v>
      </c>
      <c r="G1010" s="4" t="n">
        <v>44714</v>
      </c>
      <c r="H1010" s="4" t="n">
        <v>44652</v>
      </c>
      <c r="I1010" s="4" t="n">
        <v>44681</v>
      </c>
      <c r="J1010" s="0" t="n">
        <v>5</v>
      </c>
      <c r="K1010" s="2" t="s">
        <v>21</v>
      </c>
      <c r="L1010" s="1" t="str">
        <f aca="false">LOOKUP(D:D,[1]总表!$C$1:$R$1048576,[1]总表!$R$1:$R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14</v>
      </c>
      <c r="G1011" s="4" t="n">
        <v>44714</v>
      </c>
      <c r="H1011" s="4" t="n">
        <v>44652</v>
      </c>
      <c r="I1011" s="4" t="n">
        <v>44681</v>
      </c>
      <c r="J1011" s="0" t="n">
        <v>5</v>
      </c>
      <c r="K1011" s="2" t="s">
        <v>21</v>
      </c>
      <c r="L1011" s="1" t="str">
        <f aca="false">LOOKUP(D:D,[1]总表!$C$1:$R$1048576,[1]总表!$R$1:$R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14</v>
      </c>
      <c r="G1012" s="4" t="n">
        <v>44714</v>
      </c>
      <c r="H1012" s="4" t="n">
        <v>44652</v>
      </c>
      <c r="I1012" s="4" t="n">
        <v>44681</v>
      </c>
      <c r="J1012" s="0" t="n">
        <v>5</v>
      </c>
      <c r="K1012" s="2" t="s">
        <v>21</v>
      </c>
      <c r="L1012" s="1" t="str">
        <f aca="false">LOOKUP(D:D,[1]总表!$C$1:$R$1048576,[1]总表!$R$1:$R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14</v>
      </c>
      <c r="G1013" s="4" t="n">
        <v>44714</v>
      </c>
      <c r="H1013" s="4" t="n">
        <v>44652</v>
      </c>
      <c r="I1013" s="4" t="n">
        <v>44681</v>
      </c>
      <c r="J1013" s="0" t="n">
        <v>5</v>
      </c>
      <c r="K1013" s="2" t="s">
        <v>21</v>
      </c>
      <c r="L1013" s="1" t="str">
        <f aca="false">LOOKUP(D:D,[1]总表!$C$1:$R$1048576,[1]总表!$R$1:$R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14</v>
      </c>
      <c r="G1014" s="4" t="n">
        <v>44714</v>
      </c>
      <c r="H1014" s="4" t="n">
        <v>44652</v>
      </c>
      <c r="I1014" s="4" t="n">
        <v>44681</v>
      </c>
      <c r="J1014" s="0" t="n">
        <v>5</v>
      </c>
      <c r="K1014" s="2" t="s">
        <v>21</v>
      </c>
      <c r="L1014" s="1" t="str">
        <f aca="false">LOOKUP(D:D,[1]总表!$C$1:$R$1048576,[1]总表!$R$1:$R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14</v>
      </c>
      <c r="G1015" s="4" t="n">
        <v>44714</v>
      </c>
      <c r="H1015" s="4" t="n">
        <v>44652</v>
      </c>
      <c r="I1015" s="4" t="n">
        <v>44681</v>
      </c>
      <c r="J1015" s="0" t="n">
        <v>5</v>
      </c>
      <c r="K1015" s="2" t="s">
        <v>21</v>
      </c>
      <c r="L1015" s="1" t="str">
        <f aca="false">LOOKUP(D:D,[1]总表!$C$1:$R$1048576,[1]总表!$R$1:$R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14</v>
      </c>
      <c r="G1016" s="4" t="n">
        <v>44714</v>
      </c>
      <c r="H1016" s="4" t="n">
        <v>44652</v>
      </c>
      <c r="I1016" s="4" t="n">
        <v>44681</v>
      </c>
      <c r="J1016" s="0" t="n">
        <v>5</v>
      </c>
      <c r="K1016" s="2" t="s">
        <v>21</v>
      </c>
      <c r="L1016" s="1" t="str">
        <f aca="false">LOOKUP(D:D,[1]总表!$C$1:$R$1048576,[1]总表!$R$1:$R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14</v>
      </c>
      <c r="G1017" s="4" t="n">
        <v>44714</v>
      </c>
      <c r="H1017" s="4" t="n">
        <v>44652</v>
      </c>
      <c r="I1017" s="4" t="n">
        <v>44681</v>
      </c>
      <c r="J1017" s="0" t="n">
        <v>5</v>
      </c>
      <c r="K1017" s="2" t="s">
        <v>21</v>
      </c>
      <c r="L1017" s="1" t="str">
        <f aca="false">LOOKUP(D:D,[1]总表!$C$1:$R$1048576,[1]总表!$R$1:$R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14</v>
      </c>
      <c r="G1018" s="4" t="n">
        <v>44714</v>
      </c>
      <c r="H1018" s="4" t="n">
        <v>44652</v>
      </c>
      <c r="I1018" s="4" t="n">
        <v>44681</v>
      </c>
      <c r="J1018" s="0" t="n">
        <v>5</v>
      </c>
      <c r="K1018" s="2" t="s">
        <v>21</v>
      </c>
      <c r="L1018" s="1" t="str">
        <f aca="false">LOOKUP(D:D,[1]总表!$C$1:$R$1048576,[1]总表!$R$1:$R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14</v>
      </c>
      <c r="G1019" s="4" t="n">
        <v>44714</v>
      </c>
      <c r="H1019" s="4" t="n">
        <v>44652</v>
      </c>
      <c r="I1019" s="4" t="n">
        <v>44681</v>
      </c>
      <c r="J1019" s="0" t="n">
        <v>5</v>
      </c>
      <c r="K1019" s="2" t="s">
        <v>21</v>
      </c>
      <c r="L1019" s="1" t="str">
        <f aca="false">LOOKUP(D:D,[1]总表!$C$1:$R$1048576,[1]总表!$R$1:$R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14</v>
      </c>
      <c r="G1020" s="4" t="n">
        <v>44714</v>
      </c>
      <c r="H1020" s="4" t="n">
        <v>44652</v>
      </c>
      <c r="I1020" s="4" t="n">
        <v>44681</v>
      </c>
      <c r="J1020" s="0" t="n">
        <v>5</v>
      </c>
      <c r="K1020" s="2" t="s">
        <v>21</v>
      </c>
      <c r="L1020" s="1" t="str">
        <f aca="false">LOOKUP(D:D,[1]总表!$C$1:$R$1048576,[1]总表!$R$1:$R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14</v>
      </c>
      <c r="G1021" s="4" t="n">
        <v>44714</v>
      </c>
      <c r="H1021" s="4" t="n">
        <v>44652</v>
      </c>
      <c r="I1021" s="4" t="n">
        <v>44681</v>
      </c>
      <c r="J1021" s="0" t="n">
        <v>5</v>
      </c>
      <c r="K1021" s="2" t="s">
        <v>21</v>
      </c>
      <c r="L1021" s="1" t="str">
        <f aca="false">LOOKUP(D:D,[1]总表!$C$1:$R$1048576,[1]总表!$R$1:$R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14</v>
      </c>
      <c r="G1022" s="4" t="n">
        <v>44714</v>
      </c>
      <c r="H1022" s="4" t="n">
        <v>44652</v>
      </c>
      <c r="I1022" s="4" t="n">
        <v>44681</v>
      </c>
      <c r="J1022" s="0" t="n">
        <v>5</v>
      </c>
      <c r="K1022" s="2" t="s">
        <v>21</v>
      </c>
      <c r="L1022" s="1" t="str">
        <f aca="false">LOOKUP(D:D,[1]总表!$C$1:$R$1048576,[1]总表!$R$1:$R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14</v>
      </c>
      <c r="G1023" s="4" t="n">
        <v>44714</v>
      </c>
      <c r="H1023" s="4" t="n">
        <v>44652</v>
      </c>
      <c r="I1023" s="4" t="n">
        <v>44681</v>
      </c>
      <c r="J1023" s="0" t="n">
        <v>5</v>
      </c>
      <c r="K1023" s="2" t="s">
        <v>21</v>
      </c>
      <c r="L1023" s="1" t="str">
        <f aca="false">LOOKUP(D:D,[1]总表!$C$1:$R$1048576,[1]总表!$R$1:$R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14</v>
      </c>
      <c r="G1024" s="4" t="n">
        <v>44714</v>
      </c>
      <c r="H1024" s="4" t="n">
        <v>44652</v>
      </c>
      <c r="I1024" s="4" t="n">
        <v>44681</v>
      </c>
      <c r="J1024" s="0" t="n">
        <v>5</v>
      </c>
      <c r="K1024" s="2" t="s">
        <v>21</v>
      </c>
      <c r="L1024" s="1" t="str">
        <f aca="false">LOOKUP(D:D,[1]总表!$C$1:$R$1048576,[1]总表!$R$1:$R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14</v>
      </c>
      <c r="G1025" s="4" t="n">
        <v>44714</v>
      </c>
      <c r="H1025" s="4" t="n">
        <v>44652</v>
      </c>
      <c r="I1025" s="4" t="n">
        <v>44681</v>
      </c>
      <c r="J1025" s="0" t="n">
        <v>5</v>
      </c>
      <c r="K1025" s="2" t="s">
        <v>21</v>
      </c>
      <c r="L1025" s="1" t="str">
        <f aca="false">LOOKUP(D:D,[1]总表!$C$1:$R$1048576,[1]总表!$R$1:$R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14</v>
      </c>
      <c r="G1026" s="4" t="n">
        <v>44714</v>
      </c>
      <c r="H1026" s="4" t="n">
        <v>44652</v>
      </c>
      <c r="I1026" s="4" t="n">
        <v>44681</v>
      </c>
      <c r="J1026" s="0" t="n">
        <v>5</v>
      </c>
      <c r="K1026" s="2" t="s">
        <v>21</v>
      </c>
      <c r="L1026" s="1" t="str">
        <f aca="false">LOOKUP(D:D,[1]总表!$C$1:$R$1048576,[1]总表!$R$1:$R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14</v>
      </c>
      <c r="G1027" s="4" t="n">
        <v>44714</v>
      </c>
      <c r="H1027" s="4" t="n">
        <v>44652</v>
      </c>
      <c r="I1027" s="4" t="n">
        <v>44681</v>
      </c>
      <c r="J1027" s="0" t="n">
        <v>5</v>
      </c>
      <c r="K1027" s="2" t="s">
        <v>21</v>
      </c>
      <c r="L1027" s="1" t="str">
        <f aca="false">LOOKUP(D:D,[1]总表!$C$1:$R$1048576,[1]总表!$R$1:$R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14</v>
      </c>
      <c r="G1028" s="4" t="n">
        <v>44714</v>
      </c>
      <c r="H1028" s="4" t="n">
        <v>44652</v>
      </c>
      <c r="I1028" s="4" t="n">
        <v>44681</v>
      </c>
      <c r="J1028" s="0" t="n">
        <v>5</v>
      </c>
      <c r="K1028" s="2" t="s">
        <v>21</v>
      </c>
      <c r="L1028" s="1" t="str">
        <f aca="false">LOOKUP(D:D,[1]总表!$C$1:$R$1048576,[1]总表!$R$1:$R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14</v>
      </c>
      <c r="G1029" s="4" t="n">
        <v>44714</v>
      </c>
      <c r="H1029" s="4" t="n">
        <v>44652</v>
      </c>
      <c r="I1029" s="4" t="n">
        <v>44681</v>
      </c>
      <c r="J1029" s="0" t="n">
        <v>5</v>
      </c>
      <c r="K1029" s="2" t="s">
        <v>21</v>
      </c>
      <c r="L1029" s="1" t="str">
        <f aca="false">LOOKUP(D:D,[1]总表!$C$1:$R$1048576,[1]总表!$R$1:$R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14</v>
      </c>
      <c r="G1030" s="4" t="n">
        <v>44714</v>
      </c>
      <c r="H1030" s="4" t="n">
        <v>44652</v>
      </c>
      <c r="I1030" s="4" t="n">
        <v>44681</v>
      </c>
      <c r="J1030" s="0" t="n">
        <v>5</v>
      </c>
      <c r="K1030" s="2" t="s">
        <v>21</v>
      </c>
      <c r="L1030" s="1" t="str">
        <f aca="false">LOOKUP(D:D,[1]总表!$C$1:$R$1048576,[1]总表!$R$1:$R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14</v>
      </c>
      <c r="G1031" s="4" t="n">
        <v>44714</v>
      </c>
      <c r="H1031" s="4" t="n">
        <v>44652</v>
      </c>
      <c r="I1031" s="4" t="n">
        <v>44681</v>
      </c>
      <c r="J1031" s="0" t="n">
        <v>5</v>
      </c>
      <c r="K1031" s="2" t="s">
        <v>21</v>
      </c>
      <c r="L1031" s="1" t="str">
        <f aca="false">LOOKUP(D:D,[1]总表!$C$1:$R$1048576,[1]总表!$R$1:$R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14</v>
      </c>
      <c r="G1032" s="4" t="n">
        <v>44714</v>
      </c>
      <c r="H1032" s="4" t="n">
        <v>44652</v>
      </c>
      <c r="I1032" s="4" t="n">
        <v>44681</v>
      </c>
      <c r="J1032" s="0" t="n">
        <v>5</v>
      </c>
      <c r="K1032" s="2" t="s">
        <v>21</v>
      </c>
      <c r="L1032" s="1" t="str">
        <f aca="false">LOOKUP(D:D,[1]总表!$C$1:$R$1048576,[1]总表!$R$1:$R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14</v>
      </c>
      <c r="G1033" s="4" t="n">
        <v>44714</v>
      </c>
      <c r="H1033" s="4" t="n">
        <v>44652</v>
      </c>
      <c r="I1033" s="4" t="n">
        <v>44681</v>
      </c>
      <c r="J1033" s="0" t="n">
        <v>5</v>
      </c>
      <c r="K1033" s="2" t="s">
        <v>21</v>
      </c>
      <c r="L1033" s="1" t="str">
        <f aca="false">LOOKUP(D:D,[1]总表!$C$1:$R$1048576,[1]总表!$R$1:$R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14</v>
      </c>
      <c r="G1034" s="4" t="n">
        <v>44714</v>
      </c>
      <c r="H1034" s="4" t="n">
        <v>44652</v>
      </c>
      <c r="I1034" s="4" t="n">
        <v>44681</v>
      </c>
      <c r="J1034" s="0" t="n">
        <v>5</v>
      </c>
      <c r="K1034" s="2" t="s">
        <v>21</v>
      </c>
      <c r="L1034" s="1" t="str">
        <f aca="false">LOOKUP(D:D,[1]总表!$C$1:$R$1048576,[1]总表!$R$1:$R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14</v>
      </c>
      <c r="G1035" s="4" t="n">
        <v>44714</v>
      </c>
      <c r="H1035" s="4" t="n">
        <v>44652</v>
      </c>
      <c r="I1035" s="4" t="n">
        <v>44681</v>
      </c>
      <c r="J1035" s="0" t="n">
        <v>5</v>
      </c>
      <c r="K1035" s="2" t="s">
        <v>21</v>
      </c>
      <c r="L1035" s="1" t="str">
        <f aca="false">LOOKUP(D:D,[1]总表!$C$1:$R$1048576,[1]总表!$R$1:$R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14</v>
      </c>
      <c r="G1036" s="4" t="n">
        <v>44714</v>
      </c>
      <c r="H1036" s="4" t="n">
        <v>44652</v>
      </c>
      <c r="I1036" s="4" t="n">
        <v>44681</v>
      </c>
      <c r="J1036" s="0" t="n">
        <v>5</v>
      </c>
      <c r="K1036" s="2" t="s">
        <v>21</v>
      </c>
      <c r="L1036" s="1" t="str">
        <f aca="false">LOOKUP(D:D,[1]总表!$C$1:$R$1048576,[1]总表!$R$1:$R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14</v>
      </c>
      <c r="G1037" s="4" t="n">
        <v>44714</v>
      </c>
      <c r="H1037" s="4" t="n">
        <v>44652</v>
      </c>
      <c r="I1037" s="4" t="n">
        <v>44681</v>
      </c>
      <c r="J1037" s="0" t="n">
        <v>5</v>
      </c>
      <c r="K1037" s="2" t="s">
        <v>21</v>
      </c>
      <c r="L1037" s="1" t="str">
        <f aca="false">LOOKUP(D:D,[1]总表!$C$1:$R$1048576,[1]总表!$R$1:$R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14</v>
      </c>
      <c r="G1038" s="4" t="n">
        <v>44714</v>
      </c>
      <c r="H1038" s="4" t="n">
        <v>44652</v>
      </c>
      <c r="I1038" s="4" t="n">
        <v>44681</v>
      </c>
      <c r="J1038" s="0" t="n">
        <v>5</v>
      </c>
      <c r="K1038" s="2" t="s">
        <v>21</v>
      </c>
      <c r="L1038" s="1" t="str">
        <f aca="false">LOOKUP(D:D,[1]总表!$C$1:$R$1048576,[1]总表!$R$1:$R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14</v>
      </c>
      <c r="G1039" s="4" t="n">
        <v>44714</v>
      </c>
      <c r="H1039" s="4" t="n">
        <v>44652</v>
      </c>
      <c r="I1039" s="4" t="n">
        <v>44681</v>
      </c>
      <c r="J1039" s="0" t="n">
        <v>5</v>
      </c>
      <c r="K1039" s="2" t="s">
        <v>21</v>
      </c>
      <c r="L1039" s="1" t="str">
        <f aca="false">LOOKUP(D:D,[1]总表!$C$1:$R$1048576,[1]总表!$R$1:$R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14</v>
      </c>
      <c r="G1040" s="4" t="n">
        <v>44714</v>
      </c>
      <c r="H1040" s="4" t="n">
        <v>44652</v>
      </c>
      <c r="I1040" s="4" t="n">
        <v>44681</v>
      </c>
      <c r="J1040" s="0" t="n">
        <v>5</v>
      </c>
      <c r="K1040" s="2" t="s">
        <v>21</v>
      </c>
      <c r="L1040" s="1" t="str">
        <f aca="false">LOOKUP(D:D,[1]总表!$C$1:$R$1048576,[1]总表!$R$1:$R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14</v>
      </c>
      <c r="G1041" s="4" t="n">
        <v>44714</v>
      </c>
      <c r="H1041" s="4" t="n">
        <v>44652</v>
      </c>
      <c r="I1041" s="4" t="n">
        <v>44681</v>
      </c>
      <c r="J1041" s="0" t="n">
        <v>5</v>
      </c>
      <c r="K1041" s="2" t="s">
        <v>21</v>
      </c>
      <c r="L1041" s="1" t="str">
        <f aca="false">LOOKUP(D:D,[1]总表!$C$1:$R$1048576,[1]总表!$R$1:$R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14</v>
      </c>
      <c r="G1042" s="4" t="n">
        <v>44714</v>
      </c>
      <c r="H1042" s="4" t="n">
        <v>44652</v>
      </c>
      <c r="I1042" s="4" t="n">
        <v>44681</v>
      </c>
      <c r="J1042" s="0" t="n">
        <v>5</v>
      </c>
      <c r="K1042" s="2" t="s">
        <v>21</v>
      </c>
      <c r="L1042" s="1" t="str">
        <f aca="false">LOOKUP(D:D,[1]总表!$C$1:$R$1048576,[1]总表!$R$1:$R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14</v>
      </c>
      <c r="G1043" s="4" t="n">
        <v>44714</v>
      </c>
      <c r="H1043" s="4" t="n">
        <v>44652</v>
      </c>
      <c r="I1043" s="4" t="n">
        <v>44681</v>
      </c>
      <c r="J1043" s="0" t="n">
        <v>5</v>
      </c>
      <c r="K1043" s="2" t="s">
        <v>21</v>
      </c>
      <c r="L1043" s="1" t="str">
        <f aca="false">LOOKUP(D:D,[1]总表!$C$1:$R$1048576,[1]总表!$R$1:$R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14</v>
      </c>
      <c r="G1044" s="4" t="n">
        <v>44714</v>
      </c>
      <c r="H1044" s="4" t="n">
        <v>44652</v>
      </c>
      <c r="I1044" s="4" t="n">
        <v>44681</v>
      </c>
      <c r="J1044" s="0" t="n">
        <v>5</v>
      </c>
      <c r="K1044" s="2" t="s">
        <v>21</v>
      </c>
      <c r="L1044" s="1" t="str">
        <f aca="false">LOOKUP(D:D,[1]总表!$C$1:$R$1048576,[1]总表!$R$1:$R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14</v>
      </c>
      <c r="G1045" s="4" t="n">
        <v>44714</v>
      </c>
      <c r="H1045" s="4" t="n">
        <v>44652</v>
      </c>
      <c r="I1045" s="4" t="n">
        <v>44681</v>
      </c>
      <c r="J1045" s="0" t="n">
        <v>5</v>
      </c>
      <c r="K1045" s="2" t="s">
        <v>21</v>
      </c>
      <c r="L1045" s="1" t="str">
        <f aca="false">LOOKUP(D:D,[1]总表!$C$1:$R$1048576,[1]总表!$R$1:$R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14</v>
      </c>
      <c r="G1046" s="4" t="n">
        <v>44714</v>
      </c>
      <c r="H1046" s="4" t="n">
        <v>44652</v>
      </c>
      <c r="I1046" s="4" t="n">
        <v>44681</v>
      </c>
      <c r="J1046" s="0" t="n">
        <v>5</v>
      </c>
      <c r="K1046" s="2" t="s">
        <v>21</v>
      </c>
      <c r="L1046" s="1" t="str">
        <f aca="false">LOOKUP(D:D,[1]总表!$C$1:$R$1048576,[1]总表!$R$1:$R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14</v>
      </c>
      <c r="G1047" s="4" t="n">
        <v>44714</v>
      </c>
      <c r="H1047" s="4" t="n">
        <v>44652</v>
      </c>
      <c r="I1047" s="4" t="n">
        <v>44681</v>
      </c>
      <c r="J1047" s="0" t="n">
        <v>5</v>
      </c>
      <c r="K1047" s="2" t="s">
        <v>21</v>
      </c>
      <c r="L1047" s="1" t="str">
        <f aca="false">LOOKUP(D:D,[1]总表!$C$1:$R$1048576,[1]总表!$R$1:$R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14</v>
      </c>
      <c r="G1048" s="4" t="n">
        <v>44714</v>
      </c>
      <c r="H1048" s="4" t="n">
        <v>44652</v>
      </c>
      <c r="I1048" s="4" t="n">
        <v>44681</v>
      </c>
      <c r="J1048" s="0" t="n">
        <v>5</v>
      </c>
      <c r="K1048" s="2" t="s">
        <v>21</v>
      </c>
      <c r="L1048" s="1" t="str">
        <f aca="false">LOOKUP(D:D,[1]总表!$C$1:$R$1048576,[1]总表!$R$1:$R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14</v>
      </c>
      <c r="G1049" s="4" t="n">
        <v>44714</v>
      </c>
      <c r="H1049" s="4" t="n">
        <v>44652</v>
      </c>
      <c r="I1049" s="4" t="n">
        <v>44681</v>
      </c>
      <c r="J1049" s="0" t="n">
        <v>5</v>
      </c>
      <c r="K1049" s="2" t="s">
        <v>21</v>
      </c>
      <c r="L1049" s="1" t="str">
        <f aca="false">LOOKUP(D:D,[1]总表!$C$1:$R$1048576,[1]总表!$R$1:$R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14</v>
      </c>
      <c r="G1050" s="4" t="n">
        <v>44714</v>
      </c>
      <c r="H1050" s="4" t="n">
        <v>44652</v>
      </c>
      <c r="I1050" s="4" t="n">
        <v>44681</v>
      </c>
      <c r="J1050" s="0" t="n">
        <v>5</v>
      </c>
      <c r="K1050" s="2" t="s">
        <v>21</v>
      </c>
      <c r="L1050" s="1" t="str">
        <f aca="false">LOOKUP(D:D,[1]总表!$C$1:$R$1048576,[1]总表!$R$1:$R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14</v>
      </c>
      <c r="G1051" s="4" t="n">
        <v>44714</v>
      </c>
      <c r="H1051" s="4" t="n">
        <v>44652</v>
      </c>
      <c r="I1051" s="4" t="n">
        <v>44681</v>
      </c>
      <c r="J1051" s="0" t="n">
        <v>5</v>
      </c>
      <c r="K1051" s="2" t="s">
        <v>21</v>
      </c>
      <c r="L1051" s="1" t="str">
        <f aca="false">LOOKUP(D:D,[1]总表!$C$1:$R$1048576,[1]总表!$R$1:$R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14</v>
      </c>
      <c r="G1052" s="4" t="n">
        <v>44714</v>
      </c>
      <c r="H1052" s="4" t="n">
        <v>44652</v>
      </c>
      <c r="I1052" s="4" t="n">
        <v>44681</v>
      </c>
      <c r="J1052" s="0" t="n">
        <v>5</v>
      </c>
      <c r="K1052" s="2" t="s">
        <v>21</v>
      </c>
      <c r="L1052" s="1" t="str">
        <f aca="false">LOOKUP(D:D,[1]总表!$C$1:$R$1048576,[1]总表!$R$1:$R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14</v>
      </c>
      <c r="G1053" s="4" t="n">
        <v>44714</v>
      </c>
      <c r="H1053" s="4" t="n">
        <v>44652</v>
      </c>
      <c r="I1053" s="4" t="n">
        <v>44681</v>
      </c>
      <c r="J1053" s="0" t="n">
        <v>5</v>
      </c>
      <c r="K1053" s="2" t="s">
        <v>21</v>
      </c>
      <c r="L1053" s="1" t="str">
        <f aca="false">LOOKUP(D:D,[1]总表!$C$1:$R$1048576,[1]总表!$R$1:$R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14</v>
      </c>
      <c r="G1054" s="4" t="n">
        <v>44714</v>
      </c>
      <c r="H1054" s="4" t="n">
        <v>44652</v>
      </c>
      <c r="I1054" s="4" t="n">
        <v>44681</v>
      </c>
      <c r="J1054" s="0" t="n">
        <v>5</v>
      </c>
      <c r="K1054" s="2" t="s">
        <v>21</v>
      </c>
      <c r="L1054" s="1" t="str">
        <f aca="false">LOOKUP(D:D,[1]总表!$C$1:$R$1048576,[1]总表!$R$1:$R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14</v>
      </c>
      <c r="G1055" s="4" t="n">
        <v>44714</v>
      </c>
      <c r="H1055" s="4" t="n">
        <v>44652</v>
      </c>
      <c r="I1055" s="4" t="n">
        <v>44681</v>
      </c>
      <c r="J1055" s="0" t="n">
        <v>5</v>
      </c>
      <c r="K1055" s="2" t="s">
        <v>21</v>
      </c>
      <c r="L1055" s="1" t="str">
        <f aca="false">LOOKUP(D:D,[1]总表!$C$1:$R$1048576,[1]总表!$R$1:$R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14</v>
      </c>
      <c r="G1056" s="4" t="n">
        <v>44714</v>
      </c>
      <c r="H1056" s="4" t="n">
        <v>44652</v>
      </c>
      <c r="I1056" s="4" t="n">
        <v>44681</v>
      </c>
      <c r="J1056" s="0" t="n">
        <v>5</v>
      </c>
      <c r="K1056" s="2" t="s">
        <v>21</v>
      </c>
      <c r="L1056" s="1" t="str">
        <f aca="false">LOOKUP(D:D,[1]总表!$C$1:$R$1048576,[1]总表!$R$1:$R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14</v>
      </c>
      <c r="G1057" s="4" t="n">
        <v>44714</v>
      </c>
      <c r="H1057" s="4" t="n">
        <v>44652</v>
      </c>
      <c r="I1057" s="4" t="n">
        <v>44681</v>
      </c>
      <c r="J1057" s="0" t="n">
        <v>5</v>
      </c>
      <c r="K1057" s="2" t="s">
        <v>21</v>
      </c>
      <c r="L1057" s="1" t="str">
        <f aca="false">LOOKUP(D:D,[1]总表!$C$1:$R$1048576,[1]总表!$R$1:$R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14</v>
      </c>
      <c r="G1058" s="4" t="n">
        <v>44714</v>
      </c>
      <c r="H1058" s="4" t="n">
        <v>44652</v>
      </c>
      <c r="I1058" s="4" t="n">
        <v>44681</v>
      </c>
      <c r="J1058" s="0" t="n">
        <v>5</v>
      </c>
      <c r="K1058" s="2" t="s">
        <v>21</v>
      </c>
      <c r="L1058" s="1" t="str">
        <f aca="false">LOOKUP(D:D,[1]总表!$C$1:$R$1048576,[1]总表!$R$1:$R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14</v>
      </c>
      <c r="G1059" s="4" t="n">
        <v>44714</v>
      </c>
      <c r="H1059" s="4" t="n">
        <v>44652</v>
      </c>
      <c r="I1059" s="4" t="n">
        <v>44681</v>
      </c>
      <c r="J1059" s="0" t="n">
        <v>5</v>
      </c>
      <c r="K1059" s="2" t="s">
        <v>21</v>
      </c>
      <c r="L1059" s="1" t="str">
        <f aca="false">LOOKUP(D:D,[1]总表!$C$1:$R$1048576,[1]总表!$R$1:$R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14</v>
      </c>
      <c r="G1060" s="4" t="n">
        <v>44714</v>
      </c>
      <c r="H1060" s="4" t="n">
        <v>44652</v>
      </c>
      <c r="I1060" s="4" t="n">
        <v>44681</v>
      </c>
      <c r="J1060" s="0" t="n">
        <v>5</v>
      </c>
      <c r="K1060" s="2" t="s">
        <v>21</v>
      </c>
      <c r="L1060" s="1" t="str">
        <f aca="false">LOOKUP(D:D,[1]总表!$C$1:$R$1048576,[1]总表!$R$1:$R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14</v>
      </c>
      <c r="G1061" s="4" t="n">
        <v>44714</v>
      </c>
      <c r="H1061" s="4" t="n">
        <v>44652</v>
      </c>
      <c r="I1061" s="4" t="n">
        <v>44681</v>
      </c>
      <c r="J1061" s="0" t="n">
        <v>5</v>
      </c>
      <c r="K1061" s="2" t="s">
        <v>21</v>
      </c>
      <c r="L1061" s="1" t="str">
        <f aca="false">LOOKUP(D:D,[1]总表!$C$1:$R$1048576,[1]总表!$R$1:$R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14</v>
      </c>
      <c r="G1062" s="4" t="n">
        <v>44714</v>
      </c>
      <c r="H1062" s="4" t="n">
        <v>44652</v>
      </c>
      <c r="I1062" s="4" t="n">
        <v>44681</v>
      </c>
      <c r="J1062" s="0" t="n">
        <v>5</v>
      </c>
      <c r="K1062" s="2" t="s">
        <v>21</v>
      </c>
      <c r="L1062" s="1" t="str">
        <f aca="false">LOOKUP(D:D,[1]总表!$C$1:$R$1048576,[1]总表!$R$1:$R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14</v>
      </c>
      <c r="G1063" s="4" t="n">
        <v>44714</v>
      </c>
      <c r="H1063" s="4" t="n">
        <v>44652</v>
      </c>
      <c r="I1063" s="4" t="n">
        <v>44681</v>
      </c>
      <c r="J1063" s="0" t="n">
        <v>5</v>
      </c>
      <c r="K1063" s="2" t="s">
        <v>21</v>
      </c>
      <c r="L1063" s="1" t="str">
        <f aca="false">LOOKUP(D:D,[1]总表!$C$1:$R$1048576,[1]总表!$R$1:$R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14</v>
      </c>
      <c r="G1064" s="4" t="n">
        <v>44714</v>
      </c>
      <c r="H1064" s="4" t="n">
        <v>44652</v>
      </c>
      <c r="I1064" s="4" t="n">
        <v>44681</v>
      </c>
      <c r="J1064" s="0" t="n">
        <v>5</v>
      </c>
      <c r="K1064" s="2" t="s">
        <v>21</v>
      </c>
      <c r="L1064" s="1" t="str">
        <f aca="false">LOOKUP(D:D,[1]总表!$C$1:$R$1048576,[1]总表!$R$1:$R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14</v>
      </c>
      <c r="G1065" s="4" t="n">
        <v>44714</v>
      </c>
      <c r="H1065" s="4" t="n">
        <v>44652</v>
      </c>
      <c r="I1065" s="4" t="n">
        <v>44681</v>
      </c>
      <c r="J1065" s="0" t="n">
        <v>5</v>
      </c>
      <c r="K1065" s="2" t="s">
        <v>21</v>
      </c>
      <c r="L1065" s="1" t="str">
        <f aca="false">LOOKUP(D:D,[1]总表!$C$1:$R$1048576,[1]总表!$R$1:$R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14</v>
      </c>
      <c r="G1066" s="4" t="n">
        <v>44714</v>
      </c>
      <c r="H1066" s="4" t="n">
        <v>44652</v>
      </c>
      <c r="I1066" s="4" t="n">
        <v>44681</v>
      </c>
      <c r="J1066" s="0" t="n">
        <v>5</v>
      </c>
      <c r="K1066" s="2" t="s">
        <v>21</v>
      </c>
      <c r="L1066" s="1" t="str">
        <f aca="false">LOOKUP(D:D,[1]总表!$C$1:$R$1048576,[1]总表!$R$1:$R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14</v>
      </c>
      <c r="G1067" s="4" t="n">
        <v>44714</v>
      </c>
      <c r="H1067" s="4" t="n">
        <v>44652</v>
      </c>
      <c r="I1067" s="4" t="n">
        <v>44681</v>
      </c>
      <c r="J1067" s="0" t="n">
        <v>5</v>
      </c>
      <c r="K1067" s="2" t="s">
        <v>21</v>
      </c>
      <c r="L1067" s="1" t="str">
        <f aca="false">LOOKUP(D:D,[1]总表!$C$1:$R$1048576,[1]总表!$R$1:$R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14</v>
      </c>
      <c r="G1068" s="4" t="n">
        <v>44714</v>
      </c>
      <c r="H1068" s="4" t="n">
        <v>44652</v>
      </c>
      <c r="I1068" s="4" t="n">
        <v>44681</v>
      </c>
      <c r="J1068" s="0" t="n">
        <v>5</v>
      </c>
      <c r="K1068" s="2" t="s">
        <v>21</v>
      </c>
      <c r="L1068" s="1" t="str">
        <f aca="false">LOOKUP(D:D,[1]总表!$C$1:$R$1048576,[1]总表!$R$1:$R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14</v>
      </c>
      <c r="G1069" s="4" t="n">
        <v>44714</v>
      </c>
      <c r="H1069" s="4" t="n">
        <v>44652</v>
      </c>
      <c r="I1069" s="4" t="n">
        <v>44681</v>
      </c>
      <c r="J1069" s="0" t="n">
        <v>5</v>
      </c>
      <c r="K1069" s="2" t="s">
        <v>21</v>
      </c>
      <c r="L1069" s="1" t="str">
        <f aca="false">LOOKUP(D:D,[1]总表!$C$1:$R$1048576,[1]总表!$R$1:$R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14</v>
      </c>
      <c r="G1070" s="4" t="n">
        <v>44714</v>
      </c>
      <c r="H1070" s="4" t="n">
        <v>44652</v>
      </c>
      <c r="I1070" s="4" t="n">
        <v>44681</v>
      </c>
      <c r="J1070" s="0" t="n">
        <v>5</v>
      </c>
      <c r="K1070" s="2" t="s">
        <v>21</v>
      </c>
      <c r="L1070" s="1" t="str">
        <f aca="false">LOOKUP(D:D,[1]总表!$C$1:$R$1048576,[1]总表!$R$1:$R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14</v>
      </c>
      <c r="G1071" s="4" t="n">
        <v>44714</v>
      </c>
      <c r="H1071" s="4" t="n">
        <v>44652</v>
      </c>
      <c r="I1071" s="4" t="n">
        <v>44681</v>
      </c>
      <c r="J1071" s="0" t="n">
        <v>5</v>
      </c>
      <c r="K1071" s="2" t="s">
        <v>21</v>
      </c>
      <c r="L1071" s="1" t="str">
        <f aca="false">LOOKUP(D:D,[1]总表!$C$1:$R$1048576,[1]总表!$R$1:$R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14</v>
      </c>
      <c r="G1072" s="4" t="n">
        <v>44714</v>
      </c>
      <c r="H1072" s="4" t="n">
        <v>44652</v>
      </c>
      <c r="I1072" s="4" t="n">
        <v>44681</v>
      </c>
      <c r="J1072" s="0" t="n">
        <v>5</v>
      </c>
      <c r="K1072" s="2" t="s">
        <v>21</v>
      </c>
      <c r="L1072" s="1" t="str">
        <f aca="false">LOOKUP(D:D,[1]总表!$C$1:$R$1048576,[1]总表!$R$1:$R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14</v>
      </c>
      <c r="G1073" s="4" t="n">
        <v>44714</v>
      </c>
      <c r="H1073" s="4" t="n">
        <v>44652</v>
      </c>
      <c r="I1073" s="4" t="n">
        <v>44681</v>
      </c>
      <c r="J1073" s="0" t="n">
        <v>5</v>
      </c>
      <c r="K1073" s="2" t="s">
        <v>21</v>
      </c>
      <c r="L1073" s="1" t="str">
        <f aca="false">LOOKUP(D:D,[1]总表!$C$1:$R$1048576,[1]总表!$R$1:$R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14</v>
      </c>
      <c r="G1074" s="4" t="n">
        <v>44714</v>
      </c>
      <c r="H1074" s="4" t="n">
        <v>44652</v>
      </c>
      <c r="I1074" s="4" t="n">
        <v>44681</v>
      </c>
      <c r="J1074" s="0" t="n">
        <v>5</v>
      </c>
      <c r="K1074" s="2" t="s">
        <v>21</v>
      </c>
      <c r="L1074" s="1" t="str">
        <f aca="false">LOOKUP(D:D,[1]总表!$C$1:$R$1048576,[1]总表!$R$1:$R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14</v>
      </c>
      <c r="G1075" s="4" t="n">
        <v>44714</v>
      </c>
      <c r="H1075" s="4" t="n">
        <v>44652</v>
      </c>
      <c r="I1075" s="4" t="n">
        <v>44681</v>
      </c>
      <c r="J1075" s="0" t="n">
        <v>5</v>
      </c>
      <c r="K1075" s="2" t="s">
        <v>21</v>
      </c>
      <c r="L1075" s="1" t="str">
        <f aca="false">LOOKUP(D:D,[1]总表!$C$1:$R$1048576,[1]总表!$R$1:$R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14</v>
      </c>
      <c r="G1076" s="4" t="n">
        <v>44714</v>
      </c>
      <c r="H1076" s="4" t="n">
        <v>44652</v>
      </c>
      <c r="I1076" s="4" t="n">
        <v>44681</v>
      </c>
      <c r="J1076" s="0" t="n">
        <v>5</v>
      </c>
      <c r="K1076" s="2" t="s">
        <v>21</v>
      </c>
      <c r="L1076" s="1" t="str">
        <f aca="false">LOOKUP(D:D,[1]总表!$C$1:$R$1048576,[1]总表!$R$1:$R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14</v>
      </c>
      <c r="G1077" s="4" t="n">
        <v>44714</v>
      </c>
      <c r="H1077" s="4" t="n">
        <v>44652</v>
      </c>
      <c r="I1077" s="4" t="n">
        <v>44681</v>
      </c>
      <c r="J1077" s="0" t="n">
        <v>5</v>
      </c>
      <c r="K1077" s="2" t="s">
        <v>21</v>
      </c>
      <c r="L1077" s="1" t="str">
        <f aca="false">LOOKUP(D:D,[1]总表!$C$1:$R$1048576,[1]总表!$R$1:$R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14</v>
      </c>
      <c r="G1078" s="4" t="n">
        <v>44714</v>
      </c>
      <c r="H1078" s="4" t="n">
        <v>44652</v>
      </c>
      <c r="I1078" s="4" t="n">
        <v>44681</v>
      </c>
      <c r="J1078" s="0" t="n">
        <v>5</v>
      </c>
      <c r="K1078" s="2" t="s">
        <v>21</v>
      </c>
      <c r="L1078" s="1" t="str">
        <f aca="false">LOOKUP(D:D,[1]总表!$C$1:$R$1048576,[1]总表!$R$1:$R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14</v>
      </c>
      <c r="G1079" s="4" t="n">
        <v>44714</v>
      </c>
      <c r="H1079" s="4" t="n">
        <v>44652</v>
      </c>
      <c r="I1079" s="4" t="n">
        <v>44681</v>
      </c>
      <c r="J1079" s="0" t="n">
        <v>5</v>
      </c>
      <c r="K1079" s="2" t="s">
        <v>21</v>
      </c>
      <c r="L1079" s="1" t="str">
        <f aca="false">LOOKUP(D:D,[1]总表!$C$1:$R$1048576,[1]总表!$R$1:$R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14</v>
      </c>
      <c r="G1080" s="4" t="n">
        <v>44714</v>
      </c>
      <c r="H1080" s="4" t="n">
        <v>44652</v>
      </c>
      <c r="I1080" s="4" t="n">
        <v>44681</v>
      </c>
      <c r="J1080" s="0" t="n">
        <v>5</v>
      </c>
      <c r="K1080" s="2" t="s">
        <v>21</v>
      </c>
      <c r="L1080" s="1" t="str">
        <f aca="false">LOOKUP(D:D,[1]总表!$C$1:$R$1048576,[1]总表!$R$1:$R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14</v>
      </c>
      <c r="G1081" s="4" t="n">
        <v>44714</v>
      </c>
      <c r="H1081" s="4" t="n">
        <v>44652</v>
      </c>
      <c r="I1081" s="4" t="n">
        <v>44681</v>
      </c>
      <c r="J1081" s="0" t="n">
        <v>5</v>
      </c>
      <c r="K1081" s="2" t="s">
        <v>21</v>
      </c>
      <c r="L1081" s="1" t="str">
        <f aca="false">LOOKUP(D:D,[1]总表!$C$1:$R$1048576,[1]总表!$R$1:$R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14</v>
      </c>
      <c r="G1082" s="4" t="n">
        <v>44714</v>
      </c>
      <c r="H1082" s="4" t="n">
        <v>44652</v>
      </c>
      <c r="I1082" s="4" t="n">
        <v>44681</v>
      </c>
      <c r="J1082" s="0" t="n">
        <v>5</v>
      </c>
      <c r="K1082" s="2" t="s">
        <v>21</v>
      </c>
      <c r="L1082" s="1" t="str">
        <f aca="false">LOOKUP(D:D,[1]总表!$C$1:$R$1048576,[1]总表!$R$1:$R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14</v>
      </c>
      <c r="G1083" s="4" t="n">
        <v>44714</v>
      </c>
      <c r="H1083" s="4" t="n">
        <v>44652</v>
      </c>
      <c r="I1083" s="4" t="n">
        <v>44681</v>
      </c>
      <c r="J1083" s="0" t="n">
        <v>5</v>
      </c>
      <c r="K1083" s="2" t="s">
        <v>21</v>
      </c>
      <c r="L1083" s="1" t="str">
        <f aca="false">LOOKUP(D:D,[1]总表!$C$1:$R$1048576,[1]总表!$R$1:$R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14</v>
      </c>
      <c r="G1084" s="4" t="n">
        <v>44714</v>
      </c>
      <c r="H1084" s="4" t="n">
        <v>44652</v>
      </c>
      <c r="I1084" s="4" t="n">
        <v>44681</v>
      </c>
      <c r="J1084" s="0" t="n">
        <v>5</v>
      </c>
      <c r="K1084" s="2" t="s">
        <v>21</v>
      </c>
      <c r="L1084" s="1" t="str">
        <f aca="false">LOOKUP(D:D,[1]总表!$C$1:$R$1048576,[1]总表!$R$1:$R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14</v>
      </c>
      <c r="G1085" s="4" t="n">
        <v>44714</v>
      </c>
      <c r="H1085" s="4" t="n">
        <v>44652</v>
      </c>
      <c r="I1085" s="4" t="n">
        <v>44681</v>
      </c>
      <c r="J1085" s="0" t="n">
        <v>5</v>
      </c>
      <c r="K1085" s="2" t="s">
        <v>21</v>
      </c>
      <c r="L1085" s="1" t="str">
        <f aca="false">LOOKUP(D:D,[1]总表!$C$1:$R$1048576,[1]总表!$R$1:$R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14</v>
      </c>
      <c r="G1086" s="4" t="n">
        <v>44714</v>
      </c>
      <c r="H1086" s="4" t="n">
        <v>44652</v>
      </c>
      <c r="I1086" s="4" t="n">
        <v>44681</v>
      </c>
      <c r="J1086" s="0" t="n">
        <v>5</v>
      </c>
      <c r="K1086" s="2" t="s">
        <v>21</v>
      </c>
      <c r="L1086" s="1" t="str">
        <f aca="false">LOOKUP(D:D,[1]总表!$C$1:$R$1048576,[1]总表!$R$1:$R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14</v>
      </c>
      <c r="G1087" s="4" t="n">
        <v>44714</v>
      </c>
      <c r="H1087" s="4" t="n">
        <v>44652</v>
      </c>
      <c r="I1087" s="4" t="n">
        <v>44681</v>
      </c>
      <c r="J1087" s="0" t="n">
        <v>5</v>
      </c>
      <c r="K1087" s="2" t="s">
        <v>21</v>
      </c>
      <c r="L1087" s="1" t="str">
        <f aca="false">LOOKUP(D:D,[1]总表!$C$1:$R$1048576,[1]总表!$R$1:$R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14</v>
      </c>
      <c r="G1088" s="4" t="n">
        <v>44714</v>
      </c>
      <c r="H1088" s="4" t="n">
        <v>44652</v>
      </c>
      <c r="I1088" s="4" t="n">
        <v>44681</v>
      </c>
      <c r="J1088" s="0" t="n">
        <v>5</v>
      </c>
      <c r="K1088" s="2" t="s">
        <v>21</v>
      </c>
      <c r="L1088" s="1" t="str">
        <f aca="false">LOOKUP(D:D,[1]总表!$C$1:$R$1048576,[1]总表!$R$1:$R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14</v>
      </c>
      <c r="G1089" s="4" t="n">
        <v>44714</v>
      </c>
      <c r="H1089" s="4" t="n">
        <v>44652</v>
      </c>
      <c r="I1089" s="4" t="n">
        <v>44681</v>
      </c>
      <c r="J1089" s="0" t="n">
        <v>5</v>
      </c>
      <c r="K1089" s="2" t="s">
        <v>21</v>
      </c>
      <c r="L1089" s="1" t="str">
        <f aca="false">LOOKUP(D:D,[1]总表!$C$1:$R$1048576,[1]总表!$R$1:$R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14</v>
      </c>
      <c r="G1090" s="4" t="n">
        <v>44714</v>
      </c>
      <c r="H1090" s="4" t="n">
        <v>44652</v>
      </c>
      <c r="I1090" s="4" t="n">
        <v>44681</v>
      </c>
      <c r="J1090" s="0" t="n">
        <v>5</v>
      </c>
      <c r="K1090" s="2" t="s">
        <v>21</v>
      </c>
      <c r="L1090" s="1" t="str">
        <f aca="false">LOOKUP(D:D,[1]总表!$C$1:$R$1048576,[1]总表!$R$1:$R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14</v>
      </c>
      <c r="G1091" s="4" t="n">
        <v>44714</v>
      </c>
      <c r="H1091" s="4" t="n">
        <v>44652</v>
      </c>
      <c r="I1091" s="4" t="n">
        <v>44681</v>
      </c>
      <c r="J1091" s="0" t="n">
        <v>5</v>
      </c>
      <c r="K1091" s="2" t="s">
        <v>21</v>
      </c>
      <c r="L1091" s="1" t="str">
        <f aca="false">LOOKUP(D:D,[1]总表!$C$1:$R$1048576,[1]总表!$R$1:$R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14</v>
      </c>
      <c r="G1092" s="4" t="n">
        <v>44714</v>
      </c>
      <c r="H1092" s="4" t="n">
        <v>44652</v>
      </c>
      <c r="I1092" s="4" t="n">
        <v>44681</v>
      </c>
      <c r="J1092" s="0" t="n">
        <v>5</v>
      </c>
      <c r="K1092" s="2" t="s">
        <v>21</v>
      </c>
      <c r="L1092" s="1" t="str">
        <f aca="false">LOOKUP(D:D,[1]总表!$C$1:$R$1048576,[1]总表!$R$1:$R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14</v>
      </c>
      <c r="G1093" s="4" t="n">
        <v>44714</v>
      </c>
      <c r="H1093" s="4" t="n">
        <v>44652</v>
      </c>
      <c r="I1093" s="4" t="n">
        <v>44681</v>
      </c>
      <c r="J1093" s="0" t="n">
        <v>5</v>
      </c>
      <c r="K1093" s="2" t="s">
        <v>21</v>
      </c>
      <c r="L1093" s="1" t="str">
        <f aca="false">LOOKUP(D:D,[1]总表!$C$1:$R$1048576,[1]总表!$R$1:$R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14</v>
      </c>
      <c r="G1094" s="4" t="n">
        <v>44714</v>
      </c>
      <c r="H1094" s="4" t="n">
        <v>44652</v>
      </c>
      <c r="I1094" s="4" t="n">
        <v>44681</v>
      </c>
      <c r="J1094" s="0" t="n">
        <v>5</v>
      </c>
      <c r="K1094" s="2" t="s">
        <v>21</v>
      </c>
      <c r="L1094" s="1" t="str">
        <f aca="false">LOOKUP(D:D,[1]总表!$C$1:$R$1048576,[1]总表!$R$1:$R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14</v>
      </c>
      <c r="G1095" s="4" t="n">
        <v>44714</v>
      </c>
      <c r="H1095" s="4" t="n">
        <v>44652</v>
      </c>
      <c r="I1095" s="4" t="n">
        <v>44681</v>
      </c>
      <c r="J1095" s="0" t="n">
        <v>5</v>
      </c>
      <c r="K1095" s="2" t="s">
        <v>21</v>
      </c>
      <c r="L1095" s="1" t="str">
        <f aca="false">LOOKUP(D:D,[1]总表!$C$1:$R$1048576,[1]总表!$R$1:$R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14</v>
      </c>
      <c r="G1096" s="4" t="n">
        <v>44714</v>
      </c>
      <c r="H1096" s="4" t="n">
        <v>44652</v>
      </c>
      <c r="I1096" s="4" t="n">
        <v>44681</v>
      </c>
      <c r="J1096" s="0" t="n">
        <v>5</v>
      </c>
      <c r="K1096" s="2" t="s">
        <v>21</v>
      </c>
      <c r="L1096" s="1" t="str">
        <f aca="false">LOOKUP(D:D,[1]总表!$C$1:$R$1048576,[1]总表!$R$1:$R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14</v>
      </c>
      <c r="G1097" s="4" t="n">
        <v>44714</v>
      </c>
      <c r="H1097" s="4" t="n">
        <v>44652</v>
      </c>
      <c r="I1097" s="4" t="n">
        <v>44681</v>
      </c>
      <c r="J1097" s="0" t="n">
        <v>5</v>
      </c>
      <c r="K1097" s="2" t="s">
        <v>21</v>
      </c>
      <c r="L1097" s="1" t="str">
        <f aca="false">LOOKUP(D:D,[1]总表!$C$1:$R$1048576,[1]总表!$R$1:$R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14</v>
      </c>
      <c r="G1098" s="4" t="n">
        <v>44714</v>
      </c>
      <c r="H1098" s="4" t="n">
        <v>44652</v>
      </c>
      <c r="I1098" s="4" t="n">
        <v>44681</v>
      </c>
      <c r="J1098" s="0" t="n">
        <v>5</v>
      </c>
      <c r="K1098" s="2" t="s">
        <v>21</v>
      </c>
      <c r="L1098" s="1" t="str">
        <f aca="false">LOOKUP(D:D,[1]总表!$C$1:$R$1048576,[1]总表!$R$1:$R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14</v>
      </c>
      <c r="G1099" s="4" t="n">
        <v>44714</v>
      </c>
      <c r="H1099" s="4" t="n">
        <v>44652</v>
      </c>
      <c r="I1099" s="4" t="n">
        <v>44681</v>
      </c>
      <c r="J1099" s="0" t="n">
        <v>5</v>
      </c>
      <c r="K1099" s="2" t="s">
        <v>21</v>
      </c>
      <c r="L1099" s="1" t="str">
        <f aca="false">LOOKUP(D:D,[1]总表!$C$1:$R$1048576,[1]总表!$R$1:$R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14</v>
      </c>
      <c r="G1100" s="4" t="n">
        <v>44714</v>
      </c>
      <c r="H1100" s="4" t="n">
        <v>44652</v>
      </c>
      <c r="I1100" s="4" t="n">
        <v>44681</v>
      </c>
      <c r="J1100" s="0" t="n">
        <v>5</v>
      </c>
      <c r="K1100" s="2" t="s">
        <v>21</v>
      </c>
      <c r="L1100" s="1" t="str">
        <f aca="false">LOOKUP(D:D,[1]总表!$C$1:$R$1048576,[1]总表!$R$1:$R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14</v>
      </c>
      <c r="G1101" s="4" t="n">
        <v>44714</v>
      </c>
      <c r="H1101" s="4" t="n">
        <v>44652</v>
      </c>
      <c r="I1101" s="4" t="n">
        <v>44681</v>
      </c>
      <c r="J1101" s="0" t="n">
        <v>5</v>
      </c>
      <c r="K1101" s="2" t="s">
        <v>21</v>
      </c>
      <c r="L1101" s="1" t="str">
        <f aca="false">LOOKUP(D:D,[1]总表!$C$1:$R$1048576,[1]总表!$R$1:$R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14</v>
      </c>
      <c r="G1102" s="4" t="n">
        <v>44714</v>
      </c>
      <c r="H1102" s="4" t="n">
        <v>44652</v>
      </c>
      <c r="I1102" s="4" t="n">
        <v>44681</v>
      </c>
      <c r="J1102" s="0" t="n">
        <v>5</v>
      </c>
      <c r="K1102" s="2" t="s">
        <v>21</v>
      </c>
      <c r="L1102" s="1" t="str">
        <f aca="false">LOOKUP(D:D,[1]总表!$C$1:$R$1048576,[1]总表!$R$1:$R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14</v>
      </c>
      <c r="G1103" s="4" t="n">
        <v>44714</v>
      </c>
      <c r="H1103" s="4" t="n">
        <v>44652</v>
      </c>
      <c r="I1103" s="4" t="n">
        <v>44681</v>
      </c>
      <c r="J1103" s="0" t="n">
        <v>5</v>
      </c>
      <c r="K1103" s="2" t="s">
        <v>21</v>
      </c>
      <c r="L1103" s="1" t="str">
        <f aca="false">LOOKUP(D:D,[1]总表!$C$1:$R$1048576,[1]总表!$R$1:$R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14</v>
      </c>
      <c r="G1104" s="4" t="n">
        <v>44714</v>
      </c>
      <c r="H1104" s="4" t="n">
        <v>44652</v>
      </c>
      <c r="I1104" s="4" t="n">
        <v>44681</v>
      </c>
      <c r="J1104" s="0" t="n">
        <v>5</v>
      </c>
      <c r="K1104" s="2" t="s">
        <v>21</v>
      </c>
      <c r="L1104" s="1" t="str">
        <f aca="false">LOOKUP(D:D,[1]总表!$C$1:$R$1048576,[1]总表!$R$1:$R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14</v>
      </c>
      <c r="G1105" s="4" t="n">
        <v>44714</v>
      </c>
      <c r="H1105" s="4" t="n">
        <v>44652</v>
      </c>
      <c r="I1105" s="4" t="n">
        <v>44681</v>
      </c>
      <c r="J1105" s="0" t="n">
        <v>5</v>
      </c>
      <c r="K1105" s="2" t="s">
        <v>21</v>
      </c>
      <c r="L1105" s="1" t="str">
        <f aca="false">LOOKUP(D:D,[1]总表!$C$1:$R$1048576,[1]总表!$R$1:$R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14</v>
      </c>
      <c r="G1106" s="4" t="n">
        <v>44714</v>
      </c>
      <c r="H1106" s="4" t="n">
        <v>44652</v>
      </c>
      <c r="I1106" s="4" t="n">
        <v>44681</v>
      </c>
      <c r="J1106" s="0" t="n">
        <v>5</v>
      </c>
      <c r="K1106" s="2" t="s">
        <v>21</v>
      </c>
      <c r="L1106" s="1" t="str">
        <f aca="false">LOOKUP(D:D,[1]总表!$C$1:$R$1048576,[1]总表!$R$1:$R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14</v>
      </c>
      <c r="G1107" s="4" t="n">
        <v>44714</v>
      </c>
      <c r="H1107" s="4" t="n">
        <v>44652</v>
      </c>
      <c r="I1107" s="4" t="n">
        <v>44681</v>
      </c>
      <c r="J1107" s="0" t="n">
        <v>5</v>
      </c>
      <c r="K1107" s="2" t="s">
        <v>21</v>
      </c>
      <c r="L1107" s="1" t="str">
        <f aca="false">LOOKUP(D:D,[1]总表!$C$1:$R$1048576,[1]总表!$R$1:$R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14</v>
      </c>
      <c r="G1108" s="4" t="n">
        <v>44714</v>
      </c>
      <c r="H1108" s="4" t="n">
        <v>44652</v>
      </c>
      <c r="I1108" s="4" t="n">
        <v>44681</v>
      </c>
      <c r="J1108" s="0" t="n">
        <v>5</v>
      </c>
      <c r="K1108" s="2" t="s">
        <v>21</v>
      </c>
      <c r="L1108" s="1" t="str">
        <f aca="false">LOOKUP(D:D,[1]总表!$C$1:$R$1048576,[1]总表!$R$1:$R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14</v>
      </c>
      <c r="G1109" s="4" t="n">
        <v>44714</v>
      </c>
      <c r="H1109" s="4" t="n">
        <v>44652</v>
      </c>
      <c r="I1109" s="4" t="n">
        <v>44681</v>
      </c>
      <c r="J1109" s="0" t="n">
        <v>5</v>
      </c>
      <c r="K1109" s="2" t="s">
        <v>21</v>
      </c>
      <c r="L1109" s="1" t="str">
        <f aca="false">LOOKUP(D:D,[1]总表!$C$1:$R$1048576,[1]总表!$R$1:$R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14</v>
      </c>
      <c r="G1110" s="4" t="n">
        <v>44714</v>
      </c>
      <c r="H1110" s="4" t="n">
        <v>44652</v>
      </c>
      <c r="I1110" s="4" t="n">
        <v>44681</v>
      </c>
      <c r="J1110" s="0" t="n">
        <v>5</v>
      </c>
      <c r="K1110" s="2" t="s">
        <v>21</v>
      </c>
      <c r="L1110" s="1" t="str">
        <f aca="false">LOOKUP(D:D,[1]总表!$C$1:$R$1048576,[1]总表!$R$1:$R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14</v>
      </c>
      <c r="G1111" s="4" t="n">
        <v>44714</v>
      </c>
      <c r="H1111" s="4" t="n">
        <v>44652</v>
      </c>
      <c r="I1111" s="4" t="n">
        <v>44681</v>
      </c>
      <c r="J1111" s="0" t="n">
        <v>5</v>
      </c>
      <c r="K1111" s="2" t="s">
        <v>21</v>
      </c>
      <c r="L1111" s="1" t="str">
        <f aca="false">LOOKUP(D:D,[1]总表!$C$1:$R$1048576,[1]总表!$R$1:$R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14</v>
      </c>
      <c r="G1112" s="4" t="n">
        <v>44714</v>
      </c>
      <c r="H1112" s="4" t="n">
        <v>44652</v>
      </c>
      <c r="I1112" s="4" t="n">
        <v>44681</v>
      </c>
      <c r="J1112" s="0" t="n">
        <v>5</v>
      </c>
      <c r="K1112" s="2" t="s">
        <v>21</v>
      </c>
      <c r="L1112" s="1" t="str">
        <f aca="false">LOOKUP(D:D,[1]总表!$C$1:$R$1048576,[1]总表!$R$1:$R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14</v>
      </c>
      <c r="G1113" s="4" t="n">
        <v>44714</v>
      </c>
      <c r="H1113" s="4" t="n">
        <v>44652</v>
      </c>
      <c r="I1113" s="4" t="n">
        <v>44681</v>
      </c>
      <c r="J1113" s="0" t="n">
        <v>5</v>
      </c>
      <c r="K1113" s="2" t="s">
        <v>21</v>
      </c>
      <c r="L1113" s="1" t="str">
        <f aca="false">LOOKUP(D:D,[1]总表!$C$1:$R$1048576,[1]总表!$R$1:$R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14</v>
      </c>
      <c r="G1114" s="4" t="n">
        <v>44714</v>
      </c>
      <c r="H1114" s="4" t="n">
        <v>44652</v>
      </c>
      <c r="I1114" s="4" t="n">
        <v>44681</v>
      </c>
      <c r="J1114" s="0" t="n">
        <v>5</v>
      </c>
      <c r="K1114" s="2" t="s">
        <v>21</v>
      </c>
      <c r="L1114" s="1" t="str">
        <f aca="false">LOOKUP(D:D,[1]总表!$C$1:$R$1048576,[1]总表!$R$1:$R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14</v>
      </c>
      <c r="G1115" s="4" t="n">
        <v>44714</v>
      </c>
      <c r="H1115" s="4" t="n">
        <v>44652</v>
      </c>
      <c r="I1115" s="4" t="n">
        <v>44681</v>
      </c>
      <c r="J1115" s="0" t="n">
        <v>5</v>
      </c>
      <c r="K1115" s="2" t="s">
        <v>21</v>
      </c>
      <c r="L1115" s="1" t="str">
        <f aca="false">LOOKUP(D:D,[1]总表!$C$1:$R$1048576,[1]总表!$R$1:$R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14</v>
      </c>
      <c r="G1116" s="4" t="n">
        <v>44714</v>
      </c>
      <c r="H1116" s="4" t="n">
        <v>44652</v>
      </c>
      <c r="I1116" s="4" t="n">
        <v>44681</v>
      </c>
      <c r="J1116" s="0" t="n">
        <v>5</v>
      </c>
      <c r="K1116" s="2" t="s">
        <v>21</v>
      </c>
      <c r="L1116" s="1" t="str">
        <f aca="false">LOOKUP(D:D,[1]总表!$C$1:$R$1048576,[1]总表!$R$1:$R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14</v>
      </c>
      <c r="G1117" s="4" t="n">
        <v>44714</v>
      </c>
      <c r="H1117" s="4" t="n">
        <v>44652</v>
      </c>
      <c r="I1117" s="4" t="n">
        <v>44681</v>
      </c>
      <c r="J1117" s="0" t="n">
        <v>5</v>
      </c>
      <c r="K1117" s="2" t="s">
        <v>21</v>
      </c>
      <c r="L1117" s="1" t="str">
        <f aca="false">LOOKUP(D:D,[1]总表!$C$1:$R$1048576,[1]总表!$R$1:$R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14</v>
      </c>
      <c r="G1118" s="4" t="n">
        <v>44714</v>
      </c>
      <c r="H1118" s="4" t="n">
        <v>44652</v>
      </c>
      <c r="I1118" s="4" t="n">
        <v>44681</v>
      </c>
      <c r="J1118" s="0" t="n">
        <v>5</v>
      </c>
      <c r="K1118" s="2" t="s">
        <v>21</v>
      </c>
      <c r="L1118" s="1" t="str">
        <f aca="false">LOOKUP(D:D,[1]总表!$C$1:$R$1048576,[1]总表!$R$1:$R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14</v>
      </c>
      <c r="G1119" s="4" t="n">
        <v>44714</v>
      </c>
      <c r="H1119" s="4" t="n">
        <v>44652</v>
      </c>
      <c r="I1119" s="4" t="n">
        <v>44681</v>
      </c>
      <c r="J1119" s="0" t="n">
        <v>5</v>
      </c>
      <c r="K1119" s="2" t="s">
        <v>21</v>
      </c>
      <c r="L1119" s="1" t="str">
        <f aca="false">LOOKUP(D:D,[1]总表!$C$1:$R$1048576,[1]总表!$R$1:$R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14</v>
      </c>
      <c r="G1120" s="4" t="n">
        <v>44714</v>
      </c>
      <c r="H1120" s="4" t="n">
        <v>44652</v>
      </c>
      <c r="I1120" s="4" t="n">
        <v>44681</v>
      </c>
      <c r="J1120" s="0" t="n">
        <v>5</v>
      </c>
      <c r="K1120" s="2" t="s">
        <v>21</v>
      </c>
      <c r="L1120" s="1" t="str">
        <f aca="false">LOOKUP(D:D,[1]总表!$C$1:$R$1048576,[1]总表!$R$1:$R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14</v>
      </c>
      <c r="G1121" s="4" t="n">
        <v>44714</v>
      </c>
      <c r="H1121" s="4" t="n">
        <v>44652</v>
      </c>
      <c r="I1121" s="4" t="n">
        <v>44681</v>
      </c>
      <c r="J1121" s="0" t="n">
        <v>5</v>
      </c>
      <c r="K1121" s="2" t="s">
        <v>21</v>
      </c>
      <c r="L1121" s="1" t="str">
        <f aca="false">LOOKUP(D:D,[1]总表!$C$1:$R$1048576,[1]总表!$R$1:$R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14</v>
      </c>
      <c r="G1122" s="4" t="n">
        <v>44714</v>
      </c>
      <c r="H1122" s="4" t="n">
        <v>44652</v>
      </c>
      <c r="I1122" s="4" t="n">
        <v>44681</v>
      </c>
      <c r="J1122" s="0" t="n">
        <v>5</v>
      </c>
      <c r="K1122" s="2" t="s">
        <v>21</v>
      </c>
      <c r="L1122" s="1" t="str">
        <f aca="false">LOOKUP(D:D,[1]总表!$C$1:$R$1048576,[1]总表!$R$1:$R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14</v>
      </c>
      <c r="G1123" s="4" t="n">
        <v>44714</v>
      </c>
      <c r="H1123" s="4" t="n">
        <v>44652</v>
      </c>
      <c r="I1123" s="4" t="n">
        <v>44681</v>
      </c>
      <c r="J1123" s="0" t="n">
        <v>5</v>
      </c>
      <c r="K1123" s="2" t="s">
        <v>21</v>
      </c>
      <c r="L1123" s="1" t="str">
        <f aca="false">LOOKUP(D:D,[1]总表!$C$1:$R$1048576,[1]总表!$R$1:$R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14</v>
      </c>
      <c r="G1124" s="4" t="n">
        <v>44714</v>
      </c>
      <c r="H1124" s="4" t="n">
        <v>44652</v>
      </c>
      <c r="I1124" s="4" t="n">
        <v>44681</v>
      </c>
      <c r="J1124" s="0" t="n">
        <v>5</v>
      </c>
      <c r="K1124" s="2" t="s">
        <v>21</v>
      </c>
      <c r="L1124" s="1" t="str">
        <f aca="false">LOOKUP(D:D,[1]总表!$C$1:$R$1048576,[1]总表!$R$1:$R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14</v>
      </c>
      <c r="G1125" s="4" t="n">
        <v>44714</v>
      </c>
      <c r="H1125" s="4" t="n">
        <v>44652</v>
      </c>
      <c r="I1125" s="4" t="n">
        <v>44681</v>
      </c>
      <c r="J1125" s="0" t="n">
        <v>5</v>
      </c>
      <c r="K1125" s="2" t="s">
        <v>21</v>
      </c>
      <c r="L1125" s="1" t="str">
        <f aca="false">LOOKUP(D:D,[1]总表!$C$1:$R$1048576,[1]总表!$R$1:$R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14</v>
      </c>
      <c r="G1126" s="4" t="n">
        <v>44714</v>
      </c>
      <c r="H1126" s="4" t="n">
        <v>44652</v>
      </c>
      <c r="I1126" s="4" t="n">
        <v>44681</v>
      </c>
      <c r="J1126" s="0" t="n">
        <v>5</v>
      </c>
      <c r="K1126" s="2" t="s">
        <v>21</v>
      </c>
      <c r="L1126" s="1" t="str">
        <f aca="false">LOOKUP(D:D,[1]总表!$C$1:$R$1048576,[1]总表!$R$1:$R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14</v>
      </c>
      <c r="G1127" s="4" t="n">
        <v>44714</v>
      </c>
      <c r="H1127" s="4" t="n">
        <v>44652</v>
      </c>
      <c r="I1127" s="4" t="n">
        <v>44681</v>
      </c>
      <c r="J1127" s="0" t="n">
        <v>5</v>
      </c>
      <c r="K1127" s="2" t="s">
        <v>21</v>
      </c>
      <c r="L1127" s="1" t="str">
        <f aca="false">LOOKUP(D:D,[1]总表!$C$1:$R$1048576,[1]总表!$R$1:$R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14</v>
      </c>
      <c r="G1128" s="4" t="n">
        <v>44714</v>
      </c>
      <c r="H1128" s="4" t="n">
        <v>44652</v>
      </c>
      <c r="I1128" s="4" t="n">
        <v>44681</v>
      </c>
      <c r="J1128" s="0" t="n">
        <v>5</v>
      </c>
      <c r="K1128" s="2" t="s">
        <v>21</v>
      </c>
      <c r="L1128" s="1" t="str">
        <f aca="false">LOOKUP(D:D,[1]总表!$C$1:$R$1048576,[1]总表!$R$1:$R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14</v>
      </c>
      <c r="G1129" s="4" t="n">
        <v>44714</v>
      </c>
      <c r="H1129" s="4" t="n">
        <v>44652</v>
      </c>
      <c r="I1129" s="4" t="n">
        <v>44681</v>
      </c>
      <c r="J1129" s="0" t="n">
        <v>5</v>
      </c>
      <c r="K1129" s="2" t="s">
        <v>21</v>
      </c>
      <c r="L1129" s="1" t="str">
        <f aca="false">LOOKUP(D:D,[1]总表!$C$1:$R$1048576,[1]总表!$R$1:$R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14</v>
      </c>
      <c r="G1130" s="4" t="n">
        <v>44714</v>
      </c>
      <c r="H1130" s="4" t="n">
        <v>44652</v>
      </c>
      <c r="I1130" s="4" t="n">
        <v>44681</v>
      </c>
      <c r="J1130" s="0" t="n">
        <v>5</v>
      </c>
      <c r="K1130" s="2" t="s">
        <v>21</v>
      </c>
      <c r="L1130" s="1" t="str">
        <f aca="false">LOOKUP(D:D,[1]总表!$C$1:$R$1048576,[1]总表!$R$1:$R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14</v>
      </c>
      <c r="G1131" s="4" t="n">
        <v>44714</v>
      </c>
      <c r="H1131" s="4" t="n">
        <v>44652</v>
      </c>
      <c r="I1131" s="4" t="n">
        <v>44681</v>
      </c>
      <c r="J1131" s="0" t="n">
        <v>5</v>
      </c>
      <c r="K1131" s="2" t="s">
        <v>21</v>
      </c>
      <c r="L1131" s="1" t="str">
        <f aca="false">LOOKUP(D:D,[1]总表!$C$1:$R$1048576,[1]总表!$R$1:$R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14</v>
      </c>
      <c r="G1132" s="4" t="n">
        <v>44714</v>
      </c>
      <c r="H1132" s="4" t="n">
        <v>44652</v>
      </c>
      <c r="I1132" s="4" t="n">
        <v>44681</v>
      </c>
      <c r="J1132" s="0" t="n">
        <v>5</v>
      </c>
      <c r="K1132" s="2" t="s">
        <v>21</v>
      </c>
      <c r="L1132" s="1" t="str">
        <f aca="false">LOOKUP(D:D,[1]总表!$C$1:$R$1048576,[1]总表!$R$1:$R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14</v>
      </c>
      <c r="G1133" s="4" t="n">
        <v>44714</v>
      </c>
      <c r="H1133" s="4" t="n">
        <v>44652</v>
      </c>
      <c r="I1133" s="4" t="n">
        <v>44681</v>
      </c>
      <c r="J1133" s="0" t="n">
        <v>5</v>
      </c>
      <c r="K1133" s="2" t="s">
        <v>21</v>
      </c>
      <c r="L1133" s="1" t="str">
        <f aca="false">LOOKUP(D:D,[1]总表!$C$1:$R$1048576,[1]总表!$R$1:$R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14</v>
      </c>
      <c r="G1134" s="4" t="n">
        <v>44714</v>
      </c>
      <c r="H1134" s="4" t="n">
        <v>44652</v>
      </c>
      <c r="I1134" s="4" t="n">
        <v>44681</v>
      </c>
      <c r="J1134" s="0" t="n">
        <v>5</v>
      </c>
      <c r="K1134" s="2" t="s">
        <v>21</v>
      </c>
      <c r="L1134" s="1" t="str">
        <f aca="false">LOOKUP(D:D,[1]总表!$C$1:$R$1048576,[1]总表!$R$1:$R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14</v>
      </c>
      <c r="G1135" s="4" t="n">
        <v>44714</v>
      </c>
      <c r="H1135" s="4" t="n">
        <v>44652</v>
      </c>
      <c r="I1135" s="4" t="n">
        <v>44681</v>
      </c>
      <c r="J1135" s="0" t="n">
        <v>5</v>
      </c>
      <c r="K1135" s="2" t="s">
        <v>21</v>
      </c>
      <c r="L1135" s="1" t="str">
        <f aca="false">LOOKUP(D:D,[1]总表!$C$1:$R$1048576,[1]总表!$R$1:$R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14</v>
      </c>
      <c r="G1136" s="4" t="n">
        <v>44714</v>
      </c>
      <c r="H1136" s="4" t="n">
        <v>44652</v>
      </c>
      <c r="I1136" s="4" t="n">
        <v>44681</v>
      </c>
      <c r="J1136" s="0" t="n">
        <v>5</v>
      </c>
      <c r="K1136" s="2" t="s">
        <v>21</v>
      </c>
      <c r="L1136" s="1" t="str">
        <f aca="false">LOOKUP(D:D,[1]总表!$C$1:$R$1048576,[1]总表!$R$1:$R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14</v>
      </c>
      <c r="G1137" s="4" t="n">
        <v>44714</v>
      </c>
      <c r="H1137" s="4" t="n">
        <v>44652</v>
      </c>
      <c r="I1137" s="4" t="n">
        <v>44681</v>
      </c>
      <c r="J1137" s="0" t="n">
        <v>5</v>
      </c>
      <c r="K1137" s="2" t="s">
        <v>21</v>
      </c>
      <c r="L1137" s="1" t="str">
        <f aca="false">LOOKUP(D:D,[1]总表!$C$1:$R$1048576,[1]总表!$R$1:$R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14</v>
      </c>
      <c r="G1138" s="4" t="n">
        <v>44714</v>
      </c>
      <c r="H1138" s="4" t="n">
        <v>44652</v>
      </c>
      <c r="I1138" s="4" t="n">
        <v>44681</v>
      </c>
      <c r="J1138" s="0" t="n">
        <v>5</v>
      </c>
      <c r="K1138" s="2" t="s">
        <v>21</v>
      </c>
      <c r="L1138" s="1" t="str">
        <f aca="false">LOOKUP(D:D,[1]总表!$C$1:$R$1048576,[1]总表!$R$1:$R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14</v>
      </c>
      <c r="G1139" s="4" t="n">
        <v>44714</v>
      </c>
      <c r="H1139" s="4" t="n">
        <v>44652</v>
      </c>
      <c r="I1139" s="4" t="n">
        <v>44681</v>
      </c>
      <c r="J1139" s="0" t="n">
        <v>5</v>
      </c>
      <c r="K1139" s="2" t="s">
        <v>21</v>
      </c>
      <c r="L1139" s="1" t="str">
        <f aca="false">LOOKUP(D:D,[1]总表!$C$1:$R$1048576,[1]总表!$R$1:$R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14</v>
      </c>
      <c r="G1140" s="4" t="n">
        <v>44714</v>
      </c>
      <c r="H1140" s="4" t="n">
        <v>44652</v>
      </c>
      <c r="I1140" s="4" t="n">
        <v>44681</v>
      </c>
      <c r="J1140" s="0" t="n">
        <v>5</v>
      </c>
      <c r="K1140" s="2" t="s">
        <v>21</v>
      </c>
      <c r="L1140" s="1" t="str">
        <f aca="false">LOOKUP(D:D,[1]总表!$C$1:$R$1048576,[1]总表!$R$1:$R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14</v>
      </c>
      <c r="G1141" s="4" t="n">
        <v>44714</v>
      </c>
      <c r="H1141" s="4" t="n">
        <v>44652</v>
      </c>
      <c r="I1141" s="4" t="n">
        <v>44681</v>
      </c>
      <c r="J1141" s="0" t="n">
        <v>5</v>
      </c>
      <c r="K1141" s="2" t="s">
        <v>21</v>
      </c>
      <c r="L1141" s="1" t="str">
        <f aca="false">LOOKUP(D:D,[1]总表!$C$1:$R$1048576,[1]总表!$R$1:$R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14</v>
      </c>
      <c r="G1142" s="4" t="n">
        <v>44714</v>
      </c>
      <c r="H1142" s="4" t="n">
        <v>44652</v>
      </c>
      <c r="I1142" s="4" t="n">
        <v>44681</v>
      </c>
      <c r="J1142" s="0" t="n">
        <v>5</v>
      </c>
      <c r="K1142" s="2" t="s">
        <v>21</v>
      </c>
      <c r="L1142" s="1" t="str">
        <f aca="false">LOOKUP(D:D,[1]总表!$C$1:$R$1048576,[1]总表!$R$1:$R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14</v>
      </c>
      <c r="G1143" s="4" t="n">
        <v>44714</v>
      </c>
      <c r="H1143" s="4" t="n">
        <v>44652</v>
      </c>
      <c r="I1143" s="4" t="n">
        <v>44681</v>
      </c>
      <c r="J1143" s="0" t="n">
        <v>5</v>
      </c>
      <c r="K1143" s="2" t="s">
        <v>21</v>
      </c>
      <c r="L1143" s="1" t="str">
        <f aca="false">LOOKUP(D:D,[1]总表!$C$1:$R$1048576,[1]总表!$R$1:$R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14</v>
      </c>
      <c r="G1144" s="4" t="n">
        <v>44714</v>
      </c>
      <c r="H1144" s="4" t="n">
        <v>44652</v>
      </c>
      <c r="I1144" s="4" t="n">
        <v>44681</v>
      </c>
      <c r="J1144" s="0" t="n">
        <v>5</v>
      </c>
      <c r="K1144" s="2" t="s">
        <v>21</v>
      </c>
      <c r="L1144" s="1" t="str">
        <f aca="false">LOOKUP(D:D,[1]总表!$C$1:$R$1048576,[1]总表!$R$1:$R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14</v>
      </c>
      <c r="G1145" s="4" t="n">
        <v>44714</v>
      </c>
      <c r="H1145" s="4" t="n">
        <v>44652</v>
      </c>
      <c r="I1145" s="4" t="n">
        <v>44681</v>
      </c>
      <c r="J1145" s="0" t="n">
        <v>5</v>
      </c>
      <c r="K1145" s="2" t="s">
        <v>21</v>
      </c>
      <c r="L1145" s="1" t="str">
        <f aca="false">LOOKUP(D:D,[1]总表!$C$1:$R$1048576,[1]总表!$R$1:$R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14</v>
      </c>
      <c r="G1146" s="4" t="n">
        <v>44714</v>
      </c>
      <c r="H1146" s="4" t="n">
        <v>44652</v>
      </c>
      <c r="I1146" s="4" t="n">
        <v>44681</v>
      </c>
      <c r="J1146" s="0" t="n">
        <v>5</v>
      </c>
      <c r="K1146" s="2" t="s">
        <v>21</v>
      </c>
      <c r="L1146" s="1" t="str">
        <f aca="false">LOOKUP(D:D,[1]总表!$C$1:$R$1048576,[1]总表!$R$1:$R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14</v>
      </c>
      <c r="G1147" s="4" t="n">
        <v>44714</v>
      </c>
      <c r="H1147" s="4" t="n">
        <v>44652</v>
      </c>
      <c r="I1147" s="4" t="n">
        <v>44681</v>
      </c>
      <c r="J1147" s="0" t="n">
        <v>5</v>
      </c>
      <c r="K1147" s="2" t="s">
        <v>21</v>
      </c>
      <c r="L1147" s="1" t="str">
        <f aca="false">LOOKUP(D:D,[1]总表!$C$1:$R$1048576,[1]总表!$R$1:$R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14</v>
      </c>
      <c r="G1148" s="4" t="n">
        <v>44714</v>
      </c>
      <c r="H1148" s="4" t="n">
        <v>44652</v>
      </c>
      <c r="I1148" s="4" t="n">
        <v>44681</v>
      </c>
      <c r="J1148" s="0" t="n">
        <v>5</v>
      </c>
      <c r="K1148" s="2" t="s">
        <v>21</v>
      </c>
      <c r="L1148" s="1" t="str">
        <f aca="false">LOOKUP(D:D,[1]总表!$C$1:$R$1048576,[1]总表!$R$1:$R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14</v>
      </c>
      <c r="G1149" s="4" t="n">
        <v>44714</v>
      </c>
      <c r="H1149" s="4" t="n">
        <v>44652</v>
      </c>
      <c r="I1149" s="4" t="n">
        <v>44681</v>
      </c>
      <c r="J1149" s="0" t="n">
        <v>5</v>
      </c>
      <c r="K1149" s="2" t="s">
        <v>21</v>
      </c>
      <c r="L1149" s="1" t="str">
        <f aca="false">LOOKUP(D:D,[1]总表!$C$1:$R$1048576,[1]总表!$R$1:$R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14</v>
      </c>
      <c r="G1150" s="4" t="n">
        <v>44714</v>
      </c>
      <c r="H1150" s="4" t="n">
        <v>44652</v>
      </c>
      <c r="I1150" s="4" t="n">
        <v>44681</v>
      </c>
      <c r="J1150" s="0" t="n">
        <v>5</v>
      </c>
      <c r="K1150" s="2" t="s">
        <v>21</v>
      </c>
      <c r="L1150" s="1" t="str">
        <f aca="false">LOOKUP(D:D,[1]总表!$C$1:$R$1048576,[1]总表!$R$1:$R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14</v>
      </c>
      <c r="G1151" s="4" t="n">
        <v>44714</v>
      </c>
      <c r="H1151" s="4" t="n">
        <v>44652</v>
      </c>
      <c r="I1151" s="4" t="n">
        <v>44681</v>
      </c>
      <c r="J1151" s="0" t="n">
        <v>5</v>
      </c>
      <c r="K1151" s="2" t="s">
        <v>21</v>
      </c>
      <c r="L1151" s="1" t="str">
        <f aca="false">LOOKUP(D:D,[1]总表!$C$1:$R$1048576,[1]总表!$R$1:$R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14</v>
      </c>
      <c r="G1152" s="4" t="n">
        <v>44714</v>
      </c>
      <c r="H1152" s="4" t="n">
        <v>44652</v>
      </c>
      <c r="I1152" s="4" t="n">
        <v>44681</v>
      </c>
      <c r="J1152" s="0" t="n">
        <v>5</v>
      </c>
      <c r="K1152" s="2" t="s">
        <v>21</v>
      </c>
      <c r="L1152" s="1" t="str">
        <f aca="false">LOOKUP(D:D,[1]总表!$C$1:$R$1048576,[1]总表!$R$1:$R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14</v>
      </c>
      <c r="G1153" s="4" t="n">
        <v>44714</v>
      </c>
      <c r="H1153" s="4" t="n">
        <v>44652</v>
      </c>
      <c r="I1153" s="4" t="n">
        <v>44681</v>
      </c>
      <c r="J1153" s="0" t="n">
        <v>5</v>
      </c>
      <c r="K1153" s="2" t="s">
        <v>21</v>
      </c>
      <c r="L1153" s="1" t="str">
        <f aca="false">LOOKUP(D:D,[1]总表!$C$1:$R$1048576,[1]总表!$R$1:$R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14</v>
      </c>
      <c r="G1154" s="4" t="n">
        <v>44714</v>
      </c>
      <c r="H1154" s="4" t="n">
        <v>44652</v>
      </c>
      <c r="I1154" s="4" t="n">
        <v>44681</v>
      </c>
      <c r="J1154" s="0" t="n">
        <v>5</v>
      </c>
      <c r="K1154" s="2" t="s">
        <v>21</v>
      </c>
      <c r="L1154" s="1" t="str">
        <f aca="false">LOOKUP(D:D,[1]总表!$C$1:$R$1048576,[1]总表!$R$1:$R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14</v>
      </c>
      <c r="G1155" s="4" t="n">
        <v>44714</v>
      </c>
      <c r="H1155" s="4" t="n">
        <v>44652</v>
      </c>
      <c r="I1155" s="4" t="n">
        <v>44681</v>
      </c>
      <c r="J1155" s="0" t="n">
        <v>5</v>
      </c>
      <c r="K1155" s="2" t="s">
        <v>21</v>
      </c>
      <c r="L1155" s="1" t="str">
        <f aca="false">LOOKUP(D:D,[1]总表!$C$1:$R$1048576,[1]总表!$R$1:$R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14</v>
      </c>
      <c r="G1156" s="4" t="n">
        <v>44714</v>
      </c>
      <c r="H1156" s="4" t="n">
        <v>44652</v>
      </c>
      <c r="I1156" s="4" t="n">
        <v>44681</v>
      </c>
      <c r="J1156" s="0" t="n">
        <v>5</v>
      </c>
      <c r="K1156" s="2" t="s">
        <v>21</v>
      </c>
      <c r="L1156" s="1" t="str">
        <f aca="false">LOOKUP(D:D,[1]总表!$C$1:$R$1048576,[1]总表!$R$1:$R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14</v>
      </c>
      <c r="G1157" s="4" t="n">
        <v>44714</v>
      </c>
      <c r="H1157" s="4" t="n">
        <v>44652</v>
      </c>
      <c r="I1157" s="4" t="n">
        <v>44681</v>
      </c>
      <c r="J1157" s="0" t="n">
        <v>5</v>
      </c>
      <c r="K1157" s="2" t="s">
        <v>21</v>
      </c>
      <c r="L1157" s="1" t="str">
        <f aca="false">LOOKUP(D:D,[1]总表!$C$1:$R$1048576,[1]总表!$R$1:$R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14</v>
      </c>
      <c r="G1158" s="4" t="n">
        <v>44714</v>
      </c>
      <c r="H1158" s="4" t="n">
        <v>44652</v>
      </c>
      <c r="I1158" s="4" t="n">
        <v>44681</v>
      </c>
      <c r="J1158" s="0" t="n">
        <v>5</v>
      </c>
      <c r="K1158" s="2" t="s">
        <v>21</v>
      </c>
      <c r="L1158" s="1" t="str">
        <f aca="false">LOOKUP(D:D,[1]总表!$C$1:$R$1048576,[1]总表!$R$1:$R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14</v>
      </c>
      <c r="G1159" s="4" t="n">
        <v>44714</v>
      </c>
      <c r="H1159" s="4" t="n">
        <v>44652</v>
      </c>
      <c r="I1159" s="4" t="n">
        <v>44681</v>
      </c>
      <c r="J1159" s="0" t="n">
        <v>5</v>
      </c>
      <c r="K1159" s="2" t="s">
        <v>21</v>
      </c>
      <c r="L1159" s="1" t="str">
        <f aca="false">LOOKUP(D:D,[1]总表!$C$1:$R$1048576,[1]总表!$R$1:$R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14</v>
      </c>
      <c r="G1160" s="4" t="n">
        <v>44714</v>
      </c>
      <c r="H1160" s="4" t="n">
        <v>44652</v>
      </c>
      <c r="I1160" s="4" t="n">
        <v>44681</v>
      </c>
      <c r="J1160" s="0" t="n">
        <v>5</v>
      </c>
      <c r="K1160" s="2" t="s">
        <v>21</v>
      </c>
      <c r="L1160" s="1" t="str">
        <f aca="false">LOOKUP(D:D,[1]总表!$C$1:$R$1048576,[1]总表!$R$1:$R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14</v>
      </c>
      <c r="G1161" s="4" t="n">
        <v>44714</v>
      </c>
      <c r="H1161" s="4" t="n">
        <v>44652</v>
      </c>
      <c r="I1161" s="4" t="n">
        <v>44681</v>
      </c>
      <c r="J1161" s="0" t="n">
        <v>5</v>
      </c>
      <c r="K1161" s="2" t="s">
        <v>21</v>
      </c>
      <c r="L1161" s="1" t="str">
        <f aca="false">LOOKUP(D:D,[1]总表!$C$1:$R$1048576,[1]总表!$R$1:$R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14</v>
      </c>
      <c r="G1162" s="4" t="n">
        <v>44714</v>
      </c>
      <c r="H1162" s="4" t="n">
        <v>44652</v>
      </c>
      <c r="I1162" s="4" t="n">
        <v>44681</v>
      </c>
      <c r="J1162" s="0" t="n">
        <v>5</v>
      </c>
      <c r="K1162" s="2" t="s">
        <v>21</v>
      </c>
      <c r="L1162" s="1" t="str">
        <f aca="false">LOOKUP(D:D,[1]总表!$C$1:$R$1048576,[1]总表!$R$1:$R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14</v>
      </c>
      <c r="G1163" s="4" t="n">
        <v>44714</v>
      </c>
      <c r="H1163" s="4" t="n">
        <v>44652</v>
      </c>
      <c r="I1163" s="4" t="n">
        <v>44681</v>
      </c>
      <c r="J1163" s="0" t="n">
        <v>5</v>
      </c>
      <c r="K1163" s="2" t="s">
        <v>21</v>
      </c>
      <c r="L1163" s="1" t="str">
        <f aca="false">LOOKUP(D:D,[1]总表!$C$1:$R$1048576,[1]总表!$R$1:$R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14</v>
      </c>
      <c r="G1164" s="4" t="n">
        <v>44714</v>
      </c>
      <c r="H1164" s="4" t="n">
        <v>44652</v>
      </c>
      <c r="I1164" s="4" t="n">
        <v>44681</v>
      </c>
      <c r="J1164" s="0" t="n">
        <v>5</v>
      </c>
      <c r="K1164" s="2" t="s">
        <v>21</v>
      </c>
      <c r="L1164" s="1" t="str">
        <f aca="false">LOOKUP(D:D,[1]总表!$C$1:$R$1048576,[1]总表!$R$1:$R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14</v>
      </c>
      <c r="G1165" s="4" t="n">
        <v>44714</v>
      </c>
      <c r="H1165" s="4" t="n">
        <v>44652</v>
      </c>
      <c r="I1165" s="4" t="n">
        <v>44681</v>
      </c>
      <c r="J1165" s="0" t="n">
        <v>5</v>
      </c>
      <c r="K1165" s="2" t="s">
        <v>21</v>
      </c>
      <c r="L1165" s="1" t="str">
        <f aca="false">LOOKUP(D:D,[1]总表!$C$1:$R$1048576,[1]总表!$R$1:$R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14</v>
      </c>
      <c r="G1166" s="4" t="n">
        <v>44714</v>
      </c>
      <c r="H1166" s="4" t="n">
        <v>44652</v>
      </c>
      <c r="I1166" s="4" t="n">
        <v>44681</v>
      </c>
      <c r="J1166" s="0" t="n">
        <v>5</v>
      </c>
      <c r="K1166" s="2" t="s">
        <v>21</v>
      </c>
      <c r="L1166" s="1" t="str">
        <f aca="false">LOOKUP(D:D,[1]总表!$C$1:$R$1048576,[1]总表!$R$1:$R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14</v>
      </c>
      <c r="G1167" s="4" t="n">
        <v>44714</v>
      </c>
      <c r="H1167" s="4" t="n">
        <v>44652</v>
      </c>
      <c r="I1167" s="4" t="n">
        <v>44681</v>
      </c>
      <c r="J1167" s="0" t="n">
        <v>5</v>
      </c>
      <c r="K1167" s="2" t="s">
        <v>21</v>
      </c>
      <c r="L1167" s="1" t="str">
        <f aca="false">LOOKUP(D:D,[1]总表!$C$1:$R$1048576,[1]总表!$R$1:$R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14</v>
      </c>
      <c r="G1168" s="4" t="n">
        <v>44714</v>
      </c>
      <c r="H1168" s="4" t="n">
        <v>44652</v>
      </c>
      <c r="I1168" s="4" t="n">
        <v>44681</v>
      </c>
      <c r="J1168" s="0" t="n">
        <v>5</v>
      </c>
      <c r="K1168" s="2" t="s">
        <v>21</v>
      </c>
      <c r="L1168" s="1" t="str">
        <f aca="false">LOOKUP(D:D,[1]总表!$C$1:$R$1048576,[1]总表!$R$1:$R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14</v>
      </c>
      <c r="G1169" s="4" t="n">
        <v>44714</v>
      </c>
      <c r="H1169" s="4" t="n">
        <v>44652</v>
      </c>
      <c r="I1169" s="4" t="n">
        <v>44681</v>
      </c>
      <c r="J1169" s="0" t="n">
        <v>5</v>
      </c>
      <c r="K1169" s="2" t="s">
        <v>21</v>
      </c>
      <c r="L1169" s="1" t="str">
        <f aca="false">LOOKUP(D:D,[1]总表!$C$1:$R$1048576,[1]总表!$R$1:$R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14</v>
      </c>
      <c r="G1170" s="4" t="n">
        <v>44714</v>
      </c>
      <c r="H1170" s="4" t="n">
        <v>44652</v>
      </c>
      <c r="I1170" s="4" t="n">
        <v>44681</v>
      </c>
      <c r="J1170" s="0" t="n">
        <v>5</v>
      </c>
      <c r="K1170" s="2" t="s">
        <v>21</v>
      </c>
      <c r="L1170" s="1" t="str">
        <f aca="false">LOOKUP(D:D,[1]总表!$C$1:$R$1048576,[1]总表!$R$1:$R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14</v>
      </c>
      <c r="G1171" s="4" t="n">
        <v>44714</v>
      </c>
      <c r="H1171" s="4" t="n">
        <v>44652</v>
      </c>
      <c r="I1171" s="4" t="n">
        <v>44681</v>
      </c>
      <c r="J1171" s="0" t="n">
        <v>5</v>
      </c>
      <c r="K1171" s="2" t="s">
        <v>21</v>
      </c>
      <c r="L1171" s="1" t="str">
        <f aca="false">LOOKUP(D:D,[1]总表!$C$1:$R$1048576,[1]总表!$R$1:$R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14</v>
      </c>
      <c r="G1172" s="4" t="n">
        <v>44714</v>
      </c>
      <c r="H1172" s="4" t="n">
        <v>44652</v>
      </c>
      <c r="I1172" s="4" t="n">
        <v>44681</v>
      </c>
      <c r="J1172" s="0" t="n">
        <v>5</v>
      </c>
      <c r="K1172" s="2" t="s">
        <v>21</v>
      </c>
      <c r="L1172" s="1" t="str">
        <f aca="false">LOOKUP(D:D,[1]总表!$C$1:$R$1048576,[1]总表!$R$1:$R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14</v>
      </c>
      <c r="G1173" s="4" t="n">
        <v>44714</v>
      </c>
      <c r="H1173" s="4" t="n">
        <v>44652</v>
      </c>
      <c r="I1173" s="4" t="n">
        <v>44681</v>
      </c>
      <c r="J1173" s="0" t="n">
        <v>5</v>
      </c>
      <c r="K1173" s="2" t="s">
        <v>21</v>
      </c>
      <c r="L1173" s="1" t="str">
        <f aca="false">LOOKUP(D:D,[1]总表!$C$1:$R$1048576,[1]总表!$R$1:$R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14</v>
      </c>
      <c r="G1174" s="4" t="n">
        <v>44714</v>
      </c>
      <c r="H1174" s="4" t="n">
        <v>44652</v>
      </c>
      <c r="I1174" s="4" t="n">
        <v>44681</v>
      </c>
      <c r="J1174" s="0" t="n">
        <v>5</v>
      </c>
      <c r="K1174" s="2" t="s">
        <v>21</v>
      </c>
      <c r="L1174" s="1" t="str">
        <f aca="false">LOOKUP(D:D,[1]总表!$C$1:$R$1048576,[1]总表!$R$1:$R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14</v>
      </c>
      <c r="G1175" s="4" t="n">
        <v>44714</v>
      </c>
      <c r="H1175" s="4" t="n">
        <v>44652</v>
      </c>
      <c r="I1175" s="4" t="n">
        <v>44681</v>
      </c>
      <c r="J1175" s="0" t="n">
        <v>5</v>
      </c>
      <c r="K1175" s="2" t="s">
        <v>21</v>
      </c>
      <c r="L1175" s="1" t="str">
        <f aca="false">LOOKUP(D:D,[1]总表!$C$1:$R$1048576,[1]总表!$R$1:$R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14</v>
      </c>
      <c r="G1176" s="4" t="n">
        <v>44714</v>
      </c>
      <c r="H1176" s="4" t="n">
        <v>44652</v>
      </c>
      <c r="I1176" s="4" t="n">
        <v>44681</v>
      </c>
      <c r="J1176" s="0" t="n">
        <v>5</v>
      </c>
      <c r="K1176" s="2" t="s">
        <v>21</v>
      </c>
      <c r="L1176" s="1" t="str">
        <f aca="false">LOOKUP(D:D,[1]总表!$C$1:$R$1048576,[1]总表!$R$1:$R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14</v>
      </c>
      <c r="G1177" s="4" t="n">
        <v>44714</v>
      </c>
      <c r="H1177" s="4" t="n">
        <v>44652</v>
      </c>
      <c r="I1177" s="4" t="n">
        <v>44681</v>
      </c>
      <c r="J1177" s="0" t="n">
        <v>5</v>
      </c>
      <c r="K1177" s="2" t="s">
        <v>21</v>
      </c>
      <c r="L1177" s="1" t="str">
        <f aca="false">LOOKUP(D:D,[1]总表!$C$1:$R$1048576,[1]总表!$R$1:$R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14</v>
      </c>
      <c r="G1178" s="4" t="n">
        <v>44714</v>
      </c>
      <c r="H1178" s="4" t="n">
        <v>44652</v>
      </c>
      <c r="I1178" s="4" t="n">
        <v>44681</v>
      </c>
      <c r="J1178" s="0" t="n">
        <v>5</v>
      </c>
      <c r="K1178" s="2" t="s">
        <v>21</v>
      </c>
      <c r="L1178" s="1" t="str">
        <f aca="false">LOOKUP(D:D,[1]总表!$C$1:$R$1048576,[1]总表!$R$1:$R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14</v>
      </c>
      <c r="G1179" s="4" t="n">
        <v>44714</v>
      </c>
      <c r="H1179" s="4" t="n">
        <v>44652</v>
      </c>
      <c r="I1179" s="4" t="n">
        <v>44681</v>
      </c>
      <c r="J1179" s="0" t="n">
        <v>5</v>
      </c>
      <c r="K1179" s="2" t="s">
        <v>21</v>
      </c>
      <c r="L1179" s="1" t="str">
        <f aca="false">LOOKUP(D:D,[1]总表!$C$1:$R$1048576,[1]总表!$R$1:$R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14</v>
      </c>
      <c r="G1180" s="4" t="n">
        <v>44714</v>
      </c>
      <c r="H1180" s="4" t="n">
        <v>44652</v>
      </c>
      <c r="I1180" s="4" t="n">
        <v>44681</v>
      </c>
      <c r="J1180" s="0" t="n">
        <v>5</v>
      </c>
      <c r="K1180" s="2" t="s">
        <v>21</v>
      </c>
      <c r="L1180" s="1" t="str">
        <f aca="false">LOOKUP(D:D,[1]总表!$C$1:$R$1048576,[1]总表!$R$1:$R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14</v>
      </c>
      <c r="G1181" s="4" t="n">
        <v>44714</v>
      </c>
      <c r="H1181" s="4" t="n">
        <v>44652</v>
      </c>
      <c r="I1181" s="4" t="n">
        <v>44681</v>
      </c>
      <c r="J1181" s="0" t="n">
        <v>5</v>
      </c>
      <c r="K1181" s="2" t="s">
        <v>21</v>
      </c>
      <c r="L1181" s="1" t="str">
        <f aca="false">LOOKUP(D:D,[1]总表!$C$1:$R$1048576,[1]总表!$R$1:$R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14</v>
      </c>
      <c r="G1182" s="4" t="n">
        <v>44714</v>
      </c>
      <c r="H1182" s="4" t="n">
        <v>44652</v>
      </c>
      <c r="I1182" s="4" t="n">
        <v>44681</v>
      </c>
      <c r="J1182" s="0" t="n">
        <v>5</v>
      </c>
      <c r="K1182" s="2" t="s">
        <v>21</v>
      </c>
      <c r="L1182" s="1" t="str">
        <f aca="false">LOOKUP(D:D,[1]总表!$C$1:$R$1048576,[1]总表!$R$1:$R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14</v>
      </c>
      <c r="G1183" s="4" t="n">
        <v>44714</v>
      </c>
      <c r="H1183" s="4" t="n">
        <v>44652</v>
      </c>
      <c r="I1183" s="4" t="n">
        <v>44681</v>
      </c>
      <c r="J1183" s="0" t="n">
        <v>5</v>
      </c>
      <c r="K1183" s="2" t="s">
        <v>21</v>
      </c>
      <c r="L1183" s="1" t="str">
        <f aca="false">LOOKUP(D:D,[1]总表!$C$1:$R$1048576,[1]总表!$R$1:$R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14</v>
      </c>
      <c r="G1184" s="4" t="n">
        <v>44714</v>
      </c>
      <c r="H1184" s="4" t="n">
        <v>44652</v>
      </c>
      <c r="I1184" s="4" t="n">
        <v>44681</v>
      </c>
      <c r="J1184" s="0" t="n">
        <v>5</v>
      </c>
      <c r="K1184" s="2" t="s">
        <v>21</v>
      </c>
      <c r="L1184" s="1" t="str">
        <f aca="false">LOOKUP(D:D,[1]总表!$C$1:$R$1048576,[1]总表!$R$1:$R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14</v>
      </c>
      <c r="G1185" s="4" t="n">
        <v>44714</v>
      </c>
      <c r="H1185" s="4" t="n">
        <v>44652</v>
      </c>
      <c r="I1185" s="4" t="n">
        <v>44681</v>
      </c>
      <c r="J1185" s="0" t="n">
        <v>5</v>
      </c>
      <c r="K1185" s="2" t="s">
        <v>21</v>
      </c>
      <c r="L1185" s="1" t="str">
        <f aca="false">LOOKUP(D:D,[1]总表!$C$1:$R$1048576,[1]总表!$R$1:$R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14</v>
      </c>
      <c r="G1186" s="4" t="n">
        <v>44714</v>
      </c>
      <c r="H1186" s="4" t="n">
        <v>44652</v>
      </c>
      <c r="I1186" s="4" t="n">
        <v>44681</v>
      </c>
      <c r="J1186" s="0" t="n">
        <v>5</v>
      </c>
      <c r="K1186" s="2" t="s">
        <v>21</v>
      </c>
      <c r="L1186" s="1" t="str">
        <f aca="false">LOOKUP(D:D,[1]总表!$C$1:$R$1048576,[1]总表!$R$1:$R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14</v>
      </c>
      <c r="G1187" s="4" t="n">
        <v>44714</v>
      </c>
      <c r="H1187" s="4" t="n">
        <v>44652</v>
      </c>
      <c r="I1187" s="4" t="n">
        <v>44681</v>
      </c>
      <c r="J1187" s="0" t="n">
        <v>5</v>
      </c>
      <c r="K1187" s="2" t="s">
        <v>21</v>
      </c>
      <c r="L1187" s="1" t="str">
        <f aca="false">LOOKUP(D:D,[1]总表!$C$1:$R$1048576,[1]总表!$R$1:$R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14</v>
      </c>
      <c r="G1188" s="4" t="n">
        <v>44714</v>
      </c>
      <c r="H1188" s="4" t="n">
        <v>44652</v>
      </c>
      <c r="I1188" s="4" t="n">
        <v>44681</v>
      </c>
      <c r="J1188" s="0" t="n">
        <v>5</v>
      </c>
      <c r="K1188" s="2" t="s">
        <v>21</v>
      </c>
      <c r="L1188" s="1" t="str">
        <f aca="false">LOOKUP(D:D,[1]总表!$C$1:$R$1048576,[1]总表!$R$1:$R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14</v>
      </c>
      <c r="G1189" s="4" t="n">
        <v>44714</v>
      </c>
      <c r="H1189" s="4" t="n">
        <v>44652</v>
      </c>
      <c r="I1189" s="4" t="n">
        <v>44681</v>
      </c>
      <c r="J1189" s="0" t="n">
        <v>5</v>
      </c>
      <c r="K1189" s="2" t="s">
        <v>21</v>
      </c>
      <c r="L1189" s="1" t="str">
        <f aca="false">LOOKUP(D:D,[1]总表!$C$1:$R$1048576,[1]总表!$R$1:$R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14</v>
      </c>
      <c r="G1190" s="4" t="n">
        <v>44714</v>
      </c>
      <c r="H1190" s="4" t="n">
        <v>44652</v>
      </c>
      <c r="I1190" s="4" t="n">
        <v>44681</v>
      </c>
      <c r="J1190" s="0" t="n">
        <v>5</v>
      </c>
      <c r="K1190" s="2" t="s">
        <v>21</v>
      </c>
      <c r="L1190" s="1" t="str">
        <f aca="false">LOOKUP(D:D,[1]总表!$C$1:$R$1048576,[1]总表!$R$1:$R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14</v>
      </c>
      <c r="G1191" s="4" t="n">
        <v>44714</v>
      </c>
      <c r="H1191" s="4" t="n">
        <v>44652</v>
      </c>
      <c r="I1191" s="4" t="n">
        <v>44681</v>
      </c>
      <c r="J1191" s="0" t="n">
        <v>5</v>
      </c>
      <c r="K1191" s="2" t="s">
        <v>21</v>
      </c>
      <c r="L1191" s="1" t="str">
        <f aca="false">LOOKUP(D:D,[1]总表!$C$1:$R$1048576,[1]总表!$R$1:$R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14</v>
      </c>
      <c r="G1192" s="4" t="n">
        <v>44714</v>
      </c>
      <c r="H1192" s="4" t="n">
        <v>44652</v>
      </c>
      <c r="I1192" s="4" t="n">
        <v>44681</v>
      </c>
      <c r="J1192" s="0" t="n">
        <v>5</v>
      </c>
      <c r="K1192" s="2" t="s">
        <v>21</v>
      </c>
      <c r="L1192" s="1" t="str">
        <f aca="false">LOOKUP(D:D,[1]总表!$C$1:$R$1048576,[1]总表!$R$1:$R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14</v>
      </c>
      <c r="G1193" s="4" t="n">
        <v>44714</v>
      </c>
      <c r="H1193" s="4" t="n">
        <v>44652</v>
      </c>
      <c r="I1193" s="4" t="n">
        <v>44681</v>
      </c>
      <c r="J1193" s="0" t="n">
        <v>5</v>
      </c>
      <c r="K1193" s="2" t="s">
        <v>21</v>
      </c>
      <c r="L1193" s="1" t="str">
        <f aca="false">LOOKUP(D:D,[1]总表!$C$1:$R$1048576,[1]总表!$R$1:$R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14</v>
      </c>
      <c r="G1194" s="4" t="n">
        <v>44714</v>
      </c>
      <c r="H1194" s="4" t="n">
        <v>44652</v>
      </c>
      <c r="I1194" s="4" t="n">
        <v>44681</v>
      </c>
      <c r="J1194" s="0" t="n">
        <v>5</v>
      </c>
      <c r="K1194" s="2" t="s">
        <v>21</v>
      </c>
      <c r="L1194" s="1" t="str">
        <f aca="false">LOOKUP(D:D,[1]总表!$C$1:$R$1048576,[1]总表!$R$1:$R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14</v>
      </c>
      <c r="G1195" s="4" t="n">
        <v>44714</v>
      </c>
      <c r="H1195" s="4" t="n">
        <v>44652</v>
      </c>
      <c r="I1195" s="4" t="n">
        <v>44681</v>
      </c>
      <c r="J1195" s="0" t="n">
        <v>5</v>
      </c>
      <c r="K1195" s="2" t="s">
        <v>21</v>
      </c>
      <c r="L1195" s="1" t="str">
        <f aca="false">LOOKUP(D:D,[1]总表!$C$1:$R$1048576,[1]总表!$R$1:$R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14</v>
      </c>
      <c r="G1196" s="4" t="n">
        <v>44714</v>
      </c>
      <c r="H1196" s="4" t="n">
        <v>44652</v>
      </c>
      <c r="I1196" s="4" t="n">
        <v>44681</v>
      </c>
      <c r="J1196" s="0" t="n">
        <v>5</v>
      </c>
      <c r="K1196" s="2" t="s">
        <v>21</v>
      </c>
      <c r="L1196" s="1" t="str">
        <f aca="false">LOOKUP(D:D,[1]总表!$C$1:$R$1048576,[1]总表!$R$1:$R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14</v>
      </c>
      <c r="G1197" s="4" t="n">
        <v>44714</v>
      </c>
      <c r="H1197" s="4" t="n">
        <v>44652</v>
      </c>
      <c r="I1197" s="4" t="n">
        <v>44681</v>
      </c>
      <c r="J1197" s="0" t="n">
        <v>5</v>
      </c>
      <c r="K1197" s="2" t="s">
        <v>21</v>
      </c>
      <c r="L1197" s="1" t="str">
        <f aca="false">LOOKUP(D:D,[1]总表!$C$1:$R$1048576,[1]总表!$R$1:$R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14</v>
      </c>
      <c r="G1198" s="4" t="n">
        <v>44714</v>
      </c>
      <c r="H1198" s="4" t="n">
        <v>44652</v>
      </c>
      <c r="I1198" s="4" t="n">
        <v>44681</v>
      </c>
      <c r="J1198" s="0" t="n">
        <v>5</v>
      </c>
      <c r="K1198" s="2" t="s">
        <v>21</v>
      </c>
      <c r="L1198" s="1" t="str">
        <f aca="false">LOOKUP(D:D,[1]总表!$C$1:$R$1048576,[1]总表!$R$1:$R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14</v>
      </c>
      <c r="G1199" s="4" t="n">
        <v>44714</v>
      </c>
      <c r="H1199" s="4" t="n">
        <v>44652</v>
      </c>
      <c r="I1199" s="4" t="n">
        <v>44681</v>
      </c>
      <c r="J1199" s="0" t="n">
        <v>5</v>
      </c>
      <c r="K1199" s="2" t="s">
        <v>21</v>
      </c>
      <c r="L1199" s="1" t="str">
        <f aca="false">LOOKUP(D:D,[1]总表!$C$1:$R$1048576,[1]总表!$R$1:$R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14</v>
      </c>
      <c r="G1200" s="4" t="n">
        <v>44714</v>
      </c>
      <c r="H1200" s="4" t="n">
        <v>44652</v>
      </c>
      <c r="I1200" s="4" t="n">
        <v>44681</v>
      </c>
      <c r="J1200" s="0" t="n">
        <v>5</v>
      </c>
      <c r="K1200" s="2" t="s">
        <v>21</v>
      </c>
      <c r="L1200" s="1" t="str">
        <f aca="false">LOOKUP(D:D,[1]总表!$C$1:$R$1048576,[1]总表!$R$1:$R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14</v>
      </c>
      <c r="G1201" s="4" t="n">
        <v>44714</v>
      </c>
      <c r="H1201" s="4" t="n">
        <v>44652</v>
      </c>
      <c r="I1201" s="4" t="n">
        <v>44681</v>
      </c>
      <c r="J1201" s="0" t="n">
        <v>5</v>
      </c>
      <c r="K1201" s="2" t="s">
        <v>21</v>
      </c>
      <c r="L1201" s="1" t="str">
        <f aca="false">LOOKUP(D:D,[1]总表!$C$1:$R$1048576,[1]总表!$R$1:$R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14</v>
      </c>
      <c r="G1202" s="4" t="n">
        <v>44714</v>
      </c>
      <c r="H1202" s="4" t="n">
        <v>44652</v>
      </c>
      <c r="I1202" s="4" t="n">
        <v>44681</v>
      </c>
      <c r="J1202" s="0" t="n">
        <v>5</v>
      </c>
      <c r="K1202" s="2" t="s">
        <v>21</v>
      </c>
      <c r="L1202" s="1" t="str">
        <f aca="false">LOOKUP(D:D,[1]总表!$C$1:$R$1048576,[1]总表!$R$1:$R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14</v>
      </c>
      <c r="G1203" s="4" t="n">
        <v>44714</v>
      </c>
      <c r="H1203" s="4" t="n">
        <v>44652</v>
      </c>
      <c r="I1203" s="4" t="n">
        <v>44681</v>
      </c>
      <c r="J1203" s="0" t="n">
        <v>5</v>
      </c>
      <c r="K1203" s="2" t="s">
        <v>21</v>
      </c>
      <c r="L1203" s="1" t="str">
        <f aca="false">LOOKUP(D:D,[1]总表!$C$1:$R$1048576,[1]总表!$R$1:$R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14</v>
      </c>
      <c r="G1204" s="4" t="n">
        <v>44714</v>
      </c>
      <c r="H1204" s="4" t="n">
        <v>44652</v>
      </c>
      <c r="I1204" s="4" t="n">
        <v>44681</v>
      </c>
      <c r="J1204" s="0" t="n">
        <v>5</v>
      </c>
      <c r="K1204" s="2" t="s">
        <v>21</v>
      </c>
      <c r="L1204" s="1" t="str">
        <f aca="false">LOOKUP(D:D,[1]总表!$C$1:$R$1048576,[1]总表!$R$1:$R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14</v>
      </c>
      <c r="G1205" s="4" t="n">
        <v>44714</v>
      </c>
      <c r="H1205" s="4" t="n">
        <v>44652</v>
      </c>
      <c r="I1205" s="4" t="n">
        <v>44681</v>
      </c>
      <c r="J1205" s="0" t="n">
        <v>5</v>
      </c>
      <c r="K1205" s="2" t="s">
        <v>21</v>
      </c>
      <c r="L1205" s="1" t="str">
        <f aca="false">LOOKUP(D:D,[1]总表!$C$1:$R$1048576,[1]总表!$R$1:$R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14</v>
      </c>
      <c r="G1206" s="4" t="n">
        <v>44714</v>
      </c>
      <c r="H1206" s="4" t="n">
        <v>44652</v>
      </c>
      <c r="I1206" s="4" t="n">
        <v>44681</v>
      </c>
      <c r="J1206" s="0" t="n">
        <v>5</v>
      </c>
      <c r="K1206" s="2" t="s">
        <v>21</v>
      </c>
      <c r="L1206" s="1" t="str">
        <f aca="false">LOOKUP(D:D,[1]总表!$C$1:$R$1048576,[1]总表!$R$1:$R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14</v>
      </c>
      <c r="G1207" s="4" t="n">
        <v>44714</v>
      </c>
      <c r="H1207" s="4" t="n">
        <v>44652</v>
      </c>
      <c r="I1207" s="4" t="n">
        <v>44681</v>
      </c>
      <c r="J1207" s="0" t="n">
        <v>5</v>
      </c>
      <c r="K1207" s="2" t="s">
        <v>21</v>
      </c>
      <c r="L1207" s="1" t="str">
        <f aca="false">LOOKUP(D:D,[1]总表!$C$1:$R$1048576,[1]总表!$R$1:$R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14</v>
      </c>
      <c r="G1208" s="4" t="n">
        <v>44714</v>
      </c>
      <c r="H1208" s="4" t="n">
        <v>44652</v>
      </c>
      <c r="I1208" s="4" t="n">
        <v>44681</v>
      </c>
      <c r="J1208" s="0" t="n">
        <v>5</v>
      </c>
      <c r="K1208" s="2" t="s">
        <v>21</v>
      </c>
      <c r="L1208" s="1" t="str">
        <f aca="false">LOOKUP(D:D,[1]总表!$C$1:$R$1048576,[1]总表!$R$1:$R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14</v>
      </c>
      <c r="G1209" s="4" t="n">
        <v>44714</v>
      </c>
      <c r="H1209" s="4" t="n">
        <v>44652</v>
      </c>
      <c r="I1209" s="4" t="n">
        <v>44681</v>
      </c>
      <c r="J1209" s="0" t="n">
        <v>5</v>
      </c>
      <c r="K1209" s="2" t="s">
        <v>21</v>
      </c>
      <c r="L1209" s="1" t="str">
        <f aca="false">LOOKUP(D:D,[1]总表!$C$1:$R$1048576,[1]总表!$R$1:$R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14</v>
      </c>
      <c r="G1210" s="4" t="n">
        <v>44714</v>
      </c>
      <c r="H1210" s="4" t="n">
        <v>44652</v>
      </c>
      <c r="I1210" s="4" t="n">
        <v>44681</v>
      </c>
      <c r="J1210" s="0" t="n">
        <v>5</v>
      </c>
      <c r="K1210" s="2" t="s">
        <v>21</v>
      </c>
      <c r="L1210" s="1" t="str">
        <f aca="false">LOOKUP(D:D,[1]总表!$C$1:$R$1048576,[1]总表!$R$1:$R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14</v>
      </c>
      <c r="G1211" s="4" t="n">
        <v>44714</v>
      </c>
      <c r="H1211" s="4" t="n">
        <v>44652</v>
      </c>
      <c r="I1211" s="4" t="n">
        <v>44681</v>
      </c>
      <c r="J1211" s="0" t="n">
        <v>5</v>
      </c>
      <c r="K1211" s="2" t="s">
        <v>21</v>
      </c>
      <c r="L1211" s="1" t="str">
        <f aca="false">LOOKUP(D:D,[1]总表!$C$1:$R$1048576,[1]总表!$R$1:$R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14</v>
      </c>
      <c r="G1212" s="4" t="n">
        <v>44714</v>
      </c>
      <c r="H1212" s="4" t="n">
        <v>44652</v>
      </c>
      <c r="I1212" s="4" t="n">
        <v>44681</v>
      </c>
      <c r="J1212" s="0" t="n">
        <v>5</v>
      </c>
      <c r="K1212" s="2" t="s">
        <v>21</v>
      </c>
      <c r="L1212" s="1" t="str">
        <f aca="false">LOOKUP(D:D,[1]总表!$C$1:$R$1048576,[1]总表!$R$1:$R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14</v>
      </c>
      <c r="G1213" s="4" t="n">
        <v>44714</v>
      </c>
      <c r="H1213" s="4" t="n">
        <v>44652</v>
      </c>
      <c r="I1213" s="4" t="n">
        <v>44681</v>
      </c>
      <c r="J1213" s="0" t="n">
        <v>5</v>
      </c>
      <c r="K1213" s="2" t="s">
        <v>21</v>
      </c>
      <c r="L1213" s="1" t="str">
        <f aca="false">LOOKUP(D:D,[1]总表!$C$1:$R$1048576,[1]总表!$R$1:$R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14</v>
      </c>
      <c r="G1214" s="4" t="n">
        <v>44714</v>
      </c>
      <c r="H1214" s="4" t="n">
        <v>44652</v>
      </c>
      <c r="I1214" s="4" t="n">
        <v>44681</v>
      </c>
      <c r="J1214" s="0" t="n">
        <v>5</v>
      </c>
      <c r="K1214" s="2" t="s">
        <v>21</v>
      </c>
      <c r="L1214" s="1" t="str">
        <f aca="false">LOOKUP(D:D,[1]总表!$C$1:$R$1048576,[1]总表!$R$1:$R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14</v>
      </c>
      <c r="G1215" s="4" t="n">
        <v>44714</v>
      </c>
      <c r="H1215" s="4" t="n">
        <v>44652</v>
      </c>
      <c r="I1215" s="4" t="n">
        <v>44681</v>
      </c>
      <c r="J1215" s="0" t="n">
        <v>5</v>
      </c>
      <c r="K1215" s="2" t="s">
        <v>21</v>
      </c>
      <c r="L1215" s="1" t="str">
        <f aca="false">LOOKUP(D:D,[1]总表!$C$1:$R$1048576,[1]总表!$R$1:$R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14</v>
      </c>
      <c r="G1216" s="4" t="n">
        <v>44714</v>
      </c>
      <c r="H1216" s="4" t="n">
        <v>44652</v>
      </c>
      <c r="I1216" s="4" t="n">
        <v>44681</v>
      </c>
      <c r="J1216" s="0" t="n">
        <v>5</v>
      </c>
      <c r="K1216" s="2" t="s">
        <v>21</v>
      </c>
      <c r="L1216" s="1" t="str">
        <f aca="false">LOOKUP(D:D,[1]总表!$C$1:$R$1048576,[1]总表!$R$1:$R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14</v>
      </c>
      <c r="G1217" s="4" t="n">
        <v>44714</v>
      </c>
      <c r="H1217" s="4" t="n">
        <v>44652</v>
      </c>
      <c r="I1217" s="4" t="n">
        <v>44681</v>
      </c>
      <c r="J1217" s="0" t="n">
        <v>5</v>
      </c>
      <c r="K1217" s="2" t="s">
        <v>21</v>
      </c>
      <c r="L1217" s="1" t="str">
        <f aca="false">LOOKUP(D:D,[1]总表!$C$1:$R$1048576,[1]总表!$R$1:$R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14</v>
      </c>
      <c r="G1218" s="4" t="n">
        <v>44714</v>
      </c>
      <c r="H1218" s="4" t="n">
        <v>44652</v>
      </c>
      <c r="I1218" s="4" t="n">
        <v>44681</v>
      </c>
      <c r="J1218" s="0" t="n">
        <v>5</v>
      </c>
      <c r="K1218" s="2" t="s">
        <v>21</v>
      </c>
      <c r="L1218" s="1" t="str">
        <f aca="false">LOOKUP(D:D,[1]总表!$C$1:$R$1048576,[1]总表!$R$1:$R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14</v>
      </c>
      <c r="G1219" s="4" t="n">
        <v>44714</v>
      </c>
      <c r="H1219" s="4" t="n">
        <v>44652</v>
      </c>
      <c r="I1219" s="4" t="n">
        <v>44681</v>
      </c>
      <c r="J1219" s="0" t="n">
        <v>5</v>
      </c>
      <c r="K1219" s="2" t="s">
        <v>21</v>
      </c>
      <c r="L1219" s="1" t="str">
        <f aca="false">LOOKUP(D:D,[1]总表!$C$1:$R$1048576,[1]总表!$R$1:$R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14</v>
      </c>
      <c r="G1220" s="4" t="n">
        <v>44714</v>
      </c>
      <c r="H1220" s="4" t="n">
        <v>44652</v>
      </c>
      <c r="I1220" s="4" t="n">
        <v>44681</v>
      </c>
      <c r="J1220" s="0" t="n">
        <v>5</v>
      </c>
      <c r="K1220" s="2" t="s">
        <v>21</v>
      </c>
      <c r="L1220" s="1" t="str">
        <f aca="false">LOOKUP(D:D,[1]总表!$C$1:$R$1048576,[1]总表!$R$1:$R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14</v>
      </c>
      <c r="G1221" s="4" t="n">
        <v>44714</v>
      </c>
      <c r="H1221" s="4" t="n">
        <v>44652</v>
      </c>
      <c r="I1221" s="4" t="n">
        <v>44681</v>
      </c>
      <c r="J1221" s="0" t="n">
        <v>5</v>
      </c>
      <c r="K1221" s="2" t="s">
        <v>21</v>
      </c>
      <c r="L1221" s="1" t="str">
        <f aca="false">LOOKUP(D:D,[1]总表!$C$1:$R$1048576,[1]总表!$R$1:$R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14</v>
      </c>
      <c r="G1222" s="4" t="n">
        <v>44714</v>
      </c>
      <c r="H1222" s="4" t="n">
        <v>44652</v>
      </c>
      <c r="I1222" s="4" t="n">
        <v>44681</v>
      </c>
      <c r="J1222" s="0" t="n">
        <v>5</v>
      </c>
      <c r="K1222" s="2" t="s">
        <v>21</v>
      </c>
      <c r="L1222" s="1" t="str">
        <f aca="false">LOOKUP(D:D,[1]总表!$C$1:$R$1048576,[1]总表!$R$1:$R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14</v>
      </c>
      <c r="G1223" s="4" t="n">
        <v>44714</v>
      </c>
      <c r="H1223" s="4" t="n">
        <v>44652</v>
      </c>
      <c r="I1223" s="4" t="n">
        <v>44681</v>
      </c>
      <c r="J1223" s="0" t="n">
        <v>5</v>
      </c>
      <c r="K1223" s="2" t="s">
        <v>21</v>
      </c>
      <c r="L1223" s="1" t="str">
        <f aca="false">LOOKUP(D:D,[1]总表!$C$1:$R$1048576,[1]总表!$R$1:$R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14</v>
      </c>
      <c r="G1224" s="4" t="n">
        <v>44714</v>
      </c>
      <c r="H1224" s="4" t="n">
        <v>44652</v>
      </c>
      <c r="I1224" s="4" t="n">
        <v>44681</v>
      </c>
      <c r="J1224" s="0" t="n">
        <v>5</v>
      </c>
      <c r="K1224" s="2" t="s">
        <v>21</v>
      </c>
      <c r="L1224" s="1" t="str">
        <f aca="false">LOOKUP(D:D,[1]总表!$C$1:$R$1048576,[1]总表!$R$1:$R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14</v>
      </c>
      <c r="G1225" s="4" t="n">
        <v>44714</v>
      </c>
      <c r="H1225" s="4" t="n">
        <v>44652</v>
      </c>
      <c r="I1225" s="4" t="n">
        <v>44681</v>
      </c>
      <c r="J1225" s="0" t="n">
        <v>5</v>
      </c>
      <c r="K1225" s="2" t="s">
        <v>21</v>
      </c>
      <c r="L1225" s="1" t="str">
        <f aca="false">LOOKUP(D:D,[1]总表!$C$1:$R$1048576,[1]总表!$R$1:$R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14</v>
      </c>
      <c r="G1226" s="4" t="n">
        <v>44714</v>
      </c>
      <c r="H1226" s="4" t="n">
        <v>44652</v>
      </c>
      <c r="I1226" s="4" t="n">
        <v>44681</v>
      </c>
      <c r="J1226" s="0" t="n">
        <v>5</v>
      </c>
      <c r="K1226" s="2" t="s">
        <v>21</v>
      </c>
      <c r="L1226" s="1" t="str">
        <f aca="false">LOOKUP(D:D,[1]总表!$C$1:$R$1048576,[1]总表!$R$1:$R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14</v>
      </c>
      <c r="G1227" s="4" t="n">
        <v>44714</v>
      </c>
      <c r="H1227" s="4" t="n">
        <v>44652</v>
      </c>
      <c r="I1227" s="4" t="n">
        <v>44681</v>
      </c>
      <c r="J1227" s="0" t="n">
        <v>5</v>
      </c>
      <c r="K1227" s="2" t="s">
        <v>21</v>
      </c>
      <c r="L1227" s="1" t="str">
        <f aca="false">LOOKUP(D:D,[1]总表!$C$1:$R$1048576,[1]总表!$R$1:$R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14</v>
      </c>
      <c r="G1228" s="4" t="n">
        <v>44714</v>
      </c>
      <c r="H1228" s="4" t="n">
        <v>44652</v>
      </c>
      <c r="I1228" s="4" t="n">
        <v>44681</v>
      </c>
      <c r="J1228" s="0" t="n">
        <v>5</v>
      </c>
      <c r="K1228" s="2" t="s">
        <v>21</v>
      </c>
      <c r="L1228" s="1" t="str">
        <f aca="false">LOOKUP(D:D,[1]总表!$C$1:$R$1048576,[1]总表!$R$1:$R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14</v>
      </c>
      <c r="G1229" s="4" t="n">
        <v>44714</v>
      </c>
      <c r="H1229" s="4" t="n">
        <v>44652</v>
      </c>
      <c r="I1229" s="4" t="n">
        <v>44681</v>
      </c>
      <c r="J1229" s="0" t="n">
        <v>5</v>
      </c>
      <c r="K1229" s="2" t="s">
        <v>21</v>
      </c>
      <c r="L1229" s="1" t="str">
        <f aca="false">LOOKUP(D:D,[1]总表!$C$1:$R$1048576,[1]总表!$R$1:$R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14</v>
      </c>
      <c r="G1230" s="4" t="n">
        <v>44714</v>
      </c>
      <c r="H1230" s="4" t="n">
        <v>44652</v>
      </c>
      <c r="I1230" s="4" t="n">
        <v>44681</v>
      </c>
      <c r="J1230" s="0" t="n">
        <v>5</v>
      </c>
      <c r="K1230" s="2" t="s">
        <v>21</v>
      </c>
      <c r="L1230" s="1" t="str">
        <f aca="false">LOOKUP(D:D,[1]总表!$C$1:$R$1048576,[1]总表!$R$1:$R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14</v>
      </c>
      <c r="G1231" s="4" t="n">
        <v>44714</v>
      </c>
      <c r="H1231" s="4" t="n">
        <v>44652</v>
      </c>
      <c r="I1231" s="4" t="n">
        <v>44681</v>
      </c>
      <c r="J1231" s="0" t="n">
        <v>5</v>
      </c>
      <c r="K1231" s="2" t="s">
        <v>21</v>
      </c>
      <c r="L1231" s="1" t="str">
        <f aca="false">LOOKUP(D:D,[1]总表!$C$1:$R$1048576,[1]总表!$R$1:$R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14</v>
      </c>
      <c r="G1232" s="4" t="n">
        <v>44714</v>
      </c>
      <c r="H1232" s="4" t="n">
        <v>44652</v>
      </c>
      <c r="I1232" s="4" t="n">
        <v>44681</v>
      </c>
      <c r="J1232" s="0" t="n">
        <v>5</v>
      </c>
      <c r="K1232" s="2" t="s">
        <v>21</v>
      </c>
      <c r="L1232" s="1" t="str">
        <f aca="false">LOOKUP(D:D,[1]总表!$C$1:$R$1048576,[1]总表!$R$1:$R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14</v>
      </c>
      <c r="G1233" s="4" t="n">
        <v>44714</v>
      </c>
      <c r="H1233" s="4" t="n">
        <v>44652</v>
      </c>
      <c r="I1233" s="4" t="n">
        <v>44681</v>
      </c>
      <c r="J1233" s="0" t="n">
        <v>5</v>
      </c>
      <c r="K1233" s="2" t="s">
        <v>21</v>
      </c>
      <c r="L1233" s="1" t="str">
        <f aca="false">LOOKUP(D:D,[1]总表!$C$1:$R$1048576,[1]总表!$R$1:$R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14</v>
      </c>
      <c r="G1234" s="4" t="n">
        <v>44714</v>
      </c>
      <c r="H1234" s="4" t="n">
        <v>44652</v>
      </c>
      <c r="I1234" s="4" t="n">
        <v>44681</v>
      </c>
      <c r="J1234" s="0" t="n">
        <v>5</v>
      </c>
      <c r="K1234" s="2" t="s">
        <v>21</v>
      </c>
      <c r="L1234" s="1" t="str">
        <f aca="false">LOOKUP(D:D,[1]总表!$C$1:$R$1048576,[1]总表!$R$1:$R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14</v>
      </c>
      <c r="G1235" s="4" t="n">
        <v>44714</v>
      </c>
      <c r="H1235" s="4" t="n">
        <v>44652</v>
      </c>
      <c r="I1235" s="4" t="n">
        <v>44681</v>
      </c>
      <c r="J1235" s="0" t="n">
        <v>5</v>
      </c>
      <c r="K1235" s="2" t="s">
        <v>21</v>
      </c>
      <c r="L1235" s="1" t="str">
        <f aca="false">LOOKUP(D:D,[1]总表!$C$1:$R$1048576,[1]总表!$R$1:$R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14</v>
      </c>
      <c r="G1236" s="4" t="n">
        <v>44714</v>
      </c>
      <c r="H1236" s="4" t="n">
        <v>44652</v>
      </c>
      <c r="I1236" s="4" t="n">
        <v>44681</v>
      </c>
      <c r="J1236" s="0" t="n">
        <v>5</v>
      </c>
      <c r="K1236" s="2" t="s">
        <v>21</v>
      </c>
      <c r="L1236" s="1" t="str">
        <f aca="false">LOOKUP(D:D,[1]总表!$C$1:$R$1048576,[1]总表!$R$1:$R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14</v>
      </c>
      <c r="G1237" s="4" t="n">
        <v>44714</v>
      </c>
      <c r="H1237" s="4" t="n">
        <v>44652</v>
      </c>
      <c r="I1237" s="4" t="n">
        <v>44681</v>
      </c>
      <c r="J1237" s="0" t="n">
        <v>5</v>
      </c>
      <c r="K1237" s="2" t="s">
        <v>21</v>
      </c>
      <c r="L1237" s="1" t="str">
        <f aca="false">LOOKUP(D:D,[1]总表!$C$1:$R$1048576,[1]总表!$R$1:$R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14</v>
      </c>
      <c r="G1238" s="4" t="n">
        <v>44714</v>
      </c>
      <c r="H1238" s="4" t="n">
        <v>44652</v>
      </c>
      <c r="I1238" s="4" t="n">
        <v>44681</v>
      </c>
      <c r="J1238" s="0" t="n">
        <v>5</v>
      </c>
      <c r="K1238" s="2" t="s">
        <v>21</v>
      </c>
      <c r="L1238" s="1" t="str">
        <f aca="false">LOOKUP(D:D,[1]总表!$C$1:$R$1048576,[1]总表!$R$1:$R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14</v>
      </c>
      <c r="G1239" s="4" t="n">
        <v>44714</v>
      </c>
      <c r="H1239" s="4" t="n">
        <v>44652</v>
      </c>
      <c r="I1239" s="4" t="n">
        <v>44681</v>
      </c>
      <c r="J1239" s="0" t="n">
        <v>5</v>
      </c>
      <c r="K1239" s="2" t="s">
        <v>21</v>
      </c>
      <c r="L1239" s="1" t="str">
        <f aca="false">LOOKUP(D:D,[1]总表!$C$1:$R$1048576,[1]总表!$R$1:$R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14</v>
      </c>
      <c r="G1240" s="4" t="n">
        <v>44714</v>
      </c>
      <c r="H1240" s="4" t="n">
        <v>44652</v>
      </c>
      <c r="I1240" s="4" t="n">
        <v>44681</v>
      </c>
      <c r="J1240" s="0" t="n">
        <v>5</v>
      </c>
      <c r="K1240" s="2" t="s">
        <v>21</v>
      </c>
      <c r="L1240" s="1" t="str">
        <f aca="false">LOOKUP(D:D,[1]总表!$C$1:$R$1048576,[1]总表!$R$1:$R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14</v>
      </c>
      <c r="G1241" s="4" t="n">
        <v>44714</v>
      </c>
      <c r="H1241" s="4" t="n">
        <v>44652</v>
      </c>
      <c r="I1241" s="4" t="n">
        <v>44681</v>
      </c>
      <c r="J1241" s="0" t="n">
        <v>5</v>
      </c>
      <c r="K1241" s="2" t="s">
        <v>21</v>
      </c>
      <c r="L1241" s="1" t="str">
        <f aca="false">LOOKUP(D:D,[1]总表!$C$1:$R$1048576,[1]总表!$R$1:$R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14</v>
      </c>
      <c r="G1242" s="4" t="n">
        <v>44714</v>
      </c>
      <c r="H1242" s="4" t="n">
        <v>44652</v>
      </c>
      <c r="I1242" s="4" t="n">
        <v>44681</v>
      </c>
      <c r="J1242" s="0" t="n">
        <v>5</v>
      </c>
      <c r="K1242" s="2" t="s">
        <v>21</v>
      </c>
      <c r="L1242" s="1" t="str">
        <f aca="false">LOOKUP(D:D,[1]总表!$C$1:$R$1048576,[1]总表!$R$1:$R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14</v>
      </c>
      <c r="G1243" s="4" t="n">
        <v>44714</v>
      </c>
      <c r="H1243" s="4" t="n">
        <v>44652</v>
      </c>
      <c r="I1243" s="4" t="n">
        <v>44681</v>
      </c>
      <c r="J1243" s="0" t="n">
        <v>5</v>
      </c>
      <c r="K1243" s="2" t="s">
        <v>21</v>
      </c>
      <c r="L1243" s="1" t="str">
        <f aca="false">LOOKUP(D:D,[1]总表!$C$1:$R$1048576,[1]总表!$R$1:$R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14</v>
      </c>
      <c r="G1244" s="4" t="n">
        <v>44714</v>
      </c>
      <c r="H1244" s="4" t="n">
        <v>44652</v>
      </c>
      <c r="I1244" s="4" t="n">
        <v>44681</v>
      </c>
      <c r="J1244" s="0" t="n">
        <v>5</v>
      </c>
      <c r="K1244" s="2" t="s">
        <v>21</v>
      </c>
      <c r="L1244" s="1" t="str">
        <f aca="false">LOOKUP(D:D,[1]总表!$C$1:$R$1048576,[1]总表!$R$1:$R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14</v>
      </c>
      <c r="G1245" s="4" t="n">
        <v>44714</v>
      </c>
      <c r="H1245" s="4" t="n">
        <v>44652</v>
      </c>
      <c r="I1245" s="4" t="n">
        <v>44681</v>
      </c>
      <c r="J1245" s="0" t="n">
        <v>5</v>
      </c>
      <c r="K1245" s="2" t="s">
        <v>21</v>
      </c>
      <c r="L1245" s="1" t="str">
        <f aca="false">LOOKUP(D:D,[1]总表!$C$1:$R$1048576,[1]总表!$R$1:$R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14</v>
      </c>
      <c r="G1246" s="4" t="n">
        <v>44714</v>
      </c>
      <c r="H1246" s="4" t="n">
        <v>44652</v>
      </c>
      <c r="I1246" s="4" t="n">
        <v>44681</v>
      </c>
      <c r="J1246" s="0" t="n">
        <v>5</v>
      </c>
      <c r="K1246" s="2" t="s">
        <v>21</v>
      </c>
      <c r="L1246" s="1" t="str">
        <f aca="false">LOOKUP(D:D,[1]总表!$C$1:$R$1048576,[1]总表!$R$1:$R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14</v>
      </c>
      <c r="G1247" s="4" t="n">
        <v>44714</v>
      </c>
      <c r="H1247" s="4" t="n">
        <v>44652</v>
      </c>
      <c r="I1247" s="4" t="n">
        <v>44681</v>
      </c>
      <c r="J1247" s="0" t="n">
        <v>5</v>
      </c>
      <c r="K1247" s="2" t="s">
        <v>21</v>
      </c>
      <c r="L1247" s="1" t="str">
        <f aca="false">LOOKUP(D:D,[1]总表!$C$1:$R$1048576,[1]总表!$R$1:$R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14</v>
      </c>
      <c r="G1248" s="4" t="n">
        <v>44714</v>
      </c>
      <c r="H1248" s="4" t="n">
        <v>44652</v>
      </c>
      <c r="I1248" s="4" t="n">
        <v>44681</v>
      </c>
      <c r="J1248" s="0" t="n">
        <v>5</v>
      </c>
      <c r="K1248" s="2" t="s">
        <v>21</v>
      </c>
      <c r="L1248" s="1" t="str">
        <f aca="false">LOOKUP(D:D,[1]总表!$C$1:$R$1048576,[1]总表!$R$1:$R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14</v>
      </c>
      <c r="G1249" s="4" t="n">
        <v>44714</v>
      </c>
      <c r="H1249" s="4" t="n">
        <v>44652</v>
      </c>
      <c r="I1249" s="4" t="n">
        <v>44681</v>
      </c>
      <c r="J1249" s="0" t="n">
        <v>5</v>
      </c>
      <c r="K1249" s="2" t="s">
        <v>21</v>
      </c>
      <c r="L1249" s="1" t="str">
        <f aca="false">LOOKUP(D:D,[1]总表!$C$1:$R$1048576,[1]总表!$R$1:$R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14</v>
      </c>
      <c r="G1250" s="4" t="n">
        <v>44714</v>
      </c>
      <c r="H1250" s="4" t="n">
        <v>44652</v>
      </c>
      <c r="I1250" s="4" t="n">
        <v>44681</v>
      </c>
      <c r="J1250" s="0" t="n">
        <v>5</v>
      </c>
      <c r="K1250" s="2" t="s">
        <v>21</v>
      </c>
      <c r="L1250" s="1" t="str">
        <f aca="false">LOOKUP(D:D,[1]总表!$C$1:$R$1048576,[1]总表!$R$1:$R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14</v>
      </c>
      <c r="G1251" s="4" t="n">
        <v>44714</v>
      </c>
      <c r="H1251" s="4" t="n">
        <v>44652</v>
      </c>
      <c r="I1251" s="4" t="n">
        <v>44681</v>
      </c>
      <c r="J1251" s="0" t="n">
        <v>5</v>
      </c>
      <c r="K1251" s="2" t="s">
        <v>21</v>
      </c>
      <c r="L1251" s="1" t="str">
        <f aca="false">LOOKUP(D:D,[1]总表!$C$1:$R$1048576,[1]总表!$R$1:$R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14</v>
      </c>
      <c r="G1252" s="4" t="n">
        <v>44714</v>
      </c>
      <c r="H1252" s="4" t="n">
        <v>44652</v>
      </c>
      <c r="I1252" s="4" t="n">
        <v>44681</v>
      </c>
      <c r="J1252" s="0" t="n">
        <v>5</v>
      </c>
      <c r="K1252" s="2" t="s">
        <v>21</v>
      </c>
      <c r="L1252" s="1" t="str">
        <f aca="false">LOOKUP(D:D,[1]总表!$C$1:$R$1048576,[1]总表!$R$1:$R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14</v>
      </c>
      <c r="G1253" s="4" t="n">
        <v>44714</v>
      </c>
      <c r="H1253" s="4" t="n">
        <v>44652</v>
      </c>
      <c r="I1253" s="4" t="n">
        <v>44681</v>
      </c>
      <c r="J1253" s="0" t="n">
        <v>5</v>
      </c>
      <c r="K1253" s="2" t="s">
        <v>21</v>
      </c>
      <c r="L1253" s="1" t="str">
        <f aca="false">LOOKUP(D:D,[1]总表!$C$1:$R$1048576,[1]总表!$R$1:$R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14</v>
      </c>
      <c r="G1254" s="4" t="n">
        <v>44714</v>
      </c>
      <c r="H1254" s="4" t="n">
        <v>44652</v>
      </c>
      <c r="I1254" s="4" t="n">
        <v>44681</v>
      </c>
      <c r="J1254" s="0" t="n">
        <v>5</v>
      </c>
      <c r="K1254" s="2" t="s">
        <v>21</v>
      </c>
      <c r="L1254" s="1" t="str">
        <f aca="false">LOOKUP(D:D,[1]总表!$C$1:$R$1048576,[1]总表!$R$1:$R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14</v>
      </c>
      <c r="G1255" s="4" t="n">
        <v>44714</v>
      </c>
      <c r="H1255" s="4" t="n">
        <v>44652</v>
      </c>
      <c r="I1255" s="4" t="n">
        <v>44681</v>
      </c>
      <c r="J1255" s="0" t="n">
        <v>5</v>
      </c>
      <c r="K1255" s="2" t="s">
        <v>21</v>
      </c>
      <c r="L1255" s="1" t="str">
        <f aca="false">LOOKUP(D:D,[1]总表!$C$1:$R$1048576,[1]总表!$R$1:$R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14</v>
      </c>
      <c r="G1256" s="4" t="n">
        <v>44714</v>
      </c>
      <c r="H1256" s="4" t="n">
        <v>44652</v>
      </c>
      <c r="I1256" s="4" t="n">
        <v>44681</v>
      </c>
      <c r="J1256" s="0" t="n">
        <v>5</v>
      </c>
      <c r="K1256" s="2" t="s">
        <v>21</v>
      </c>
      <c r="L1256" s="1" t="str">
        <f aca="false">LOOKUP(D:D,[1]总表!$C$1:$R$1048576,[1]总表!$R$1:$R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14</v>
      </c>
      <c r="G1257" s="4" t="n">
        <v>44714</v>
      </c>
      <c r="H1257" s="4" t="n">
        <v>44652</v>
      </c>
      <c r="I1257" s="4" t="n">
        <v>44681</v>
      </c>
      <c r="J1257" s="0" t="n">
        <v>5</v>
      </c>
      <c r="K1257" s="2" t="s">
        <v>21</v>
      </c>
      <c r="L1257" s="1" t="str">
        <f aca="false">LOOKUP(D:D,[1]总表!$C$1:$R$1048576,[1]总表!$R$1:$R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14</v>
      </c>
      <c r="G1258" s="4" t="n">
        <v>44714</v>
      </c>
      <c r="H1258" s="4" t="n">
        <v>44652</v>
      </c>
      <c r="I1258" s="4" t="n">
        <v>44681</v>
      </c>
      <c r="J1258" s="0" t="n">
        <v>5</v>
      </c>
      <c r="K1258" s="2" t="s">
        <v>21</v>
      </c>
      <c r="L1258" s="1" t="str">
        <f aca="false">LOOKUP(D:D,[1]总表!$C$1:$R$1048576,[1]总表!$R$1:$R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14</v>
      </c>
      <c r="G1259" s="4" t="n">
        <v>44714</v>
      </c>
      <c r="H1259" s="4" t="n">
        <v>44652</v>
      </c>
      <c r="I1259" s="4" t="n">
        <v>44681</v>
      </c>
      <c r="J1259" s="0" t="n">
        <v>5</v>
      </c>
      <c r="K1259" s="2" t="s">
        <v>21</v>
      </c>
      <c r="L1259" s="1" t="str">
        <f aca="false">LOOKUP(D:D,[1]总表!$C$1:$R$1048576,[1]总表!$R$1:$R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14</v>
      </c>
      <c r="G1260" s="4" t="n">
        <v>44714</v>
      </c>
      <c r="H1260" s="4" t="n">
        <v>44652</v>
      </c>
      <c r="I1260" s="4" t="n">
        <v>44681</v>
      </c>
      <c r="J1260" s="0" t="n">
        <v>5</v>
      </c>
      <c r="K1260" s="2" t="s">
        <v>21</v>
      </c>
      <c r="L1260" s="1" t="str">
        <f aca="false">LOOKUP(D:D,[1]总表!$C$1:$R$1048576,[1]总表!$R$1:$R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14</v>
      </c>
      <c r="G1261" s="4" t="n">
        <v>44714</v>
      </c>
      <c r="H1261" s="4" t="n">
        <v>44652</v>
      </c>
      <c r="I1261" s="4" t="n">
        <v>44681</v>
      </c>
      <c r="J1261" s="0" t="n">
        <v>5</v>
      </c>
      <c r="K1261" s="2" t="s">
        <v>21</v>
      </c>
      <c r="L1261" s="1" t="str">
        <f aca="false">LOOKUP(D:D,[1]总表!$C$1:$R$1048576,[1]总表!$R$1:$R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14</v>
      </c>
      <c r="G1262" s="4" t="n">
        <v>44714</v>
      </c>
      <c r="H1262" s="4" t="n">
        <v>44652</v>
      </c>
      <c r="I1262" s="4" t="n">
        <v>44681</v>
      </c>
      <c r="J1262" s="0" t="n">
        <v>5</v>
      </c>
      <c r="K1262" s="2" t="s">
        <v>21</v>
      </c>
      <c r="L1262" s="1" t="str">
        <f aca="false">LOOKUP(D:D,[1]总表!$C$1:$R$1048576,[1]总表!$R$1:$R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14</v>
      </c>
      <c r="G1263" s="4" t="n">
        <v>44714</v>
      </c>
      <c r="H1263" s="4" t="n">
        <v>44652</v>
      </c>
      <c r="I1263" s="4" t="n">
        <v>44681</v>
      </c>
      <c r="J1263" s="0" t="n">
        <v>5</v>
      </c>
      <c r="K1263" s="2" t="s">
        <v>21</v>
      </c>
      <c r="L1263" s="1" t="str">
        <f aca="false">LOOKUP(D:D,[1]总表!$C$1:$R$1048576,[1]总表!$R$1:$R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14</v>
      </c>
      <c r="G1264" s="4" t="n">
        <v>44714</v>
      </c>
      <c r="H1264" s="4" t="n">
        <v>44652</v>
      </c>
      <c r="I1264" s="4" t="n">
        <v>44681</v>
      </c>
      <c r="J1264" s="0" t="n">
        <v>5</v>
      </c>
      <c r="K1264" s="2" t="s">
        <v>21</v>
      </c>
      <c r="L1264" s="1" t="str">
        <f aca="false">LOOKUP(D:D,[1]总表!$C$1:$R$1048576,[1]总表!$R$1:$R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14</v>
      </c>
      <c r="G1265" s="4" t="n">
        <v>44714</v>
      </c>
      <c r="H1265" s="4" t="n">
        <v>44652</v>
      </c>
      <c r="I1265" s="4" t="n">
        <v>44681</v>
      </c>
      <c r="J1265" s="0" t="n">
        <v>5</v>
      </c>
      <c r="K1265" s="2" t="s">
        <v>21</v>
      </c>
      <c r="L1265" s="1" t="str">
        <f aca="false">LOOKUP(D:D,[1]总表!$C$1:$R$1048576,[1]总表!$R$1:$R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14</v>
      </c>
      <c r="G1266" s="4" t="n">
        <v>44714</v>
      </c>
      <c r="H1266" s="4" t="n">
        <v>44652</v>
      </c>
      <c r="I1266" s="4" t="n">
        <v>44681</v>
      </c>
      <c r="J1266" s="0" t="n">
        <v>5</v>
      </c>
      <c r="K1266" s="2" t="s">
        <v>21</v>
      </c>
      <c r="L1266" s="1" t="str">
        <f aca="false">LOOKUP(D:D,[1]总表!$C$1:$R$1048576,[1]总表!$R$1:$R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14</v>
      </c>
      <c r="G1267" s="4" t="n">
        <v>44714</v>
      </c>
      <c r="H1267" s="4" t="n">
        <v>44652</v>
      </c>
      <c r="I1267" s="4" t="n">
        <v>44681</v>
      </c>
      <c r="J1267" s="0" t="n">
        <v>5</v>
      </c>
      <c r="K1267" s="2" t="s">
        <v>21</v>
      </c>
      <c r="L1267" s="1" t="str">
        <f aca="false">LOOKUP(D:D,[1]总表!$C$1:$R$1048576,[1]总表!$R$1:$R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14</v>
      </c>
      <c r="G1268" s="4" t="n">
        <v>44714</v>
      </c>
      <c r="H1268" s="4" t="n">
        <v>44652</v>
      </c>
      <c r="I1268" s="4" t="n">
        <v>44681</v>
      </c>
      <c r="J1268" s="0" t="n">
        <v>5</v>
      </c>
      <c r="K1268" s="2" t="s">
        <v>21</v>
      </c>
      <c r="L1268" s="1" t="str">
        <f aca="false">LOOKUP(D:D,[1]总表!$C$1:$R$1048576,[1]总表!$R$1:$R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14</v>
      </c>
      <c r="G1269" s="4" t="n">
        <v>44714</v>
      </c>
      <c r="H1269" s="4" t="n">
        <v>44652</v>
      </c>
      <c r="I1269" s="4" t="n">
        <v>44681</v>
      </c>
      <c r="J1269" s="0" t="n">
        <v>5</v>
      </c>
      <c r="K1269" s="2" t="s">
        <v>21</v>
      </c>
      <c r="L1269" s="1" t="str">
        <f aca="false">LOOKUP(D:D,[1]总表!$C$1:$R$1048576,[1]总表!$R$1:$R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14</v>
      </c>
      <c r="G1270" s="4" t="n">
        <v>44714</v>
      </c>
      <c r="H1270" s="4" t="n">
        <v>44652</v>
      </c>
      <c r="I1270" s="4" t="n">
        <v>44681</v>
      </c>
      <c r="J1270" s="0" t="n">
        <v>5</v>
      </c>
      <c r="K1270" s="2" t="s">
        <v>21</v>
      </c>
      <c r="L1270" s="1" t="str">
        <f aca="false">LOOKUP(D:D,[1]总表!$C$1:$R$1048576,[1]总表!$R$1:$R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14</v>
      </c>
      <c r="G1271" s="4" t="n">
        <v>44714</v>
      </c>
      <c r="H1271" s="4" t="n">
        <v>44652</v>
      </c>
      <c r="I1271" s="4" t="n">
        <v>44681</v>
      </c>
      <c r="J1271" s="0" t="n">
        <v>5</v>
      </c>
      <c r="K1271" s="2" t="s">
        <v>21</v>
      </c>
      <c r="L1271" s="1" t="str">
        <f aca="false">LOOKUP(D:D,[1]总表!$C$1:$R$1048576,[1]总表!$R$1:$R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14</v>
      </c>
      <c r="G1272" s="4" t="n">
        <v>44714</v>
      </c>
      <c r="H1272" s="4" t="n">
        <v>44652</v>
      </c>
      <c r="I1272" s="4" t="n">
        <v>44681</v>
      </c>
      <c r="J1272" s="0" t="n">
        <v>5</v>
      </c>
      <c r="K1272" s="2" t="s">
        <v>21</v>
      </c>
      <c r="L1272" s="1" t="str">
        <f aca="false">LOOKUP(D:D,[1]总表!$C$1:$R$1048576,[1]总表!$R$1:$R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14</v>
      </c>
      <c r="G1273" s="4" t="n">
        <v>44714</v>
      </c>
      <c r="H1273" s="4" t="n">
        <v>44652</v>
      </c>
      <c r="I1273" s="4" t="n">
        <v>44681</v>
      </c>
      <c r="J1273" s="0" t="n">
        <v>5</v>
      </c>
      <c r="K1273" s="2" t="s">
        <v>21</v>
      </c>
      <c r="L1273" s="1" t="str">
        <f aca="false">LOOKUP(D:D,[1]总表!$C$1:$R$1048576,[1]总表!$R$1:$R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14</v>
      </c>
      <c r="G1274" s="4" t="n">
        <v>44714</v>
      </c>
      <c r="H1274" s="4" t="n">
        <v>44652</v>
      </c>
      <c r="I1274" s="4" t="n">
        <v>44681</v>
      </c>
      <c r="J1274" s="0" t="n">
        <v>5</v>
      </c>
      <c r="K1274" s="2" t="s">
        <v>21</v>
      </c>
      <c r="L1274" s="1" t="str">
        <f aca="false">LOOKUP(D:D,[1]总表!$C$1:$R$1048576,[1]总表!$R$1:$R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14</v>
      </c>
      <c r="G1275" s="4" t="n">
        <v>44714</v>
      </c>
      <c r="H1275" s="4" t="n">
        <v>44652</v>
      </c>
      <c r="I1275" s="4" t="n">
        <v>44681</v>
      </c>
      <c r="J1275" s="0" t="n">
        <v>5</v>
      </c>
      <c r="K1275" s="2" t="s">
        <v>21</v>
      </c>
      <c r="L1275" s="1" t="str">
        <f aca="false">LOOKUP(D:D,[1]总表!$C$1:$R$1048576,[1]总表!$R$1:$R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14</v>
      </c>
      <c r="G1276" s="4" t="n">
        <v>44714</v>
      </c>
      <c r="H1276" s="4" t="n">
        <v>44652</v>
      </c>
      <c r="I1276" s="4" t="n">
        <v>44681</v>
      </c>
      <c r="J1276" s="0" t="n">
        <v>5</v>
      </c>
      <c r="K1276" s="2" t="s">
        <v>21</v>
      </c>
      <c r="L1276" s="1" t="str">
        <f aca="false">LOOKUP(D:D,[1]总表!$C$1:$R$1048576,[1]总表!$R$1:$R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14</v>
      </c>
      <c r="G1277" s="4" t="n">
        <v>44714</v>
      </c>
      <c r="H1277" s="4" t="n">
        <v>44652</v>
      </c>
      <c r="I1277" s="4" t="n">
        <v>44681</v>
      </c>
      <c r="J1277" s="0" t="n">
        <v>5</v>
      </c>
      <c r="K1277" s="2" t="s">
        <v>21</v>
      </c>
      <c r="L1277" s="1" t="str">
        <f aca="false">LOOKUP(D:D,[1]总表!$C$1:$R$1048576,[1]总表!$R$1:$R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14</v>
      </c>
      <c r="G1278" s="4" t="n">
        <v>44714</v>
      </c>
      <c r="H1278" s="4" t="n">
        <v>44652</v>
      </c>
      <c r="I1278" s="4" t="n">
        <v>44681</v>
      </c>
      <c r="J1278" s="0" t="n">
        <v>5</v>
      </c>
      <c r="K1278" s="2" t="s">
        <v>21</v>
      </c>
      <c r="L1278" s="1" t="str">
        <f aca="false">LOOKUP(D:D,[1]总表!$C$1:$R$1048576,[1]总表!$R$1:$R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14</v>
      </c>
      <c r="G1279" s="4" t="n">
        <v>44714</v>
      </c>
      <c r="H1279" s="4" t="n">
        <v>44652</v>
      </c>
      <c r="I1279" s="4" t="n">
        <v>44681</v>
      </c>
      <c r="J1279" s="0" t="n">
        <v>5</v>
      </c>
      <c r="K1279" s="2" t="s">
        <v>21</v>
      </c>
      <c r="L1279" s="1" t="str">
        <f aca="false">LOOKUP(D:D,[1]总表!$C$1:$R$1048576,[1]总表!$R$1:$R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14</v>
      </c>
      <c r="G1280" s="4" t="n">
        <v>44714</v>
      </c>
      <c r="H1280" s="4" t="n">
        <v>44652</v>
      </c>
      <c r="I1280" s="4" t="n">
        <v>44681</v>
      </c>
      <c r="J1280" s="0" t="n">
        <v>5</v>
      </c>
      <c r="K1280" s="2" t="s">
        <v>21</v>
      </c>
      <c r="L1280" s="1" t="str">
        <f aca="false">LOOKUP(D:D,[1]总表!$C$1:$R$1048576,[1]总表!$R$1:$R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14</v>
      </c>
      <c r="G1281" s="4" t="n">
        <v>44714</v>
      </c>
      <c r="H1281" s="4" t="n">
        <v>44652</v>
      </c>
      <c r="I1281" s="4" t="n">
        <v>44681</v>
      </c>
      <c r="J1281" s="0" t="n">
        <v>5</v>
      </c>
      <c r="K1281" s="2" t="s">
        <v>21</v>
      </c>
      <c r="L1281" s="1" t="str">
        <f aca="false">LOOKUP(D:D,[1]总表!$C$1:$R$1048576,[1]总表!$R$1:$R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14</v>
      </c>
      <c r="G1282" s="4" t="n">
        <v>44714</v>
      </c>
      <c r="H1282" s="4" t="n">
        <v>44652</v>
      </c>
      <c r="I1282" s="4" t="n">
        <v>44681</v>
      </c>
      <c r="J1282" s="0" t="n">
        <v>5</v>
      </c>
      <c r="K1282" s="2" t="s">
        <v>21</v>
      </c>
      <c r="L1282" s="1" t="str">
        <f aca="false">LOOKUP(D:D,[1]总表!$C$1:$R$1048576,[1]总表!$R$1:$R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14</v>
      </c>
      <c r="G1283" s="4" t="n">
        <v>44714</v>
      </c>
      <c r="H1283" s="4" t="n">
        <v>44652</v>
      </c>
      <c r="I1283" s="4" t="n">
        <v>44681</v>
      </c>
      <c r="J1283" s="0" t="n">
        <v>5</v>
      </c>
      <c r="K1283" s="2" t="s">
        <v>21</v>
      </c>
      <c r="L1283" s="1" t="str">
        <f aca="false">LOOKUP(D:D,[1]总表!$C$1:$R$1048576,[1]总表!$R$1:$R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14</v>
      </c>
      <c r="G1284" s="4" t="n">
        <v>44714</v>
      </c>
      <c r="H1284" s="4" t="n">
        <v>44652</v>
      </c>
      <c r="I1284" s="4" t="n">
        <v>44681</v>
      </c>
      <c r="J1284" s="0" t="n">
        <v>5</v>
      </c>
      <c r="K1284" s="2" t="s">
        <v>21</v>
      </c>
      <c r="L1284" s="1" t="str">
        <f aca="false">LOOKUP(D:D,[1]总表!$C$1:$R$1048576,[1]总表!$R$1:$R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14</v>
      </c>
      <c r="G1285" s="4" t="n">
        <v>44714</v>
      </c>
      <c r="H1285" s="4" t="n">
        <v>44652</v>
      </c>
      <c r="I1285" s="4" t="n">
        <v>44681</v>
      </c>
      <c r="J1285" s="0" t="n">
        <v>5</v>
      </c>
      <c r="K1285" s="2" t="s">
        <v>21</v>
      </c>
      <c r="L1285" s="1" t="str">
        <f aca="false">LOOKUP(D:D,[1]总表!$C$1:$R$1048576,[1]总表!$R$1:$R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14</v>
      </c>
      <c r="G1286" s="4" t="n">
        <v>44714</v>
      </c>
      <c r="H1286" s="4" t="n">
        <v>44652</v>
      </c>
      <c r="I1286" s="4" t="n">
        <v>44681</v>
      </c>
      <c r="J1286" s="0" t="n">
        <v>5</v>
      </c>
      <c r="K1286" s="2" t="s">
        <v>21</v>
      </c>
      <c r="L1286" s="1" t="str">
        <f aca="false">LOOKUP(D:D,[1]总表!$C$1:$R$1048576,[1]总表!$R$1:$R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14</v>
      </c>
      <c r="G1287" s="4" t="n">
        <v>44714</v>
      </c>
      <c r="H1287" s="4" t="n">
        <v>44652</v>
      </c>
      <c r="I1287" s="4" t="n">
        <v>44681</v>
      </c>
      <c r="J1287" s="0" t="n">
        <v>5</v>
      </c>
      <c r="K1287" s="2" t="s">
        <v>21</v>
      </c>
      <c r="L1287" s="1" t="str">
        <f aca="false">LOOKUP(D:D,[1]总表!$C$1:$R$1048576,[1]总表!$R$1:$R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14</v>
      </c>
      <c r="G1288" s="4" t="n">
        <v>44714</v>
      </c>
      <c r="H1288" s="4" t="n">
        <v>44652</v>
      </c>
      <c r="I1288" s="4" t="n">
        <v>44681</v>
      </c>
      <c r="J1288" s="0" t="n">
        <v>5</v>
      </c>
      <c r="K1288" s="2" t="s">
        <v>21</v>
      </c>
      <c r="L1288" s="1" t="str">
        <f aca="false">LOOKUP(D:D,[1]总表!$C$1:$R$1048576,[1]总表!$R$1:$R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14</v>
      </c>
      <c r="G1289" s="4" t="n">
        <v>44714</v>
      </c>
      <c r="H1289" s="4" t="n">
        <v>44652</v>
      </c>
      <c r="I1289" s="4" t="n">
        <v>44681</v>
      </c>
      <c r="J1289" s="0" t="n">
        <v>5</v>
      </c>
      <c r="K1289" s="2" t="s">
        <v>21</v>
      </c>
      <c r="L1289" s="1" t="str">
        <f aca="false">LOOKUP(D:D,[1]总表!$C$1:$R$1048576,[1]总表!$R$1:$R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14</v>
      </c>
      <c r="G1290" s="4" t="n">
        <v>44714</v>
      </c>
      <c r="H1290" s="4" t="n">
        <v>44652</v>
      </c>
      <c r="I1290" s="4" t="n">
        <v>44681</v>
      </c>
      <c r="J1290" s="0" t="n">
        <v>5</v>
      </c>
      <c r="K1290" s="2" t="s">
        <v>21</v>
      </c>
      <c r="L1290" s="1" t="str">
        <f aca="false">LOOKUP(D:D,[1]总表!$C$1:$R$1048576,[1]总表!$R$1:$R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14</v>
      </c>
      <c r="G1291" s="4" t="n">
        <v>44714</v>
      </c>
      <c r="H1291" s="4" t="n">
        <v>44652</v>
      </c>
      <c r="I1291" s="4" t="n">
        <v>44681</v>
      </c>
      <c r="J1291" s="0" t="n">
        <v>5</v>
      </c>
      <c r="K1291" s="2" t="s">
        <v>21</v>
      </c>
      <c r="L1291" s="1" t="str">
        <f aca="false">LOOKUP(D:D,[1]总表!$C$1:$R$1048576,[1]总表!$R$1:$R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14</v>
      </c>
      <c r="G1292" s="4" t="n">
        <v>44714</v>
      </c>
      <c r="H1292" s="4" t="n">
        <v>44652</v>
      </c>
      <c r="I1292" s="4" t="n">
        <v>44681</v>
      </c>
      <c r="J1292" s="0" t="n">
        <v>5</v>
      </c>
      <c r="K1292" s="2" t="s">
        <v>21</v>
      </c>
      <c r="L1292" s="1" t="str">
        <f aca="false">LOOKUP(D:D,[1]总表!$C$1:$R$1048576,[1]总表!$R$1:$R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14</v>
      </c>
      <c r="G1293" s="4" t="n">
        <v>44714</v>
      </c>
      <c r="H1293" s="4" t="n">
        <v>44652</v>
      </c>
      <c r="I1293" s="4" t="n">
        <v>44681</v>
      </c>
      <c r="J1293" s="0" t="n">
        <v>5</v>
      </c>
      <c r="K1293" s="2" t="s">
        <v>21</v>
      </c>
      <c r="L1293" s="1" t="str">
        <f aca="false">LOOKUP(D:D,[1]总表!$C$1:$R$1048576,[1]总表!$R$1:$R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14</v>
      </c>
      <c r="G1294" s="4" t="n">
        <v>44714</v>
      </c>
      <c r="H1294" s="4" t="n">
        <v>44652</v>
      </c>
      <c r="I1294" s="4" t="n">
        <v>44681</v>
      </c>
      <c r="J1294" s="0" t="n">
        <v>5</v>
      </c>
      <c r="K1294" s="2" t="s">
        <v>21</v>
      </c>
      <c r="L1294" s="1" t="str">
        <f aca="false">LOOKUP(D:D,[1]总表!$C$1:$R$1048576,[1]总表!$R$1:$R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14</v>
      </c>
      <c r="G1295" s="4" t="n">
        <v>44714</v>
      </c>
      <c r="H1295" s="4" t="n">
        <v>44652</v>
      </c>
      <c r="I1295" s="4" t="n">
        <v>44681</v>
      </c>
      <c r="J1295" s="0" t="n">
        <v>5</v>
      </c>
      <c r="K1295" s="2" t="s">
        <v>21</v>
      </c>
      <c r="L1295" s="1" t="str">
        <f aca="false">LOOKUP(D:D,[1]总表!$C$1:$R$1048576,[1]总表!$R$1:$R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14</v>
      </c>
      <c r="G1296" s="4" t="n">
        <v>44714</v>
      </c>
      <c r="H1296" s="4" t="n">
        <v>44652</v>
      </c>
      <c r="I1296" s="4" t="n">
        <v>44681</v>
      </c>
      <c r="J1296" s="0" t="n">
        <v>5</v>
      </c>
      <c r="K1296" s="2" t="s">
        <v>21</v>
      </c>
      <c r="L1296" s="1" t="str">
        <f aca="false">LOOKUP(D:D,[1]总表!$C$1:$R$1048576,[1]总表!$R$1:$R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14</v>
      </c>
      <c r="G1297" s="4" t="n">
        <v>44714</v>
      </c>
      <c r="H1297" s="4" t="n">
        <v>44652</v>
      </c>
      <c r="I1297" s="4" t="n">
        <v>44681</v>
      </c>
      <c r="J1297" s="0" t="n">
        <v>5</v>
      </c>
      <c r="K1297" s="2" t="s">
        <v>21</v>
      </c>
      <c r="L1297" s="1" t="str">
        <f aca="false">LOOKUP(D:D,[1]总表!$C$1:$R$1048576,[1]总表!$R$1:$R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14</v>
      </c>
      <c r="G1298" s="4" t="n">
        <v>44714</v>
      </c>
      <c r="H1298" s="4" t="n">
        <v>44652</v>
      </c>
      <c r="I1298" s="4" t="n">
        <v>44681</v>
      </c>
      <c r="J1298" s="0" t="n">
        <v>5</v>
      </c>
      <c r="K1298" s="2" t="s">
        <v>21</v>
      </c>
      <c r="L1298" s="1" t="str">
        <f aca="false">LOOKUP(D:D,[1]总表!$C$1:$R$1048576,[1]总表!$R$1:$R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14</v>
      </c>
      <c r="G1299" s="4" t="n">
        <v>44714</v>
      </c>
      <c r="H1299" s="4" t="n">
        <v>44652</v>
      </c>
      <c r="I1299" s="4" t="n">
        <v>44681</v>
      </c>
      <c r="J1299" s="0" t="n">
        <v>5</v>
      </c>
      <c r="K1299" s="2" t="s">
        <v>21</v>
      </c>
      <c r="L1299" s="1" t="str">
        <f aca="false">LOOKUP(D:D,[1]总表!$C$1:$R$1048576,[1]总表!$R$1:$R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14</v>
      </c>
      <c r="G1300" s="4" t="n">
        <v>44714</v>
      </c>
      <c r="H1300" s="4" t="n">
        <v>44652</v>
      </c>
      <c r="I1300" s="4" t="n">
        <v>44681</v>
      </c>
      <c r="J1300" s="0" t="n">
        <v>5</v>
      </c>
      <c r="K1300" s="2" t="s">
        <v>21</v>
      </c>
      <c r="L1300" s="1" t="str">
        <f aca="false">LOOKUP(D:D,[1]总表!$C$1:$R$1048576,[1]总表!$R$1:$R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14</v>
      </c>
      <c r="G1301" s="4" t="n">
        <v>44714</v>
      </c>
      <c r="H1301" s="4" t="n">
        <v>44652</v>
      </c>
      <c r="I1301" s="4" t="n">
        <v>44681</v>
      </c>
      <c r="J1301" s="0" t="n">
        <v>5</v>
      </c>
      <c r="K1301" s="2" t="s">
        <v>21</v>
      </c>
      <c r="L1301" s="1" t="str">
        <f aca="false">LOOKUP(D:D,[1]总表!$C$1:$R$1048576,[1]总表!$R$1:$R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14</v>
      </c>
      <c r="G1302" s="4" t="n">
        <v>44714</v>
      </c>
      <c r="H1302" s="4" t="n">
        <v>44652</v>
      </c>
      <c r="I1302" s="4" t="n">
        <v>44681</v>
      </c>
      <c r="J1302" s="0" t="n">
        <v>5</v>
      </c>
      <c r="K1302" s="2" t="s">
        <v>21</v>
      </c>
      <c r="L1302" s="1" t="str">
        <f aca="false">LOOKUP(D:D,[1]总表!$C$1:$R$1048576,[1]总表!$R$1:$R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14</v>
      </c>
      <c r="G1303" s="4" t="n">
        <v>44714</v>
      </c>
      <c r="H1303" s="4" t="n">
        <v>44652</v>
      </c>
      <c r="I1303" s="4" t="n">
        <v>44681</v>
      </c>
      <c r="J1303" s="0" t="n">
        <v>5</v>
      </c>
      <c r="K1303" s="2" t="s">
        <v>21</v>
      </c>
      <c r="L1303" s="1" t="str">
        <f aca="false">LOOKUP(D:D,[1]总表!$C$1:$R$1048576,[1]总表!$R$1:$R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14</v>
      </c>
      <c r="G1304" s="4" t="n">
        <v>44714</v>
      </c>
      <c r="H1304" s="4" t="n">
        <v>44652</v>
      </c>
      <c r="I1304" s="4" t="n">
        <v>44681</v>
      </c>
      <c r="J1304" s="0" t="n">
        <v>5</v>
      </c>
      <c r="K1304" s="2" t="s">
        <v>21</v>
      </c>
      <c r="L1304" s="1" t="str">
        <f aca="false">LOOKUP(D:D,[1]总表!$C$1:$R$1048576,[1]总表!$R$1:$R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14</v>
      </c>
      <c r="G1305" s="4" t="n">
        <v>44714</v>
      </c>
      <c r="H1305" s="4" t="n">
        <v>44652</v>
      </c>
      <c r="I1305" s="4" t="n">
        <v>44681</v>
      </c>
      <c r="J1305" s="0" t="n">
        <v>5</v>
      </c>
      <c r="K1305" s="2" t="s">
        <v>21</v>
      </c>
      <c r="L1305" s="1" t="str">
        <f aca="false">LOOKUP(D:D,[1]总表!$C$1:$R$1048576,[1]总表!$R$1:$R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14</v>
      </c>
      <c r="G1306" s="4" t="n">
        <v>44714</v>
      </c>
      <c r="H1306" s="4" t="n">
        <v>44652</v>
      </c>
      <c r="I1306" s="4" t="n">
        <v>44681</v>
      </c>
      <c r="J1306" s="0" t="n">
        <v>5</v>
      </c>
      <c r="K1306" s="2" t="s">
        <v>21</v>
      </c>
      <c r="L1306" s="1" t="str">
        <f aca="false">LOOKUP(D:D,[1]总表!$C$1:$R$1048576,[1]总表!$R$1:$R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14</v>
      </c>
      <c r="G1307" s="4" t="n">
        <v>44714</v>
      </c>
      <c r="H1307" s="4" t="n">
        <v>44652</v>
      </c>
      <c r="I1307" s="4" t="n">
        <v>44681</v>
      </c>
      <c r="J1307" s="0" t="n">
        <v>5</v>
      </c>
      <c r="K1307" s="2" t="s">
        <v>21</v>
      </c>
      <c r="L1307" s="1" t="str">
        <f aca="false">LOOKUP(D:D,[1]总表!$C$1:$R$1048576,[1]总表!$R$1:$R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14</v>
      </c>
      <c r="G1308" s="4" t="n">
        <v>44714</v>
      </c>
      <c r="H1308" s="4" t="n">
        <v>44652</v>
      </c>
      <c r="I1308" s="4" t="n">
        <v>44681</v>
      </c>
      <c r="J1308" s="0" t="n">
        <v>5</v>
      </c>
      <c r="K1308" s="2" t="s">
        <v>21</v>
      </c>
      <c r="L1308" s="1" t="str">
        <f aca="false">LOOKUP(D:D,[1]总表!$C$1:$R$1048576,[1]总表!$R$1:$R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14</v>
      </c>
      <c r="G1309" s="4" t="n">
        <v>44714</v>
      </c>
      <c r="H1309" s="4" t="n">
        <v>44652</v>
      </c>
      <c r="I1309" s="4" t="n">
        <v>44681</v>
      </c>
      <c r="J1309" s="0" t="n">
        <v>5</v>
      </c>
      <c r="K1309" s="2" t="s">
        <v>21</v>
      </c>
      <c r="L1309" s="1" t="str">
        <f aca="false">LOOKUP(D:D,[1]总表!$C$1:$R$1048576,[1]总表!$R$1:$R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14</v>
      </c>
      <c r="G1310" s="4" t="n">
        <v>44714</v>
      </c>
      <c r="H1310" s="4" t="n">
        <v>44652</v>
      </c>
      <c r="I1310" s="4" t="n">
        <v>44681</v>
      </c>
      <c r="J1310" s="0" t="n">
        <v>5</v>
      </c>
      <c r="K1310" s="2" t="s">
        <v>21</v>
      </c>
      <c r="L1310" s="1" t="str">
        <f aca="false">LOOKUP(D:D,[1]总表!$C$1:$R$1048576,[1]总表!$R$1:$R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14</v>
      </c>
      <c r="G1311" s="4" t="n">
        <v>44714</v>
      </c>
      <c r="H1311" s="4" t="n">
        <v>44652</v>
      </c>
      <c r="I1311" s="4" t="n">
        <v>44681</v>
      </c>
      <c r="J1311" s="0" t="n">
        <v>5</v>
      </c>
      <c r="K1311" s="2" t="s">
        <v>21</v>
      </c>
      <c r="L1311" s="1" t="str">
        <f aca="false">LOOKUP(D:D,[1]总表!$C$1:$R$1048576,[1]总表!$R$1:$R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14</v>
      </c>
      <c r="G1312" s="4" t="n">
        <v>44714</v>
      </c>
      <c r="H1312" s="4" t="n">
        <v>44652</v>
      </c>
      <c r="I1312" s="4" t="n">
        <v>44681</v>
      </c>
      <c r="J1312" s="0" t="n">
        <v>5</v>
      </c>
      <c r="K1312" s="2" t="s">
        <v>21</v>
      </c>
      <c r="L1312" s="1" t="str">
        <f aca="false">LOOKUP(D:D,[1]总表!$C$1:$R$1048576,[1]总表!$R$1:$R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14</v>
      </c>
      <c r="G1313" s="4" t="n">
        <v>44714</v>
      </c>
      <c r="H1313" s="4" t="n">
        <v>44652</v>
      </c>
      <c r="I1313" s="4" t="n">
        <v>44681</v>
      </c>
      <c r="J1313" s="0" t="n">
        <v>5</v>
      </c>
      <c r="K1313" s="2" t="s">
        <v>21</v>
      </c>
      <c r="L1313" s="1" t="str">
        <f aca="false">LOOKUP(D:D,[1]总表!$C$1:$R$1048576,[1]总表!$R$1:$R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14</v>
      </c>
      <c r="G1314" s="4" t="n">
        <v>44714</v>
      </c>
      <c r="H1314" s="4" t="n">
        <v>44652</v>
      </c>
      <c r="I1314" s="4" t="n">
        <v>44681</v>
      </c>
      <c r="J1314" s="0" t="n">
        <v>5</v>
      </c>
      <c r="K1314" s="2" t="s">
        <v>21</v>
      </c>
      <c r="L1314" s="1" t="str">
        <f aca="false">LOOKUP(D:D,[1]总表!$C$1:$R$1048576,[1]总表!$R$1:$R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14</v>
      </c>
      <c r="G1315" s="4" t="n">
        <v>44714</v>
      </c>
      <c r="H1315" s="4" t="n">
        <v>44652</v>
      </c>
      <c r="I1315" s="4" t="n">
        <v>44681</v>
      </c>
      <c r="J1315" s="0" t="n">
        <v>5</v>
      </c>
      <c r="K1315" s="2" t="s">
        <v>21</v>
      </c>
      <c r="L1315" s="1" t="str">
        <f aca="false">LOOKUP(D:D,[1]总表!$C$1:$R$1048576,[1]总表!$R$1:$R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14</v>
      </c>
      <c r="G1316" s="4" t="n">
        <v>44714</v>
      </c>
      <c r="H1316" s="4" t="n">
        <v>44652</v>
      </c>
      <c r="I1316" s="4" t="n">
        <v>44681</v>
      </c>
      <c r="J1316" s="0" t="n">
        <v>5</v>
      </c>
      <c r="K1316" s="2" t="s">
        <v>21</v>
      </c>
      <c r="L1316" s="1" t="str">
        <f aca="false">LOOKUP(D:D,[1]总表!$C$1:$R$1048576,[1]总表!$R$1:$R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14</v>
      </c>
      <c r="G1317" s="4" t="n">
        <v>44714</v>
      </c>
      <c r="H1317" s="4" t="n">
        <v>44652</v>
      </c>
      <c r="I1317" s="4" t="n">
        <v>44681</v>
      </c>
      <c r="J1317" s="0" t="n">
        <v>5</v>
      </c>
      <c r="K1317" s="2" t="s">
        <v>21</v>
      </c>
      <c r="L1317" s="1" t="str">
        <f aca="false">LOOKUP(D:D,[1]总表!$C$1:$R$1048576,[1]总表!$R$1:$R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14</v>
      </c>
      <c r="G1318" s="4" t="n">
        <v>44714</v>
      </c>
      <c r="H1318" s="4" t="n">
        <v>44652</v>
      </c>
      <c r="I1318" s="4" t="n">
        <v>44681</v>
      </c>
      <c r="J1318" s="0" t="n">
        <v>5</v>
      </c>
      <c r="K1318" s="2" t="s">
        <v>21</v>
      </c>
      <c r="L1318" s="1" t="str">
        <f aca="false">LOOKUP(D:D,[1]总表!$C$1:$R$1048576,[1]总表!$R$1:$R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14</v>
      </c>
      <c r="G1319" s="4" t="n">
        <v>44714</v>
      </c>
      <c r="H1319" s="4" t="n">
        <v>44652</v>
      </c>
      <c r="I1319" s="4" t="n">
        <v>44681</v>
      </c>
      <c r="J1319" s="0" t="n">
        <v>5</v>
      </c>
      <c r="K1319" s="2" t="s">
        <v>21</v>
      </c>
      <c r="L1319" s="1" t="str">
        <f aca="false">LOOKUP(D:D,[1]总表!$C$1:$R$1048576,[1]总表!$R$1:$R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14</v>
      </c>
      <c r="G1320" s="4" t="n">
        <v>44714</v>
      </c>
      <c r="H1320" s="4" t="n">
        <v>44652</v>
      </c>
      <c r="I1320" s="4" t="n">
        <v>44681</v>
      </c>
      <c r="J1320" s="0" t="n">
        <v>5</v>
      </c>
      <c r="K1320" s="2" t="s">
        <v>21</v>
      </c>
      <c r="L1320" s="1" t="str">
        <f aca="false">LOOKUP(D:D,[1]总表!$C$1:$R$1048576,[1]总表!$R$1:$R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14</v>
      </c>
      <c r="G1321" s="4" t="n">
        <v>44714</v>
      </c>
      <c r="H1321" s="4" t="n">
        <v>44652</v>
      </c>
      <c r="I1321" s="4" t="n">
        <v>44681</v>
      </c>
      <c r="J1321" s="0" t="n">
        <v>5</v>
      </c>
      <c r="K1321" s="2" t="s">
        <v>21</v>
      </c>
      <c r="L1321" s="1" t="str">
        <f aca="false">LOOKUP(D:D,[1]总表!$C$1:$R$1048576,[1]总表!$R$1:$R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14</v>
      </c>
      <c r="G1322" s="4" t="n">
        <v>44714</v>
      </c>
      <c r="H1322" s="4" t="n">
        <v>44652</v>
      </c>
      <c r="I1322" s="4" t="n">
        <v>44681</v>
      </c>
      <c r="J1322" s="0" t="n">
        <v>5</v>
      </c>
      <c r="K1322" s="2" t="s">
        <v>21</v>
      </c>
      <c r="L1322" s="1" t="str">
        <f aca="false">LOOKUP(D:D,[1]总表!$C$1:$R$1048576,[1]总表!$R$1:$R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14</v>
      </c>
      <c r="G1323" s="4" t="n">
        <v>44714</v>
      </c>
      <c r="H1323" s="4" t="n">
        <v>44652</v>
      </c>
      <c r="I1323" s="4" t="n">
        <v>44681</v>
      </c>
      <c r="J1323" s="0" t="n">
        <v>5</v>
      </c>
      <c r="K1323" s="2" t="s">
        <v>21</v>
      </c>
      <c r="L1323" s="1" t="str">
        <f aca="false">LOOKUP(D:D,[1]总表!$C$1:$R$1048576,[1]总表!$R$1:$R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14</v>
      </c>
      <c r="G1324" s="4" t="n">
        <v>44714</v>
      </c>
      <c r="H1324" s="4" t="n">
        <v>44652</v>
      </c>
      <c r="I1324" s="4" t="n">
        <v>44681</v>
      </c>
      <c r="J1324" s="0" t="n">
        <v>5</v>
      </c>
      <c r="K1324" s="2" t="s">
        <v>21</v>
      </c>
      <c r="L1324" s="1" t="str">
        <f aca="false">LOOKUP(D:D,[1]总表!$C$1:$R$1048576,[1]总表!$R$1:$R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14</v>
      </c>
      <c r="G1325" s="4" t="n">
        <v>44714</v>
      </c>
      <c r="H1325" s="4" t="n">
        <v>44652</v>
      </c>
      <c r="I1325" s="4" t="n">
        <v>44681</v>
      </c>
      <c r="J1325" s="0" t="n">
        <v>5</v>
      </c>
      <c r="K1325" s="2" t="s">
        <v>21</v>
      </c>
      <c r="L1325" s="1" t="str">
        <f aca="false">LOOKUP(D:D,[1]总表!$C$1:$R$1048576,[1]总表!$R$1:$R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14</v>
      </c>
      <c r="G1326" s="4" t="n">
        <v>44714</v>
      </c>
      <c r="H1326" s="4" t="n">
        <v>44652</v>
      </c>
      <c r="I1326" s="4" t="n">
        <v>44681</v>
      </c>
      <c r="J1326" s="0" t="n">
        <v>5</v>
      </c>
      <c r="K1326" s="2" t="s">
        <v>21</v>
      </c>
      <c r="L1326" s="1" t="str">
        <f aca="false">LOOKUP(D:D,[1]总表!$C$1:$R$1048576,[1]总表!$R$1:$R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14</v>
      </c>
      <c r="G1327" s="4" t="n">
        <v>44714</v>
      </c>
      <c r="H1327" s="4" t="n">
        <v>44652</v>
      </c>
      <c r="I1327" s="4" t="n">
        <v>44681</v>
      </c>
      <c r="J1327" s="0" t="n">
        <v>5</v>
      </c>
      <c r="K1327" s="2" t="s">
        <v>21</v>
      </c>
      <c r="L1327" s="1" t="str">
        <f aca="false">LOOKUP(D:D,[1]总表!$C$1:$R$1048576,[1]总表!$R$1:$R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14</v>
      </c>
      <c r="G1328" s="4" t="n">
        <v>44714</v>
      </c>
      <c r="H1328" s="4" t="n">
        <v>44652</v>
      </c>
      <c r="I1328" s="4" t="n">
        <v>44681</v>
      </c>
      <c r="J1328" s="0" t="n">
        <v>5</v>
      </c>
      <c r="K1328" s="2" t="s">
        <v>21</v>
      </c>
      <c r="L1328" s="1" t="str">
        <f aca="false">LOOKUP(D:D,[1]总表!$C$1:$R$1048576,[1]总表!$R$1:$R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14</v>
      </c>
      <c r="G1329" s="4" t="n">
        <v>44714</v>
      </c>
      <c r="H1329" s="4" t="n">
        <v>44652</v>
      </c>
      <c r="I1329" s="4" t="n">
        <v>44681</v>
      </c>
      <c r="J1329" s="0" t="n">
        <v>5</v>
      </c>
      <c r="K1329" s="2" t="s">
        <v>21</v>
      </c>
      <c r="L1329" s="1" t="str">
        <f aca="false">LOOKUP(D:D,[1]总表!$C$1:$R$1048576,[1]总表!$R$1:$R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14</v>
      </c>
      <c r="G1330" s="4" t="n">
        <v>44714</v>
      </c>
      <c r="H1330" s="4" t="n">
        <v>44652</v>
      </c>
      <c r="I1330" s="4" t="n">
        <v>44681</v>
      </c>
      <c r="J1330" s="0" t="n">
        <v>5</v>
      </c>
      <c r="K1330" s="2" t="s">
        <v>21</v>
      </c>
      <c r="L1330" s="1" t="str">
        <f aca="false">LOOKUP(D:D,[1]总表!$C$1:$R$1048576,[1]总表!$R$1:$R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14</v>
      </c>
      <c r="G1331" s="4" t="n">
        <v>44714</v>
      </c>
      <c r="H1331" s="4" t="n">
        <v>44652</v>
      </c>
      <c r="I1331" s="4" t="n">
        <v>44681</v>
      </c>
      <c r="J1331" s="0" t="n">
        <v>5</v>
      </c>
      <c r="K1331" s="2" t="s">
        <v>21</v>
      </c>
      <c r="L1331" s="1" t="str">
        <f aca="false">LOOKUP(D:D,[1]总表!$C$1:$R$1048576,[1]总表!$R$1:$R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14</v>
      </c>
      <c r="G1332" s="4" t="n">
        <v>44714</v>
      </c>
      <c r="H1332" s="4" t="n">
        <v>44652</v>
      </c>
      <c r="I1332" s="4" t="n">
        <v>44681</v>
      </c>
      <c r="J1332" s="0" t="n">
        <v>5</v>
      </c>
      <c r="K1332" s="2" t="s">
        <v>21</v>
      </c>
      <c r="L1332" s="1" t="str">
        <f aca="false">LOOKUP(D:D,[1]总表!$C$1:$R$1048576,[1]总表!$R$1:$R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14</v>
      </c>
      <c r="G1333" s="4" t="n">
        <v>44714</v>
      </c>
      <c r="H1333" s="4" t="n">
        <v>44652</v>
      </c>
      <c r="I1333" s="4" t="n">
        <v>44681</v>
      </c>
      <c r="J1333" s="0" t="n">
        <v>5</v>
      </c>
      <c r="K1333" s="2" t="s">
        <v>21</v>
      </c>
      <c r="L1333" s="1" t="str">
        <f aca="false">LOOKUP(D:D,[1]总表!$C$1:$R$1048576,[1]总表!$R$1:$R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14</v>
      </c>
      <c r="G1334" s="4" t="n">
        <v>44714</v>
      </c>
      <c r="H1334" s="4" t="n">
        <v>44652</v>
      </c>
      <c r="I1334" s="4" t="n">
        <v>44681</v>
      </c>
      <c r="J1334" s="0" t="n">
        <v>5</v>
      </c>
      <c r="K1334" s="2" t="s">
        <v>21</v>
      </c>
      <c r="L1334" s="1" t="str">
        <f aca="false">LOOKUP(D:D,[1]总表!$C$1:$R$1048576,[1]总表!$R$1:$R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14</v>
      </c>
      <c r="G1335" s="4" t="n">
        <v>44714</v>
      </c>
      <c r="H1335" s="4" t="n">
        <v>44652</v>
      </c>
      <c r="I1335" s="4" t="n">
        <v>44681</v>
      </c>
      <c r="J1335" s="0" t="n">
        <v>5</v>
      </c>
      <c r="K1335" s="2" t="s">
        <v>21</v>
      </c>
      <c r="L1335" s="1" t="str">
        <f aca="false">LOOKUP(D:D,[1]总表!$C$1:$R$1048576,[1]总表!$R$1:$R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14</v>
      </c>
      <c r="G1336" s="4" t="n">
        <v>44714</v>
      </c>
      <c r="H1336" s="4" t="n">
        <v>44652</v>
      </c>
      <c r="I1336" s="4" t="n">
        <v>44681</v>
      </c>
      <c r="J1336" s="0" t="n">
        <v>5</v>
      </c>
      <c r="K1336" s="2" t="s">
        <v>21</v>
      </c>
      <c r="L1336" s="1" t="str">
        <f aca="false">LOOKUP(D:D,[1]总表!$C$1:$R$1048576,[1]总表!$R$1:$R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14</v>
      </c>
      <c r="G1337" s="4" t="n">
        <v>44714</v>
      </c>
      <c r="H1337" s="4" t="n">
        <v>44652</v>
      </c>
      <c r="I1337" s="4" t="n">
        <v>44681</v>
      </c>
      <c r="J1337" s="0" t="n">
        <v>5</v>
      </c>
      <c r="K1337" s="2" t="s">
        <v>21</v>
      </c>
      <c r="L1337" s="1" t="str">
        <f aca="false">LOOKUP(D:D,[1]总表!$C$1:$R$1048576,[1]总表!$R$1:$R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14</v>
      </c>
      <c r="G1338" s="4" t="n">
        <v>44714</v>
      </c>
      <c r="H1338" s="4" t="n">
        <v>44652</v>
      </c>
      <c r="I1338" s="4" t="n">
        <v>44681</v>
      </c>
      <c r="J1338" s="0" t="n">
        <v>5</v>
      </c>
      <c r="K1338" s="2" t="s">
        <v>21</v>
      </c>
      <c r="L1338" s="1" t="str">
        <f aca="false">LOOKUP(D:D,[1]总表!$C$1:$R$1048576,[1]总表!$R$1:$R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14</v>
      </c>
      <c r="G1339" s="4" t="n">
        <v>44714</v>
      </c>
      <c r="H1339" s="4" t="n">
        <v>44652</v>
      </c>
      <c r="I1339" s="4" t="n">
        <v>44681</v>
      </c>
      <c r="J1339" s="0" t="n">
        <v>5</v>
      </c>
      <c r="K1339" s="2" t="s">
        <v>21</v>
      </c>
      <c r="L1339" s="1" t="str">
        <f aca="false">LOOKUP(D:D,[1]总表!$C$1:$R$1048576,[1]总表!$R$1:$R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14</v>
      </c>
      <c r="G1340" s="4" t="n">
        <v>44714</v>
      </c>
      <c r="H1340" s="4" t="n">
        <v>44652</v>
      </c>
      <c r="I1340" s="4" t="n">
        <v>44681</v>
      </c>
      <c r="J1340" s="0" t="n">
        <v>5</v>
      </c>
      <c r="K1340" s="2" t="s">
        <v>21</v>
      </c>
      <c r="L1340" s="1" t="str">
        <f aca="false">LOOKUP(D:D,[1]总表!$C$1:$R$1048576,[1]总表!$R$1:$R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14</v>
      </c>
      <c r="G1341" s="4" t="n">
        <v>44714</v>
      </c>
      <c r="H1341" s="4" t="n">
        <v>44652</v>
      </c>
      <c r="I1341" s="4" t="n">
        <v>44681</v>
      </c>
      <c r="J1341" s="0" t="n">
        <v>5</v>
      </c>
      <c r="K1341" s="2" t="s">
        <v>21</v>
      </c>
      <c r="L1341" s="1" t="str">
        <f aca="false">LOOKUP(D:D,[1]总表!$C$1:$R$1048576,[1]总表!$R$1:$R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14</v>
      </c>
      <c r="G1342" s="4" t="n">
        <v>44714</v>
      </c>
      <c r="H1342" s="4" t="n">
        <v>44652</v>
      </c>
      <c r="I1342" s="4" t="n">
        <v>44681</v>
      </c>
      <c r="J1342" s="0" t="n">
        <v>5</v>
      </c>
      <c r="K1342" s="2" t="s">
        <v>21</v>
      </c>
      <c r="L1342" s="1" t="str">
        <f aca="false">LOOKUP(D:D,[1]总表!$C$1:$R$1048576,[1]总表!$R$1:$R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14</v>
      </c>
      <c r="G1343" s="4" t="n">
        <v>44714</v>
      </c>
      <c r="H1343" s="4" t="n">
        <v>44652</v>
      </c>
      <c r="I1343" s="4" t="n">
        <v>44681</v>
      </c>
      <c r="J1343" s="0" t="n">
        <v>5</v>
      </c>
      <c r="K1343" s="2" t="s">
        <v>21</v>
      </c>
      <c r="L1343" s="1" t="str">
        <f aca="false">LOOKUP(D:D,[1]总表!$C$1:$R$1048576,[1]总表!$R$1:$R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14</v>
      </c>
      <c r="G1344" s="4" t="n">
        <v>44714</v>
      </c>
      <c r="H1344" s="4" t="n">
        <v>44652</v>
      </c>
      <c r="I1344" s="4" t="n">
        <v>44681</v>
      </c>
      <c r="J1344" s="0" t="n">
        <v>5</v>
      </c>
      <c r="K1344" s="2" t="s">
        <v>21</v>
      </c>
      <c r="L1344" s="1" t="str">
        <f aca="false">LOOKUP(D:D,[1]总表!$C$1:$R$1048576,[1]总表!$R$1:$R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14</v>
      </c>
      <c r="G1345" s="4" t="n">
        <v>44714</v>
      </c>
      <c r="H1345" s="4" t="n">
        <v>44652</v>
      </c>
      <c r="I1345" s="4" t="n">
        <v>44681</v>
      </c>
      <c r="J1345" s="0" t="n">
        <v>5</v>
      </c>
      <c r="K1345" s="2" t="s">
        <v>21</v>
      </c>
      <c r="L1345" s="1" t="str">
        <f aca="false">LOOKUP(D:D,[1]总表!$C$1:$R$1048576,[1]总表!$R$1:$R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14</v>
      </c>
      <c r="G1346" s="4" t="n">
        <v>44714</v>
      </c>
      <c r="H1346" s="4" t="n">
        <v>44652</v>
      </c>
      <c r="I1346" s="4" t="n">
        <v>44681</v>
      </c>
      <c r="J1346" s="0" t="n">
        <v>5</v>
      </c>
      <c r="K1346" s="2" t="s">
        <v>21</v>
      </c>
      <c r="L1346" s="1" t="str">
        <f aca="false">LOOKUP(D:D,[1]总表!$C$1:$R$1048576,[1]总表!$R$1:$R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14</v>
      </c>
      <c r="G1347" s="4" t="n">
        <v>44714</v>
      </c>
      <c r="H1347" s="4" t="n">
        <v>44652</v>
      </c>
      <c r="I1347" s="4" t="n">
        <v>44681</v>
      </c>
      <c r="J1347" s="0" t="n">
        <v>5</v>
      </c>
      <c r="K1347" s="2" t="s">
        <v>21</v>
      </c>
      <c r="L1347" s="1" t="str">
        <f aca="false">LOOKUP(D:D,[1]总表!$C$1:$R$1048576,[1]总表!$R$1:$R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14</v>
      </c>
      <c r="G1348" s="4" t="n">
        <v>44714</v>
      </c>
      <c r="H1348" s="4" t="n">
        <v>44652</v>
      </c>
      <c r="I1348" s="4" t="n">
        <v>44681</v>
      </c>
      <c r="J1348" s="0" t="n">
        <v>5</v>
      </c>
      <c r="K1348" s="2" t="s">
        <v>21</v>
      </c>
      <c r="L1348" s="1" t="str">
        <f aca="false">LOOKUP(D:D,[1]总表!$C$1:$R$1048576,[1]总表!$R$1:$R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14</v>
      </c>
      <c r="G1349" s="4" t="n">
        <v>44714</v>
      </c>
      <c r="H1349" s="4" t="n">
        <v>44652</v>
      </c>
      <c r="I1349" s="4" t="n">
        <v>44681</v>
      </c>
      <c r="J1349" s="0" t="n">
        <v>5</v>
      </c>
      <c r="K1349" s="2" t="s">
        <v>21</v>
      </c>
      <c r="L1349" s="1" t="str">
        <f aca="false">LOOKUP(D:D,[1]总表!$C$1:$R$1048576,[1]总表!$R$1:$R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14</v>
      </c>
      <c r="G1350" s="4" t="n">
        <v>44714</v>
      </c>
      <c r="H1350" s="4" t="n">
        <v>44652</v>
      </c>
      <c r="I1350" s="4" t="n">
        <v>44681</v>
      </c>
      <c r="J1350" s="0" t="n">
        <v>5</v>
      </c>
      <c r="K1350" s="2" t="s">
        <v>21</v>
      </c>
      <c r="L1350" s="1" t="str">
        <f aca="false">LOOKUP(D:D,[1]总表!$C$1:$R$1048576,[1]总表!$R$1:$R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14</v>
      </c>
      <c r="G1351" s="4" t="n">
        <v>44714</v>
      </c>
      <c r="H1351" s="4" t="n">
        <v>44652</v>
      </c>
      <c r="I1351" s="4" t="n">
        <v>44681</v>
      </c>
      <c r="J1351" s="0" t="n">
        <v>5</v>
      </c>
      <c r="K1351" s="2" t="s">
        <v>21</v>
      </c>
      <c r="L1351" s="1" t="str">
        <f aca="false">LOOKUP(D:D,[1]总表!$C$1:$R$1048576,[1]总表!$R$1:$R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14</v>
      </c>
      <c r="G1352" s="4" t="n">
        <v>44714</v>
      </c>
      <c r="H1352" s="4" t="n">
        <v>44652</v>
      </c>
      <c r="I1352" s="4" t="n">
        <v>44681</v>
      </c>
      <c r="J1352" s="0" t="n">
        <v>5</v>
      </c>
      <c r="K1352" s="2" t="s">
        <v>21</v>
      </c>
      <c r="L1352" s="1" t="str">
        <f aca="false">LOOKUP(D:D,[1]总表!$C$1:$R$1048576,[1]总表!$R$1:$R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4" t="n">
        <v>44714</v>
      </c>
      <c r="G1353" s="4" t="n">
        <v>44714</v>
      </c>
      <c r="H1353" s="4" t="n">
        <v>44652</v>
      </c>
      <c r="I1353" s="4" t="n">
        <v>44681</v>
      </c>
      <c r="J1353" s="0" t="n">
        <v>5</v>
      </c>
      <c r="K1353" s="2" t="s">
        <v>21</v>
      </c>
      <c r="L1353" s="1" t="str">
        <f aca="false">LOOKUP(D:D,[1]总表!$C$1:$R$1048576,[1]总表!$R$1:$R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4" t="n">
        <v>44714</v>
      </c>
      <c r="G1354" s="4" t="n">
        <v>44714</v>
      </c>
      <c r="H1354" s="4" t="n">
        <v>44652</v>
      </c>
      <c r="I1354" s="4" t="n">
        <v>44681</v>
      </c>
      <c r="J1354" s="0" t="n">
        <v>5</v>
      </c>
      <c r="K1354" s="2" t="s">
        <v>21</v>
      </c>
      <c r="L1354" s="1" t="str">
        <f aca="false">LOOKUP(D:D,[1]总表!$C$1:$R$1048576,[1]总表!$R$1:$R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4" t="n">
        <v>44714</v>
      </c>
      <c r="G1355" s="4" t="n">
        <v>44714</v>
      </c>
      <c r="H1355" s="4" t="n">
        <v>44652</v>
      </c>
      <c r="I1355" s="4" t="n">
        <v>44681</v>
      </c>
      <c r="J1355" s="0" t="n">
        <v>5</v>
      </c>
      <c r="K1355" s="2" t="s">
        <v>21</v>
      </c>
      <c r="L1355" s="1" t="str">
        <f aca="false">LOOKUP(D:D,[1]总表!$C$1:$R$1048576,[1]总表!$R$1:$R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4" t="n">
        <v>44714</v>
      </c>
      <c r="G1356" s="4" t="n">
        <v>44714</v>
      </c>
      <c r="H1356" s="4" t="n">
        <v>44652</v>
      </c>
      <c r="I1356" s="4" t="n">
        <v>44681</v>
      </c>
      <c r="J1356" s="0" t="n">
        <v>5</v>
      </c>
      <c r="K1356" s="2" t="s">
        <v>21</v>
      </c>
      <c r="L1356" s="1" t="str">
        <f aca="false">LOOKUP(D:D,[1]总表!$C$1:$R$1048576,[1]总表!$R$1:$R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4" t="n">
        <v>44714</v>
      </c>
      <c r="G1357" s="4" t="n">
        <v>44714</v>
      </c>
      <c r="H1357" s="4" t="n">
        <v>44652</v>
      </c>
      <c r="I1357" s="4" t="n">
        <v>44681</v>
      </c>
      <c r="J1357" s="0" t="n">
        <v>5</v>
      </c>
      <c r="K1357" s="2" t="s">
        <v>21</v>
      </c>
      <c r="L1357" s="1" t="str">
        <f aca="false">LOOKUP(D:D,[1]总表!$C$1:$R$1048576,[1]总表!$R$1:$R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4" t="n">
        <v>44714</v>
      </c>
      <c r="G1358" s="4" t="n">
        <v>44714</v>
      </c>
      <c r="H1358" s="4" t="n">
        <v>44652</v>
      </c>
      <c r="I1358" s="4" t="n">
        <v>44681</v>
      </c>
      <c r="J1358" s="0" t="n">
        <v>5</v>
      </c>
      <c r="K1358" s="2" t="s">
        <v>21</v>
      </c>
      <c r="L1358" s="1" t="str">
        <f aca="false">LOOKUP(D:D,[1]总表!$C$1:$R$1048576,[1]总表!$R$1:$R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4" t="n">
        <v>44714</v>
      </c>
      <c r="G1359" s="4" t="n">
        <v>44714</v>
      </c>
      <c r="H1359" s="4" t="n">
        <v>44652</v>
      </c>
      <c r="I1359" s="4" t="n">
        <v>44681</v>
      </c>
      <c r="J1359" s="0" t="n">
        <v>5</v>
      </c>
      <c r="K1359" s="2" t="s">
        <v>21</v>
      </c>
      <c r="L1359" s="1" t="str">
        <f aca="false">LOOKUP(D:D,[1]总表!$C$1:$R$1048576,[1]总表!$R$1:$R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4" t="n">
        <v>44714</v>
      </c>
      <c r="G1360" s="4" t="n">
        <v>44714</v>
      </c>
      <c r="H1360" s="4" t="n">
        <v>44652</v>
      </c>
      <c r="I1360" s="4" t="n">
        <v>44681</v>
      </c>
      <c r="J1360" s="0" t="n">
        <v>5</v>
      </c>
      <c r="K1360" s="2" t="s">
        <v>21</v>
      </c>
      <c r="L1360" s="1" t="str">
        <f aca="false">LOOKUP(D:D,[1]总表!$C$1:$R$1048576,[1]总表!$R$1:$R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4" t="n">
        <v>44714</v>
      </c>
      <c r="G1361" s="4" t="n">
        <v>44714</v>
      </c>
      <c r="H1361" s="4" t="n">
        <v>44652</v>
      </c>
      <c r="I1361" s="4" t="n">
        <v>44681</v>
      </c>
      <c r="J1361" s="0" t="n">
        <v>5</v>
      </c>
      <c r="K1361" s="2" t="s">
        <v>21</v>
      </c>
      <c r="L1361" s="1" t="str">
        <f aca="false">LOOKUP(D:D,[1]总表!$C$1:$R$1048576,[1]总表!$R$1:$R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4" t="n">
        <v>44714</v>
      </c>
      <c r="G1362" s="4" t="n">
        <v>44714</v>
      </c>
      <c r="H1362" s="4" t="n">
        <v>44652</v>
      </c>
      <c r="I1362" s="4" t="n">
        <v>44681</v>
      </c>
      <c r="J1362" s="0" t="n">
        <v>5</v>
      </c>
      <c r="K1362" s="2" t="s">
        <v>21</v>
      </c>
      <c r="L1362" s="1" t="str">
        <f aca="false">LOOKUP(D:D,[1]总表!$C$1:$R$1048576,[1]总表!$R$1:$R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4" t="n">
        <v>44714</v>
      </c>
      <c r="G1363" s="4" t="n">
        <v>44714</v>
      </c>
      <c r="H1363" s="4" t="n">
        <v>44652</v>
      </c>
      <c r="I1363" s="4" t="n">
        <v>44681</v>
      </c>
      <c r="J1363" s="0" t="n">
        <v>5</v>
      </c>
      <c r="K1363" s="2" t="s">
        <v>21</v>
      </c>
      <c r="L1363" s="1" t="str">
        <f aca="false">LOOKUP(D:D,[1]总表!$C$1:$R$1048576,[1]总表!$R$1:$R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4" t="n">
        <v>44714</v>
      </c>
      <c r="G1364" s="4" t="n">
        <v>44714</v>
      </c>
      <c r="H1364" s="4" t="n">
        <v>44652</v>
      </c>
      <c r="I1364" s="4" t="n">
        <v>44681</v>
      </c>
      <c r="J1364" s="0" t="n">
        <v>5</v>
      </c>
      <c r="K1364" s="2" t="s">
        <v>21</v>
      </c>
      <c r="L1364" s="1" t="str">
        <f aca="false">LOOKUP(D:D,[1]总表!$C$1:$R$1048576,[1]总表!$R$1:$R$1048576)</f>
        <v/>
      </c>
      <c r="O1364" s="0" t="s">
        <v>4097</v>
      </c>
      <c r="P1364" s="0" t="s">
        <v>23</v>
      </c>
      <c r="Q1364" s="0" t="s">
        <v>4131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06:21Z</dcterms:created>
  <dc:creator/>
  <dc:description/>
  <dc:language>en-US</dc:language>
  <cp:lastModifiedBy>Administrator</cp:lastModifiedBy>
  <dcterms:modified xsi:type="dcterms:W3CDTF">2022-06-02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F8545278347C7B9AF2DFC95D876B5</vt:lpwstr>
  </property>
  <property fmtid="{D5CDD505-2E9C-101B-9397-08002B2CF9AE}" pid="3" name="KSOProductBuildVer">
    <vt:lpwstr>2052-11.1.0.11744</vt:lpwstr>
  </property>
</Properties>
</file>