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3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建民</t>
    </r>
  </si>
  <si>
    <t xml:space="preserve">'1#</t>
  </si>
  <si>
    <t xml:space="preserve">01-01-0201</t>
  </si>
  <si>
    <t xml:space="preserve">'01-01-02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328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浙锋</t>
    </r>
  </si>
  <si>
    <t xml:space="preserve">01-01-0202</t>
  </si>
  <si>
    <t xml:space="preserve">'01-01-0202</t>
  </si>
  <si>
    <t xml:space="preserve">'153282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畅</t>
    </r>
  </si>
  <si>
    <t xml:space="preserve">01-01-0203</t>
  </si>
  <si>
    <t xml:space="preserve">'01-01-0203</t>
  </si>
  <si>
    <t xml:space="preserve">'15328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龙</t>
    </r>
  </si>
  <si>
    <t xml:space="preserve">01-01-0204</t>
  </si>
  <si>
    <t xml:space="preserve">'01-01-0204</t>
  </si>
  <si>
    <t xml:space="preserve">'15328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旭</t>
    </r>
  </si>
  <si>
    <t xml:space="preserve">01-01-0301</t>
  </si>
  <si>
    <t xml:space="preserve">'01-01-0301</t>
  </si>
  <si>
    <t xml:space="preserve">'15328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玉香</t>
    </r>
  </si>
  <si>
    <t xml:space="preserve">01-01-0302</t>
  </si>
  <si>
    <t xml:space="preserve">'01-01-0302</t>
  </si>
  <si>
    <t xml:space="preserve">'15328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玲</t>
    </r>
  </si>
  <si>
    <t xml:space="preserve">01-01-0303</t>
  </si>
  <si>
    <t xml:space="preserve">'01-01-0303</t>
  </si>
  <si>
    <t xml:space="preserve">'153282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燕</t>
    </r>
  </si>
  <si>
    <t xml:space="preserve">01-01-0304</t>
  </si>
  <si>
    <t xml:space="preserve">'01-01-0304</t>
  </si>
  <si>
    <t xml:space="preserve">'15328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玉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惠玉</t>
    </r>
  </si>
  <si>
    <t xml:space="preserve">01-01-0401</t>
  </si>
  <si>
    <t xml:space="preserve">'01-01-0401</t>
  </si>
  <si>
    <t xml:space="preserve">'15328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慧岚</t>
    </r>
  </si>
  <si>
    <t xml:space="preserve">01-01-0402</t>
  </si>
  <si>
    <t xml:space="preserve">'01-01-0402</t>
  </si>
  <si>
    <t xml:space="preserve">'153282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辉雪</t>
    </r>
  </si>
  <si>
    <t xml:space="preserve">01-01-0403</t>
  </si>
  <si>
    <t xml:space="preserve">'01-01-0403</t>
  </si>
  <si>
    <t xml:space="preserve">'153282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祎</t>
    </r>
  </si>
  <si>
    <t xml:space="preserve">01-01-0404</t>
  </si>
  <si>
    <t xml:space="preserve">'01-01-0404</t>
  </si>
  <si>
    <t xml:space="preserve">'153282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洁</t>
    </r>
  </si>
  <si>
    <t xml:space="preserve">01-01-0501</t>
  </si>
  <si>
    <t xml:space="preserve">'01-01-0501</t>
  </si>
  <si>
    <t xml:space="preserve">'153282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咏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</t>
    </r>
  </si>
  <si>
    <t xml:space="preserve">01-01-0502</t>
  </si>
  <si>
    <t xml:space="preserve">'01-01-0502</t>
  </si>
  <si>
    <t xml:space="preserve">'153282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涛</t>
    </r>
  </si>
  <si>
    <t xml:space="preserve">01-01-0503</t>
  </si>
  <si>
    <t xml:space="preserve">'01-01-0503</t>
  </si>
  <si>
    <t xml:space="preserve">'15328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国文</t>
    </r>
  </si>
  <si>
    <t xml:space="preserve">01-01-0504</t>
  </si>
  <si>
    <t xml:space="preserve">'01-01-0504</t>
  </si>
  <si>
    <t xml:space="preserve">'153282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惠青</t>
    </r>
  </si>
  <si>
    <t xml:space="preserve">01-01-0601</t>
  </si>
  <si>
    <t xml:space="preserve">'01-01-0601</t>
  </si>
  <si>
    <t xml:space="preserve">'15328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石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章权</t>
    </r>
  </si>
  <si>
    <t xml:space="preserve">01-01-0602</t>
  </si>
  <si>
    <t xml:space="preserve">'01-01-0602</t>
  </si>
  <si>
    <t xml:space="preserve">'15328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贵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香菊</t>
    </r>
  </si>
  <si>
    <t xml:space="preserve">01-01-0603</t>
  </si>
  <si>
    <t xml:space="preserve">'01-01-0603</t>
  </si>
  <si>
    <t xml:space="preserve">'153282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海霞</t>
    </r>
  </si>
  <si>
    <t xml:space="preserve">01-01-0604</t>
  </si>
  <si>
    <t xml:space="preserve">'01-01-0604</t>
  </si>
  <si>
    <t xml:space="preserve">'153282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万圣</t>
    </r>
  </si>
  <si>
    <t xml:space="preserve">01-01-0701</t>
  </si>
  <si>
    <t xml:space="preserve">'01-01-0701</t>
  </si>
  <si>
    <t xml:space="preserve">'15328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卫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太君</t>
    </r>
  </si>
  <si>
    <t xml:space="preserve">01-01-0702</t>
  </si>
  <si>
    <t xml:space="preserve">'01-01-0702</t>
  </si>
  <si>
    <t xml:space="preserve">'153282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清辉</t>
    </r>
  </si>
  <si>
    <t xml:space="preserve">01-01-0703</t>
  </si>
  <si>
    <t xml:space="preserve">'01-01-0703</t>
  </si>
  <si>
    <t xml:space="preserve">'15328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运凤</t>
    </r>
  </si>
  <si>
    <t xml:space="preserve">01-01-0704</t>
  </si>
  <si>
    <t xml:space="preserve">'01-01-0704</t>
  </si>
  <si>
    <t xml:space="preserve">'15328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祝毛双</t>
    </r>
  </si>
  <si>
    <t xml:space="preserve">01-01-0801</t>
  </si>
  <si>
    <t xml:space="preserve">'01-01-0801</t>
  </si>
  <si>
    <t xml:space="preserve">'15328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卓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波</t>
    </r>
  </si>
  <si>
    <t xml:space="preserve">01-01-0802</t>
  </si>
  <si>
    <t xml:space="preserve">'01-01-0802</t>
  </si>
  <si>
    <t xml:space="preserve">'15328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茹</t>
    </r>
  </si>
  <si>
    <t xml:space="preserve">01-01-0803</t>
  </si>
  <si>
    <t xml:space="preserve">'01-01-0803</t>
  </si>
  <si>
    <t xml:space="preserve">'153282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丽雯</t>
    </r>
  </si>
  <si>
    <t xml:space="preserve">01-01-0804</t>
  </si>
  <si>
    <t xml:space="preserve">'01-01-0804</t>
  </si>
  <si>
    <t xml:space="preserve">'15328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庆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英</t>
    </r>
  </si>
  <si>
    <t xml:space="preserve">01-01-0901</t>
  </si>
  <si>
    <t xml:space="preserve">'01-01-0901</t>
  </si>
  <si>
    <t xml:space="preserve">'15328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01-01-0902</t>
  </si>
  <si>
    <t xml:space="preserve">'01-01-0902</t>
  </si>
  <si>
    <t xml:space="preserve">'15328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志华</t>
    </r>
  </si>
  <si>
    <t xml:space="preserve">01-01-0903</t>
  </si>
  <si>
    <t xml:space="preserve">'01-01-0903</t>
  </si>
  <si>
    <t xml:space="preserve">'15328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文樱</t>
    </r>
  </si>
  <si>
    <t xml:space="preserve">01-01-0904</t>
  </si>
  <si>
    <t xml:space="preserve">'01-01-0904</t>
  </si>
  <si>
    <t xml:space="preserve">'153282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孔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聪</t>
    </r>
  </si>
  <si>
    <t xml:space="preserve">01-01-1001</t>
  </si>
  <si>
    <t xml:space="preserve">'01-01-1001</t>
  </si>
  <si>
    <t xml:space="preserve">'15328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丽华</t>
    </r>
  </si>
  <si>
    <t xml:space="preserve">01-01-1002</t>
  </si>
  <si>
    <t xml:space="preserve">'01-01-1002</t>
  </si>
  <si>
    <t xml:space="preserve">'153282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明波</t>
    </r>
  </si>
  <si>
    <t xml:space="preserve">01-01-1003</t>
  </si>
  <si>
    <t xml:space="preserve">'01-01-1003</t>
  </si>
  <si>
    <t xml:space="preserve">'15328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一博</t>
    </r>
  </si>
  <si>
    <t xml:space="preserve">01-01-1004</t>
  </si>
  <si>
    <t xml:space="preserve">'01-01-1004</t>
  </si>
  <si>
    <t xml:space="preserve">'153282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祖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向丽</t>
    </r>
  </si>
  <si>
    <t xml:space="preserve">01-01-1101</t>
  </si>
  <si>
    <t xml:space="preserve">'01-01-1101</t>
  </si>
  <si>
    <t xml:space="preserve">'15328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洪杰</t>
    </r>
  </si>
  <si>
    <t xml:space="preserve">01-01-1102</t>
  </si>
  <si>
    <t xml:space="preserve">'01-01-1102</t>
  </si>
  <si>
    <t xml:space="preserve">'15328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孟广众</t>
    </r>
  </si>
  <si>
    <t xml:space="preserve">01-01-1103</t>
  </si>
  <si>
    <t xml:space="preserve">'01-01-1103</t>
  </si>
  <si>
    <t xml:space="preserve">'153282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振飞</t>
    </r>
  </si>
  <si>
    <t xml:space="preserve">01-01-1104</t>
  </si>
  <si>
    <t xml:space="preserve">'01-01-1104</t>
  </si>
  <si>
    <t xml:space="preserve">'15328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台进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英容</t>
    </r>
  </si>
  <si>
    <t xml:space="preserve">01-01-1201</t>
  </si>
  <si>
    <t xml:space="preserve">'01-01-1201</t>
  </si>
  <si>
    <t xml:space="preserve">'153282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寅峰</t>
    </r>
  </si>
  <si>
    <t xml:space="preserve">01-01-1202</t>
  </si>
  <si>
    <t xml:space="preserve">'01-01-1202</t>
  </si>
  <si>
    <t xml:space="preserve">'15328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作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01-01-1203</t>
  </si>
  <si>
    <t xml:space="preserve">'01-01-1203</t>
  </si>
  <si>
    <t xml:space="preserve">'15328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冠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歆慧</t>
    </r>
  </si>
  <si>
    <t xml:space="preserve">01-01-1204</t>
  </si>
  <si>
    <t xml:space="preserve">'01-01-1204</t>
  </si>
  <si>
    <t xml:space="preserve">'15328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春芽</t>
    </r>
  </si>
  <si>
    <t xml:space="preserve">01-01-1301</t>
  </si>
  <si>
    <t xml:space="preserve">'01-01-1301</t>
  </si>
  <si>
    <t xml:space="preserve">'153282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</t>
    </r>
  </si>
  <si>
    <t xml:space="preserve">01-01-1302</t>
  </si>
  <si>
    <t xml:space="preserve">'01-01-1302</t>
  </si>
  <si>
    <t xml:space="preserve">'15328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镔</t>
    </r>
  </si>
  <si>
    <t xml:space="preserve">01-01-1303</t>
  </si>
  <si>
    <t xml:space="preserve">'01-01-1303</t>
  </si>
  <si>
    <t xml:space="preserve">'15328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延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昭</t>
    </r>
  </si>
  <si>
    <t xml:space="preserve">01-01-1304</t>
  </si>
  <si>
    <t xml:space="preserve">'01-01-1304</t>
  </si>
  <si>
    <t xml:space="preserve">'15328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海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青</t>
    </r>
  </si>
  <si>
    <t xml:space="preserve">01-01-1401</t>
  </si>
  <si>
    <t xml:space="preserve">'01-01-1401</t>
  </si>
  <si>
    <t xml:space="preserve">'15328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玮</t>
    </r>
  </si>
  <si>
    <t xml:space="preserve">01-01-1402</t>
  </si>
  <si>
    <t xml:space="preserve">'01-01-1402</t>
  </si>
  <si>
    <t xml:space="preserve">'15328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孝江</t>
    </r>
  </si>
  <si>
    <t xml:space="preserve">01-01-1403</t>
  </si>
  <si>
    <t xml:space="preserve">'01-01-1403</t>
  </si>
  <si>
    <t xml:space="preserve">'15328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天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华芳</t>
    </r>
  </si>
  <si>
    <t xml:space="preserve">01-01-1404</t>
  </si>
  <si>
    <t xml:space="preserve">'01-01-1404</t>
  </si>
  <si>
    <t xml:space="preserve">'15328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智勇</t>
    </r>
  </si>
  <si>
    <t xml:space="preserve">01-01-1501</t>
  </si>
  <si>
    <t xml:space="preserve">'01-01-1501</t>
  </si>
  <si>
    <t xml:space="preserve">'15328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鹏</t>
    </r>
  </si>
  <si>
    <t xml:space="preserve">01-01-1502</t>
  </si>
  <si>
    <t xml:space="preserve">'01-01-1502</t>
  </si>
  <si>
    <t xml:space="preserve">'15328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平</t>
    </r>
  </si>
  <si>
    <t xml:space="preserve">01-01-1503</t>
  </si>
  <si>
    <t xml:space="preserve">'01-01-1503</t>
  </si>
  <si>
    <t xml:space="preserve">'15328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宝娥</t>
    </r>
  </si>
  <si>
    <t xml:space="preserve">01-01-1504</t>
  </si>
  <si>
    <t xml:space="preserve">'01-01-1504</t>
  </si>
  <si>
    <t xml:space="preserve">'153282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乾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勤</t>
    </r>
  </si>
  <si>
    <t xml:space="preserve">01-01-1601</t>
  </si>
  <si>
    <t xml:space="preserve">'01-01-1601</t>
  </si>
  <si>
    <t xml:space="preserve">'15328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叶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艳红</t>
    </r>
  </si>
  <si>
    <t xml:space="preserve">01-01-1602</t>
  </si>
  <si>
    <t xml:space="preserve">'01-01-1602</t>
  </si>
  <si>
    <t xml:space="preserve">'15328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新</t>
    </r>
  </si>
  <si>
    <t xml:space="preserve">01-01-1603</t>
  </si>
  <si>
    <t xml:space="preserve">'01-01-1603</t>
  </si>
  <si>
    <t xml:space="preserve">'153282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丹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霞</t>
    </r>
  </si>
  <si>
    <t xml:space="preserve">01-01-1604</t>
  </si>
  <si>
    <t xml:space="preserve">'01-01-1604</t>
  </si>
  <si>
    <t xml:space="preserve">'15328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信平</t>
    </r>
  </si>
  <si>
    <t xml:space="preserve">01-01-1701</t>
  </si>
  <si>
    <t xml:space="preserve">'01-01-1701</t>
  </si>
  <si>
    <t xml:space="preserve">'15328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文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益</t>
    </r>
  </si>
  <si>
    <t xml:space="preserve">01-01-1702</t>
  </si>
  <si>
    <t xml:space="preserve">'01-01-1702</t>
  </si>
  <si>
    <t xml:space="preserve">'153282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婷婷</t>
    </r>
  </si>
  <si>
    <t xml:space="preserve">01-01-1703</t>
  </si>
  <si>
    <t xml:space="preserve">'01-01-1703</t>
  </si>
  <si>
    <t xml:space="preserve">'153282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梅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财明</t>
    </r>
  </si>
  <si>
    <t xml:space="preserve">01-01-1704</t>
  </si>
  <si>
    <t xml:space="preserve">'01-01-1704</t>
  </si>
  <si>
    <t xml:space="preserve">'153282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邸维波</t>
    </r>
  </si>
  <si>
    <t xml:space="preserve">01-01-1801</t>
  </si>
  <si>
    <t xml:space="preserve">'01-01-1801</t>
  </si>
  <si>
    <t xml:space="preserve">'153282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佳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林海</t>
    </r>
  </si>
  <si>
    <t xml:space="preserve">01-01-1802</t>
  </si>
  <si>
    <t xml:space="preserve">'01-01-1802</t>
  </si>
  <si>
    <t xml:space="preserve">'15328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陈峰</t>
    </r>
  </si>
  <si>
    <t xml:space="preserve">01-01-1803</t>
  </si>
  <si>
    <t xml:space="preserve">'01-01-1803</t>
  </si>
  <si>
    <t xml:space="preserve">'153282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晓娥</t>
    </r>
  </si>
  <si>
    <t xml:space="preserve">01-01-1804</t>
  </si>
  <si>
    <t xml:space="preserve">'01-01-1804</t>
  </si>
  <si>
    <t xml:space="preserve">'153282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翠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鸿</t>
    </r>
  </si>
  <si>
    <t xml:space="preserve">01-01-1901</t>
  </si>
  <si>
    <t xml:space="preserve">'01-01-1901</t>
  </si>
  <si>
    <t xml:space="preserve">'153282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祖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班大红</t>
    </r>
  </si>
  <si>
    <t xml:space="preserve">01-01-1902</t>
  </si>
  <si>
    <t xml:space="preserve">'01-01-1902</t>
  </si>
  <si>
    <t xml:space="preserve">'153282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世超</t>
    </r>
  </si>
  <si>
    <t xml:space="preserve">01-01-1903</t>
  </si>
  <si>
    <t xml:space="preserve">'01-01-1903</t>
  </si>
  <si>
    <t xml:space="preserve">'15328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豆亚妮</t>
    </r>
  </si>
  <si>
    <t xml:space="preserve">01-01-1904</t>
  </si>
  <si>
    <t xml:space="preserve">'01-01-1904</t>
  </si>
  <si>
    <t xml:space="preserve">'15328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洁</t>
    </r>
  </si>
  <si>
    <t xml:space="preserve">01-01-2001</t>
  </si>
  <si>
    <t xml:space="preserve">'01-01-2001</t>
  </si>
  <si>
    <t xml:space="preserve">'153282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红兰</t>
    </r>
  </si>
  <si>
    <t xml:space="preserve">01-01-2002</t>
  </si>
  <si>
    <t xml:space="preserve">'01-01-2002</t>
  </si>
  <si>
    <t xml:space="preserve">'15328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光明</t>
    </r>
  </si>
  <si>
    <t xml:space="preserve">01-01-2003</t>
  </si>
  <si>
    <t xml:space="preserve">'01-01-2003</t>
  </si>
  <si>
    <t xml:space="preserve">'15328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彬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婷</t>
    </r>
  </si>
  <si>
    <t xml:space="preserve">01-01-2004</t>
  </si>
  <si>
    <t xml:space="preserve">'01-01-2004</t>
  </si>
  <si>
    <t xml:space="preserve">'153282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杰</t>
    </r>
  </si>
  <si>
    <t xml:space="preserve">01-01-2101</t>
  </si>
  <si>
    <t xml:space="preserve">'01-01-2101</t>
  </si>
  <si>
    <t xml:space="preserve">'153282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晓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争</t>
    </r>
  </si>
  <si>
    <t xml:space="preserve">01-01-2102</t>
  </si>
  <si>
    <t xml:space="preserve">'01-01-2102</t>
  </si>
  <si>
    <t xml:space="preserve">'15328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为国</t>
    </r>
  </si>
  <si>
    <t xml:space="preserve">01-01-2103</t>
  </si>
  <si>
    <t xml:space="preserve">'01-01-2103</t>
  </si>
  <si>
    <t xml:space="preserve">'153282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紫娟</t>
    </r>
  </si>
  <si>
    <t xml:space="preserve">01-01-2104</t>
  </si>
  <si>
    <t xml:space="preserve">'01-01-2104</t>
  </si>
  <si>
    <t xml:space="preserve">'153282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梨</t>
    </r>
  </si>
  <si>
    <t xml:space="preserve">01-01-2201</t>
  </si>
  <si>
    <t xml:space="preserve">'01-01-2201</t>
  </si>
  <si>
    <t xml:space="preserve">'153282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01-01-2202</t>
  </si>
  <si>
    <t xml:space="preserve">'01-01-2202</t>
  </si>
  <si>
    <t xml:space="preserve">'15328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侃</t>
    </r>
  </si>
  <si>
    <t xml:space="preserve">01-01-2203</t>
  </si>
  <si>
    <t xml:space="preserve">'01-01-2203</t>
  </si>
  <si>
    <t xml:space="preserve">'153282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丹丹</t>
    </r>
  </si>
  <si>
    <t xml:space="preserve">01-01-2204</t>
  </si>
  <si>
    <t xml:space="preserve">'01-01-2204</t>
  </si>
  <si>
    <t xml:space="preserve">'15328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</t>
    </r>
  </si>
  <si>
    <t xml:space="preserve">01-01-2301</t>
  </si>
  <si>
    <t xml:space="preserve">'01-01-2301</t>
  </si>
  <si>
    <t xml:space="preserve">'153282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存金</t>
    </r>
  </si>
  <si>
    <t xml:space="preserve">01-01-2302</t>
  </si>
  <si>
    <t xml:space="preserve">'01-01-2302</t>
  </si>
  <si>
    <t xml:space="preserve">'15328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胜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蚕</t>
    </r>
  </si>
  <si>
    <t xml:space="preserve">01-01-2303</t>
  </si>
  <si>
    <t xml:space="preserve">'01-01-2303</t>
  </si>
  <si>
    <t xml:space="preserve">'15328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斌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裘良宏</t>
    </r>
  </si>
  <si>
    <t xml:space="preserve">01-01-2304</t>
  </si>
  <si>
    <t xml:space="preserve">'01-01-2304</t>
  </si>
  <si>
    <t xml:space="preserve">'153282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春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杰</t>
    </r>
  </si>
  <si>
    <t xml:space="preserve">01-01-2401</t>
  </si>
  <si>
    <t xml:space="preserve">'01-01-2401</t>
  </si>
  <si>
    <t xml:space="preserve">'15328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冬英</t>
    </r>
  </si>
  <si>
    <t xml:space="preserve">01-01-2402</t>
  </si>
  <si>
    <t xml:space="preserve">'01-01-2402</t>
  </si>
  <si>
    <t xml:space="preserve">'153282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</t>
    </r>
  </si>
  <si>
    <t xml:space="preserve">01-01-2403</t>
  </si>
  <si>
    <t xml:space="preserve">'01-01-2403</t>
  </si>
  <si>
    <t xml:space="preserve">'153282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强</t>
    </r>
  </si>
  <si>
    <t xml:space="preserve">01-01-2404</t>
  </si>
  <si>
    <t xml:space="preserve">'01-01-2404</t>
  </si>
  <si>
    <t xml:space="preserve">'153282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泾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晓梦</t>
    </r>
  </si>
  <si>
    <t xml:space="preserve">01-01-2501</t>
  </si>
  <si>
    <t xml:space="preserve">'01-01-2501</t>
  </si>
  <si>
    <t xml:space="preserve">'15328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骆燕洪</t>
    </r>
  </si>
  <si>
    <t xml:space="preserve">01-01-2502</t>
  </si>
  <si>
    <t xml:space="preserve">'01-01-2502</t>
  </si>
  <si>
    <t xml:space="preserve">'15328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芙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平平</t>
    </r>
  </si>
  <si>
    <t xml:space="preserve">01-01-2503</t>
  </si>
  <si>
    <t xml:space="preserve">'01-01-2503</t>
  </si>
  <si>
    <t xml:space="preserve">'153282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大鹏</t>
    </r>
  </si>
  <si>
    <t xml:space="preserve">01-01-2504</t>
  </si>
  <si>
    <t xml:space="preserve">'01-01-2504</t>
  </si>
  <si>
    <t xml:space="preserve">'153282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方颖</t>
    </r>
  </si>
  <si>
    <t xml:space="preserve">01-01-2601</t>
  </si>
  <si>
    <t xml:space="preserve">'01-01-2601</t>
  </si>
  <si>
    <t xml:space="preserve">'15328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01-01-2602</t>
  </si>
  <si>
    <t xml:space="preserve">'01-01-2602</t>
  </si>
  <si>
    <t xml:space="preserve">'15328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叶</t>
    </r>
  </si>
  <si>
    <t xml:space="preserve">01-01-2603</t>
  </si>
  <si>
    <t xml:space="preserve">'01-01-2603</t>
  </si>
  <si>
    <t xml:space="preserve">'153282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琳琳</t>
    </r>
  </si>
  <si>
    <t xml:space="preserve">01-01-2604</t>
  </si>
  <si>
    <t xml:space="preserve">'01-01-2604</t>
  </si>
  <si>
    <t xml:space="preserve">'15328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竹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宇翔</t>
    </r>
  </si>
  <si>
    <t xml:space="preserve">01-01-2701</t>
  </si>
  <si>
    <t xml:space="preserve">'01-01-2701</t>
  </si>
  <si>
    <t xml:space="preserve">'153282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京</t>
    </r>
  </si>
  <si>
    <t xml:space="preserve">01-01-2702</t>
  </si>
  <si>
    <t xml:space="preserve">'01-01-2702</t>
  </si>
  <si>
    <t xml:space="preserve">'15328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季芬</t>
    </r>
  </si>
  <si>
    <t xml:space="preserve">01-01-2703</t>
  </si>
  <si>
    <t xml:space="preserve">'01-01-2703</t>
  </si>
  <si>
    <t xml:space="preserve">'15328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兰芳</t>
    </r>
  </si>
  <si>
    <t xml:space="preserve">01-01-2704</t>
  </si>
  <si>
    <t xml:space="preserve">'01-01-2704</t>
  </si>
  <si>
    <t xml:space="preserve">'1532820000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0;&#23433;&#26032;&#33635;&#19990;&#37048;1&#24162;&#25910;&#36153;&#21488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台账"/>
      <sheetName val="交付汇总表"/>
      <sheetName val="退费"/>
    </sheetNames>
    <sheetDataSet>
      <sheetData sheetId="0">
        <row r="1">
          <cell r="D1" t="str">
            <v>房号</v>
          </cell>
          <cell r="E1" t="str">
            <v>业主名字</v>
          </cell>
          <cell r="F1" t="str">
            <v>实测面积</v>
          </cell>
          <cell r="G1" t="str">
            <v>车位数量</v>
          </cell>
          <cell r="H1" t="str">
            <v>车位号</v>
          </cell>
          <cell r="I1" t="str">
            <v>物管费/月</v>
          </cell>
        </row>
        <row r="2">
          <cell r="D2" t="str">
            <v>01-01-0201</v>
          </cell>
          <cell r="E2" t="str">
            <v>李美凤;赵建民</v>
          </cell>
          <cell r="F2">
            <v>97.91</v>
          </cell>
          <cell r="G2">
            <v>3</v>
          </cell>
          <cell r="H2" t="str">
            <v>908/139/160</v>
          </cell>
          <cell r="I2">
            <v>244.78</v>
          </cell>
        </row>
        <row r="3">
          <cell r="D3" t="str">
            <v>01-01-0202</v>
          </cell>
          <cell r="E3" t="str">
            <v>史浙锋</v>
          </cell>
          <cell r="F3">
            <v>89.79</v>
          </cell>
          <cell r="G3">
            <v>1</v>
          </cell>
          <cell r="H3">
            <v>823</v>
          </cell>
          <cell r="I3">
            <v>224.48</v>
          </cell>
        </row>
        <row r="4">
          <cell r="D4" t="str">
            <v>01-01-0203</v>
          </cell>
          <cell r="E4" t="str">
            <v>李彩云;刘畅</v>
          </cell>
          <cell r="F4">
            <v>89.79</v>
          </cell>
          <cell r="G4">
            <v>1</v>
          </cell>
          <cell r="H4">
            <v>906</v>
          </cell>
          <cell r="I4">
            <v>224.48</v>
          </cell>
        </row>
        <row r="5">
          <cell r="D5" t="str">
            <v>01-01-0204</v>
          </cell>
          <cell r="E5" t="str">
            <v>袁宜;张钦龙</v>
          </cell>
          <cell r="F5">
            <v>97.91</v>
          </cell>
          <cell r="G5">
            <v>1</v>
          </cell>
          <cell r="H5">
            <v>200</v>
          </cell>
          <cell r="I5">
            <v>244.78</v>
          </cell>
        </row>
        <row r="6">
          <cell r="D6" t="str">
            <v>01-01-0301</v>
          </cell>
          <cell r="E6" t="str">
            <v>刘悦;孙旭</v>
          </cell>
          <cell r="F6">
            <v>97.91</v>
          </cell>
        </row>
        <row r="6">
          <cell r="I6">
            <v>244.78</v>
          </cell>
        </row>
        <row r="7">
          <cell r="D7" t="str">
            <v>01-01-0302</v>
          </cell>
          <cell r="E7" t="str">
            <v>鲁玉香</v>
          </cell>
          <cell r="F7">
            <v>89.79</v>
          </cell>
          <cell r="G7">
            <v>1</v>
          </cell>
          <cell r="H7">
            <v>862</v>
          </cell>
          <cell r="I7">
            <v>224.48</v>
          </cell>
        </row>
        <row r="8">
          <cell r="D8" t="str">
            <v>01-01-0303</v>
          </cell>
          <cell r="E8" t="str">
            <v>彭玲</v>
          </cell>
          <cell r="F8">
            <v>89.79</v>
          </cell>
          <cell r="G8">
            <v>1</v>
          </cell>
          <cell r="H8">
            <v>865</v>
          </cell>
          <cell r="I8">
            <v>224.48</v>
          </cell>
        </row>
        <row r="9">
          <cell r="D9" t="str">
            <v>01-01-0304</v>
          </cell>
          <cell r="E9" t="str">
            <v>张清山;张清燕</v>
          </cell>
          <cell r="F9">
            <v>97.91</v>
          </cell>
          <cell r="G9">
            <v>1</v>
          </cell>
          <cell r="H9">
            <v>213</v>
          </cell>
          <cell r="I9">
            <v>244.78</v>
          </cell>
        </row>
        <row r="10">
          <cell r="D10" t="str">
            <v>01-01-0401</v>
          </cell>
          <cell r="E10" t="str">
            <v>段玉根;金惠玉</v>
          </cell>
          <cell r="F10">
            <v>97.91</v>
          </cell>
          <cell r="G10">
            <v>1</v>
          </cell>
          <cell r="H10">
            <v>145</v>
          </cell>
          <cell r="I10">
            <v>244.78</v>
          </cell>
        </row>
        <row r="11">
          <cell r="D11" t="str">
            <v>01-01-0402</v>
          </cell>
          <cell r="E11" t="str">
            <v>裘慧岚</v>
          </cell>
          <cell r="F11">
            <v>89.79</v>
          </cell>
          <cell r="G11">
            <v>1</v>
          </cell>
          <cell r="H11">
            <v>822</v>
          </cell>
          <cell r="I11">
            <v>224.48</v>
          </cell>
        </row>
        <row r="12">
          <cell r="D12" t="str">
            <v>01-01-0403</v>
          </cell>
          <cell r="E12" t="str">
            <v>吕辉雪</v>
          </cell>
          <cell r="F12">
            <v>89.79</v>
          </cell>
          <cell r="G12">
            <v>2</v>
          </cell>
          <cell r="H12" t="str">
            <v>893/902</v>
          </cell>
          <cell r="I12">
            <v>224.48</v>
          </cell>
        </row>
        <row r="13">
          <cell r="D13" t="str">
            <v>01-01-0404</v>
          </cell>
          <cell r="E13" t="str">
            <v>骆琳;李祎</v>
          </cell>
          <cell r="F13">
            <v>97.91</v>
          </cell>
          <cell r="G13">
            <v>1</v>
          </cell>
          <cell r="H13">
            <v>903</v>
          </cell>
          <cell r="I13">
            <v>244.78</v>
          </cell>
        </row>
        <row r="14">
          <cell r="D14" t="str">
            <v>01-01-0501</v>
          </cell>
          <cell r="E14" t="str">
            <v>胡洁</v>
          </cell>
          <cell r="F14">
            <v>97.91</v>
          </cell>
          <cell r="G14">
            <v>1</v>
          </cell>
          <cell r="H14">
            <v>132</v>
          </cell>
          <cell r="I14">
            <v>244.78</v>
          </cell>
        </row>
        <row r="15">
          <cell r="D15" t="str">
            <v>01-01-0502</v>
          </cell>
          <cell r="E15" t="str">
            <v>苏咏霞;王海</v>
          </cell>
          <cell r="F15">
            <v>89.79</v>
          </cell>
          <cell r="G15">
            <v>1</v>
          </cell>
          <cell r="H15">
            <v>871</v>
          </cell>
          <cell r="I15">
            <v>224.48</v>
          </cell>
        </row>
        <row r="16">
          <cell r="D16" t="str">
            <v>01-01-0503</v>
          </cell>
          <cell r="E16" t="str">
            <v>徐国涛</v>
          </cell>
          <cell r="F16">
            <v>89.79</v>
          </cell>
          <cell r="G16">
            <v>1</v>
          </cell>
          <cell r="H16">
            <v>169</v>
          </cell>
          <cell r="I16">
            <v>224.48</v>
          </cell>
        </row>
        <row r="17">
          <cell r="D17" t="str">
            <v>01-01-0504</v>
          </cell>
          <cell r="E17" t="str">
            <v>周倩;童国文</v>
          </cell>
          <cell r="F17">
            <v>97.91</v>
          </cell>
          <cell r="G17">
            <v>1</v>
          </cell>
          <cell r="H17">
            <v>857</v>
          </cell>
          <cell r="I17">
            <v>244.78</v>
          </cell>
        </row>
        <row r="18">
          <cell r="D18" t="str">
            <v>01-01-0601</v>
          </cell>
          <cell r="E18" t="str">
            <v>李浩良;吕惠青</v>
          </cell>
          <cell r="F18">
            <v>97.91</v>
          </cell>
          <cell r="G18">
            <v>1</v>
          </cell>
          <cell r="H18">
            <v>863</v>
          </cell>
          <cell r="I18">
            <v>244.78</v>
          </cell>
        </row>
        <row r="19">
          <cell r="D19" t="str">
            <v>01-01-0602</v>
          </cell>
          <cell r="E19" t="str">
            <v>章石峰;杨章权</v>
          </cell>
          <cell r="F19">
            <v>89.79</v>
          </cell>
          <cell r="G19">
            <v>1</v>
          </cell>
          <cell r="H19">
            <v>856</v>
          </cell>
          <cell r="I19">
            <v>224.48</v>
          </cell>
        </row>
        <row r="20">
          <cell r="D20" t="str">
            <v>01-01-0603</v>
          </cell>
          <cell r="E20" t="str">
            <v>林贵炀;张香菊</v>
          </cell>
          <cell r="F20">
            <v>89.79</v>
          </cell>
          <cell r="G20">
            <v>2</v>
          </cell>
          <cell r="H20" t="str">
            <v>179/824</v>
          </cell>
          <cell r="I20">
            <v>224.48</v>
          </cell>
        </row>
        <row r="21">
          <cell r="D21" t="str">
            <v>01-01-0604</v>
          </cell>
          <cell r="E21" t="str">
            <v>胡平;汪海霞</v>
          </cell>
          <cell r="F21">
            <v>97.91</v>
          </cell>
          <cell r="G21">
            <v>1</v>
          </cell>
          <cell r="H21">
            <v>901</v>
          </cell>
          <cell r="I21">
            <v>244.78</v>
          </cell>
        </row>
        <row r="22">
          <cell r="D22" t="str">
            <v>01-01-0701</v>
          </cell>
          <cell r="E22" t="str">
            <v>魏红梅;曾万圣</v>
          </cell>
          <cell r="F22">
            <v>97.91</v>
          </cell>
          <cell r="G22">
            <v>1</v>
          </cell>
          <cell r="H22">
            <v>859</v>
          </cell>
          <cell r="I22">
            <v>244.78</v>
          </cell>
        </row>
        <row r="23">
          <cell r="D23" t="str">
            <v>01-01-0702</v>
          </cell>
          <cell r="E23" t="str">
            <v>吴卫萍;胡太君</v>
          </cell>
          <cell r="F23">
            <v>89.79</v>
          </cell>
          <cell r="G23">
            <v>1</v>
          </cell>
          <cell r="H23">
            <v>820</v>
          </cell>
          <cell r="I23">
            <v>224.48</v>
          </cell>
        </row>
        <row r="24">
          <cell r="D24" t="str">
            <v>01-01-0703</v>
          </cell>
          <cell r="E24" t="str">
            <v>裴东;戴清辉</v>
          </cell>
          <cell r="F24">
            <v>89.79</v>
          </cell>
        </row>
        <row r="24">
          <cell r="I24">
            <v>224.48</v>
          </cell>
        </row>
        <row r="25">
          <cell r="D25" t="str">
            <v>01-01-0704</v>
          </cell>
          <cell r="E25" t="str">
            <v>康运凤</v>
          </cell>
          <cell r="F25">
            <v>97.91</v>
          </cell>
        </row>
        <row r="25">
          <cell r="I25">
            <v>244.78</v>
          </cell>
        </row>
        <row r="26">
          <cell r="D26" t="str">
            <v>01-01-0801</v>
          </cell>
          <cell r="E26" t="str">
            <v>王海超;祝毛双</v>
          </cell>
          <cell r="F26">
            <v>97.91</v>
          </cell>
          <cell r="G26">
            <v>1</v>
          </cell>
          <cell r="H26">
            <v>877</v>
          </cell>
          <cell r="I26">
            <v>244.78</v>
          </cell>
        </row>
        <row r="27">
          <cell r="D27" t="str">
            <v>01-01-0802</v>
          </cell>
          <cell r="E27" t="str">
            <v>虞卓媛;吴海波</v>
          </cell>
          <cell r="F27">
            <v>89.79</v>
          </cell>
          <cell r="G27">
            <v>1</v>
          </cell>
          <cell r="H27">
            <v>866</v>
          </cell>
          <cell r="I27">
            <v>224.48</v>
          </cell>
        </row>
        <row r="28">
          <cell r="D28" t="str">
            <v>01-01-0803</v>
          </cell>
          <cell r="E28" t="str">
            <v>黎康;郑茹</v>
          </cell>
          <cell r="F28">
            <v>89.79</v>
          </cell>
          <cell r="G28">
            <v>1</v>
          </cell>
          <cell r="H28">
            <v>843</v>
          </cell>
          <cell r="I28">
            <v>224.48</v>
          </cell>
        </row>
        <row r="29">
          <cell r="D29" t="str">
            <v>01-01-0804</v>
          </cell>
          <cell r="E29" t="str">
            <v>任丽雯</v>
          </cell>
          <cell r="F29">
            <v>97.91</v>
          </cell>
          <cell r="G29">
            <v>1</v>
          </cell>
          <cell r="H29">
            <v>181</v>
          </cell>
          <cell r="I29">
            <v>244.78</v>
          </cell>
        </row>
        <row r="30">
          <cell r="D30" t="str">
            <v>01-01-0901</v>
          </cell>
          <cell r="E30" t="str">
            <v>孙庆淼;王海英</v>
          </cell>
          <cell r="F30">
            <v>97.91</v>
          </cell>
          <cell r="G30">
            <v>1</v>
          </cell>
          <cell r="H30">
            <v>107</v>
          </cell>
          <cell r="I30">
            <v>244.78</v>
          </cell>
        </row>
        <row r="31">
          <cell r="D31" t="str">
            <v>01-01-0902</v>
          </cell>
          <cell r="E31" t="str">
            <v>陈云</v>
          </cell>
          <cell r="F31">
            <v>89.79</v>
          </cell>
        </row>
        <row r="31">
          <cell r="I31">
            <v>224.48</v>
          </cell>
        </row>
        <row r="32">
          <cell r="D32" t="str">
            <v>01-01-0903</v>
          </cell>
          <cell r="E32" t="str">
            <v>薛志华</v>
          </cell>
          <cell r="F32">
            <v>89.79</v>
          </cell>
        </row>
        <row r="32">
          <cell r="I32">
            <v>224.48</v>
          </cell>
        </row>
        <row r="33">
          <cell r="D33" t="str">
            <v>01-01-0904</v>
          </cell>
          <cell r="E33" t="str">
            <v>芮文樱</v>
          </cell>
          <cell r="F33">
            <v>97.91</v>
          </cell>
          <cell r="G33">
            <v>2</v>
          </cell>
          <cell r="H33" t="str">
            <v>184/722</v>
          </cell>
          <cell r="I33">
            <v>244.78</v>
          </cell>
        </row>
        <row r="34">
          <cell r="D34" t="str">
            <v>01-01-1001</v>
          </cell>
          <cell r="E34" t="str">
            <v>赵孔邓;张聪</v>
          </cell>
          <cell r="F34">
            <v>97.91</v>
          </cell>
          <cell r="G34">
            <v>1</v>
          </cell>
          <cell r="H34">
            <v>197</v>
          </cell>
          <cell r="I34">
            <v>244.78</v>
          </cell>
        </row>
        <row r="35">
          <cell r="D35" t="str">
            <v>01-01-1002</v>
          </cell>
          <cell r="E35" t="str">
            <v>李子陆;蔡丽华</v>
          </cell>
          <cell r="F35">
            <v>89.79</v>
          </cell>
          <cell r="G35">
            <v>1</v>
          </cell>
          <cell r="H35">
            <v>176</v>
          </cell>
          <cell r="I35">
            <v>224.48</v>
          </cell>
        </row>
        <row r="36">
          <cell r="D36" t="str">
            <v>01-01-1003</v>
          </cell>
          <cell r="E36" t="str">
            <v>戴明波</v>
          </cell>
          <cell r="F36">
            <v>89.79</v>
          </cell>
          <cell r="G36">
            <v>1</v>
          </cell>
          <cell r="H36">
            <v>182</v>
          </cell>
          <cell r="I36">
            <v>224.48</v>
          </cell>
        </row>
        <row r="37">
          <cell r="D37" t="str">
            <v>01-01-1004</v>
          </cell>
          <cell r="E37" t="str">
            <v>赵一博</v>
          </cell>
          <cell r="F37">
            <v>97.91</v>
          </cell>
          <cell r="G37">
            <v>1</v>
          </cell>
          <cell r="H37">
            <v>885</v>
          </cell>
          <cell r="I37">
            <v>244.78</v>
          </cell>
        </row>
        <row r="38">
          <cell r="D38" t="str">
            <v>01-01-1101</v>
          </cell>
          <cell r="E38" t="str">
            <v>帅祖业;汪向丽</v>
          </cell>
          <cell r="F38">
            <v>97.91</v>
          </cell>
          <cell r="G38">
            <v>3</v>
          </cell>
          <cell r="H38" t="str">
            <v>221/222/224</v>
          </cell>
          <cell r="I38">
            <v>244.78</v>
          </cell>
        </row>
        <row r="39">
          <cell r="D39" t="str">
            <v>01-01-1102</v>
          </cell>
          <cell r="E39" t="str">
            <v>鲁洪杰</v>
          </cell>
          <cell r="F39">
            <v>89.79</v>
          </cell>
          <cell r="G39">
            <v>1</v>
          </cell>
          <cell r="H39">
            <v>884</v>
          </cell>
          <cell r="I39">
            <v>224.48</v>
          </cell>
        </row>
        <row r="40">
          <cell r="D40" t="str">
            <v>01-01-1103</v>
          </cell>
          <cell r="E40" t="str">
            <v>刘静;孟广众</v>
          </cell>
          <cell r="F40">
            <v>89.79</v>
          </cell>
          <cell r="G40">
            <v>1</v>
          </cell>
          <cell r="H40">
            <v>142</v>
          </cell>
          <cell r="I40">
            <v>224.48</v>
          </cell>
        </row>
        <row r="41">
          <cell r="D41" t="str">
            <v>01-01-1104</v>
          </cell>
          <cell r="E41" t="str">
            <v>李玉霞;常振飞</v>
          </cell>
          <cell r="F41">
            <v>97.91</v>
          </cell>
          <cell r="G41">
            <v>1</v>
          </cell>
          <cell r="H41">
            <v>147</v>
          </cell>
          <cell r="I41">
            <v>244.78</v>
          </cell>
        </row>
        <row r="42">
          <cell r="D42" t="str">
            <v>01-01-1201</v>
          </cell>
          <cell r="E42" t="str">
            <v>台进江;郭英容</v>
          </cell>
          <cell r="F42">
            <v>97.91</v>
          </cell>
          <cell r="G42">
            <v>2</v>
          </cell>
          <cell r="H42" t="str">
            <v>187/199</v>
          </cell>
          <cell r="I42">
            <v>244.78</v>
          </cell>
        </row>
        <row r="43">
          <cell r="D43" t="str">
            <v>01-01-1202</v>
          </cell>
          <cell r="E43" t="str">
            <v>徐寅峰</v>
          </cell>
          <cell r="F43">
            <v>89.79</v>
          </cell>
          <cell r="G43">
            <v>1</v>
          </cell>
          <cell r="H43">
            <v>177</v>
          </cell>
          <cell r="I43">
            <v>224.48</v>
          </cell>
        </row>
        <row r="44">
          <cell r="D44" t="str">
            <v>01-01-1203</v>
          </cell>
          <cell r="E44" t="str">
            <v>彭作守;林丽华</v>
          </cell>
          <cell r="F44">
            <v>89.79</v>
          </cell>
          <cell r="G44">
            <v>1</v>
          </cell>
          <cell r="H44">
            <v>861</v>
          </cell>
          <cell r="I44">
            <v>224.48</v>
          </cell>
        </row>
        <row r="45">
          <cell r="D45" t="str">
            <v>01-01-1204</v>
          </cell>
          <cell r="E45" t="str">
            <v>金冠能;陈歆慧</v>
          </cell>
          <cell r="F45">
            <v>97.91</v>
          </cell>
          <cell r="G45">
            <v>1</v>
          </cell>
          <cell r="H45">
            <v>220</v>
          </cell>
          <cell r="I45">
            <v>244.78</v>
          </cell>
        </row>
        <row r="46">
          <cell r="D46" t="str">
            <v>01-01-1301</v>
          </cell>
          <cell r="E46" t="str">
            <v>金其军;唐春芽</v>
          </cell>
          <cell r="F46">
            <v>97.91</v>
          </cell>
          <cell r="G46">
            <v>3</v>
          </cell>
          <cell r="H46" t="str">
            <v>818/215/216</v>
          </cell>
          <cell r="I46">
            <v>244.78</v>
          </cell>
        </row>
        <row r="47">
          <cell r="D47" t="str">
            <v>01-01-1302</v>
          </cell>
          <cell r="E47" t="str">
            <v>曹勇;王丽</v>
          </cell>
          <cell r="F47">
            <v>89.79</v>
          </cell>
          <cell r="G47">
            <v>1</v>
          </cell>
          <cell r="H47">
            <v>817</v>
          </cell>
          <cell r="I47">
            <v>224.48</v>
          </cell>
        </row>
        <row r="48">
          <cell r="D48" t="str">
            <v>01-01-1303</v>
          </cell>
          <cell r="E48" t="str">
            <v>陈镔</v>
          </cell>
          <cell r="F48">
            <v>89.79</v>
          </cell>
          <cell r="G48">
            <v>3</v>
          </cell>
          <cell r="H48" t="str">
            <v>891/889</v>
          </cell>
          <cell r="I48">
            <v>224.48</v>
          </cell>
        </row>
        <row r="49">
          <cell r="D49" t="str">
            <v>01-01-1304</v>
          </cell>
          <cell r="E49" t="str">
            <v>付延嗣;王昭</v>
          </cell>
          <cell r="F49">
            <v>97.91</v>
          </cell>
          <cell r="G49">
            <v>1</v>
          </cell>
          <cell r="H49">
            <v>143</v>
          </cell>
          <cell r="I49">
            <v>244.78</v>
          </cell>
        </row>
        <row r="50">
          <cell r="D50" t="str">
            <v>01-01-1401</v>
          </cell>
          <cell r="E50" t="str">
            <v>程海连;陈建青</v>
          </cell>
          <cell r="F50">
            <v>97.91</v>
          </cell>
          <cell r="G50">
            <v>1</v>
          </cell>
          <cell r="H50">
            <v>135</v>
          </cell>
          <cell r="I50">
            <v>244.78</v>
          </cell>
        </row>
        <row r="51">
          <cell r="D51" t="str">
            <v>01-01-1402</v>
          </cell>
          <cell r="E51" t="str">
            <v>陈明玮</v>
          </cell>
          <cell r="F51">
            <v>89.79</v>
          </cell>
          <cell r="G51">
            <v>1</v>
          </cell>
          <cell r="H51">
            <v>112</v>
          </cell>
          <cell r="I51">
            <v>224.48</v>
          </cell>
        </row>
        <row r="52">
          <cell r="D52" t="str">
            <v>01-01-1403</v>
          </cell>
          <cell r="E52" t="str">
            <v>陈美英;魏孝江</v>
          </cell>
          <cell r="F52">
            <v>89.79</v>
          </cell>
          <cell r="G52">
            <v>1</v>
          </cell>
          <cell r="H52">
            <v>149</v>
          </cell>
          <cell r="I52">
            <v>224.48</v>
          </cell>
        </row>
        <row r="53">
          <cell r="D53" t="str">
            <v>01-01-1404</v>
          </cell>
          <cell r="E53" t="str">
            <v>朱天一;夏华芳</v>
          </cell>
          <cell r="F53">
            <v>97.91</v>
          </cell>
          <cell r="G53">
            <v>2</v>
          </cell>
          <cell r="H53" t="str">
            <v>137/138</v>
          </cell>
          <cell r="I53">
            <v>244.78</v>
          </cell>
        </row>
        <row r="54">
          <cell r="D54" t="str">
            <v>01-01-1501</v>
          </cell>
          <cell r="E54" t="str">
            <v>张智勇</v>
          </cell>
          <cell r="F54">
            <v>97.91</v>
          </cell>
          <cell r="G54">
            <v>1</v>
          </cell>
          <cell r="H54">
            <v>183</v>
          </cell>
          <cell r="I54">
            <v>244.78</v>
          </cell>
        </row>
        <row r="55">
          <cell r="D55" t="str">
            <v>01-01-1502</v>
          </cell>
          <cell r="E55" t="str">
            <v>黄鹏</v>
          </cell>
          <cell r="F55">
            <v>89.79</v>
          </cell>
          <cell r="G55">
            <v>1</v>
          </cell>
          <cell r="H55">
            <v>900</v>
          </cell>
          <cell r="I55">
            <v>224.48</v>
          </cell>
        </row>
        <row r="56">
          <cell r="D56" t="str">
            <v>01-01-1503</v>
          </cell>
          <cell r="E56" t="str">
            <v>李国平</v>
          </cell>
          <cell r="F56">
            <v>89.79</v>
          </cell>
          <cell r="G56">
            <v>1</v>
          </cell>
          <cell r="H56">
            <v>172</v>
          </cell>
          <cell r="I56">
            <v>224.48</v>
          </cell>
        </row>
        <row r="57">
          <cell r="D57" t="str">
            <v>01-01-1504</v>
          </cell>
          <cell r="E57" t="str">
            <v>洪京;邹宝娥</v>
          </cell>
          <cell r="F57">
            <v>97.91</v>
          </cell>
          <cell r="G57">
            <v>1</v>
          </cell>
          <cell r="H57">
            <v>131</v>
          </cell>
          <cell r="I57">
            <v>244.78</v>
          </cell>
        </row>
        <row r="58">
          <cell r="D58" t="str">
            <v>01-01-1601</v>
          </cell>
          <cell r="E58" t="str">
            <v>李乾仁;罗勤</v>
          </cell>
          <cell r="F58">
            <v>97.91</v>
          </cell>
          <cell r="G58">
            <v>1</v>
          </cell>
          <cell r="H58">
            <v>180</v>
          </cell>
          <cell r="I58">
            <v>244.78</v>
          </cell>
        </row>
        <row r="59">
          <cell r="D59" t="str">
            <v>01-01-1602</v>
          </cell>
          <cell r="E59" t="str">
            <v>柴叶武;吴艳红</v>
          </cell>
          <cell r="F59">
            <v>89.79</v>
          </cell>
          <cell r="G59">
            <v>1</v>
          </cell>
          <cell r="H59">
            <v>819</v>
          </cell>
          <cell r="I59">
            <v>224.48</v>
          </cell>
        </row>
        <row r="60">
          <cell r="D60" t="str">
            <v>01-01-1603</v>
          </cell>
          <cell r="E60" t="str">
            <v>张维光;林新新</v>
          </cell>
          <cell r="F60">
            <v>89.79</v>
          </cell>
          <cell r="G60">
            <v>1</v>
          </cell>
          <cell r="H60">
            <v>892</v>
          </cell>
          <cell r="I60">
            <v>224.48</v>
          </cell>
        </row>
        <row r="61">
          <cell r="D61" t="str">
            <v>01-01-1604</v>
          </cell>
          <cell r="E61" t="str">
            <v>冯丹良;杨霞</v>
          </cell>
          <cell r="F61">
            <v>97.91</v>
          </cell>
          <cell r="G61">
            <v>1</v>
          </cell>
          <cell r="H61">
            <v>223</v>
          </cell>
          <cell r="I61">
            <v>244.78</v>
          </cell>
        </row>
        <row r="62">
          <cell r="D62" t="str">
            <v>01-01-1701</v>
          </cell>
          <cell r="E62" t="str">
            <v>陈敏芬;张信平</v>
          </cell>
          <cell r="F62">
            <v>97.91</v>
          </cell>
          <cell r="G62">
            <v>1</v>
          </cell>
          <cell r="H62">
            <v>205</v>
          </cell>
          <cell r="I62">
            <v>244.78</v>
          </cell>
        </row>
        <row r="63">
          <cell r="D63" t="str">
            <v>01-01-1702</v>
          </cell>
          <cell r="E63" t="str">
            <v>胡文萍;陈益</v>
          </cell>
          <cell r="F63">
            <v>89.79</v>
          </cell>
          <cell r="G63">
            <v>1</v>
          </cell>
          <cell r="H63">
            <v>136</v>
          </cell>
          <cell r="I63">
            <v>224.48</v>
          </cell>
        </row>
        <row r="64">
          <cell r="D64" t="str">
            <v>01-01-1703</v>
          </cell>
          <cell r="E64" t="str">
            <v>戴婷婷</v>
          </cell>
          <cell r="F64">
            <v>89.79</v>
          </cell>
          <cell r="G64">
            <v>1</v>
          </cell>
          <cell r="H64">
            <v>208</v>
          </cell>
          <cell r="I64">
            <v>224.48</v>
          </cell>
        </row>
        <row r="65">
          <cell r="D65" t="str">
            <v>01-01-1704</v>
          </cell>
          <cell r="E65" t="str">
            <v>唐梅红;张财明</v>
          </cell>
          <cell r="F65">
            <v>97.91</v>
          </cell>
          <cell r="G65">
            <v>2</v>
          </cell>
          <cell r="H65" t="str">
            <v>848/849</v>
          </cell>
          <cell r="I65">
            <v>244.78</v>
          </cell>
        </row>
        <row r="66">
          <cell r="D66" t="str">
            <v>01-01-1801</v>
          </cell>
          <cell r="E66" t="str">
            <v>王婷;邸维波</v>
          </cell>
          <cell r="F66">
            <v>97.91</v>
          </cell>
          <cell r="G66">
            <v>1</v>
          </cell>
          <cell r="H66">
            <v>185</v>
          </cell>
          <cell r="I66">
            <v>244.78</v>
          </cell>
        </row>
        <row r="67">
          <cell r="D67" t="str">
            <v>01-01-1802</v>
          </cell>
          <cell r="E67" t="str">
            <v>余佳红;毛林海</v>
          </cell>
          <cell r="F67">
            <v>89.79</v>
          </cell>
          <cell r="G67">
            <v>1</v>
          </cell>
          <cell r="H67">
            <v>821</v>
          </cell>
          <cell r="I67">
            <v>224.48</v>
          </cell>
        </row>
        <row r="68">
          <cell r="D68" t="str">
            <v>01-01-1803</v>
          </cell>
          <cell r="E68" t="str">
            <v>朱陈峰</v>
          </cell>
          <cell r="F68">
            <v>89.79</v>
          </cell>
          <cell r="G68">
            <v>1</v>
          </cell>
          <cell r="H68">
            <v>864</v>
          </cell>
          <cell r="I68">
            <v>224.48</v>
          </cell>
        </row>
        <row r="69">
          <cell r="D69" t="str">
            <v>01-01-1804</v>
          </cell>
          <cell r="E69" t="str">
            <v>李华制;魏晓娥</v>
          </cell>
          <cell r="F69">
            <v>97.91</v>
          </cell>
          <cell r="G69">
            <v>1</v>
          </cell>
          <cell r="H69">
            <v>186</v>
          </cell>
          <cell r="I69">
            <v>244.78</v>
          </cell>
        </row>
        <row r="70">
          <cell r="D70" t="str">
            <v>01-01-1901</v>
          </cell>
          <cell r="E70" t="str">
            <v>周翠环;罗鸿</v>
          </cell>
          <cell r="F70">
            <v>97.91</v>
          </cell>
          <cell r="G70">
            <v>1</v>
          </cell>
          <cell r="H70">
            <v>144</v>
          </cell>
          <cell r="I70">
            <v>244.78</v>
          </cell>
        </row>
        <row r="71">
          <cell r="D71" t="str">
            <v>01-01-1902</v>
          </cell>
          <cell r="E71" t="str">
            <v>冯祖胜;班大红</v>
          </cell>
          <cell r="F71">
            <v>89.79</v>
          </cell>
          <cell r="G71">
            <v>1</v>
          </cell>
          <cell r="H71">
            <v>178</v>
          </cell>
          <cell r="I71">
            <v>224.48</v>
          </cell>
        </row>
        <row r="72">
          <cell r="D72" t="str">
            <v>01-01-1903</v>
          </cell>
          <cell r="E72" t="str">
            <v>范金凤;孙世超</v>
          </cell>
          <cell r="F72">
            <v>89.79</v>
          </cell>
          <cell r="G72">
            <v>1</v>
          </cell>
          <cell r="H72">
            <v>201</v>
          </cell>
          <cell r="I72">
            <v>224.48</v>
          </cell>
        </row>
        <row r="73">
          <cell r="D73" t="str">
            <v>01-01-1904</v>
          </cell>
          <cell r="E73" t="str">
            <v>刘明月;豆亚妮</v>
          </cell>
          <cell r="F73">
            <v>97.91</v>
          </cell>
          <cell r="G73">
            <v>1</v>
          </cell>
          <cell r="H73">
            <v>225</v>
          </cell>
          <cell r="I73">
            <v>244.78</v>
          </cell>
        </row>
        <row r="74">
          <cell r="D74" t="str">
            <v>01-01-2001</v>
          </cell>
          <cell r="E74" t="str">
            <v>李永浩;张洁</v>
          </cell>
          <cell r="F74">
            <v>97.91</v>
          </cell>
          <cell r="G74">
            <v>1</v>
          </cell>
          <cell r="H74">
            <v>171</v>
          </cell>
          <cell r="I74">
            <v>244.78</v>
          </cell>
        </row>
        <row r="75">
          <cell r="D75" t="str">
            <v>01-01-2002</v>
          </cell>
          <cell r="E75" t="str">
            <v>李小亮;魏红兰</v>
          </cell>
          <cell r="F75">
            <v>89.79</v>
          </cell>
        </row>
        <row r="75">
          <cell r="I75">
            <v>224.48</v>
          </cell>
        </row>
        <row r="76">
          <cell r="D76" t="str">
            <v>01-01-2003</v>
          </cell>
          <cell r="E76" t="str">
            <v>潘亚兰;王光明</v>
          </cell>
          <cell r="F76">
            <v>89.79</v>
          </cell>
          <cell r="G76">
            <v>1</v>
          </cell>
          <cell r="H76">
            <v>146</v>
          </cell>
          <cell r="I76">
            <v>224.48</v>
          </cell>
        </row>
        <row r="77">
          <cell r="D77" t="str">
            <v>01-01-2004</v>
          </cell>
          <cell r="E77" t="str">
            <v>吕彬彬;任婷</v>
          </cell>
          <cell r="F77">
            <v>97.91</v>
          </cell>
          <cell r="G77">
            <v>2</v>
          </cell>
          <cell r="H77" t="str">
            <v>880/879</v>
          </cell>
          <cell r="I77">
            <v>244.78</v>
          </cell>
        </row>
        <row r="78">
          <cell r="D78" t="str">
            <v>01-01-2101</v>
          </cell>
          <cell r="E78" t="str">
            <v>赵文杰</v>
          </cell>
          <cell r="F78">
            <v>97.91</v>
          </cell>
          <cell r="G78">
            <v>1</v>
          </cell>
          <cell r="H78">
            <v>907</v>
          </cell>
          <cell r="I78">
            <v>244.78</v>
          </cell>
        </row>
        <row r="79">
          <cell r="D79" t="str">
            <v>01-01-2102</v>
          </cell>
          <cell r="E79" t="str">
            <v>盛晓峰;郑争</v>
          </cell>
          <cell r="F79">
            <v>89.79</v>
          </cell>
          <cell r="G79">
            <v>1</v>
          </cell>
          <cell r="H79">
            <v>887</v>
          </cell>
          <cell r="I79">
            <v>224.48</v>
          </cell>
        </row>
        <row r="80">
          <cell r="D80" t="str">
            <v>01-01-2103</v>
          </cell>
          <cell r="E80" t="str">
            <v>李君;章为国</v>
          </cell>
          <cell r="F80">
            <v>89.79</v>
          </cell>
          <cell r="G80">
            <v>1</v>
          </cell>
          <cell r="H80">
            <v>873</v>
          </cell>
          <cell r="I80">
            <v>224.48</v>
          </cell>
        </row>
        <row r="81">
          <cell r="D81" t="str">
            <v>01-01-2104</v>
          </cell>
          <cell r="E81" t="str">
            <v>高树飞;林紫娟</v>
          </cell>
          <cell r="F81">
            <v>97.91</v>
          </cell>
          <cell r="G81">
            <v>1</v>
          </cell>
          <cell r="H81">
            <v>881</v>
          </cell>
          <cell r="I81">
            <v>244.78</v>
          </cell>
        </row>
        <row r="82">
          <cell r="D82" t="str">
            <v>01-01-2201</v>
          </cell>
          <cell r="E82" t="str">
            <v>陶梨</v>
          </cell>
          <cell r="F82">
            <v>97.91</v>
          </cell>
          <cell r="G82">
            <v>2</v>
          </cell>
          <cell r="H82" t="str">
            <v>152/140</v>
          </cell>
          <cell r="I82">
            <v>244.78</v>
          </cell>
        </row>
        <row r="83">
          <cell r="D83" t="str">
            <v>01-01-2202</v>
          </cell>
          <cell r="E83" t="str">
            <v>谢列;郑敏</v>
          </cell>
          <cell r="F83">
            <v>89.79</v>
          </cell>
          <cell r="G83">
            <v>1</v>
          </cell>
          <cell r="H83">
            <v>852</v>
          </cell>
          <cell r="I83">
            <v>224.48</v>
          </cell>
        </row>
        <row r="84">
          <cell r="D84" t="str">
            <v>01-01-2203</v>
          </cell>
          <cell r="E84" t="str">
            <v>潘侃</v>
          </cell>
          <cell r="F84">
            <v>89.79</v>
          </cell>
          <cell r="G84">
            <v>1</v>
          </cell>
          <cell r="H84">
            <v>148</v>
          </cell>
          <cell r="I84">
            <v>224.48</v>
          </cell>
        </row>
        <row r="85">
          <cell r="D85" t="str">
            <v>01-01-2204</v>
          </cell>
          <cell r="E85" t="str">
            <v>凌丹丹</v>
          </cell>
          <cell r="F85">
            <v>97.91</v>
          </cell>
          <cell r="G85">
            <v>1</v>
          </cell>
          <cell r="H85">
            <v>151</v>
          </cell>
          <cell r="I85">
            <v>244.78</v>
          </cell>
        </row>
        <row r="86">
          <cell r="D86" t="str">
            <v>01-01-2301</v>
          </cell>
          <cell r="E86" t="str">
            <v>郑菲</v>
          </cell>
          <cell r="F86">
            <v>97.91</v>
          </cell>
          <cell r="G86">
            <v>1</v>
          </cell>
          <cell r="H86">
            <v>898</v>
          </cell>
          <cell r="I86">
            <v>244.78</v>
          </cell>
        </row>
        <row r="87">
          <cell r="D87" t="str">
            <v>01-01-2302</v>
          </cell>
          <cell r="E87" t="str">
            <v>黄玲;郭存金</v>
          </cell>
          <cell r="F87">
            <v>89.79</v>
          </cell>
          <cell r="G87">
            <v>1</v>
          </cell>
          <cell r="H87">
            <v>150</v>
          </cell>
          <cell r="I87">
            <v>224.48</v>
          </cell>
        </row>
        <row r="88">
          <cell r="D88" t="str">
            <v>01-01-2303</v>
          </cell>
          <cell r="E88" t="str">
            <v>余胜龙;何蚕</v>
          </cell>
          <cell r="F88">
            <v>89.79</v>
          </cell>
          <cell r="G88">
            <v>1</v>
          </cell>
          <cell r="H88">
            <v>815</v>
          </cell>
          <cell r="I88">
            <v>224.48</v>
          </cell>
        </row>
        <row r="89">
          <cell r="D89" t="str">
            <v>01-01-2304</v>
          </cell>
          <cell r="E89" t="str">
            <v>金斌芳;裘良宏</v>
          </cell>
          <cell r="F89">
            <v>97.91</v>
          </cell>
          <cell r="G89">
            <v>1</v>
          </cell>
          <cell r="H89">
            <v>855</v>
          </cell>
          <cell r="I89">
            <v>244.78</v>
          </cell>
        </row>
        <row r="90">
          <cell r="D90" t="str">
            <v>01-01-2401</v>
          </cell>
          <cell r="E90" t="str">
            <v>周春晓;王明杰</v>
          </cell>
          <cell r="F90">
            <v>97.91</v>
          </cell>
          <cell r="G90">
            <v>1</v>
          </cell>
          <cell r="H90">
            <v>883</v>
          </cell>
          <cell r="I90">
            <v>244.78</v>
          </cell>
        </row>
        <row r="91">
          <cell r="D91" t="str">
            <v>01-01-2402</v>
          </cell>
          <cell r="E91" t="str">
            <v>董海;王冬英</v>
          </cell>
          <cell r="F91">
            <v>89.79</v>
          </cell>
          <cell r="G91">
            <v>1</v>
          </cell>
          <cell r="H91">
            <v>858</v>
          </cell>
          <cell r="I91">
            <v>224.48</v>
          </cell>
        </row>
        <row r="92">
          <cell r="D92" t="str">
            <v>01-01-2403</v>
          </cell>
          <cell r="E92" t="str">
            <v>陈仕</v>
          </cell>
          <cell r="F92">
            <v>89.79</v>
          </cell>
          <cell r="G92">
            <v>1</v>
          </cell>
          <cell r="H92">
            <v>904</v>
          </cell>
          <cell r="I92">
            <v>224.48</v>
          </cell>
        </row>
        <row r="93">
          <cell r="D93" t="str">
            <v>01-01-2404</v>
          </cell>
          <cell r="E93" t="str">
            <v>潘小强</v>
          </cell>
          <cell r="F93">
            <v>97.91</v>
          </cell>
          <cell r="G93">
            <v>1</v>
          </cell>
          <cell r="H93">
            <v>905</v>
          </cell>
          <cell r="I93">
            <v>244.78</v>
          </cell>
        </row>
        <row r="94">
          <cell r="D94" t="str">
            <v>01-01-2501</v>
          </cell>
          <cell r="E94" t="str">
            <v>汪泾泽;刘晓梦</v>
          </cell>
          <cell r="F94">
            <v>97.91</v>
          </cell>
          <cell r="G94">
            <v>1</v>
          </cell>
          <cell r="H94">
            <v>207</v>
          </cell>
          <cell r="I94">
            <v>244.78</v>
          </cell>
        </row>
        <row r="95">
          <cell r="D95" t="str">
            <v>01-01-2502</v>
          </cell>
          <cell r="E95" t="str">
            <v>吴志明;骆燕洪</v>
          </cell>
          <cell r="F95">
            <v>89.79</v>
          </cell>
          <cell r="G95">
            <v>1</v>
          </cell>
          <cell r="H95">
            <v>175</v>
          </cell>
          <cell r="I95">
            <v>224.48</v>
          </cell>
        </row>
        <row r="96">
          <cell r="D96" t="str">
            <v>01-01-2503</v>
          </cell>
          <cell r="E96" t="str">
            <v>汪芙蓉;何平平</v>
          </cell>
          <cell r="F96">
            <v>89.79</v>
          </cell>
          <cell r="G96">
            <v>1</v>
          </cell>
          <cell r="H96">
            <v>853</v>
          </cell>
          <cell r="I96">
            <v>224.48</v>
          </cell>
        </row>
        <row r="97">
          <cell r="D97" t="str">
            <v>01-01-2504</v>
          </cell>
          <cell r="E97" t="str">
            <v>朱大鹏</v>
          </cell>
          <cell r="F97">
            <v>97.91</v>
          </cell>
          <cell r="G97">
            <v>1</v>
          </cell>
          <cell r="H97">
            <v>173</v>
          </cell>
          <cell r="I97">
            <v>244.78</v>
          </cell>
        </row>
        <row r="98">
          <cell r="D98" t="str">
            <v>01-01-2601</v>
          </cell>
          <cell r="E98" t="str">
            <v>郑方颖</v>
          </cell>
          <cell r="F98">
            <v>97.91</v>
          </cell>
          <cell r="G98">
            <v>1</v>
          </cell>
          <cell r="H98">
            <v>860</v>
          </cell>
          <cell r="I98">
            <v>244.78</v>
          </cell>
        </row>
        <row r="99">
          <cell r="D99" t="str">
            <v>01-01-2602</v>
          </cell>
          <cell r="E99" t="str">
            <v>杨帆</v>
          </cell>
          <cell r="F99">
            <v>89.79</v>
          </cell>
          <cell r="G99">
            <v>1</v>
          </cell>
          <cell r="H99">
            <v>895</v>
          </cell>
          <cell r="I99">
            <v>224.48</v>
          </cell>
        </row>
        <row r="100">
          <cell r="D100" t="str">
            <v>01-01-2603</v>
          </cell>
          <cell r="E100" t="str">
            <v>李权;金叶</v>
          </cell>
          <cell r="F100">
            <v>89.79</v>
          </cell>
          <cell r="G100">
            <v>1</v>
          </cell>
          <cell r="H100">
            <v>168</v>
          </cell>
          <cell r="I100">
            <v>224.48</v>
          </cell>
        </row>
        <row r="101">
          <cell r="D101" t="str">
            <v>01-01-2604</v>
          </cell>
          <cell r="E101" t="str">
            <v>陈磊钟;胡琳琳</v>
          </cell>
          <cell r="F101">
            <v>97.91</v>
          </cell>
          <cell r="G101">
            <v>2</v>
          </cell>
          <cell r="H101" t="str">
            <v>206/882</v>
          </cell>
          <cell r="I101">
            <v>244.78</v>
          </cell>
        </row>
        <row r="102">
          <cell r="D102" t="str">
            <v>01-01-2701</v>
          </cell>
          <cell r="E102" t="str">
            <v>马竹青;郑宇翔</v>
          </cell>
          <cell r="F102">
            <v>97.91</v>
          </cell>
          <cell r="G102">
            <v>2</v>
          </cell>
          <cell r="H102" t="str">
            <v>203/204</v>
          </cell>
          <cell r="I102">
            <v>244.78</v>
          </cell>
        </row>
        <row r="103">
          <cell r="D103" t="str">
            <v>01-01-2702</v>
          </cell>
          <cell r="E103" t="str">
            <v>李新京</v>
          </cell>
          <cell r="F103">
            <v>89.79</v>
          </cell>
          <cell r="G103">
            <v>1</v>
          </cell>
          <cell r="H103">
            <v>219</v>
          </cell>
          <cell r="I103">
            <v>224.48</v>
          </cell>
        </row>
        <row r="104">
          <cell r="D104" t="str">
            <v>01-01-2703</v>
          </cell>
          <cell r="E104" t="str">
            <v>陈良会;胡季芬</v>
          </cell>
          <cell r="F104">
            <v>89.79</v>
          </cell>
          <cell r="G104">
            <v>1</v>
          </cell>
          <cell r="H104">
            <v>174</v>
          </cell>
          <cell r="I104">
            <v>224.48</v>
          </cell>
        </row>
        <row r="105">
          <cell r="D105" t="str">
            <v>01-01-2704</v>
          </cell>
          <cell r="E105" t="str">
            <v>阮建平;翁兰芳</v>
          </cell>
          <cell r="F105">
            <v>97.91</v>
          </cell>
        </row>
        <row r="105">
          <cell r="I105">
            <v>244.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24"/>
    <col collapsed="false" customWidth="true" hidden="false" outlineLevel="0" max="6" min="6" style="0" width="13.12"/>
    <col collapsed="false" customWidth="true" hidden="false" outlineLevel="0" max="7" min="7" style="0" width="12.36"/>
    <col collapsed="false" customWidth="true" hidden="false" outlineLevel="0" max="8" min="8" style="0" width="11.87"/>
    <col collapsed="false" customWidth="true" hidden="false" outlineLevel="0" max="9" min="9" style="0" width="14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708</v>
      </c>
      <c r="G2" s="2" t="n">
        <v>44708</v>
      </c>
      <c r="H2" s="2" t="n">
        <v>44958</v>
      </c>
      <c r="I2" s="2" t="n">
        <v>44620</v>
      </c>
      <c r="J2" s="0" t="n">
        <v>1</v>
      </c>
      <c r="K2" s="1" t="s">
        <v>22</v>
      </c>
      <c r="L2" s="0" t="n">
        <f aca="false">VLOOKUP(D2,[1]台账!$D$1:$I$1048576,6,FALSE())</f>
        <v>244.78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708</v>
      </c>
      <c r="G3" s="2" t="n">
        <v>44708</v>
      </c>
      <c r="H3" s="2" t="n">
        <v>44958</v>
      </c>
      <c r="I3" s="2" t="n">
        <v>44620</v>
      </c>
      <c r="J3" s="0" t="n">
        <v>1</v>
      </c>
      <c r="K3" s="1" t="s">
        <v>22</v>
      </c>
      <c r="L3" s="0" t="n">
        <f aca="false">VLOOKUP(D3,[1]台账!$D$1:$I$1048576,6,FALSE())</f>
        <v>224.48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2</v>
      </c>
      <c r="F4" s="2" t="n">
        <v>44708</v>
      </c>
      <c r="G4" s="2" t="n">
        <v>44708</v>
      </c>
      <c r="H4" s="2" t="n">
        <v>44958</v>
      </c>
      <c r="I4" s="2" t="n">
        <v>44620</v>
      </c>
      <c r="J4" s="0" t="n">
        <v>1</v>
      </c>
      <c r="K4" s="1" t="s">
        <v>22</v>
      </c>
      <c r="L4" s="0" t="n">
        <f aca="false">VLOOKUP(D4,[1]台账!$D$1:$I$1048576,6,FALSE())</f>
        <v>224.48</v>
      </c>
      <c r="O4" s="0" t="s">
        <v>23</v>
      </c>
      <c r="P4" s="0" t="s">
        <v>24</v>
      </c>
      <c r="Q4" s="0" t="s">
        <v>33</v>
      </c>
    </row>
    <row r="5" customFormat="false" ht="13.5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0" t="s">
        <v>36</v>
      </c>
      <c r="F5" s="2" t="n">
        <v>44708</v>
      </c>
      <c r="G5" s="2" t="n">
        <v>44708</v>
      </c>
      <c r="H5" s="2" t="n">
        <v>44958</v>
      </c>
      <c r="I5" s="2" t="n">
        <v>44620</v>
      </c>
      <c r="J5" s="0" t="n">
        <v>1</v>
      </c>
      <c r="K5" s="1" t="s">
        <v>22</v>
      </c>
      <c r="L5" s="0" t="n">
        <f aca="false">VLOOKUP(D5,[1]台账!$D$1:$I$1048576,6,FALSE())</f>
        <v>244.78</v>
      </c>
      <c r="O5" s="0" t="s">
        <v>23</v>
      </c>
      <c r="P5" s="0" t="s">
        <v>24</v>
      </c>
      <c r="Q5" s="0" t="s">
        <v>37</v>
      </c>
    </row>
    <row r="6" customFormat="false" ht="13.5" hidden="false" customHeight="false" outlineLevel="0" collapsed="false">
      <c r="A6" s="0" t="s">
        <v>17</v>
      </c>
      <c r="B6" s="0" t="s">
        <v>38</v>
      </c>
      <c r="C6" s="0" t="s">
        <v>19</v>
      </c>
      <c r="D6" s="0" t="s">
        <v>39</v>
      </c>
      <c r="E6" s="0" t="s">
        <v>40</v>
      </c>
      <c r="F6" s="2" t="n">
        <v>44708</v>
      </c>
      <c r="G6" s="2" t="n">
        <v>44708</v>
      </c>
      <c r="H6" s="2" t="n">
        <v>44958</v>
      </c>
      <c r="I6" s="2" t="n">
        <v>44620</v>
      </c>
      <c r="J6" s="0" t="n">
        <v>1</v>
      </c>
      <c r="K6" s="1" t="s">
        <v>22</v>
      </c>
      <c r="L6" s="0" t="n">
        <f aca="false">VLOOKUP(D6,[1]台账!$D$1:$I$1048576,6,FALSE())</f>
        <v>244.78</v>
      </c>
      <c r="O6" s="0" t="s">
        <v>23</v>
      </c>
      <c r="P6" s="0" t="s">
        <v>24</v>
      </c>
      <c r="Q6" s="0" t="s">
        <v>41</v>
      </c>
    </row>
    <row r="7" customFormat="false" ht="13.5" hidden="false" customHeight="false" outlineLevel="0" collapsed="false">
      <c r="A7" s="0" t="s">
        <v>17</v>
      </c>
      <c r="B7" s="0" t="s">
        <v>42</v>
      </c>
      <c r="C7" s="0" t="s">
        <v>19</v>
      </c>
      <c r="D7" s="0" t="s">
        <v>43</v>
      </c>
      <c r="E7" s="0" t="s">
        <v>44</v>
      </c>
      <c r="F7" s="2" t="n">
        <v>44708</v>
      </c>
      <c r="G7" s="2" t="n">
        <v>44708</v>
      </c>
      <c r="H7" s="2" t="n">
        <v>44958</v>
      </c>
      <c r="I7" s="2" t="n">
        <v>44620</v>
      </c>
      <c r="J7" s="0" t="n">
        <v>1</v>
      </c>
      <c r="K7" s="1" t="s">
        <v>22</v>
      </c>
      <c r="L7" s="0" t="n">
        <f aca="false">VLOOKUP(D7,[1]台账!$D$1:$I$1048576,6,FALSE())</f>
        <v>224.48</v>
      </c>
      <c r="O7" s="0" t="s">
        <v>23</v>
      </c>
      <c r="P7" s="0" t="s">
        <v>24</v>
      </c>
      <c r="Q7" s="0" t="s">
        <v>45</v>
      </c>
    </row>
    <row r="8" customFormat="false" ht="13.5" hidden="false" customHeight="false" outlineLevel="0" collapsed="false">
      <c r="A8" s="0" t="s">
        <v>17</v>
      </c>
      <c r="B8" s="0" t="s">
        <v>46</v>
      </c>
      <c r="C8" s="0" t="s">
        <v>19</v>
      </c>
      <c r="D8" s="0" t="s">
        <v>47</v>
      </c>
      <c r="E8" s="0" t="s">
        <v>48</v>
      </c>
      <c r="F8" s="2" t="n">
        <v>44708</v>
      </c>
      <c r="G8" s="2" t="n">
        <v>44708</v>
      </c>
      <c r="H8" s="2" t="n">
        <v>44958</v>
      </c>
      <c r="I8" s="2" t="n">
        <v>44620</v>
      </c>
      <c r="J8" s="0" t="n">
        <v>1</v>
      </c>
      <c r="K8" s="1" t="s">
        <v>22</v>
      </c>
      <c r="L8" s="0" t="n">
        <f aca="false">VLOOKUP(D8,[1]台账!$D$1:$I$1048576,6,FALSE())</f>
        <v>224.48</v>
      </c>
      <c r="O8" s="0" t="s">
        <v>23</v>
      </c>
      <c r="P8" s="0" t="s">
        <v>24</v>
      </c>
      <c r="Q8" s="0" t="s">
        <v>49</v>
      </c>
    </row>
    <row r="9" customFormat="false" ht="13.5" hidden="false" customHeight="false" outlineLevel="0" collapsed="false">
      <c r="A9" s="0" t="s">
        <v>17</v>
      </c>
      <c r="B9" s="0" t="s">
        <v>50</v>
      </c>
      <c r="C9" s="0" t="s">
        <v>19</v>
      </c>
      <c r="D9" s="0" t="s">
        <v>51</v>
      </c>
      <c r="E9" s="0" t="s">
        <v>52</v>
      </c>
      <c r="F9" s="2" t="n">
        <v>44708</v>
      </c>
      <c r="G9" s="2" t="n">
        <v>44708</v>
      </c>
      <c r="H9" s="2" t="n">
        <v>44958</v>
      </c>
      <c r="I9" s="2" t="n">
        <v>44620</v>
      </c>
      <c r="J9" s="0" t="n">
        <v>1</v>
      </c>
      <c r="K9" s="1" t="s">
        <v>22</v>
      </c>
      <c r="L9" s="0" t="n">
        <f aca="false">VLOOKUP(D9,[1]台账!$D$1:$I$1048576,6,FALSE())</f>
        <v>244.78</v>
      </c>
      <c r="O9" s="0" t="s">
        <v>23</v>
      </c>
      <c r="P9" s="0" t="s">
        <v>24</v>
      </c>
      <c r="Q9" s="0" t="s">
        <v>53</v>
      </c>
    </row>
    <row r="10" customFormat="false" ht="13.5" hidden="false" customHeight="false" outlineLevel="0" collapsed="false">
      <c r="A10" s="0" t="s">
        <v>17</v>
      </c>
      <c r="B10" s="0" t="s">
        <v>54</v>
      </c>
      <c r="C10" s="0" t="s">
        <v>19</v>
      </c>
      <c r="D10" s="0" t="s">
        <v>55</v>
      </c>
      <c r="E10" s="0" t="s">
        <v>56</v>
      </c>
      <c r="F10" s="2" t="n">
        <v>44708</v>
      </c>
      <c r="G10" s="2" t="n">
        <v>44708</v>
      </c>
      <c r="H10" s="2" t="n">
        <v>44958</v>
      </c>
      <c r="I10" s="2" t="n">
        <v>44620</v>
      </c>
      <c r="J10" s="0" t="n">
        <v>1</v>
      </c>
      <c r="K10" s="1" t="s">
        <v>22</v>
      </c>
      <c r="L10" s="0" t="n">
        <f aca="false">VLOOKUP(D10,[1]台账!$D$1:$I$1048576,6,FALSE())</f>
        <v>244.78</v>
      </c>
      <c r="O10" s="0" t="s">
        <v>23</v>
      </c>
      <c r="P10" s="0" t="s">
        <v>24</v>
      </c>
      <c r="Q10" s="0" t="s">
        <v>57</v>
      </c>
    </row>
    <row r="11" customFormat="false" ht="13.5" hidden="false" customHeight="false" outlineLevel="0" collapsed="false">
      <c r="A11" s="0" t="s">
        <v>17</v>
      </c>
      <c r="B11" s="0" t="s">
        <v>58</v>
      </c>
      <c r="C11" s="0" t="s">
        <v>19</v>
      </c>
      <c r="D11" s="0" t="s">
        <v>59</v>
      </c>
      <c r="E11" s="0" t="s">
        <v>60</v>
      </c>
      <c r="F11" s="2" t="n">
        <v>44708</v>
      </c>
      <c r="G11" s="2" t="n">
        <v>44708</v>
      </c>
      <c r="H11" s="2" t="n">
        <v>44958</v>
      </c>
      <c r="I11" s="2" t="n">
        <v>44620</v>
      </c>
      <c r="J11" s="0" t="n">
        <v>1</v>
      </c>
      <c r="K11" s="1" t="s">
        <v>22</v>
      </c>
      <c r="L11" s="0" t="n">
        <f aca="false">VLOOKUP(D11,[1]台账!$D$1:$I$1048576,6,FALSE())</f>
        <v>224.48</v>
      </c>
      <c r="O11" s="0" t="s">
        <v>23</v>
      </c>
      <c r="P11" s="0" t="s">
        <v>24</v>
      </c>
      <c r="Q11" s="0" t="s">
        <v>61</v>
      </c>
    </row>
    <row r="12" customFormat="false" ht="13.5" hidden="false" customHeight="false" outlineLevel="0" collapsed="false">
      <c r="A12" s="0" t="s">
        <v>17</v>
      </c>
      <c r="B12" s="0" t="s">
        <v>62</v>
      </c>
      <c r="C12" s="0" t="s">
        <v>19</v>
      </c>
      <c r="D12" s="0" t="s">
        <v>63</v>
      </c>
      <c r="E12" s="0" t="s">
        <v>64</v>
      </c>
      <c r="F12" s="2" t="n">
        <v>44708</v>
      </c>
      <c r="G12" s="2" t="n">
        <v>44708</v>
      </c>
      <c r="H12" s="2" t="n">
        <v>44958</v>
      </c>
      <c r="I12" s="2" t="n">
        <v>44620</v>
      </c>
      <c r="J12" s="0" t="n">
        <v>1</v>
      </c>
      <c r="K12" s="1" t="s">
        <v>22</v>
      </c>
      <c r="L12" s="0" t="n">
        <f aca="false">VLOOKUP(D12,[1]台账!$D$1:$I$1048576,6,FALSE())</f>
        <v>224.48</v>
      </c>
      <c r="O12" s="0" t="s">
        <v>23</v>
      </c>
      <c r="P12" s="0" t="s">
        <v>24</v>
      </c>
      <c r="Q12" s="0" t="s">
        <v>65</v>
      </c>
    </row>
    <row r="13" customFormat="false" ht="13.5" hidden="false" customHeight="false" outlineLevel="0" collapsed="false">
      <c r="A13" s="0" t="s">
        <v>17</v>
      </c>
      <c r="B13" s="0" t="s">
        <v>66</v>
      </c>
      <c r="C13" s="0" t="s">
        <v>19</v>
      </c>
      <c r="D13" s="0" t="s">
        <v>67</v>
      </c>
      <c r="E13" s="0" t="s">
        <v>68</v>
      </c>
      <c r="F13" s="2" t="n">
        <v>44708</v>
      </c>
      <c r="G13" s="2" t="n">
        <v>44708</v>
      </c>
      <c r="H13" s="2" t="n">
        <v>44958</v>
      </c>
      <c r="I13" s="2" t="n">
        <v>44620</v>
      </c>
      <c r="J13" s="0" t="n">
        <v>1</v>
      </c>
      <c r="K13" s="1" t="s">
        <v>22</v>
      </c>
      <c r="L13" s="0" t="n">
        <f aca="false">VLOOKUP(D13,[1]台账!$D$1:$I$1048576,6,FALSE())</f>
        <v>244.78</v>
      </c>
      <c r="O13" s="0" t="s">
        <v>23</v>
      </c>
      <c r="P13" s="0" t="s">
        <v>24</v>
      </c>
      <c r="Q13" s="0" t="s">
        <v>69</v>
      </c>
    </row>
    <row r="14" customFormat="false" ht="13.5" hidden="false" customHeight="false" outlineLevel="0" collapsed="false">
      <c r="A14" s="0" t="s">
        <v>17</v>
      </c>
      <c r="B14" s="0" t="s">
        <v>70</v>
      </c>
      <c r="C14" s="0" t="s">
        <v>19</v>
      </c>
      <c r="D14" s="0" t="s">
        <v>71</v>
      </c>
      <c r="E14" s="0" t="s">
        <v>72</v>
      </c>
      <c r="F14" s="2" t="n">
        <v>44708</v>
      </c>
      <c r="G14" s="2" t="n">
        <v>44708</v>
      </c>
      <c r="H14" s="2" t="n">
        <v>44958</v>
      </c>
      <c r="I14" s="2" t="n">
        <v>44620</v>
      </c>
      <c r="J14" s="0" t="n">
        <v>1</v>
      </c>
      <c r="K14" s="1" t="s">
        <v>22</v>
      </c>
      <c r="L14" s="0" t="n">
        <f aca="false">VLOOKUP(D14,[1]台账!$D$1:$I$1048576,6,FALSE())</f>
        <v>244.78</v>
      </c>
      <c r="O14" s="0" t="s">
        <v>23</v>
      </c>
      <c r="P14" s="0" t="s">
        <v>24</v>
      </c>
      <c r="Q14" s="0" t="s">
        <v>73</v>
      </c>
    </row>
    <row r="15" customFormat="false" ht="13.5" hidden="false" customHeight="false" outlineLevel="0" collapsed="false">
      <c r="A15" s="0" t="s">
        <v>17</v>
      </c>
      <c r="B15" s="0" t="s">
        <v>74</v>
      </c>
      <c r="C15" s="0" t="s">
        <v>19</v>
      </c>
      <c r="D15" s="0" t="s">
        <v>75</v>
      </c>
      <c r="E15" s="0" t="s">
        <v>76</v>
      </c>
      <c r="F15" s="2" t="n">
        <v>44708</v>
      </c>
      <c r="G15" s="2" t="n">
        <v>44708</v>
      </c>
      <c r="H15" s="2" t="n">
        <v>44958</v>
      </c>
      <c r="I15" s="2" t="n">
        <v>44620</v>
      </c>
      <c r="J15" s="0" t="n">
        <v>1</v>
      </c>
      <c r="K15" s="1" t="s">
        <v>22</v>
      </c>
      <c r="L15" s="0" t="n">
        <f aca="false">VLOOKUP(D15,[1]台账!$D$1:$I$1048576,6,FALSE())</f>
        <v>224.48</v>
      </c>
      <c r="O15" s="0" t="s">
        <v>23</v>
      </c>
      <c r="P15" s="0" t="s">
        <v>24</v>
      </c>
      <c r="Q15" s="0" t="s">
        <v>77</v>
      </c>
    </row>
    <row r="16" customFormat="false" ht="13.5" hidden="false" customHeight="false" outlineLevel="0" collapsed="false">
      <c r="A16" s="0" t="s">
        <v>17</v>
      </c>
      <c r="B16" s="0" t="s">
        <v>78</v>
      </c>
      <c r="C16" s="0" t="s">
        <v>19</v>
      </c>
      <c r="D16" s="0" t="s">
        <v>79</v>
      </c>
      <c r="E16" s="0" t="s">
        <v>80</v>
      </c>
      <c r="F16" s="2" t="n">
        <v>44708</v>
      </c>
      <c r="G16" s="2" t="n">
        <v>44708</v>
      </c>
      <c r="H16" s="2" t="n">
        <v>44958</v>
      </c>
      <c r="I16" s="2" t="n">
        <v>44620</v>
      </c>
      <c r="J16" s="0" t="n">
        <v>1</v>
      </c>
      <c r="K16" s="1" t="s">
        <v>22</v>
      </c>
      <c r="L16" s="0" t="n">
        <f aca="false">VLOOKUP(D16,[1]台账!$D$1:$I$1048576,6,FALSE())</f>
        <v>224.48</v>
      </c>
      <c r="O16" s="0" t="s">
        <v>23</v>
      </c>
      <c r="P16" s="0" t="s">
        <v>24</v>
      </c>
      <c r="Q16" s="0" t="s">
        <v>81</v>
      </c>
    </row>
    <row r="17" customFormat="false" ht="13.5" hidden="false" customHeight="false" outlineLevel="0" collapsed="false">
      <c r="A17" s="0" t="s">
        <v>17</v>
      </c>
      <c r="B17" s="0" t="s">
        <v>82</v>
      </c>
      <c r="C17" s="0" t="s">
        <v>19</v>
      </c>
      <c r="D17" s="0" t="s">
        <v>83</v>
      </c>
      <c r="E17" s="0" t="s">
        <v>84</v>
      </c>
      <c r="F17" s="2" t="n">
        <v>44708</v>
      </c>
      <c r="G17" s="2" t="n">
        <v>44708</v>
      </c>
      <c r="H17" s="2" t="n">
        <v>44958</v>
      </c>
      <c r="I17" s="2" t="n">
        <v>44620</v>
      </c>
      <c r="J17" s="0" t="n">
        <v>1</v>
      </c>
      <c r="K17" s="1" t="s">
        <v>22</v>
      </c>
      <c r="L17" s="0" t="n">
        <f aca="false">VLOOKUP(D17,[1]台账!$D$1:$I$1048576,6,FALSE())</f>
        <v>244.78</v>
      </c>
      <c r="O17" s="0" t="s">
        <v>23</v>
      </c>
      <c r="P17" s="0" t="s">
        <v>24</v>
      </c>
      <c r="Q17" s="0" t="s">
        <v>85</v>
      </c>
    </row>
    <row r="18" customFormat="false" ht="13.5" hidden="false" customHeight="false" outlineLevel="0" collapsed="false">
      <c r="A18" s="0" t="s">
        <v>17</v>
      </c>
      <c r="B18" s="0" t="s">
        <v>86</v>
      </c>
      <c r="C18" s="0" t="s">
        <v>19</v>
      </c>
      <c r="D18" s="0" t="s">
        <v>87</v>
      </c>
      <c r="E18" s="0" t="s">
        <v>88</v>
      </c>
      <c r="F18" s="2" t="n">
        <v>44708</v>
      </c>
      <c r="G18" s="2" t="n">
        <v>44708</v>
      </c>
      <c r="H18" s="2" t="n">
        <v>44958</v>
      </c>
      <c r="I18" s="2" t="n">
        <v>44620</v>
      </c>
      <c r="J18" s="0" t="n">
        <v>1</v>
      </c>
      <c r="K18" s="1" t="s">
        <v>22</v>
      </c>
      <c r="L18" s="0" t="n">
        <f aca="false">VLOOKUP(D18,[1]台账!$D$1:$I$1048576,6,FALSE())</f>
        <v>244.78</v>
      </c>
      <c r="O18" s="0" t="s">
        <v>23</v>
      </c>
      <c r="P18" s="0" t="s">
        <v>24</v>
      </c>
      <c r="Q18" s="0" t="s">
        <v>89</v>
      </c>
    </row>
    <row r="19" customFormat="false" ht="13.5" hidden="false" customHeight="false" outlineLevel="0" collapsed="false">
      <c r="A19" s="0" t="s">
        <v>17</v>
      </c>
      <c r="B19" s="0" t="s">
        <v>90</v>
      </c>
      <c r="C19" s="0" t="s">
        <v>19</v>
      </c>
      <c r="D19" s="0" t="s">
        <v>91</v>
      </c>
      <c r="E19" s="0" t="s">
        <v>92</v>
      </c>
      <c r="F19" s="2" t="n">
        <v>44708</v>
      </c>
      <c r="G19" s="2" t="n">
        <v>44708</v>
      </c>
      <c r="H19" s="2" t="n">
        <v>44958</v>
      </c>
      <c r="I19" s="2" t="n">
        <v>44620</v>
      </c>
      <c r="J19" s="0" t="n">
        <v>1</v>
      </c>
      <c r="K19" s="1" t="s">
        <v>22</v>
      </c>
      <c r="L19" s="0" t="n">
        <f aca="false">VLOOKUP(D19,[1]台账!$D$1:$I$1048576,6,FALSE())</f>
        <v>224.48</v>
      </c>
      <c r="O19" s="0" t="s">
        <v>23</v>
      </c>
      <c r="P19" s="0" t="s">
        <v>24</v>
      </c>
      <c r="Q19" s="0" t="s">
        <v>93</v>
      </c>
    </row>
    <row r="20" customFormat="false" ht="13.5" hidden="false" customHeight="false" outlineLevel="0" collapsed="false">
      <c r="A20" s="0" t="s">
        <v>17</v>
      </c>
      <c r="B20" s="0" t="s">
        <v>94</v>
      </c>
      <c r="C20" s="0" t="s">
        <v>19</v>
      </c>
      <c r="D20" s="0" t="s">
        <v>95</v>
      </c>
      <c r="E20" s="0" t="s">
        <v>96</v>
      </c>
      <c r="F20" s="2" t="n">
        <v>44708</v>
      </c>
      <c r="G20" s="2" t="n">
        <v>44708</v>
      </c>
      <c r="H20" s="2" t="n">
        <v>44958</v>
      </c>
      <c r="I20" s="2" t="n">
        <v>44620</v>
      </c>
      <c r="J20" s="0" t="n">
        <v>1</v>
      </c>
      <c r="K20" s="1" t="s">
        <v>22</v>
      </c>
      <c r="L20" s="0" t="n">
        <f aca="false">VLOOKUP(D20,[1]台账!$D$1:$I$1048576,6,FALSE())</f>
        <v>224.48</v>
      </c>
      <c r="O20" s="0" t="s">
        <v>23</v>
      </c>
      <c r="P20" s="0" t="s">
        <v>24</v>
      </c>
      <c r="Q20" s="0" t="s">
        <v>97</v>
      </c>
    </row>
    <row r="21" customFormat="false" ht="13.5" hidden="false" customHeight="false" outlineLevel="0" collapsed="false">
      <c r="A21" s="0" t="s">
        <v>17</v>
      </c>
      <c r="B21" s="0" t="s">
        <v>98</v>
      </c>
      <c r="C21" s="0" t="s">
        <v>19</v>
      </c>
      <c r="D21" s="0" t="s">
        <v>99</v>
      </c>
      <c r="E21" s="0" t="s">
        <v>100</v>
      </c>
      <c r="F21" s="2" t="n">
        <v>44708</v>
      </c>
      <c r="G21" s="2" t="n">
        <v>44708</v>
      </c>
      <c r="H21" s="2" t="n">
        <v>44958</v>
      </c>
      <c r="I21" s="2" t="n">
        <v>44620</v>
      </c>
      <c r="J21" s="0" t="n">
        <v>1</v>
      </c>
      <c r="K21" s="1" t="s">
        <v>22</v>
      </c>
      <c r="L21" s="0" t="n">
        <f aca="false">VLOOKUP(D21,[1]台账!$D$1:$I$1048576,6,FALSE())</f>
        <v>244.78</v>
      </c>
      <c r="O21" s="0" t="s">
        <v>23</v>
      </c>
      <c r="P21" s="0" t="s">
        <v>24</v>
      </c>
      <c r="Q21" s="0" t="s">
        <v>101</v>
      </c>
    </row>
    <row r="22" customFormat="false" ht="13.5" hidden="false" customHeight="false" outlineLevel="0" collapsed="false">
      <c r="A22" s="0" t="s">
        <v>17</v>
      </c>
      <c r="B22" s="0" t="s">
        <v>102</v>
      </c>
      <c r="C22" s="0" t="s">
        <v>19</v>
      </c>
      <c r="D22" s="0" t="s">
        <v>103</v>
      </c>
      <c r="E22" s="0" t="s">
        <v>104</v>
      </c>
      <c r="F22" s="2" t="n">
        <v>44708</v>
      </c>
      <c r="G22" s="2" t="n">
        <v>44708</v>
      </c>
      <c r="H22" s="2" t="n">
        <v>44958</v>
      </c>
      <c r="I22" s="2" t="n">
        <v>44620</v>
      </c>
      <c r="J22" s="0" t="n">
        <v>1</v>
      </c>
      <c r="K22" s="1" t="s">
        <v>22</v>
      </c>
      <c r="L22" s="0" t="n">
        <f aca="false">VLOOKUP(D22,[1]台账!$D$1:$I$1048576,6,FALSE())</f>
        <v>244.78</v>
      </c>
      <c r="O22" s="0" t="s">
        <v>23</v>
      </c>
      <c r="P22" s="0" t="s">
        <v>24</v>
      </c>
      <c r="Q22" s="0" t="s">
        <v>105</v>
      </c>
    </row>
    <row r="23" customFormat="false" ht="13.5" hidden="false" customHeight="false" outlineLevel="0" collapsed="false">
      <c r="A23" s="0" t="s">
        <v>17</v>
      </c>
      <c r="B23" s="0" t="s">
        <v>106</v>
      </c>
      <c r="C23" s="0" t="s">
        <v>19</v>
      </c>
      <c r="D23" s="0" t="s">
        <v>107</v>
      </c>
      <c r="E23" s="0" t="s">
        <v>108</v>
      </c>
      <c r="F23" s="2" t="n">
        <v>44708</v>
      </c>
      <c r="G23" s="2" t="n">
        <v>44708</v>
      </c>
      <c r="H23" s="2" t="n">
        <v>44958</v>
      </c>
      <c r="I23" s="2" t="n">
        <v>44620</v>
      </c>
      <c r="J23" s="0" t="n">
        <v>1</v>
      </c>
      <c r="K23" s="1" t="s">
        <v>22</v>
      </c>
      <c r="L23" s="0" t="n">
        <f aca="false">VLOOKUP(D23,[1]台账!$D$1:$I$1048576,6,FALSE())</f>
        <v>224.48</v>
      </c>
      <c r="O23" s="0" t="s">
        <v>23</v>
      </c>
      <c r="P23" s="0" t="s">
        <v>24</v>
      </c>
      <c r="Q23" s="0" t="s">
        <v>109</v>
      </c>
    </row>
    <row r="24" customFormat="false" ht="13.5" hidden="false" customHeight="false" outlineLevel="0" collapsed="false">
      <c r="A24" s="0" t="s">
        <v>17</v>
      </c>
      <c r="B24" s="0" t="s">
        <v>110</v>
      </c>
      <c r="C24" s="0" t="s">
        <v>19</v>
      </c>
      <c r="D24" s="0" t="s">
        <v>111</v>
      </c>
      <c r="E24" s="0" t="s">
        <v>112</v>
      </c>
      <c r="F24" s="2" t="n">
        <v>44708</v>
      </c>
      <c r="G24" s="2" t="n">
        <v>44708</v>
      </c>
      <c r="H24" s="2" t="n">
        <v>44958</v>
      </c>
      <c r="I24" s="2" t="n">
        <v>44620</v>
      </c>
      <c r="J24" s="0" t="n">
        <v>1</v>
      </c>
      <c r="K24" s="1" t="s">
        <v>22</v>
      </c>
      <c r="L24" s="0" t="n">
        <f aca="false">VLOOKUP(D24,[1]台账!$D$1:$I$1048576,6,FALSE())</f>
        <v>224.48</v>
      </c>
      <c r="O24" s="0" t="s">
        <v>23</v>
      </c>
      <c r="P24" s="0" t="s">
        <v>24</v>
      </c>
      <c r="Q24" s="0" t="s">
        <v>113</v>
      </c>
    </row>
    <row r="25" customFormat="false" ht="13.5" hidden="false" customHeight="false" outlineLevel="0" collapsed="false">
      <c r="A25" s="0" t="s">
        <v>17</v>
      </c>
      <c r="B25" s="0" t="s">
        <v>114</v>
      </c>
      <c r="C25" s="0" t="s">
        <v>19</v>
      </c>
      <c r="D25" s="0" t="s">
        <v>115</v>
      </c>
      <c r="E25" s="0" t="s">
        <v>116</v>
      </c>
      <c r="F25" s="2" t="n">
        <v>44708</v>
      </c>
      <c r="G25" s="2" t="n">
        <v>44708</v>
      </c>
      <c r="H25" s="2" t="n">
        <v>44958</v>
      </c>
      <c r="I25" s="2" t="n">
        <v>44620</v>
      </c>
      <c r="J25" s="0" t="n">
        <v>1</v>
      </c>
      <c r="K25" s="1" t="s">
        <v>22</v>
      </c>
      <c r="L25" s="0" t="n">
        <f aca="false">VLOOKUP(D25,[1]台账!$D$1:$I$1048576,6,FALSE())</f>
        <v>244.78</v>
      </c>
      <c r="O25" s="0" t="s">
        <v>23</v>
      </c>
      <c r="P25" s="0" t="s">
        <v>24</v>
      </c>
      <c r="Q25" s="0" t="s">
        <v>117</v>
      </c>
    </row>
    <row r="26" customFormat="false" ht="13.5" hidden="false" customHeight="false" outlineLevel="0" collapsed="false">
      <c r="A26" s="0" t="s">
        <v>17</v>
      </c>
      <c r="B26" s="0" t="s">
        <v>118</v>
      </c>
      <c r="C26" s="0" t="s">
        <v>19</v>
      </c>
      <c r="D26" s="0" t="s">
        <v>119</v>
      </c>
      <c r="E26" s="0" t="s">
        <v>120</v>
      </c>
      <c r="F26" s="2" t="n">
        <v>44708</v>
      </c>
      <c r="G26" s="2" t="n">
        <v>44708</v>
      </c>
      <c r="H26" s="2" t="n">
        <v>44958</v>
      </c>
      <c r="I26" s="2" t="n">
        <v>44620</v>
      </c>
      <c r="J26" s="0" t="n">
        <v>1</v>
      </c>
      <c r="K26" s="1" t="s">
        <v>22</v>
      </c>
      <c r="L26" s="0" t="n">
        <f aca="false">VLOOKUP(D26,[1]台账!$D$1:$I$1048576,6,FALSE())</f>
        <v>244.78</v>
      </c>
      <c r="O26" s="0" t="s">
        <v>23</v>
      </c>
      <c r="P26" s="0" t="s">
        <v>24</v>
      </c>
      <c r="Q26" s="0" t="s">
        <v>121</v>
      </c>
    </row>
    <row r="27" customFormat="false" ht="13.5" hidden="false" customHeight="false" outlineLevel="0" collapsed="false">
      <c r="A27" s="0" t="s">
        <v>17</v>
      </c>
      <c r="B27" s="0" t="s">
        <v>122</v>
      </c>
      <c r="C27" s="0" t="s">
        <v>19</v>
      </c>
      <c r="D27" s="0" t="s">
        <v>123</v>
      </c>
      <c r="E27" s="0" t="s">
        <v>124</v>
      </c>
      <c r="F27" s="2" t="n">
        <v>44708</v>
      </c>
      <c r="G27" s="2" t="n">
        <v>44708</v>
      </c>
      <c r="H27" s="2" t="n">
        <v>44958</v>
      </c>
      <c r="I27" s="2" t="n">
        <v>44620</v>
      </c>
      <c r="J27" s="0" t="n">
        <v>1</v>
      </c>
      <c r="K27" s="1" t="s">
        <v>22</v>
      </c>
      <c r="L27" s="0" t="n">
        <f aca="false">VLOOKUP(D27,[1]台账!$D$1:$I$1048576,6,FALSE())</f>
        <v>224.48</v>
      </c>
      <c r="O27" s="0" t="s">
        <v>23</v>
      </c>
      <c r="P27" s="0" t="s">
        <v>24</v>
      </c>
      <c r="Q27" s="0" t="s">
        <v>125</v>
      </c>
    </row>
    <row r="28" customFormat="false" ht="13.5" hidden="false" customHeight="false" outlineLevel="0" collapsed="false">
      <c r="A28" s="0" t="s">
        <v>17</v>
      </c>
      <c r="B28" s="0" t="s">
        <v>126</v>
      </c>
      <c r="C28" s="0" t="s">
        <v>19</v>
      </c>
      <c r="D28" s="0" t="s">
        <v>127</v>
      </c>
      <c r="E28" s="0" t="s">
        <v>128</v>
      </c>
      <c r="F28" s="2" t="n">
        <v>44708</v>
      </c>
      <c r="G28" s="2" t="n">
        <v>44708</v>
      </c>
      <c r="H28" s="2" t="n">
        <v>44958</v>
      </c>
      <c r="I28" s="2" t="n">
        <v>44620</v>
      </c>
      <c r="J28" s="0" t="n">
        <v>1</v>
      </c>
      <c r="K28" s="1" t="s">
        <v>22</v>
      </c>
      <c r="L28" s="0" t="n">
        <f aca="false">VLOOKUP(D28,[1]台账!$D$1:$I$1048576,6,FALSE())</f>
        <v>224.48</v>
      </c>
      <c r="O28" s="0" t="s">
        <v>23</v>
      </c>
      <c r="P28" s="0" t="s">
        <v>24</v>
      </c>
      <c r="Q28" s="0" t="s">
        <v>129</v>
      </c>
    </row>
    <row r="29" customFormat="false" ht="13.5" hidden="false" customHeight="false" outlineLevel="0" collapsed="false">
      <c r="A29" s="0" t="s">
        <v>17</v>
      </c>
      <c r="B29" s="0" t="s">
        <v>130</v>
      </c>
      <c r="C29" s="0" t="s">
        <v>19</v>
      </c>
      <c r="D29" s="0" t="s">
        <v>131</v>
      </c>
      <c r="E29" s="0" t="s">
        <v>132</v>
      </c>
      <c r="F29" s="2" t="n">
        <v>44708</v>
      </c>
      <c r="G29" s="2" t="n">
        <v>44708</v>
      </c>
      <c r="H29" s="2" t="n">
        <v>44958</v>
      </c>
      <c r="I29" s="2" t="n">
        <v>44620</v>
      </c>
      <c r="J29" s="0" t="n">
        <v>1</v>
      </c>
      <c r="K29" s="1" t="s">
        <v>22</v>
      </c>
      <c r="L29" s="0" t="n">
        <f aca="false">VLOOKUP(D29,[1]台账!$D$1:$I$1048576,6,FALSE())</f>
        <v>244.78</v>
      </c>
      <c r="O29" s="0" t="s">
        <v>23</v>
      </c>
      <c r="P29" s="0" t="s">
        <v>24</v>
      </c>
      <c r="Q29" s="0" t="s">
        <v>133</v>
      </c>
    </row>
    <row r="30" customFormat="false" ht="13.5" hidden="false" customHeight="false" outlineLevel="0" collapsed="false">
      <c r="A30" s="0" t="s">
        <v>17</v>
      </c>
      <c r="B30" s="0" t="s">
        <v>134</v>
      </c>
      <c r="C30" s="0" t="s">
        <v>19</v>
      </c>
      <c r="D30" s="0" t="s">
        <v>135</v>
      </c>
      <c r="E30" s="0" t="s">
        <v>136</v>
      </c>
      <c r="F30" s="2" t="n">
        <v>44708</v>
      </c>
      <c r="G30" s="2" t="n">
        <v>44708</v>
      </c>
      <c r="H30" s="2" t="n">
        <v>44958</v>
      </c>
      <c r="I30" s="2" t="n">
        <v>44620</v>
      </c>
      <c r="J30" s="0" t="n">
        <v>1</v>
      </c>
      <c r="K30" s="1" t="s">
        <v>22</v>
      </c>
      <c r="L30" s="0" t="n">
        <f aca="false">VLOOKUP(D30,[1]台账!$D$1:$I$1048576,6,FALSE())</f>
        <v>244.78</v>
      </c>
      <c r="O30" s="0" t="s">
        <v>23</v>
      </c>
      <c r="P30" s="0" t="s">
        <v>24</v>
      </c>
      <c r="Q30" s="0" t="s">
        <v>137</v>
      </c>
    </row>
    <row r="31" customFormat="false" ht="13.5" hidden="false" customHeight="false" outlineLevel="0" collapsed="false">
      <c r="A31" s="0" t="s">
        <v>17</v>
      </c>
      <c r="B31" s="0" t="s">
        <v>138</v>
      </c>
      <c r="C31" s="0" t="s">
        <v>19</v>
      </c>
      <c r="D31" s="0" t="s">
        <v>139</v>
      </c>
      <c r="E31" s="0" t="s">
        <v>140</v>
      </c>
      <c r="F31" s="2" t="n">
        <v>44708</v>
      </c>
      <c r="G31" s="2" t="n">
        <v>44708</v>
      </c>
      <c r="H31" s="2" t="n">
        <v>44958</v>
      </c>
      <c r="I31" s="2" t="n">
        <v>44620</v>
      </c>
      <c r="J31" s="0" t="n">
        <v>1</v>
      </c>
      <c r="K31" s="1" t="s">
        <v>22</v>
      </c>
      <c r="L31" s="0" t="n">
        <f aca="false">VLOOKUP(D31,[1]台账!$D$1:$I$1048576,6,FALSE())</f>
        <v>224.48</v>
      </c>
      <c r="O31" s="0" t="s">
        <v>23</v>
      </c>
      <c r="P31" s="0" t="s">
        <v>24</v>
      </c>
      <c r="Q31" s="0" t="s">
        <v>141</v>
      </c>
    </row>
    <row r="32" customFormat="false" ht="13.5" hidden="false" customHeight="false" outlineLevel="0" collapsed="false">
      <c r="A32" s="0" t="s">
        <v>17</v>
      </c>
      <c r="B32" s="0" t="s">
        <v>142</v>
      </c>
      <c r="C32" s="0" t="s">
        <v>19</v>
      </c>
      <c r="D32" s="0" t="s">
        <v>143</v>
      </c>
      <c r="E32" s="0" t="s">
        <v>144</v>
      </c>
      <c r="F32" s="2" t="n">
        <v>44708</v>
      </c>
      <c r="G32" s="2" t="n">
        <v>44708</v>
      </c>
      <c r="H32" s="2" t="n">
        <v>44958</v>
      </c>
      <c r="I32" s="2" t="n">
        <v>44620</v>
      </c>
      <c r="J32" s="0" t="n">
        <v>1</v>
      </c>
      <c r="K32" s="1" t="s">
        <v>22</v>
      </c>
      <c r="L32" s="0" t="n">
        <f aca="false">VLOOKUP(D32,[1]台账!$D$1:$I$1048576,6,FALSE())</f>
        <v>224.48</v>
      </c>
      <c r="O32" s="0" t="s">
        <v>23</v>
      </c>
      <c r="P32" s="0" t="s">
        <v>24</v>
      </c>
      <c r="Q32" s="0" t="s">
        <v>145</v>
      </c>
    </row>
    <row r="33" customFormat="false" ht="13.5" hidden="false" customHeight="false" outlineLevel="0" collapsed="false">
      <c r="A33" s="0" t="s">
        <v>17</v>
      </c>
      <c r="B33" s="0" t="s">
        <v>146</v>
      </c>
      <c r="C33" s="0" t="s">
        <v>19</v>
      </c>
      <c r="D33" s="0" t="s">
        <v>147</v>
      </c>
      <c r="E33" s="0" t="s">
        <v>148</v>
      </c>
      <c r="F33" s="2" t="n">
        <v>44708</v>
      </c>
      <c r="G33" s="2" t="n">
        <v>44708</v>
      </c>
      <c r="H33" s="2" t="n">
        <v>44958</v>
      </c>
      <c r="I33" s="2" t="n">
        <v>44620</v>
      </c>
      <c r="J33" s="0" t="n">
        <v>1</v>
      </c>
      <c r="K33" s="1" t="s">
        <v>22</v>
      </c>
      <c r="L33" s="0" t="n">
        <f aca="false">VLOOKUP(D33,[1]台账!$D$1:$I$1048576,6,FALSE())</f>
        <v>244.78</v>
      </c>
      <c r="O33" s="0" t="s">
        <v>23</v>
      </c>
      <c r="P33" s="0" t="s">
        <v>24</v>
      </c>
      <c r="Q33" s="0" t="s">
        <v>149</v>
      </c>
    </row>
    <row r="34" customFormat="false" ht="13.5" hidden="false" customHeight="false" outlineLevel="0" collapsed="false">
      <c r="A34" s="0" t="s">
        <v>17</v>
      </c>
      <c r="B34" s="0" t="s">
        <v>150</v>
      </c>
      <c r="C34" s="0" t="s">
        <v>19</v>
      </c>
      <c r="D34" s="0" t="s">
        <v>151</v>
      </c>
      <c r="E34" s="0" t="s">
        <v>152</v>
      </c>
      <c r="F34" s="2" t="n">
        <v>44708</v>
      </c>
      <c r="G34" s="2" t="n">
        <v>44708</v>
      </c>
      <c r="H34" s="2" t="n">
        <v>44958</v>
      </c>
      <c r="I34" s="2" t="n">
        <v>44620</v>
      </c>
      <c r="J34" s="0" t="n">
        <v>1</v>
      </c>
      <c r="K34" s="1" t="s">
        <v>22</v>
      </c>
      <c r="L34" s="0" t="n">
        <f aca="false">VLOOKUP(D34,[1]台账!$D$1:$I$1048576,6,FALSE())</f>
        <v>244.78</v>
      </c>
      <c r="O34" s="0" t="s">
        <v>23</v>
      </c>
      <c r="P34" s="0" t="s">
        <v>24</v>
      </c>
      <c r="Q34" s="0" t="s">
        <v>153</v>
      </c>
    </row>
    <row r="35" customFormat="false" ht="13.5" hidden="false" customHeight="false" outlineLevel="0" collapsed="false">
      <c r="A35" s="0" t="s">
        <v>17</v>
      </c>
      <c r="B35" s="0" t="s">
        <v>154</v>
      </c>
      <c r="C35" s="0" t="s">
        <v>19</v>
      </c>
      <c r="D35" s="0" t="s">
        <v>155</v>
      </c>
      <c r="E35" s="0" t="s">
        <v>156</v>
      </c>
      <c r="F35" s="2" t="n">
        <v>44708</v>
      </c>
      <c r="G35" s="2" t="n">
        <v>44708</v>
      </c>
      <c r="H35" s="2" t="n">
        <v>44958</v>
      </c>
      <c r="I35" s="2" t="n">
        <v>44620</v>
      </c>
      <c r="J35" s="0" t="n">
        <v>1</v>
      </c>
      <c r="K35" s="1" t="s">
        <v>22</v>
      </c>
      <c r="L35" s="0" t="n">
        <f aca="false">VLOOKUP(D35,[1]台账!$D$1:$I$1048576,6,FALSE())</f>
        <v>224.48</v>
      </c>
      <c r="O35" s="0" t="s">
        <v>23</v>
      </c>
      <c r="P35" s="0" t="s">
        <v>24</v>
      </c>
      <c r="Q35" s="0" t="s">
        <v>157</v>
      </c>
    </row>
    <row r="36" customFormat="false" ht="13.5" hidden="false" customHeight="false" outlineLevel="0" collapsed="false">
      <c r="A36" s="0" t="s">
        <v>17</v>
      </c>
      <c r="B36" s="0" t="s">
        <v>158</v>
      </c>
      <c r="C36" s="0" t="s">
        <v>19</v>
      </c>
      <c r="D36" s="0" t="s">
        <v>159</v>
      </c>
      <c r="E36" s="0" t="s">
        <v>160</v>
      </c>
      <c r="F36" s="2" t="n">
        <v>44708</v>
      </c>
      <c r="G36" s="2" t="n">
        <v>44708</v>
      </c>
      <c r="H36" s="2" t="n">
        <v>44958</v>
      </c>
      <c r="I36" s="2" t="n">
        <v>44620</v>
      </c>
      <c r="J36" s="0" t="n">
        <v>1</v>
      </c>
      <c r="K36" s="1" t="s">
        <v>22</v>
      </c>
      <c r="L36" s="0" t="n">
        <f aca="false">VLOOKUP(D36,[1]台账!$D$1:$I$1048576,6,FALSE())</f>
        <v>224.48</v>
      </c>
      <c r="O36" s="0" t="s">
        <v>23</v>
      </c>
      <c r="P36" s="0" t="s">
        <v>24</v>
      </c>
      <c r="Q36" s="0" t="s">
        <v>161</v>
      </c>
    </row>
    <row r="37" customFormat="false" ht="13.5" hidden="false" customHeight="false" outlineLevel="0" collapsed="false">
      <c r="A37" s="0" t="s">
        <v>17</v>
      </c>
      <c r="B37" s="0" t="s">
        <v>162</v>
      </c>
      <c r="C37" s="0" t="s">
        <v>19</v>
      </c>
      <c r="D37" s="0" t="s">
        <v>163</v>
      </c>
      <c r="E37" s="0" t="s">
        <v>164</v>
      </c>
      <c r="F37" s="2" t="n">
        <v>44708</v>
      </c>
      <c r="G37" s="2" t="n">
        <v>44708</v>
      </c>
      <c r="H37" s="2" t="n">
        <v>44958</v>
      </c>
      <c r="I37" s="2" t="n">
        <v>44620</v>
      </c>
      <c r="J37" s="0" t="n">
        <v>1</v>
      </c>
      <c r="K37" s="1" t="s">
        <v>22</v>
      </c>
      <c r="L37" s="0" t="n">
        <f aca="false">VLOOKUP(D37,[1]台账!$D$1:$I$1048576,6,FALSE())</f>
        <v>244.78</v>
      </c>
      <c r="O37" s="0" t="s">
        <v>23</v>
      </c>
      <c r="P37" s="0" t="s">
        <v>24</v>
      </c>
      <c r="Q37" s="0" t="s">
        <v>165</v>
      </c>
    </row>
    <row r="38" customFormat="false" ht="13.5" hidden="false" customHeight="false" outlineLevel="0" collapsed="false">
      <c r="A38" s="0" t="s">
        <v>17</v>
      </c>
      <c r="B38" s="0" t="s">
        <v>166</v>
      </c>
      <c r="C38" s="0" t="s">
        <v>19</v>
      </c>
      <c r="D38" s="0" t="s">
        <v>167</v>
      </c>
      <c r="E38" s="0" t="s">
        <v>168</v>
      </c>
      <c r="F38" s="2" t="n">
        <v>44708</v>
      </c>
      <c r="G38" s="2" t="n">
        <v>44708</v>
      </c>
      <c r="H38" s="2" t="n">
        <v>44958</v>
      </c>
      <c r="I38" s="2" t="n">
        <v>44620</v>
      </c>
      <c r="J38" s="0" t="n">
        <v>1</v>
      </c>
      <c r="K38" s="1" t="s">
        <v>22</v>
      </c>
      <c r="L38" s="0" t="n">
        <f aca="false">VLOOKUP(D38,[1]台账!$D$1:$I$1048576,6,FALSE())</f>
        <v>244.78</v>
      </c>
      <c r="O38" s="0" t="s">
        <v>23</v>
      </c>
      <c r="P38" s="0" t="s">
        <v>24</v>
      </c>
      <c r="Q38" s="0" t="s">
        <v>169</v>
      </c>
    </row>
    <row r="39" customFormat="false" ht="13.5" hidden="false" customHeight="false" outlineLevel="0" collapsed="false">
      <c r="A39" s="0" t="s">
        <v>17</v>
      </c>
      <c r="B39" s="0" t="s">
        <v>170</v>
      </c>
      <c r="C39" s="0" t="s">
        <v>19</v>
      </c>
      <c r="D39" s="0" t="s">
        <v>171</v>
      </c>
      <c r="E39" s="0" t="s">
        <v>172</v>
      </c>
      <c r="F39" s="2" t="n">
        <v>44708</v>
      </c>
      <c r="G39" s="2" t="n">
        <v>44708</v>
      </c>
      <c r="H39" s="2" t="n">
        <v>44958</v>
      </c>
      <c r="I39" s="2" t="n">
        <v>44620</v>
      </c>
      <c r="J39" s="0" t="n">
        <v>1</v>
      </c>
      <c r="K39" s="1" t="s">
        <v>22</v>
      </c>
      <c r="L39" s="0" t="n">
        <f aca="false">VLOOKUP(D39,[1]台账!$D$1:$I$1048576,6,FALSE())</f>
        <v>224.48</v>
      </c>
      <c r="O39" s="0" t="s">
        <v>23</v>
      </c>
      <c r="P39" s="0" t="s">
        <v>24</v>
      </c>
      <c r="Q39" s="0" t="s">
        <v>173</v>
      </c>
    </row>
    <row r="40" customFormat="false" ht="13.5" hidden="false" customHeight="false" outlineLevel="0" collapsed="false">
      <c r="A40" s="0" t="s">
        <v>17</v>
      </c>
      <c r="B40" s="0" t="s">
        <v>174</v>
      </c>
      <c r="C40" s="0" t="s">
        <v>19</v>
      </c>
      <c r="D40" s="0" t="s">
        <v>175</v>
      </c>
      <c r="E40" s="0" t="s">
        <v>176</v>
      </c>
      <c r="F40" s="2" t="n">
        <v>44708</v>
      </c>
      <c r="G40" s="2" t="n">
        <v>44708</v>
      </c>
      <c r="H40" s="2" t="n">
        <v>44958</v>
      </c>
      <c r="I40" s="2" t="n">
        <v>44620</v>
      </c>
      <c r="J40" s="0" t="n">
        <v>1</v>
      </c>
      <c r="K40" s="1" t="s">
        <v>22</v>
      </c>
      <c r="L40" s="0" t="n">
        <f aca="false">VLOOKUP(D40,[1]台账!$D$1:$I$1048576,6,FALSE())</f>
        <v>224.48</v>
      </c>
      <c r="O40" s="0" t="s">
        <v>23</v>
      </c>
      <c r="P40" s="0" t="s">
        <v>24</v>
      </c>
      <c r="Q40" s="0" t="s">
        <v>177</v>
      </c>
    </row>
    <row r="41" customFormat="false" ht="13.5" hidden="false" customHeight="false" outlineLevel="0" collapsed="false">
      <c r="A41" s="0" t="s">
        <v>17</v>
      </c>
      <c r="B41" s="0" t="s">
        <v>178</v>
      </c>
      <c r="C41" s="0" t="s">
        <v>19</v>
      </c>
      <c r="D41" s="0" t="s">
        <v>179</v>
      </c>
      <c r="E41" s="0" t="s">
        <v>180</v>
      </c>
      <c r="F41" s="2" t="n">
        <v>44708</v>
      </c>
      <c r="G41" s="2" t="n">
        <v>44708</v>
      </c>
      <c r="H41" s="2" t="n">
        <v>44958</v>
      </c>
      <c r="I41" s="2" t="n">
        <v>44620</v>
      </c>
      <c r="J41" s="0" t="n">
        <v>1</v>
      </c>
      <c r="K41" s="1" t="s">
        <v>22</v>
      </c>
      <c r="L41" s="0" t="n">
        <f aca="false">VLOOKUP(D41,[1]台账!$D$1:$I$1048576,6,FALSE())</f>
        <v>244.78</v>
      </c>
      <c r="O41" s="0" t="s">
        <v>23</v>
      </c>
      <c r="P41" s="0" t="s">
        <v>24</v>
      </c>
      <c r="Q41" s="0" t="s">
        <v>181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4</v>
      </c>
      <c r="F42" s="2" t="n">
        <v>44708</v>
      </c>
      <c r="G42" s="2" t="n">
        <v>44708</v>
      </c>
      <c r="H42" s="2" t="n">
        <v>44958</v>
      </c>
      <c r="I42" s="2" t="n">
        <v>44620</v>
      </c>
      <c r="J42" s="0" t="n">
        <v>1</v>
      </c>
      <c r="K42" s="1" t="s">
        <v>22</v>
      </c>
      <c r="L42" s="0" t="n">
        <f aca="false">VLOOKUP(D42,[1]台账!$D$1:$I$1048576,6,FALSE())</f>
        <v>244.78</v>
      </c>
      <c r="O42" s="0" t="s">
        <v>23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8</v>
      </c>
      <c r="F43" s="2" t="n">
        <v>44708</v>
      </c>
      <c r="G43" s="2" t="n">
        <v>44708</v>
      </c>
      <c r="H43" s="2" t="n">
        <v>44958</v>
      </c>
      <c r="I43" s="2" t="n">
        <v>44620</v>
      </c>
      <c r="J43" s="0" t="n">
        <v>1</v>
      </c>
      <c r="K43" s="1" t="s">
        <v>22</v>
      </c>
      <c r="L43" s="0" t="n">
        <f aca="false">VLOOKUP(D43,[1]台账!$D$1:$I$1048576,6,FALSE())</f>
        <v>224.48</v>
      </c>
      <c r="O43" s="0" t="s">
        <v>23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2</v>
      </c>
      <c r="F44" s="2" t="n">
        <v>44708</v>
      </c>
      <c r="G44" s="2" t="n">
        <v>44708</v>
      </c>
      <c r="H44" s="2" t="n">
        <v>44958</v>
      </c>
      <c r="I44" s="2" t="n">
        <v>44620</v>
      </c>
      <c r="J44" s="0" t="n">
        <v>1</v>
      </c>
      <c r="K44" s="1" t="s">
        <v>22</v>
      </c>
      <c r="L44" s="0" t="n">
        <f aca="false">VLOOKUP(D44,[1]台账!$D$1:$I$1048576,6,FALSE())</f>
        <v>224.48</v>
      </c>
      <c r="O44" s="0" t="s">
        <v>23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6</v>
      </c>
      <c r="F45" s="2" t="n">
        <v>44708</v>
      </c>
      <c r="G45" s="2" t="n">
        <v>44708</v>
      </c>
      <c r="H45" s="2" t="n">
        <v>44958</v>
      </c>
      <c r="I45" s="2" t="n">
        <v>44620</v>
      </c>
      <c r="J45" s="0" t="n">
        <v>1</v>
      </c>
      <c r="K45" s="1" t="s">
        <v>22</v>
      </c>
      <c r="L45" s="0" t="n">
        <f aca="false">VLOOKUP(D45,[1]台账!$D$1:$I$1048576,6,FALSE())</f>
        <v>244.78</v>
      </c>
      <c r="O45" s="0" t="s">
        <v>23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200</v>
      </c>
      <c r="F46" s="2" t="n">
        <v>44708</v>
      </c>
      <c r="G46" s="2" t="n">
        <v>44708</v>
      </c>
      <c r="H46" s="2" t="n">
        <v>44958</v>
      </c>
      <c r="I46" s="2" t="n">
        <v>44620</v>
      </c>
      <c r="J46" s="0" t="n">
        <v>1</v>
      </c>
      <c r="K46" s="1" t="s">
        <v>22</v>
      </c>
      <c r="L46" s="0" t="n">
        <f aca="false">VLOOKUP(D46,[1]台账!$D$1:$I$1048576,6,FALSE())</f>
        <v>244.78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4</v>
      </c>
      <c r="F47" s="2" t="n">
        <v>44708</v>
      </c>
      <c r="G47" s="2" t="n">
        <v>44708</v>
      </c>
      <c r="H47" s="2" t="n">
        <v>44958</v>
      </c>
      <c r="I47" s="2" t="n">
        <v>44620</v>
      </c>
      <c r="J47" s="0" t="n">
        <v>1</v>
      </c>
      <c r="K47" s="1" t="s">
        <v>22</v>
      </c>
      <c r="L47" s="0" t="n">
        <f aca="false">VLOOKUP(D47,[1]台账!$D$1:$I$1048576,6,FALSE())</f>
        <v>224.48</v>
      </c>
      <c r="O47" s="0" t="s">
        <v>23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8</v>
      </c>
      <c r="F48" s="2" t="n">
        <v>44708</v>
      </c>
      <c r="G48" s="2" t="n">
        <v>44708</v>
      </c>
      <c r="H48" s="2" t="n">
        <v>44958</v>
      </c>
      <c r="I48" s="2" t="n">
        <v>44620</v>
      </c>
      <c r="J48" s="0" t="n">
        <v>1</v>
      </c>
      <c r="K48" s="1" t="s">
        <v>22</v>
      </c>
      <c r="L48" s="0" t="n">
        <f aca="false">VLOOKUP(D48,[1]台账!$D$1:$I$1048576,6,FALSE())</f>
        <v>224.48</v>
      </c>
      <c r="O48" s="0" t="s">
        <v>23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2</v>
      </c>
      <c r="F49" s="2" t="n">
        <v>44708</v>
      </c>
      <c r="G49" s="2" t="n">
        <v>44708</v>
      </c>
      <c r="H49" s="2" t="n">
        <v>44958</v>
      </c>
      <c r="I49" s="2" t="n">
        <v>44620</v>
      </c>
      <c r="J49" s="0" t="n">
        <v>1</v>
      </c>
      <c r="K49" s="1" t="s">
        <v>22</v>
      </c>
      <c r="L49" s="0" t="n">
        <f aca="false">VLOOKUP(D49,[1]台账!$D$1:$I$1048576,6,FALSE())</f>
        <v>244.78</v>
      </c>
      <c r="O49" s="0" t="s">
        <v>23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6</v>
      </c>
      <c r="F50" s="2" t="n">
        <v>44708</v>
      </c>
      <c r="G50" s="2" t="n">
        <v>44708</v>
      </c>
      <c r="H50" s="2" t="n">
        <v>44958</v>
      </c>
      <c r="I50" s="2" t="n">
        <v>44620</v>
      </c>
      <c r="J50" s="0" t="n">
        <v>1</v>
      </c>
      <c r="K50" s="1" t="s">
        <v>22</v>
      </c>
      <c r="L50" s="0" t="n">
        <f aca="false">VLOOKUP(D50,[1]台账!$D$1:$I$1048576,6,FALSE())</f>
        <v>244.78</v>
      </c>
      <c r="O50" s="0" t="s">
        <v>23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20</v>
      </c>
      <c r="F51" s="2" t="n">
        <v>44708</v>
      </c>
      <c r="G51" s="2" t="n">
        <v>44708</v>
      </c>
      <c r="H51" s="2" t="n">
        <v>44958</v>
      </c>
      <c r="I51" s="2" t="n">
        <v>44620</v>
      </c>
      <c r="J51" s="0" t="n">
        <v>1</v>
      </c>
      <c r="K51" s="1" t="s">
        <v>22</v>
      </c>
      <c r="L51" s="0" t="n">
        <f aca="false">VLOOKUP(D51,[1]台账!$D$1:$I$1048576,6,FALSE())</f>
        <v>224.48</v>
      </c>
      <c r="O51" s="0" t="s">
        <v>23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4</v>
      </c>
      <c r="F52" s="2" t="n">
        <v>44708</v>
      </c>
      <c r="G52" s="2" t="n">
        <v>44708</v>
      </c>
      <c r="H52" s="2" t="n">
        <v>44958</v>
      </c>
      <c r="I52" s="2" t="n">
        <v>44620</v>
      </c>
      <c r="J52" s="0" t="n">
        <v>1</v>
      </c>
      <c r="K52" s="1" t="s">
        <v>22</v>
      </c>
      <c r="L52" s="0" t="n">
        <f aca="false">VLOOKUP(D52,[1]台账!$D$1:$I$1048576,6,FALSE())</f>
        <v>224.48</v>
      </c>
      <c r="O52" s="0" t="s">
        <v>23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8</v>
      </c>
      <c r="F53" s="2" t="n">
        <v>44708</v>
      </c>
      <c r="G53" s="2" t="n">
        <v>44708</v>
      </c>
      <c r="H53" s="2" t="n">
        <v>44958</v>
      </c>
      <c r="I53" s="2" t="n">
        <v>44620</v>
      </c>
      <c r="J53" s="0" t="n">
        <v>1</v>
      </c>
      <c r="K53" s="1" t="s">
        <v>22</v>
      </c>
      <c r="L53" s="0" t="n">
        <f aca="false">VLOOKUP(D53,[1]台账!$D$1:$I$1048576,6,FALSE())</f>
        <v>244.78</v>
      </c>
      <c r="O53" s="0" t="s">
        <v>23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2</v>
      </c>
      <c r="F54" s="2" t="n">
        <v>44708</v>
      </c>
      <c r="G54" s="2" t="n">
        <v>44708</v>
      </c>
      <c r="H54" s="2" t="n">
        <v>44958</v>
      </c>
      <c r="I54" s="2" t="n">
        <v>44620</v>
      </c>
      <c r="J54" s="0" t="n">
        <v>1</v>
      </c>
      <c r="K54" s="1" t="s">
        <v>22</v>
      </c>
      <c r="L54" s="0" t="n">
        <f aca="false">VLOOKUP(D54,[1]台账!$D$1:$I$1048576,6,FALSE())</f>
        <v>244.78</v>
      </c>
      <c r="O54" s="0" t="s">
        <v>23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19</v>
      </c>
      <c r="D55" s="0" t="s">
        <v>235</v>
      </c>
      <c r="E55" s="0" t="s">
        <v>236</v>
      </c>
      <c r="F55" s="2" t="n">
        <v>44708</v>
      </c>
      <c r="G55" s="2" t="n">
        <v>44708</v>
      </c>
      <c r="H55" s="2" t="n">
        <v>44958</v>
      </c>
      <c r="I55" s="2" t="n">
        <v>44620</v>
      </c>
      <c r="J55" s="0" t="n">
        <v>1</v>
      </c>
      <c r="K55" s="1" t="s">
        <v>22</v>
      </c>
      <c r="L55" s="0" t="n">
        <f aca="false">VLOOKUP(D55,[1]台账!$D$1:$I$1048576,6,FALSE())</f>
        <v>224.48</v>
      </c>
      <c r="O55" s="0" t="s">
        <v>23</v>
      </c>
      <c r="P55" s="0" t="s">
        <v>24</v>
      </c>
      <c r="Q55" s="0" t="s">
        <v>237</v>
      </c>
    </row>
    <row r="56" customFormat="false" ht="13.5" hidden="false" customHeight="false" outlineLevel="0" collapsed="false">
      <c r="A56" s="0" t="s">
        <v>17</v>
      </c>
      <c r="B56" s="0" t="s">
        <v>238</v>
      </c>
      <c r="C56" s="0" t="s">
        <v>19</v>
      </c>
      <c r="D56" s="0" t="s">
        <v>239</v>
      </c>
      <c r="E56" s="0" t="s">
        <v>240</v>
      </c>
      <c r="F56" s="2" t="n">
        <v>44708</v>
      </c>
      <c r="G56" s="2" t="n">
        <v>44708</v>
      </c>
      <c r="H56" s="2" t="n">
        <v>44958</v>
      </c>
      <c r="I56" s="2" t="n">
        <v>44620</v>
      </c>
      <c r="J56" s="0" t="n">
        <v>1</v>
      </c>
      <c r="K56" s="1" t="s">
        <v>22</v>
      </c>
      <c r="L56" s="0" t="n">
        <f aca="false">VLOOKUP(D56,[1]台账!$D$1:$I$1048576,6,FALSE())</f>
        <v>224.48</v>
      </c>
      <c r="O56" s="0" t="s">
        <v>23</v>
      </c>
      <c r="P56" s="0" t="s">
        <v>24</v>
      </c>
      <c r="Q56" s="0" t="s">
        <v>241</v>
      </c>
    </row>
    <row r="57" customFormat="false" ht="13.5" hidden="false" customHeight="false" outlineLevel="0" collapsed="false">
      <c r="A57" s="0" t="s">
        <v>17</v>
      </c>
      <c r="B57" s="0" t="s">
        <v>242</v>
      </c>
      <c r="C57" s="0" t="s">
        <v>19</v>
      </c>
      <c r="D57" s="0" t="s">
        <v>243</v>
      </c>
      <c r="E57" s="0" t="s">
        <v>244</v>
      </c>
      <c r="F57" s="2" t="n">
        <v>44708</v>
      </c>
      <c r="G57" s="2" t="n">
        <v>44708</v>
      </c>
      <c r="H57" s="2" t="n">
        <v>44958</v>
      </c>
      <c r="I57" s="2" t="n">
        <v>44620</v>
      </c>
      <c r="J57" s="0" t="n">
        <v>1</v>
      </c>
      <c r="K57" s="1" t="s">
        <v>22</v>
      </c>
      <c r="L57" s="0" t="n">
        <f aca="false">VLOOKUP(D57,[1]台账!$D$1:$I$1048576,6,FALSE())</f>
        <v>244.78</v>
      </c>
      <c r="O57" s="0" t="s">
        <v>23</v>
      </c>
      <c r="P57" s="0" t="s">
        <v>24</v>
      </c>
      <c r="Q57" s="0" t="s">
        <v>245</v>
      </c>
    </row>
    <row r="58" customFormat="false" ht="13.5" hidden="false" customHeight="false" outlineLevel="0" collapsed="false">
      <c r="A58" s="0" t="s">
        <v>17</v>
      </c>
      <c r="B58" s="0" t="s">
        <v>246</v>
      </c>
      <c r="C58" s="0" t="s">
        <v>19</v>
      </c>
      <c r="D58" s="0" t="s">
        <v>247</v>
      </c>
      <c r="E58" s="0" t="s">
        <v>248</v>
      </c>
      <c r="F58" s="2" t="n">
        <v>44708</v>
      </c>
      <c r="G58" s="2" t="n">
        <v>44708</v>
      </c>
      <c r="H58" s="2" t="n">
        <v>44958</v>
      </c>
      <c r="I58" s="2" t="n">
        <v>44620</v>
      </c>
      <c r="J58" s="0" t="n">
        <v>1</v>
      </c>
      <c r="K58" s="1" t="s">
        <v>22</v>
      </c>
      <c r="L58" s="0" t="n">
        <f aca="false">VLOOKUP(D58,[1]台账!$D$1:$I$1048576,6,FALSE())</f>
        <v>244.78</v>
      </c>
      <c r="O58" s="0" t="s">
        <v>23</v>
      </c>
      <c r="P58" s="0" t="s">
        <v>24</v>
      </c>
      <c r="Q58" s="0" t="s">
        <v>249</v>
      </c>
    </row>
    <row r="59" customFormat="false" ht="13.5" hidden="false" customHeight="false" outlineLevel="0" collapsed="false">
      <c r="A59" s="0" t="s">
        <v>17</v>
      </c>
      <c r="B59" s="0" t="s">
        <v>250</v>
      </c>
      <c r="C59" s="0" t="s">
        <v>19</v>
      </c>
      <c r="D59" s="0" t="s">
        <v>251</v>
      </c>
      <c r="E59" s="0" t="s">
        <v>252</v>
      </c>
      <c r="F59" s="2" t="n">
        <v>44708</v>
      </c>
      <c r="G59" s="2" t="n">
        <v>44708</v>
      </c>
      <c r="H59" s="2" t="n">
        <v>44958</v>
      </c>
      <c r="I59" s="2" t="n">
        <v>44620</v>
      </c>
      <c r="J59" s="0" t="n">
        <v>1</v>
      </c>
      <c r="K59" s="1" t="s">
        <v>22</v>
      </c>
      <c r="L59" s="0" t="n">
        <f aca="false">VLOOKUP(D59,[1]台账!$D$1:$I$1048576,6,FALSE())</f>
        <v>224.48</v>
      </c>
      <c r="O59" s="0" t="s">
        <v>23</v>
      </c>
      <c r="P59" s="0" t="s">
        <v>24</v>
      </c>
      <c r="Q59" s="0" t="s">
        <v>253</v>
      </c>
    </row>
    <row r="60" customFormat="false" ht="13.5" hidden="false" customHeight="false" outlineLevel="0" collapsed="false">
      <c r="A60" s="0" t="s">
        <v>17</v>
      </c>
      <c r="B60" s="0" t="s">
        <v>254</v>
      </c>
      <c r="C60" s="0" t="s">
        <v>19</v>
      </c>
      <c r="D60" s="0" t="s">
        <v>255</v>
      </c>
      <c r="E60" s="0" t="s">
        <v>256</v>
      </c>
      <c r="F60" s="2" t="n">
        <v>44708</v>
      </c>
      <c r="G60" s="2" t="n">
        <v>44708</v>
      </c>
      <c r="H60" s="2" t="n">
        <v>44958</v>
      </c>
      <c r="I60" s="2" t="n">
        <v>44620</v>
      </c>
      <c r="J60" s="0" t="n">
        <v>1</v>
      </c>
      <c r="K60" s="1" t="s">
        <v>22</v>
      </c>
      <c r="L60" s="0" t="n">
        <f aca="false">VLOOKUP(D60,[1]台账!$D$1:$I$1048576,6,FALSE())</f>
        <v>224.48</v>
      </c>
      <c r="O60" s="0" t="s">
        <v>23</v>
      </c>
      <c r="P60" s="0" t="s">
        <v>24</v>
      </c>
      <c r="Q60" s="0" t="s">
        <v>257</v>
      </c>
    </row>
    <row r="61" customFormat="false" ht="13.5" hidden="false" customHeight="false" outlineLevel="0" collapsed="false">
      <c r="A61" s="0" t="s">
        <v>17</v>
      </c>
      <c r="B61" s="0" t="s">
        <v>258</v>
      </c>
      <c r="C61" s="0" t="s">
        <v>19</v>
      </c>
      <c r="D61" s="0" t="s">
        <v>259</v>
      </c>
      <c r="E61" s="0" t="s">
        <v>260</v>
      </c>
      <c r="F61" s="2" t="n">
        <v>44708</v>
      </c>
      <c r="G61" s="2" t="n">
        <v>44708</v>
      </c>
      <c r="H61" s="2" t="n">
        <v>44958</v>
      </c>
      <c r="I61" s="2" t="n">
        <v>44620</v>
      </c>
      <c r="J61" s="0" t="n">
        <v>1</v>
      </c>
      <c r="K61" s="1" t="s">
        <v>22</v>
      </c>
      <c r="L61" s="0" t="n">
        <f aca="false">VLOOKUP(D61,[1]台账!$D$1:$I$1048576,6,FALSE())</f>
        <v>244.78</v>
      </c>
      <c r="O61" s="0" t="s">
        <v>23</v>
      </c>
      <c r="P61" s="0" t="s">
        <v>24</v>
      </c>
      <c r="Q61" s="0" t="s">
        <v>261</v>
      </c>
    </row>
    <row r="62" customFormat="false" ht="13.5" hidden="false" customHeight="false" outlineLevel="0" collapsed="false">
      <c r="A62" s="0" t="s">
        <v>17</v>
      </c>
      <c r="B62" s="0" t="s">
        <v>262</v>
      </c>
      <c r="C62" s="0" t="s">
        <v>19</v>
      </c>
      <c r="D62" s="0" t="s">
        <v>263</v>
      </c>
      <c r="E62" s="0" t="s">
        <v>264</v>
      </c>
      <c r="F62" s="2" t="n">
        <v>44708</v>
      </c>
      <c r="G62" s="2" t="n">
        <v>44708</v>
      </c>
      <c r="H62" s="2" t="n">
        <v>44958</v>
      </c>
      <c r="I62" s="2" t="n">
        <v>44620</v>
      </c>
      <c r="J62" s="0" t="n">
        <v>1</v>
      </c>
      <c r="K62" s="1" t="s">
        <v>22</v>
      </c>
      <c r="L62" s="0" t="n">
        <f aca="false">VLOOKUP(D62,[1]台账!$D$1:$I$1048576,6,FALSE())</f>
        <v>244.78</v>
      </c>
      <c r="O62" s="0" t="s">
        <v>23</v>
      </c>
      <c r="P62" s="0" t="s">
        <v>24</v>
      </c>
      <c r="Q62" s="0" t="s">
        <v>265</v>
      </c>
    </row>
    <row r="63" customFormat="false" ht="13.5" hidden="false" customHeight="false" outlineLevel="0" collapsed="false">
      <c r="A63" s="0" t="s">
        <v>17</v>
      </c>
      <c r="B63" s="0" t="s">
        <v>266</v>
      </c>
      <c r="C63" s="0" t="s">
        <v>19</v>
      </c>
      <c r="D63" s="0" t="s">
        <v>267</v>
      </c>
      <c r="E63" s="0" t="s">
        <v>268</v>
      </c>
      <c r="F63" s="2" t="n">
        <v>44708</v>
      </c>
      <c r="G63" s="2" t="n">
        <v>44708</v>
      </c>
      <c r="H63" s="2" t="n">
        <v>44958</v>
      </c>
      <c r="I63" s="2" t="n">
        <v>44620</v>
      </c>
      <c r="J63" s="0" t="n">
        <v>1</v>
      </c>
      <c r="K63" s="1" t="s">
        <v>22</v>
      </c>
      <c r="L63" s="0" t="n">
        <f aca="false">VLOOKUP(D63,[1]台账!$D$1:$I$1048576,6,FALSE())</f>
        <v>224.48</v>
      </c>
      <c r="O63" s="0" t="s">
        <v>23</v>
      </c>
      <c r="P63" s="0" t="s">
        <v>24</v>
      </c>
      <c r="Q63" s="0" t="s">
        <v>269</v>
      </c>
    </row>
    <row r="64" customFormat="false" ht="13.5" hidden="false" customHeight="false" outlineLevel="0" collapsed="false">
      <c r="A64" s="0" t="s">
        <v>17</v>
      </c>
      <c r="B64" s="0" t="s">
        <v>270</v>
      </c>
      <c r="C64" s="0" t="s">
        <v>19</v>
      </c>
      <c r="D64" s="0" t="s">
        <v>271</v>
      </c>
      <c r="E64" s="0" t="s">
        <v>272</v>
      </c>
      <c r="F64" s="2" t="n">
        <v>44708</v>
      </c>
      <c r="G64" s="2" t="n">
        <v>44708</v>
      </c>
      <c r="H64" s="2" t="n">
        <v>44958</v>
      </c>
      <c r="I64" s="2" t="n">
        <v>44620</v>
      </c>
      <c r="J64" s="0" t="n">
        <v>1</v>
      </c>
      <c r="K64" s="1" t="s">
        <v>22</v>
      </c>
      <c r="L64" s="0" t="n">
        <f aca="false">VLOOKUP(D64,[1]台账!$D$1:$I$1048576,6,FALSE())</f>
        <v>224.48</v>
      </c>
      <c r="O64" s="0" t="s">
        <v>23</v>
      </c>
      <c r="P64" s="0" t="s">
        <v>24</v>
      </c>
      <c r="Q64" s="0" t="s">
        <v>273</v>
      </c>
    </row>
    <row r="65" customFormat="false" ht="13.5" hidden="false" customHeight="false" outlineLevel="0" collapsed="false">
      <c r="A65" s="0" t="s">
        <v>17</v>
      </c>
      <c r="B65" s="0" t="s">
        <v>274</v>
      </c>
      <c r="C65" s="0" t="s">
        <v>19</v>
      </c>
      <c r="D65" s="0" t="s">
        <v>275</v>
      </c>
      <c r="E65" s="0" t="s">
        <v>276</v>
      </c>
      <c r="F65" s="2" t="n">
        <v>44708</v>
      </c>
      <c r="G65" s="2" t="n">
        <v>44708</v>
      </c>
      <c r="H65" s="2" t="n">
        <v>44958</v>
      </c>
      <c r="I65" s="2" t="n">
        <v>44620</v>
      </c>
      <c r="J65" s="0" t="n">
        <v>1</v>
      </c>
      <c r="K65" s="1" t="s">
        <v>22</v>
      </c>
      <c r="L65" s="0" t="n">
        <f aca="false">VLOOKUP(D65,[1]台账!$D$1:$I$1048576,6,FALSE())</f>
        <v>244.78</v>
      </c>
      <c r="O65" s="0" t="s">
        <v>23</v>
      </c>
      <c r="P65" s="0" t="s">
        <v>24</v>
      </c>
      <c r="Q65" s="0" t="s">
        <v>277</v>
      </c>
    </row>
    <row r="66" customFormat="false" ht="13.5" hidden="false" customHeight="false" outlineLevel="0" collapsed="false">
      <c r="A66" s="0" t="s">
        <v>17</v>
      </c>
      <c r="B66" s="0" t="s">
        <v>278</v>
      </c>
      <c r="C66" s="0" t="s">
        <v>19</v>
      </c>
      <c r="D66" s="0" t="s">
        <v>279</v>
      </c>
      <c r="E66" s="0" t="s">
        <v>280</v>
      </c>
      <c r="F66" s="2" t="n">
        <v>44708</v>
      </c>
      <c r="G66" s="2" t="n">
        <v>44708</v>
      </c>
      <c r="H66" s="2" t="n">
        <v>44958</v>
      </c>
      <c r="I66" s="2" t="n">
        <v>44620</v>
      </c>
      <c r="J66" s="0" t="n">
        <v>1</v>
      </c>
      <c r="K66" s="1" t="s">
        <v>22</v>
      </c>
      <c r="L66" s="0" t="n">
        <f aca="false">VLOOKUP(D66,[1]台账!$D$1:$I$1048576,6,FALSE())</f>
        <v>244.78</v>
      </c>
      <c r="O66" s="0" t="s">
        <v>23</v>
      </c>
      <c r="P66" s="0" t="s">
        <v>24</v>
      </c>
      <c r="Q66" s="0" t="s">
        <v>281</v>
      </c>
    </row>
    <row r="67" customFormat="false" ht="13.5" hidden="false" customHeight="false" outlineLevel="0" collapsed="false">
      <c r="A67" s="0" t="s">
        <v>17</v>
      </c>
      <c r="B67" s="0" t="s">
        <v>282</v>
      </c>
      <c r="C67" s="0" t="s">
        <v>19</v>
      </c>
      <c r="D67" s="0" t="s">
        <v>283</v>
      </c>
      <c r="E67" s="0" t="s">
        <v>284</v>
      </c>
      <c r="F67" s="2" t="n">
        <v>44708</v>
      </c>
      <c r="G67" s="2" t="n">
        <v>44708</v>
      </c>
      <c r="H67" s="2" t="n">
        <v>44958</v>
      </c>
      <c r="I67" s="2" t="n">
        <v>44620</v>
      </c>
      <c r="J67" s="0" t="n">
        <v>1</v>
      </c>
      <c r="K67" s="1" t="s">
        <v>22</v>
      </c>
      <c r="L67" s="0" t="n">
        <f aca="false">VLOOKUP(D67,[1]台账!$D$1:$I$1048576,6,FALSE())</f>
        <v>224.48</v>
      </c>
      <c r="O67" s="0" t="s">
        <v>23</v>
      </c>
      <c r="P67" s="0" t="s">
        <v>24</v>
      </c>
      <c r="Q67" s="0" t="s">
        <v>285</v>
      </c>
    </row>
    <row r="68" customFormat="false" ht="13.5" hidden="false" customHeight="false" outlineLevel="0" collapsed="false">
      <c r="A68" s="0" t="s">
        <v>17</v>
      </c>
      <c r="B68" s="0" t="s">
        <v>286</v>
      </c>
      <c r="C68" s="0" t="s">
        <v>19</v>
      </c>
      <c r="D68" s="0" t="s">
        <v>287</v>
      </c>
      <c r="E68" s="0" t="s">
        <v>288</v>
      </c>
      <c r="F68" s="2" t="n">
        <v>44708</v>
      </c>
      <c r="G68" s="2" t="n">
        <v>44708</v>
      </c>
      <c r="H68" s="2" t="n">
        <v>44958</v>
      </c>
      <c r="I68" s="2" t="n">
        <v>44620</v>
      </c>
      <c r="J68" s="0" t="n">
        <v>1</v>
      </c>
      <c r="K68" s="1" t="s">
        <v>22</v>
      </c>
      <c r="L68" s="0" t="n">
        <f aca="false">VLOOKUP(D68,[1]台账!$D$1:$I$1048576,6,FALSE())</f>
        <v>224.48</v>
      </c>
      <c r="O68" s="0" t="s">
        <v>23</v>
      </c>
      <c r="P68" s="0" t="s">
        <v>24</v>
      </c>
      <c r="Q68" s="0" t="s">
        <v>289</v>
      </c>
    </row>
    <row r="69" customFormat="false" ht="13.5" hidden="false" customHeight="false" outlineLevel="0" collapsed="false">
      <c r="A69" s="0" t="s">
        <v>17</v>
      </c>
      <c r="B69" s="0" t="s">
        <v>290</v>
      </c>
      <c r="C69" s="0" t="s">
        <v>19</v>
      </c>
      <c r="D69" s="0" t="s">
        <v>291</v>
      </c>
      <c r="E69" s="0" t="s">
        <v>292</v>
      </c>
      <c r="F69" s="2" t="n">
        <v>44708</v>
      </c>
      <c r="G69" s="2" t="n">
        <v>44708</v>
      </c>
      <c r="H69" s="2" t="n">
        <v>44958</v>
      </c>
      <c r="I69" s="2" t="n">
        <v>44620</v>
      </c>
      <c r="J69" s="0" t="n">
        <v>1</v>
      </c>
      <c r="K69" s="1" t="s">
        <v>22</v>
      </c>
      <c r="L69" s="0" t="n">
        <f aca="false">VLOOKUP(D69,[1]台账!$D$1:$I$1048576,6,FALSE())</f>
        <v>244.78</v>
      </c>
      <c r="O69" s="0" t="s">
        <v>23</v>
      </c>
      <c r="P69" s="0" t="s">
        <v>24</v>
      </c>
      <c r="Q69" s="0" t="s">
        <v>293</v>
      </c>
    </row>
    <row r="70" customFormat="false" ht="13.5" hidden="false" customHeight="false" outlineLevel="0" collapsed="false">
      <c r="A70" s="0" t="s">
        <v>17</v>
      </c>
      <c r="B70" s="0" t="s">
        <v>294</v>
      </c>
      <c r="C70" s="0" t="s">
        <v>19</v>
      </c>
      <c r="D70" s="0" t="s">
        <v>295</v>
      </c>
      <c r="E70" s="0" t="s">
        <v>296</v>
      </c>
      <c r="F70" s="2" t="n">
        <v>44708</v>
      </c>
      <c r="G70" s="2" t="n">
        <v>44708</v>
      </c>
      <c r="H70" s="2" t="n">
        <v>44958</v>
      </c>
      <c r="I70" s="2" t="n">
        <v>44620</v>
      </c>
      <c r="J70" s="0" t="n">
        <v>1</v>
      </c>
      <c r="K70" s="1" t="s">
        <v>22</v>
      </c>
      <c r="L70" s="0" t="n">
        <f aca="false">VLOOKUP(D70,[1]台账!$D$1:$I$1048576,6,FALSE())</f>
        <v>244.78</v>
      </c>
      <c r="O70" s="0" t="s">
        <v>23</v>
      </c>
      <c r="P70" s="0" t="s">
        <v>24</v>
      </c>
      <c r="Q70" s="0" t="s">
        <v>297</v>
      </c>
    </row>
    <row r="71" customFormat="false" ht="13.5" hidden="false" customHeight="false" outlineLevel="0" collapsed="false">
      <c r="A71" s="0" t="s">
        <v>17</v>
      </c>
      <c r="B71" s="0" t="s">
        <v>298</v>
      </c>
      <c r="C71" s="0" t="s">
        <v>19</v>
      </c>
      <c r="D71" s="0" t="s">
        <v>299</v>
      </c>
      <c r="E71" s="0" t="s">
        <v>300</v>
      </c>
      <c r="F71" s="2" t="n">
        <v>44708</v>
      </c>
      <c r="G71" s="2" t="n">
        <v>44708</v>
      </c>
      <c r="H71" s="2" t="n">
        <v>44958</v>
      </c>
      <c r="I71" s="2" t="n">
        <v>44620</v>
      </c>
      <c r="J71" s="0" t="n">
        <v>1</v>
      </c>
      <c r="K71" s="1" t="s">
        <v>22</v>
      </c>
      <c r="L71" s="0" t="n">
        <f aca="false">VLOOKUP(D71,[1]台账!$D$1:$I$1048576,6,FALSE())</f>
        <v>224.48</v>
      </c>
      <c r="O71" s="0" t="s">
        <v>23</v>
      </c>
      <c r="P71" s="0" t="s">
        <v>24</v>
      </c>
      <c r="Q71" s="0" t="s">
        <v>301</v>
      </c>
    </row>
    <row r="72" customFormat="false" ht="13.5" hidden="false" customHeight="false" outlineLevel="0" collapsed="false">
      <c r="A72" s="0" t="s">
        <v>17</v>
      </c>
      <c r="B72" s="0" t="s">
        <v>302</v>
      </c>
      <c r="C72" s="0" t="s">
        <v>19</v>
      </c>
      <c r="D72" s="0" t="s">
        <v>303</v>
      </c>
      <c r="E72" s="0" t="s">
        <v>304</v>
      </c>
      <c r="F72" s="2" t="n">
        <v>44708</v>
      </c>
      <c r="G72" s="2" t="n">
        <v>44708</v>
      </c>
      <c r="H72" s="2" t="n">
        <v>44958</v>
      </c>
      <c r="I72" s="2" t="n">
        <v>44620</v>
      </c>
      <c r="J72" s="0" t="n">
        <v>1</v>
      </c>
      <c r="K72" s="1" t="s">
        <v>22</v>
      </c>
      <c r="L72" s="0" t="n">
        <f aca="false">VLOOKUP(D72,[1]台账!$D$1:$I$1048576,6,FALSE())</f>
        <v>224.48</v>
      </c>
      <c r="O72" s="0" t="s">
        <v>23</v>
      </c>
      <c r="P72" s="0" t="s">
        <v>24</v>
      </c>
      <c r="Q72" s="0" t="s">
        <v>305</v>
      </c>
    </row>
    <row r="73" customFormat="false" ht="13.5" hidden="false" customHeight="false" outlineLevel="0" collapsed="false">
      <c r="A73" s="0" t="s">
        <v>17</v>
      </c>
      <c r="B73" s="0" t="s">
        <v>306</v>
      </c>
      <c r="C73" s="0" t="s">
        <v>19</v>
      </c>
      <c r="D73" s="0" t="s">
        <v>307</v>
      </c>
      <c r="E73" s="0" t="s">
        <v>308</v>
      </c>
      <c r="F73" s="2" t="n">
        <v>44708</v>
      </c>
      <c r="G73" s="2" t="n">
        <v>44708</v>
      </c>
      <c r="H73" s="2" t="n">
        <v>44958</v>
      </c>
      <c r="I73" s="2" t="n">
        <v>44620</v>
      </c>
      <c r="J73" s="0" t="n">
        <v>1</v>
      </c>
      <c r="K73" s="1" t="s">
        <v>22</v>
      </c>
      <c r="L73" s="0" t="n">
        <f aca="false">VLOOKUP(D73,[1]台账!$D$1:$I$1048576,6,FALSE())</f>
        <v>244.78</v>
      </c>
      <c r="O73" s="0" t="s">
        <v>23</v>
      </c>
      <c r="P73" s="0" t="s">
        <v>24</v>
      </c>
      <c r="Q73" s="0" t="s">
        <v>309</v>
      </c>
    </row>
    <row r="74" customFormat="false" ht="13.5" hidden="false" customHeight="false" outlineLevel="0" collapsed="false">
      <c r="A74" s="0" t="s">
        <v>17</v>
      </c>
      <c r="B74" s="0" t="s">
        <v>310</v>
      </c>
      <c r="C74" s="0" t="s">
        <v>19</v>
      </c>
      <c r="D74" s="0" t="s">
        <v>311</v>
      </c>
      <c r="E74" s="0" t="s">
        <v>312</v>
      </c>
      <c r="F74" s="2" t="n">
        <v>44708</v>
      </c>
      <c r="G74" s="2" t="n">
        <v>44708</v>
      </c>
      <c r="H74" s="2" t="n">
        <v>44958</v>
      </c>
      <c r="I74" s="2" t="n">
        <v>44620</v>
      </c>
      <c r="J74" s="0" t="n">
        <v>1</v>
      </c>
      <c r="K74" s="1" t="s">
        <v>22</v>
      </c>
      <c r="L74" s="0" t="n">
        <f aca="false">VLOOKUP(D74,[1]台账!$D$1:$I$1048576,6,FALSE())</f>
        <v>244.78</v>
      </c>
      <c r="O74" s="0" t="s">
        <v>23</v>
      </c>
      <c r="P74" s="0" t="s">
        <v>24</v>
      </c>
      <c r="Q74" s="0" t="s">
        <v>313</v>
      </c>
    </row>
    <row r="75" customFormat="false" ht="13.5" hidden="false" customHeight="false" outlineLevel="0" collapsed="false">
      <c r="A75" s="0" t="s">
        <v>17</v>
      </c>
      <c r="B75" s="0" t="s">
        <v>314</v>
      </c>
      <c r="C75" s="0" t="s">
        <v>19</v>
      </c>
      <c r="D75" s="0" t="s">
        <v>315</v>
      </c>
      <c r="E75" s="0" t="s">
        <v>316</v>
      </c>
      <c r="F75" s="2" t="n">
        <v>44708</v>
      </c>
      <c r="G75" s="2" t="n">
        <v>44708</v>
      </c>
      <c r="H75" s="2" t="n">
        <v>44958</v>
      </c>
      <c r="I75" s="2" t="n">
        <v>44620</v>
      </c>
      <c r="J75" s="0" t="n">
        <v>1</v>
      </c>
      <c r="K75" s="1" t="s">
        <v>22</v>
      </c>
      <c r="L75" s="0" t="n">
        <f aca="false">VLOOKUP(D75,[1]台账!$D$1:$I$1048576,6,FALSE())</f>
        <v>224.48</v>
      </c>
      <c r="O75" s="0" t="s">
        <v>23</v>
      </c>
      <c r="P75" s="0" t="s">
        <v>24</v>
      </c>
      <c r="Q75" s="0" t="s">
        <v>317</v>
      </c>
    </row>
    <row r="76" customFormat="false" ht="13.5" hidden="false" customHeight="false" outlineLevel="0" collapsed="false">
      <c r="A76" s="0" t="s">
        <v>17</v>
      </c>
      <c r="B76" s="0" t="s">
        <v>318</v>
      </c>
      <c r="C76" s="0" t="s">
        <v>19</v>
      </c>
      <c r="D76" s="0" t="s">
        <v>319</v>
      </c>
      <c r="E76" s="0" t="s">
        <v>320</v>
      </c>
      <c r="F76" s="2" t="n">
        <v>44708</v>
      </c>
      <c r="G76" s="2" t="n">
        <v>44708</v>
      </c>
      <c r="H76" s="2" t="n">
        <v>44958</v>
      </c>
      <c r="I76" s="2" t="n">
        <v>44620</v>
      </c>
      <c r="J76" s="0" t="n">
        <v>1</v>
      </c>
      <c r="K76" s="1" t="s">
        <v>22</v>
      </c>
      <c r="L76" s="0" t="n">
        <f aca="false">VLOOKUP(D76,[1]台账!$D$1:$I$1048576,6,FALSE())</f>
        <v>224.48</v>
      </c>
      <c r="O76" s="0" t="s">
        <v>23</v>
      </c>
      <c r="P76" s="0" t="s">
        <v>24</v>
      </c>
      <c r="Q76" s="0" t="s">
        <v>321</v>
      </c>
    </row>
    <row r="77" customFormat="false" ht="13.5" hidden="false" customHeight="false" outlineLevel="0" collapsed="false">
      <c r="A77" s="0" t="s">
        <v>17</v>
      </c>
      <c r="B77" s="0" t="s">
        <v>322</v>
      </c>
      <c r="C77" s="0" t="s">
        <v>19</v>
      </c>
      <c r="D77" s="0" t="s">
        <v>323</v>
      </c>
      <c r="E77" s="0" t="s">
        <v>324</v>
      </c>
      <c r="F77" s="2" t="n">
        <v>44708</v>
      </c>
      <c r="G77" s="2" t="n">
        <v>44708</v>
      </c>
      <c r="H77" s="2" t="n">
        <v>44958</v>
      </c>
      <c r="I77" s="2" t="n">
        <v>44620</v>
      </c>
      <c r="J77" s="0" t="n">
        <v>1</v>
      </c>
      <c r="K77" s="1" t="s">
        <v>22</v>
      </c>
      <c r="L77" s="0" t="n">
        <f aca="false">VLOOKUP(D77,[1]台账!$D$1:$I$1048576,6,FALSE())</f>
        <v>244.78</v>
      </c>
      <c r="O77" s="0" t="s">
        <v>23</v>
      </c>
      <c r="P77" s="0" t="s">
        <v>24</v>
      </c>
      <c r="Q77" s="0" t="s">
        <v>325</v>
      </c>
    </row>
    <row r="78" customFormat="false" ht="13.5" hidden="false" customHeight="false" outlineLevel="0" collapsed="false">
      <c r="A78" s="0" t="s">
        <v>17</v>
      </c>
      <c r="B78" s="0" t="s">
        <v>326</v>
      </c>
      <c r="C78" s="0" t="s">
        <v>19</v>
      </c>
      <c r="D78" s="0" t="s">
        <v>327</v>
      </c>
      <c r="E78" s="0" t="s">
        <v>328</v>
      </c>
      <c r="F78" s="2" t="n">
        <v>44708</v>
      </c>
      <c r="G78" s="2" t="n">
        <v>44708</v>
      </c>
      <c r="H78" s="2" t="n">
        <v>44958</v>
      </c>
      <c r="I78" s="2" t="n">
        <v>44620</v>
      </c>
      <c r="J78" s="0" t="n">
        <v>1</v>
      </c>
      <c r="K78" s="1" t="s">
        <v>22</v>
      </c>
      <c r="L78" s="0" t="n">
        <f aca="false">VLOOKUP(D78,[1]台账!$D$1:$I$1048576,6,FALSE())</f>
        <v>244.78</v>
      </c>
      <c r="O78" s="0" t="s">
        <v>23</v>
      </c>
      <c r="P78" s="0" t="s">
        <v>24</v>
      </c>
      <c r="Q78" s="0" t="s">
        <v>329</v>
      </c>
    </row>
    <row r="79" customFormat="false" ht="13.5" hidden="false" customHeight="false" outlineLevel="0" collapsed="false">
      <c r="A79" s="0" t="s">
        <v>17</v>
      </c>
      <c r="B79" s="0" t="s">
        <v>330</v>
      </c>
      <c r="C79" s="0" t="s">
        <v>19</v>
      </c>
      <c r="D79" s="0" t="s">
        <v>331</v>
      </c>
      <c r="E79" s="0" t="s">
        <v>332</v>
      </c>
      <c r="F79" s="2" t="n">
        <v>44708</v>
      </c>
      <c r="G79" s="2" t="n">
        <v>44708</v>
      </c>
      <c r="H79" s="2" t="n">
        <v>44958</v>
      </c>
      <c r="I79" s="2" t="n">
        <v>44620</v>
      </c>
      <c r="J79" s="0" t="n">
        <v>1</v>
      </c>
      <c r="K79" s="1" t="s">
        <v>22</v>
      </c>
      <c r="L79" s="0" t="n">
        <f aca="false">VLOOKUP(D79,[1]台账!$D$1:$I$1048576,6,FALSE())</f>
        <v>224.48</v>
      </c>
      <c r="O79" s="0" t="s">
        <v>23</v>
      </c>
      <c r="P79" s="0" t="s">
        <v>24</v>
      </c>
      <c r="Q79" s="0" t="s">
        <v>333</v>
      </c>
    </row>
    <row r="80" customFormat="false" ht="13.5" hidden="false" customHeight="false" outlineLevel="0" collapsed="false">
      <c r="A80" s="0" t="s">
        <v>17</v>
      </c>
      <c r="B80" s="0" t="s">
        <v>334</v>
      </c>
      <c r="C80" s="0" t="s">
        <v>19</v>
      </c>
      <c r="D80" s="0" t="s">
        <v>335</v>
      </c>
      <c r="E80" s="0" t="s">
        <v>336</v>
      </c>
      <c r="F80" s="2" t="n">
        <v>44708</v>
      </c>
      <c r="G80" s="2" t="n">
        <v>44708</v>
      </c>
      <c r="H80" s="2" t="n">
        <v>44958</v>
      </c>
      <c r="I80" s="2" t="n">
        <v>44620</v>
      </c>
      <c r="J80" s="0" t="n">
        <v>1</v>
      </c>
      <c r="K80" s="1" t="s">
        <v>22</v>
      </c>
      <c r="L80" s="0" t="n">
        <f aca="false">VLOOKUP(D80,[1]台账!$D$1:$I$1048576,6,FALSE())</f>
        <v>224.48</v>
      </c>
      <c r="O80" s="0" t="s">
        <v>23</v>
      </c>
      <c r="P80" s="0" t="s">
        <v>24</v>
      </c>
      <c r="Q80" s="0" t="s">
        <v>337</v>
      </c>
    </row>
    <row r="81" customFormat="false" ht="13.5" hidden="false" customHeight="false" outlineLevel="0" collapsed="false">
      <c r="A81" s="0" t="s">
        <v>17</v>
      </c>
      <c r="B81" s="0" t="s">
        <v>338</v>
      </c>
      <c r="C81" s="0" t="s">
        <v>19</v>
      </c>
      <c r="D81" s="0" t="s">
        <v>339</v>
      </c>
      <c r="E81" s="0" t="s">
        <v>340</v>
      </c>
      <c r="F81" s="2" t="n">
        <v>44708</v>
      </c>
      <c r="G81" s="2" t="n">
        <v>44708</v>
      </c>
      <c r="H81" s="2" t="n">
        <v>44958</v>
      </c>
      <c r="I81" s="2" t="n">
        <v>44620</v>
      </c>
      <c r="J81" s="0" t="n">
        <v>1</v>
      </c>
      <c r="K81" s="1" t="s">
        <v>22</v>
      </c>
      <c r="L81" s="0" t="n">
        <f aca="false">VLOOKUP(D81,[1]台账!$D$1:$I$1048576,6,FALSE())</f>
        <v>244.78</v>
      </c>
      <c r="O81" s="0" t="s">
        <v>23</v>
      </c>
      <c r="P81" s="0" t="s">
        <v>24</v>
      </c>
      <c r="Q81" s="0" t="s">
        <v>341</v>
      </c>
    </row>
    <row r="82" customFormat="false" ht="13.5" hidden="false" customHeight="false" outlineLevel="0" collapsed="false">
      <c r="A82" s="0" t="s">
        <v>17</v>
      </c>
      <c r="B82" s="0" t="s">
        <v>342</v>
      </c>
      <c r="C82" s="0" t="s">
        <v>19</v>
      </c>
      <c r="D82" s="0" t="s">
        <v>343</v>
      </c>
      <c r="E82" s="0" t="s">
        <v>344</v>
      </c>
      <c r="F82" s="2" t="n">
        <v>44708</v>
      </c>
      <c r="G82" s="2" t="n">
        <v>44708</v>
      </c>
      <c r="H82" s="2" t="n">
        <v>44958</v>
      </c>
      <c r="I82" s="2" t="n">
        <v>44620</v>
      </c>
      <c r="J82" s="0" t="n">
        <v>1</v>
      </c>
      <c r="K82" s="1" t="s">
        <v>22</v>
      </c>
      <c r="L82" s="0" t="n">
        <f aca="false">VLOOKUP(D82,[1]台账!$D$1:$I$1048576,6,FALSE())</f>
        <v>244.78</v>
      </c>
      <c r="O82" s="0" t="s">
        <v>23</v>
      </c>
      <c r="P82" s="0" t="s">
        <v>24</v>
      </c>
      <c r="Q82" s="0" t="s">
        <v>345</v>
      </c>
    </row>
    <row r="83" customFormat="false" ht="13.5" hidden="false" customHeight="false" outlineLevel="0" collapsed="false">
      <c r="A83" s="0" t="s">
        <v>17</v>
      </c>
      <c r="B83" s="0" t="s">
        <v>346</v>
      </c>
      <c r="C83" s="0" t="s">
        <v>19</v>
      </c>
      <c r="D83" s="0" t="s">
        <v>347</v>
      </c>
      <c r="E83" s="0" t="s">
        <v>348</v>
      </c>
      <c r="F83" s="2" t="n">
        <v>44708</v>
      </c>
      <c r="G83" s="2" t="n">
        <v>44708</v>
      </c>
      <c r="H83" s="2" t="n">
        <v>44958</v>
      </c>
      <c r="I83" s="2" t="n">
        <v>44620</v>
      </c>
      <c r="J83" s="0" t="n">
        <v>1</v>
      </c>
      <c r="K83" s="1" t="s">
        <v>22</v>
      </c>
      <c r="L83" s="0" t="n">
        <f aca="false">VLOOKUP(D83,[1]台账!$D$1:$I$1048576,6,FALSE())</f>
        <v>224.48</v>
      </c>
      <c r="O83" s="0" t="s">
        <v>23</v>
      </c>
      <c r="P83" s="0" t="s">
        <v>24</v>
      </c>
      <c r="Q83" s="0" t="s">
        <v>349</v>
      </c>
    </row>
    <row r="84" customFormat="false" ht="13.5" hidden="false" customHeight="false" outlineLevel="0" collapsed="false">
      <c r="A84" s="0" t="s">
        <v>17</v>
      </c>
      <c r="B84" s="0" t="s">
        <v>350</v>
      </c>
      <c r="C84" s="0" t="s">
        <v>19</v>
      </c>
      <c r="D84" s="0" t="s">
        <v>351</v>
      </c>
      <c r="E84" s="0" t="s">
        <v>352</v>
      </c>
      <c r="F84" s="2" t="n">
        <v>44708</v>
      </c>
      <c r="G84" s="2" t="n">
        <v>44708</v>
      </c>
      <c r="H84" s="2" t="n">
        <v>44958</v>
      </c>
      <c r="I84" s="2" t="n">
        <v>44620</v>
      </c>
      <c r="J84" s="0" t="n">
        <v>1</v>
      </c>
      <c r="K84" s="1" t="s">
        <v>22</v>
      </c>
      <c r="L84" s="0" t="n">
        <f aca="false">VLOOKUP(D84,[1]台账!$D$1:$I$1048576,6,FALSE())</f>
        <v>224.48</v>
      </c>
      <c r="O84" s="0" t="s">
        <v>23</v>
      </c>
      <c r="P84" s="0" t="s">
        <v>24</v>
      </c>
      <c r="Q84" s="0" t="s">
        <v>353</v>
      </c>
    </row>
    <row r="85" customFormat="false" ht="13.5" hidden="false" customHeight="false" outlineLevel="0" collapsed="false">
      <c r="A85" s="0" t="s">
        <v>17</v>
      </c>
      <c r="B85" s="0" t="s">
        <v>354</v>
      </c>
      <c r="C85" s="0" t="s">
        <v>19</v>
      </c>
      <c r="D85" s="0" t="s">
        <v>355</v>
      </c>
      <c r="E85" s="0" t="s">
        <v>356</v>
      </c>
      <c r="F85" s="2" t="n">
        <v>44708</v>
      </c>
      <c r="G85" s="2" t="n">
        <v>44708</v>
      </c>
      <c r="H85" s="2" t="n">
        <v>44958</v>
      </c>
      <c r="I85" s="2" t="n">
        <v>44620</v>
      </c>
      <c r="J85" s="0" t="n">
        <v>1</v>
      </c>
      <c r="K85" s="1" t="s">
        <v>22</v>
      </c>
      <c r="L85" s="0" t="n">
        <f aca="false">VLOOKUP(D85,[1]台账!$D$1:$I$1048576,6,FALSE())</f>
        <v>244.78</v>
      </c>
      <c r="O85" s="0" t="s">
        <v>23</v>
      </c>
      <c r="P85" s="0" t="s">
        <v>24</v>
      </c>
      <c r="Q85" s="0" t="s">
        <v>357</v>
      </c>
    </row>
    <row r="86" customFormat="false" ht="13.5" hidden="false" customHeight="false" outlineLevel="0" collapsed="false">
      <c r="A86" s="0" t="s">
        <v>17</v>
      </c>
      <c r="B86" s="0" t="s">
        <v>358</v>
      </c>
      <c r="C86" s="0" t="s">
        <v>19</v>
      </c>
      <c r="D86" s="0" t="s">
        <v>359</v>
      </c>
      <c r="E86" s="0" t="s">
        <v>360</v>
      </c>
      <c r="F86" s="2" t="n">
        <v>44708</v>
      </c>
      <c r="G86" s="2" t="n">
        <v>44708</v>
      </c>
      <c r="H86" s="2" t="n">
        <v>44958</v>
      </c>
      <c r="I86" s="2" t="n">
        <v>44620</v>
      </c>
      <c r="J86" s="0" t="n">
        <v>1</v>
      </c>
      <c r="K86" s="1" t="s">
        <v>22</v>
      </c>
      <c r="L86" s="0" t="n">
        <f aca="false">VLOOKUP(D86,[1]台账!$D$1:$I$1048576,6,FALSE())</f>
        <v>244.78</v>
      </c>
      <c r="O86" s="0" t="s">
        <v>23</v>
      </c>
      <c r="P86" s="0" t="s">
        <v>24</v>
      </c>
      <c r="Q86" s="0" t="s">
        <v>361</v>
      </c>
    </row>
    <row r="87" customFormat="false" ht="13.5" hidden="false" customHeight="false" outlineLevel="0" collapsed="false">
      <c r="A87" s="0" t="s">
        <v>17</v>
      </c>
      <c r="B87" s="0" t="s">
        <v>362</v>
      </c>
      <c r="C87" s="0" t="s">
        <v>19</v>
      </c>
      <c r="D87" s="0" t="s">
        <v>363</v>
      </c>
      <c r="E87" s="0" t="s">
        <v>364</v>
      </c>
      <c r="F87" s="2" t="n">
        <v>44708</v>
      </c>
      <c r="G87" s="2" t="n">
        <v>44708</v>
      </c>
      <c r="H87" s="2" t="n">
        <v>44958</v>
      </c>
      <c r="I87" s="2" t="n">
        <v>44620</v>
      </c>
      <c r="J87" s="0" t="n">
        <v>1</v>
      </c>
      <c r="K87" s="1" t="s">
        <v>22</v>
      </c>
      <c r="L87" s="0" t="n">
        <f aca="false">VLOOKUP(D87,[1]台账!$D$1:$I$1048576,6,FALSE())</f>
        <v>224.48</v>
      </c>
      <c r="O87" s="0" t="s">
        <v>23</v>
      </c>
      <c r="P87" s="0" t="s">
        <v>24</v>
      </c>
      <c r="Q87" s="0" t="s">
        <v>365</v>
      </c>
    </row>
    <row r="88" customFormat="false" ht="13.5" hidden="false" customHeight="false" outlineLevel="0" collapsed="false">
      <c r="A88" s="0" t="s">
        <v>17</v>
      </c>
      <c r="B88" s="0" t="s">
        <v>366</v>
      </c>
      <c r="C88" s="0" t="s">
        <v>19</v>
      </c>
      <c r="D88" s="0" t="s">
        <v>367</v>
      </c>
      <c r="E88" s="0" t="s">
        <v>368</v>
      </c>
      <c r="F88" s="2" t="n">
        <v>44708</v>
      </c>
      <c r="G88" s="2" t="n">
        <v>44708</v>
      </c>
      <c r="H88" s="2" t="n">
        <v>44958</v>
      </c>
      <c r="I88" s="2" t="n">
        <v>44620</v>
      </c>
      <c r="J88" s="0" t="n">
        <v>1</v>
      </c>
      <c r="K88" s="1" t="s">
        <v>22</v>
      </c>
      <c r="L88" s="0" t="n">
        <f aca="false">VLOOKUP(D88,[1]台账!$D$1:$I$1048576,6,FALSE())</f>
        <v>224.48</v>
      </c>
      <c r="O88" s="0" t="s">
        <v>23</v>
      </c>
      <c r="P88" s="0" t="s">
        <v>24</v>
      </c>
      <c r="Q88" s="0" t="s">
        <v>369</v>
      </c>
    </row>
    <row r="89" customFormat="false" ht="13.5" hidden="false" customHeight="false" outlineLevel="0" collapsed="false">
      <c r="A89" s="0" t="s">
        <v>17</v>
      </c>
      <c r="B89" s="0" t="s">
        <v>370</v>
      </c>
      <c r="C89" s="0" t="s">
        <v>19</v>
      </c>
      <c r="D89" s="0" t="s">
        <v>371</v>
      </c>
      <c r="E89" s="0" t="s">
        <v>372</v>
      </c>
      <c r="F89" s="2" t="n">
        <v>44708</v>
      </c>
      <c r="G89" s="2" t="n">
        <v>44708</v>
      </c>
      <c r="H89" s="2" t="n">
        <v>44958</v>
      </c>
      <c r="I89" s="2" t="n">
        <v>44620</v>
      </c>
      <c r="J89" s="0" t="n">
        <v>1</v>
      </c>
      <c r="K89" s="1" t="s">
        <v>22</v>
      </c>
      <c r="L89" s="0" t="n">
        <f aca="false">VLOOKUP(D89,[1]台账!$D$1:$I$1048576,6,FALSE())</f>
        <v>244.78</v>
      </c>
      <c r="O89" s="0" t="s">
        <v>23</v>
      </c>
      <c r="P89" s="0" t="s">
        <v>24</v>
      </c>
      <c r="Q89" s="0" t="s">
        <v>373</v>
      </c>
    </row>
    <row r="90" customFormat="false" ht="13.5" hidden="false" customHeight="false" outlineLevel="0" collapsed="false">
      <c r="A90" s="0" t="s">
        <v>17</v>
      </c>
      <c r="B90" s="0" t="s">
        <v>374</v>
      </c>
      <c r="C90" s="0" t="s">
        <v>19</v>
      </c>
      <c r="D90" s="0" t="s">
        <v>375</v>
      </c>
      <c r="E90" s="0" t="s">
        <v>376</v>
      </c>
      <c r="F90" s="2" t="n">
        <v>44708</v>
      </c>
      <c r="G90" s="2" t="n">
        <v>44708</v>
      </c>
      <c r="H90" s="2" t="n">
        <v>44958</v>
      </c>
      <c r="I90" s="2" t="n">
        <v>44620</v>
      </c>
      <c r="J90" s="0" t="n">
        <v>1</v>
      </c>
      <c r="K90" s="1" t="s">
        <v>22</v>
      </c>
      <c r="L90" s="0" t="n">
        <f aca="false">VLOOKUP(D90,[1]台账!$D$1:$I$1048576,6,FALSE())</f>
        <v>244.78</v>
      </c>
      <c r="O90" s="0" t="s">
        <v>23</v>
      </c>
      <c r="P90" s="0" t="s">
        <v>24</v>
      </c>
      <c r="Q90" s="0" t="s">
        <v>377</v>
      </c>
    </row>
    <row r="91" customFormat="false" ht="13.5" hidden="false" customHeight="false" outlineLevel="0" collapsed="false">
      <c r="A91" s="0" t="s">
        <v>17</v>
      </c>
      <c r="B91" s="0" t="s">
        <v>378</v>
      </c>
      <c r="C91" s="0" t="s">
        <v>19</v>
      </c>
      <c r="D91" s="0" t="s">
        <v>379</v>
      </c>
      <c r="E91" s="0" t="s">
        <v>380</v>
      </c>
      <c r="F91" s="2" t="n">
        <v>44708</v>
      </c>
      <c r="G91" s="2" t="n">
        <v>44708</v>
      </c>
      <c r="H91" s="2" t="n">
        <v>44958</v>
      </c>
      <c r="I91" s="2" t="n">
        <v>44620</v>
      </c>
      <c r="J91" s="0" t="n">
        <v>1</v>
      </c>
      <c r="K91" s="1" t="s">
        <v>22</v>
      </c>
      <c r="L91" s="0" t="n">
        <f aca="false">VLOOKUP(D91,[1]台账!$D$1:$I$1048576,6,FALSE())</f>
        <v>224.48</v>
      </c>
      <c r="O91" s="0" t="s">
        <v>23</v>
      </c>
      <c r="P91" s="0" t="s">
        <v>24</v>
      </c>
      <c r="Q91" s="0" t="s">
        <v>381</v>
      </c>
    </row>
    <row r="92" customFormat="false" ht="13.5" hidden="false" customHeight="false" outlineLevel="0" collapsed="false">
      <c r="A92" s="0" t="s">
        <v>17</v>
      </c>
      <c r="B92" s="0" t="s">
        <v>382</v>
      </c>
      <c r="C92" s="0" t="s">
        <v>19</v>
      </c>
      <c r="D92" s="0" t="s">
        <v>383</v>
      </c>
      <c r="E92" s="0" t="s">
        <v>384</v>
      </c>
      <c r="F92" s="2" t="n">
        <v>44708</v>
      </c>
      <c r="G92" s="2" t="n">
        <v>44708</v>
      </c>
      <c r="H92" s="2" t="n">
        <v>44958</v>
      </c>
      <c r="I92" s="2" t="n">
        <v>44620</v>
      </c>
      <c r="J92" s="0" t="n">
        <v>1</v>
      </c>
      <c r="K92" s="1" t="s">
        <v>22</v>
      </c>
      <c r="L92" s="0" t="n">
        <f aca="false">VLOOKUP(D92,[1]台账!$D$1:$I$1048576,6,FALSE())</f>
        <v>224.48</v>
      </c>
      <c r="O92" s="0" t="s">
        <v>23</v>
      </c>
      <c r="P92" s="0" t="s">
        <v>24</v>
      </c>
      <c r="Q92" s="0" t="s">
        <v>385</v>
      </c>
    </row>
    <row r="93" customFormat="false" ht="13.5" hidden="false" customHeight="false" outlineLevel="0" collapsed="false">
      <c r="A93" s="0" t="s">
        <v>17</v>
      </c>
      <c r="B93" s="0" t="s">
        <v>386</v>
      </c>
      <c r="C93" s="0" t="s">
        <v>19</v>
      </c>
      <c r="D93" s="0" t="s">
        <v>387</v>
      </c>
      <c r="E93" s="0" t="s">
        <v>388</v>
      </c>
      <c r="F93" s="2" t="n">
        <v>44708</v>
      </c>
      <c r="G93" s="2" t="n">
        <v>44708</v>
      </c>
      <c r="H93" s="2" t="n">
        <v>44958</v>
      </c>
      <c r="I93" s="2" t="n">
        <v>44620</v>
      </c>
      <c r="J93" s="0" t="n">
        <v>1</v>
      </c>
      <c r="K93" s="1" t="s">
        <v>22</v>
      </c>
      <c r="L93" s="0" t="n">
        <f aca="false">VLOOKUP(D93,[1]台账!$D$1:$I$1048576,6,FALSE())</f>
        <v>244.78</v>
      </c>
      <c r="O93" s="0" t="s">
        <v>23</v>
      </c>
      <c r="P93" s="0" t="s">
        <v>24</v>
      </c>
      <c r="Q93" s="0" t="s">
        <v>389</v>
      </c>
    </row>
    <row r="94" customFormat="false" ht="13.5" hidden="false" customHeight="false" outlineLevel="0" collapsed="false">
      <c r="A94" s="0" t="s">
        <v>17</v>
      </c>
      <c r="B94" s="0" t="s">
        <v>390</v>
      </c>
      <c r="C94" s="0" t="s">
        <v>19</v>
      </c>
      <c r="D94" s="0" t="s">
        <v>391</v>
      </c>
      <c r="E94" s="0" t="s">
        <v>392</v>
      </c>
      <c r="F94" s="2" t="n">
        <v>44708</v>
      </c>
      <c r="G94" s="2" t="n">
        <v>44708</v>
      </c>
      <c r="H94" s="2" t="n">
        <v>44958</v>
      </c>
      <c r="I94" s="2" t="n">
        <v>44620</v>
      </c>
      <c r="J94" s="0" t="n">
        <v>1</v>
      </c>
      <c r="K94" s="1" t="s">
        <v>22</v>
      </c>
      <c r="L94" s="0" t="n">
        <f aca="false">VLOOKUP(D94,[1]台账!$D$1:$I$1048576,6,FALSE())</f>
        <v>244.78</v>
      </c>
      <c r="O94" s="0" t="s">
        <v>23</v>
      </c>
      <c r="P94" s="0" t="s">
        <v>24</v>
      </c>
      <c r="Q94" s="0" t="s">
        <v>393</v>
      </c>
    </row>
    <row r="95" customFormat="false" ht="13.5" hidden="false" customHeight="false" outlineLevel="0" collapsed="false">
      <c r="A95" s="0" t="s">
        <v>17</v>
      </c>
      <c r="B95" s="0" t="s">
        <v>394</v>
      </c>
      <c r="C95" s="0" t="s">
        <v>19</v>
      </c>
      <c r="D95" s="0" t="s">
        <v>395</v>
      </c>
      <c r="E95" s="0" t="s">
        <v>396</v>
      </c>
      <c r="F95" s="2" t="n">
        <v>44708</v>
      </c>
      <c r="G95" s="2" t="n">
        <v>44708</v>
      </c>
      <c r="H95" s="2" t="n">
        <v>44958</v>
      </c>
      <c r="I95" s="2" t="n">
        <v>44620</v>
      </c>
      <c r="J95" s="0" t="n">
        <v>1</v>
      </c>
      <c r="K95" s="1" t="s">
        <v>22</v>
      </c>
      <c r="L95" s="0" t="n">
        <f aca="false">VLOOKUP(D95,[1]台账!$D$1:$I$1048576,6,FALSE())</f>
        <v>224.48</v>
      </c>
      <c r="O95" s="0" t="s">
        <v>23</v>
      </c>
      <c r="P95" s="0" t="s">
        <v>24</v>
      </c>
      <c r="Q95" s="0" t="s">
        <v>397</v>
      </c>
    </row>
    <row r="96" customFormat="false" ht="13.5" hidden="false" customHeight="false" outlineLevel="0" collapsed="false">
      <c r="A96" s="0" t="s">
        <v>17</v>
      </c>
      <c r="B96" s="0" t="s">
        <v>398</v>
      </c>
      <c r="C96" s="0" t="s">
        <v>19</v>
      </c>
      <c r="D96" s="0" t="s">
        <v>399</v>
      </c>
      <c r="E96" s="0" t="s">
        <v>400</v>
      </c>
      <c r="F96" s="2" t="n">
        <v>44708</v>
      </c>
      <c r="G96" s="2" t="n">
        <v>44708</v>
      </c>
      <c r="H96" s="2" t="n">
        <v>44958</v>
      </c>
      <c r="I96" s="2" t="n">
        <v>44620</v>
      </c>
      <c r="J96" s="0" t="n">
        <v>1</v>
      </c>
      <c r="K96" s="1" t="s">
        <v>22</v>
      </c>
      <c r="L96" s="0" t="n">
        <f aca="false">VLOOKUP(D96,[1]台账!$D$1:$I$1048576,6,FALSE())</f>
        <v>224.48</v>
      </c>
      <c r="O96" s="0" t="s">
        <v>23</v>
      </c>
      <c r="P96" s="0" t="s">
        <v>24</v>
      </c>
      <c r="Q96" s="0" t="s">
        <v>401</v>
      </c>
    </row>
    <row r="97" customFormat="false" ht="13.5" hidden="false" customHeight="false" outlineLevel="0" collapsed="false">
      <c r="A97" s="0" t="s">
        <v>17</v>
      </c>
      <c r="B97" s="0" t="s">
        <v>402</v>
      </c>
      <c r="C97" s="0" t="s">
        <v>19</v>
      </c>
      <c r="D97" s="0" t="s">
        <v>403</v>
      </c>
      <c r="E97" s="0" t="s">
        <v>404</v>
      </c>
      <c r="F97" s="2" t="n">
        <v>44708</v>
      </c>
      <c r="G97" s="2" t="n">
        <v>44708</v>
      </c>
      <c r="H97" s="2" t="n">
        <v>44958</v>
      </c>
      <c r="I97" s="2" t="n">
        <v>44620</v>
      </c>
      <c r="J97" s="0" t="n">
        <v>1</v>
      </c>
      <c r="K97" s="1" t="s">
        <v>22</v>
      </c>
      <c r="L97" s="0" t="n">
        <f aca="false">VLOOKUP(D97,[1]台账!$D$1:$I$1048576,6,FALSE())</f>
        <v>244.78</v>
      </c>
      <c r="O97" s="0" t="s">
        <v>23</v>
      </c>
      <c r="P97" s="0" t="s">
        <v>24</v>
      </c>
      <c r="Q97" s="0" t="s">
        <v>405</v>
      </c>
    </row>
    <row r="98" customFormat="false" ht="13.5" hidden="false" customHeight="false" outlineLevel="0" collapsed="false">
      <c r="A98" s="0" t="s">
        <v>17</v>
      </c>
      <c r="B98" s="0" t="s">
        <v>406</v>
      </c>
      <c r="C98" s="0" t="s">
        <v>19</v>
      </c>
      <c r="D98" s="0" t="s">
        <v>407</v>
      </c>
      <c r="E98" s="0" t="s">
        <v>408</v>
      </c>
      <c r="F98" s="2" t="n">
        <v>44708</v>
      </c>
      <c r="G98" s="2" t="n">
        <v>44708</v>
      </c>
      <c r="H98" s="2" t="n">
        <v>44958</v>
      </c>
      <c r="I98" s="2" t="n">
        <v>44620</v>
      </c>
      <c r="J98" s="0" t="n">
        <v>1</v>
      </c>
      <c r="K98" s="1" t="s">
        <v>22</v>
      </c>
      <c r="L98" s="0" t="n">
        <f aca="false">VLOOKUP(D98,[1]台账!$D$1:$I$1048576,6,FALSE())</f>
        <v>244.78</v>
      </c>
      <c r="O98" s="0" t="s">
        <v>23</v>
      </c>
      <c r="P98" s="0" t="s">
        <v>24</v>
      </c>
      <c r="Q98" s="0" t="s">
        <v>409</v>
      </c>
    </row>
    <row r="99" customFormat="false" ht="13.5" hidden="false" customHeight="false" outlineLevel="0" collapsed="false">
      <c r="A99" s="0" t="s">
        <v>17</v>
      </c>
      <c r="B99" s="0" t="s">
        <v>410</v>
      </c>
      <c r="C99" s="0" t="s">
        <v>19</v>
      </c>
      <c r="D99" s="0" t="s">
        <v>411</v>
      </c>
      <c r="E99" s="0" t="s">
        <v>412</v>
      </c>
      <c r="F99" s="2" t="n">
        <v>44708</v>
      </c>
      <c r="G99" s="2" t="n">
        <v>44708</v>
      </c>
      <c r="H99" s="2" t="n">
        <v>44958</v>
      </c>
      <c r="I99" s="2" t="n">
        <v>44620</v>
      </c>
      <c r="J99" s="0" t="n">
        <v>1</v>
      </c>
      <c r="K99" s="1" t="s">
        <v>22</v>
      </c>
      <c r="L99" s="0" t="n">
        <f aca="false">VLOOKUP(D99,[1]台账!$D$1:$I$1048576,6,FALSE())</f>
        <v>224.48</v>
      </c>
      <c r="O99" s="0" t="s">
        <v>23</v>
      </c>
      <c r="P99" s="0" t="s">
        <v>24</v>
      </c>
      <c r="Q99" s="0" t="s">
        <v>413</v>
      </c>
    </row>
    <row r="100" customFormat="false" ht="13.5" hidden="false" customHeight="false" outlineLevel="0" collapsed="false">
      <c r="A100" s="0" t="s">
        <v>17</v>
      </c>
      <c r="B100" s="0" t="s">
        <v>414</v>
      </c>
      <c r="C100" s="0" t="s">
        <v>19</v>
      </c>
      <c r="D100" s="0" t="s">
        <v>415</v>
      </c>
      <c r="E100" s="0" t="s">
        <v>416</v>
      </c>
      <c r="F100" s="2" t="n">
        <v>44708</v>
      </c>
      <c r="G100" s="2" t="n">
        <v>44708</v>
      </c>
      <c r="H100" s="2" t="n">
        <v>44958</v>
      </c>
      <c r="I100" s="2" t="n">
        <v>44620</v>
      </c>
      <c r="J100" s="0" t="n">
        <v>1</v>
      </c>
      <c r="K100" s="1" t="s">
        <v>22</v>
      </c>
      <c r="L100" s="0" t="n">
        <f aca="false">VLOOKUP(D100,[1]台账!$D$1:$I$1048576,6,FALSE())</f>
        <v>224.48</v>
      </c>
      <c r="O100" s="0" t="s">
        <v>23</v>
      </c>
      <c r="P100" s="0" t="s">
        <v>24</v>
      </c>
      <c r="Q100" s="0" t="s">
        <v>417</v>
      </c>
    </row>
    <row r="101" customFormat="false" ht="13.5" hidden="false" customHeight="false" outlineLevel="0" collapsed="false">
      <c r="A101" s="0" t="s">
        <v>17</v>
      </c>
      <c r="B101" s="0" t="s">
        <v>418</v>
      </c>
      <c r="C101" s="0" t="s">
        <v>19</v>
      </c>
      <c r="D101" s="0" t="s">
        <v>419</v>
      </c>
      <c r="E101" s="0" t="s">
        <v>420</v>
      </c>
      <c r="F101" s="2" t="n">
        <v>44708</v>
      </c>
      <c r="G101" s="2" t="n">
        <v>44708</v>
      </c>
      <c r="H101" s="2" t="n">
        <v>44958</v>
      </c>
      <c r="I101" s="2" t="n">
        <v>44620</v>
      </c>
      <c r="J101" s="0" t="n">
        <v>1</v>
      </c>
      <c r="K101" s="1" t="s">
        <v>22</v>
      </c>
      <c r="L101" s="0" t="n">
        <f aca="false">VLOOKUP(D101,[1]台账!$D$1:$I$1048576,6,FALSE())</f>
        <v>244.78</v>
      </c>
      <c r="O101" s="0" t="s">
        <v>23</v>
      </c>
      <c r="P101" s="0" t="s">
        <v>24</v>
      </c>
      <c r="Q101" s="0" t="s">
        <v>421</v>
      </c>
    </row>
    <row r="102" customFormat="false" ht="13.5" hidden="false" customHeight="false" outlineLevel="0" collapsed="false">
      <c r="A102" s="0" t="s">
        <v>17</v>
      </c>
      <c r="B102" s="0" t="s">
        <v>422</v>
      </c>
      <c r="C102" s="0" t="s">
        <v>19</v>
      </c>
      <c r="D102" s="0" t="s">
        <v>423</v>
      </c>
      <c r="E102" s="0" t="s">
        <v>424</v>
      </c>
      <c r="F102" s="2" t="n">
        <v>44708</v>
      </c>
      <c r="G102" s="2" t="n">
        <v>44708</v>
      </c>
      <c r="H102" s="2" t="n">
        <v>44958</v>
      </c>
      <c r="I102" s="2" t="n">
        <v>44620</v>
      </c>
      <c r="J102" s="0" t="n">
        <v>1</v>
      </c>
      <c r="K102" s="1" t="s">
        <v>22</v>
      </c>
      <c r="L102" s="0" t="n">
        <f aca="false">VLOOKUP(D102,[1]台账!$D$1:$I$1048576,6,FALSE())</f>
        <v>244.78</v>
      </c>
      <c r="O102" s="0" t="s">
        <v>23</v>
      </c>
      <c r="P102" s="0" t="s">
        <v>24</v>
      </c>
      <c r="Q102" s="0" t="s">
        <v>425</v>
      </c>
    </row>
    <row r="103" customFormat="false" ht="13.5" hidden="false" customHeight="false" outlineLevel="0" collapsed="false">
      <c r="A103" s="0" t="s">
        <v>17</v>
      </c>
      <c r="B103" s="0" t="s">
        <v>426</v>
      </c>
      <c r="C103" s="0" t="s">
        <v>19</v>
      </c>
      <c r="D103" s="0" t="s">
        <v>427</v>
      </c>
      <c r="E103" s="0" t="s">
        <v>428</v>
      </c>
      <c r="F103" s="2" t="n">
        <v>44708</v>
      </c>
      <c r="G103" s="2" t="n">
        <v>44708</v>
      </c>
      <c r="H103" s="2" t="n">
        <v>44958</v>
      </c>
      <c r="I103" s="2" t="n">
        <v>44620</v>
      </c>
      <c r="J103" s="0" t="n">
        <v>1</v>
      </c>
      <c r="K103" s="1" t="s">
        <v>22</v>
      </c>
      <c r="L103" s="0" t="n">
        <f aca="false">VLOOKUP(D103,[1]台账!$D$1:$I$1048576,6,FALSE())</f>
        <v>224.48</v>
      </c>
      <c r="O103" s="0" t="s">
        <v>23</v>
      </c>
      <c r="P103" s="0" t="s">
        <v>24</v>
      </c>
      <c r="Q103" s="0" t="s">
        <v>429</v>
      </c>
    </row>
    <row r="104" customFormat="false" ht="13.5" hidden="false" customHeight="false" outlineLevel="0" collapsed="false">
      <c r="A104" s="0" t="s">
        <v>17</v>
      </c>
      <c r="B104" s="0" t="s">
        <v>430</v>
      </c>
      <c r="C104" s="0" t="s">
        <v>19</v>
      </c>
      <c r="D104" s="0" t="s">
        <v>431</v>
      </c>
      <c r="E104" s="0" t="s">
        <v>432</v>
      </c>
      <c r="F104" s="2" t="n">
        <v>44708</v>
      </c>
      <c r="G104" s="2" t="n">
        <v>44708</v>
      </c>
      <c r="H104" s="2" t="n">
        <v>44958</v>
      </c>
      <c r="I104" s="2" t="n">
        <v>44620</v>
      </c>
      <c r="J104" s="0" t="n">
        <v>1</v>
      </c>
      <c r="K104" s="1" t="s">
        <v>22</v>
      </c>
      <c r="L104" s="0" t="n">
        <f aca="false">VLOOKUP(D104,[1]台账!$D$1:$I$1048576,6,FALSE())</f>
        <v>224.48</v>
      </c>
      <c r="O104" s="0" t="s">
        <v>23</v>
      </c>
      <c r="P104" s="0" t="s">
        <v>24</v>
      </c>
      <c r="Q104" s="0" t="s">
        <v>433</v>
      </c>
    </row>
    <row r="105" customFormat="false" ht="13.5" hidden="false" customHeight="false" outlineLevel="0" collapsed="false">
      <c r="A105" s="0" t="s">
        <v>17</v>
      </c>
      <c r="B105" s="0" t="s">
        <v>434</v>
      </c>
      <c r="C105" s="0" t="s">
        <v>19</v>
      </c>
      <c r="D105" s="0" t="s">
        <v>435</v>
      </c>
      <c r="E105" s="0" t="s">
        <v>436</v>
      </c>
      <c r="F105" s="2" t="n">
        <v>44708</v>
      </c>
      <c r="G105" s="2" t="n">
        <v>44708</v>
      </c>
      <c r="H105" s="2" t="n">
        <v>44958</v>
      </c>
      <c r="I105" s="2" t="n">
        <v>44620</v>
      </c>
      <c r="J105" s="0" t="n">
        <v>1</v>
      </c>
      <c r="K105" s="1" t="s">
        <v>22</v>
      </c>
      <c r="L105" s="0" t="n">
        <f aca="false">VLOOKUP(D105,[1]台账!$D$1:$I$1048576,6,FALSE())</f>
        <v>244.78</v>
      </c>
      <c r="O105" s="0" t="s">
        <v>23</v>
      </c>
      <c r="P105" s="0" t="s">
        <v>24</v>
      </c>
      <c r="Q105" s="0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3:16:27Z</dcterms:created>
  <dc:creator/>
  <dc:description/>
  <dc:language>en-US</dc:language>
  <cp:lastModifiedBy>95224</cp:lastModifiedBy>
  <dcterms:modified xsi:type="dcterms:W3CDTF">2022-05-27T04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DB7D3B0BF4CCE8D2E0BF7EDB8E008</vt:lpwstr>
  </property>
  <property fmtid="{D5CDD505-2E9C-101B-9397-08002B2CF9AE}" pid="3" name="KSOProductBuildVer">
    <vt:lpwstr>2052-11.1.0.11744</vt:lpwstr>
  </property>
</Properties>
</file>