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927</v>
      </c>
      <c r="I2" s="2" t="n">
        <v>44957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927</v>
      </c>
      <c r="I3" s="2" t="n">
        <v>44957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927</v>
      </c>
      <c r="I4" s="2" t="n">
        <v>44957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927</v>
      </c>
      <c r="I5" s="2" t="n">
        <v>44957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927</v>
      </c>
      <c r="I6" s="2" t="n">
        <v>44957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927</v>
      </c>
      <c r="I7" s="2" t="n">
        <v>44957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927</v>
      </c>
      <c r="I8" s="2" t="n">
        <v>44957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927</v>
      </c>
      <c r="I9" s="2" t="n">
        <v>44957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927</v>
      </c>
      <c r="I10" s="2" t="n">
        <v>44957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927</v>
      </c>
      <c r="I11" s="2" t="n">
        <v>44957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927</v>
      </c>
      <c r="I12" s="2" t="n">
        <v>44957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927</v>
      </c>
      <c r="I13" s="2" t="n">
        <v>44957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927</v>
      </c>
      <c r="I14" s="2" t="n">
        <v>44957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927</v>
      </c>
      <c r="I15" s="2" t="n">
        <v>44957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927</v>
      </c>
      <c r="I16" s="2" t="n">
        <v>44957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927</v>
      </c>
      <c r="I17" s="2" t="n">
        <v>44957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927</v>
      </c>
      <c r="I18" s="2" t="n">
        <v>44957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927</v>
      </c>
      <c r="I19" s="2" t="n">
        <v>44957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927</v>
      </c>
      <c r="I20" s="2" t="n">
        <v>44957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927</v>
      </c>
      <c r="I21" s="2" t="n">
        <v>44957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927</v>
      </c>
      <c r="I22" s="2" t="n">
        <v>44957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927</v>
      </c>
      <c r="I23" s="2" t="n">
        <v>44957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927</v>
      </c>
      <c r="I24" s="2" t="n">
        <v>44957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927</v>
      </c>
      <c r="I25" s="2" t="n">
        <v>44957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927</v>
      </c>
      <c r="I26" s="2" t="n">
        <v>44957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927</v>
      </c>
      <c r="I27" s="2" t="n">
        <v>44957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927</v>
      </c>
      <c r="I28" s="2" t="n">
        <v>44957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927</v>
      </c>
      <c r="I29" s="2" t="n">
        <v>44957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927</v>
      </c>
      <c r="I30" s="2" t="n">
        <v>44957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927</v>
      </c>
      <c r="I31" s="2" t="n">
        <v>44957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927</v>
      </c>
      <c r="I32" s="2" t="n">
        <v>44957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927</v>
      </c>
      <c r="I33" s="2" t="n">
        <v>44957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927</v>
      </c>
      <c r="I34" s="2" t="n">
        <v>44957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927</v>
      </c>
      <c r="I35" s="2" t="n">
        <v>44957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927</v>
      </c>
      <c r="I36" s="2" t="n">
        <v>44957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927</v>
      </c>
      <c r="I37" s="2" t="n">
        <v>44957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927</v>
      </c>
      <c r="I38" s="2" t="n">
        <v>44957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927</v>
      </c>
      <c r="I39" s="2" t="n">
        <v>44957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927</v>
      </c>
      <c r="I40" s="2" t="n">
        <v>44957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927</v>
      </c>
      <c r="I41" s="2" t="n">
        <v>44957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927</v>
      </c>
      <c r="I42" s="2" t="n">
        <v>44957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927</v>
      </c>
      <c r="I43" s="2" t="n">
        <v>44957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927</v>
      </c>
      <c r="I44" s="2" t="n">
        <v>44957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927</v>
      </c>
      <c r="I45" s="2" t="n">
        <v>44957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927</v>
      </c>
      <c r="I46" s="2" t="n">
        <v>44957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927</v>
      </c>
      <c r="I47" s="2" t="n">
        <v>44957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927</v>
      </c>
      <c r="I48" s="2" t="n">
        <v>44957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927</v>
      </c>
      <c r="I49" s="2" t="n">
        <v>44957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927</v>
      </c>
      <c r="I50" s="2" t="n">
        <v>44957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927</v>
      </c>
      <c r="I51" s="2" t="n">
        <v>44957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927</v>
      </c>
      <c r="I52" s="2" t="n">
        <v>44957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927</v>
      </c>
      <c r="I53" s="2" t="n">
        <v>44957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927</v>
      </c>
      <c r="I54" s="2" t="n">
        <v>44957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927</v>
      </c>
      <c r="I55" s="2" t="n">
        <v>44957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927</v>
      </c>
      <c r="I56" s="2" t="n">
        <v>44957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927</v>
      </c>
      <c r="I57" s="2" t="n">
        <v>44957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927</v>
      </c>
      <c r="I58" s="2" t="n">
        <v>44957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927</v>
      </c>
      <c r="I59" s="2" t="n">
        <v>44957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927</v>
      </c>
      <c r="I60" s="2" t="n">
        <v>44957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927</v>
      </c>
      <c r="I61" s="2" t="n">
        <v>44957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927</v>
      </c>
      <c r="I62" s="2" t="n">
        <v>44957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927</v>
      </c>
      <c r="I63" s="2" t="n">
        <v>44957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927</v>
      </c>
      <c r="I64" s="2" t="n">
        <v>44957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927</v>
      </c>
      <c r="I65" s="2" t="n">
        <v>44957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927</v>
      </c>
      <c r="I66" s="2" t="n">
        <v>44957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927</v>
      </c>
      <c r="I67" s="2" t="n">
        <v>44957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927</v>
      </c>
      <c r="I68" s="2" t="n">
        <v>44957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927</v>
      </c>
      <c r="I69" s="2" t="n">
        <v>44957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927</v>
      </c>
      <c r="I70" s="2" t="n">
        <v>44957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927</v>
      </c>
      <c r="I71" s="2" t="n">
        <v>44957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927</v>
      </c>
      <c r="I72" s="2" t="n">
        <v>44957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927</v>
      </c>
      <c r="I73" s="2" t="n">
        <v>44957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927</v>
      </c>
      <c r="I74" s="2" t="n">
        <v>44957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927</v>
      </c>
      <c r="I75" s="2" t="n">
        <v>44957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927</v>
      </c>
      <c r="I76" s="2" t="n">
        <v>44957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927</v>
      </c>
      <c r="I77" s="2" t="n">
        <v>44957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927</v>
      </c>
      <c r="I78" s="2" t="n">
        <v>44957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927</v>
      </c>
      <c r="I79" s="2" t="n">
        <v>44957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927</v>
      </c>
      <c r="I80" s="2" t="n">
        <v>44957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927</v>
      </c>
      <c r="I81" s="2" t="n">
        <v>44957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927</v>
      </c>
      <c r="I82" s="2" t="n">
        <v>44957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927</v>
      </c>
      <c r="I83" s="2" t="n">
        <v>44957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927</v>
      </c>
      <c r="I84" s="2" t="n">
        <v>44957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927</v>
      </c>
      <c r="I85" s="2" t="n">
        <v>44957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927</v>
      </c>
      <c r="I86" s="2" t="n">
        <v>44957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927</v>
      </c>
      <c r="I87" s="2" t="n">
        <v>44957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927</v>
      </c>
      <c r="I88" s="2" t="n">
        <v>44957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927</v>
      </c>
      <c r="I89" s="2" t="n">
        <v>44957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927</v>
      </c>
      <c r="I90" s="2" t="n">
        <v>44957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927</v>
      </c>
      <c r="I91" s="2" t="n">
        <v>44957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927</v>
      </c>
      <c r="I92" s="2" t="n">
        <v>44957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927</v>
      </c>
      <c r="I93" s="2" t="n">
        <v>44957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927</v>
      </c>
      <c r="I94" s="2" t="n">
        <v>44957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927</v>
      </c>
      <c r="I95" s="2" t="n">
        <v>44957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927</v>
      </c>
      <c r="I96" s="2" t="n">
        <v>44957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927</v>
      </c>
      <c r="I97" s="2" t="n">
        <v>44957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927</v>
      </c>
      <c r="I98" s="2" t="n">
        <v>44957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927</v>
      </c>
      <c r="I99" s="2" t="n">
        <v>44957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927</v>
      </c>
      <c r="I100" s="2" t="n">
        <v>44957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927</v>
      </c>
      <c r="I101" s="2" t="n">
        <v>44957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927</v>
      </c>
      <c r="I102" s="2" t="n">
        <v>44957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927</v>
      </c>
      <c r="I103" s="2" t="n">
        <v>44957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927</v>
      </c>
      <c r="I104" s="2" t="n">
        <v>44957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927</v>
      </c>
      <c r="I105" s="2" t="n">
        <v>44957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642E6EDF24C588848B6700C2F9C23</vt:lpwstr>
  </property>
  <property fmtid="{D5CDD505-2E9C-101B-9397-08002B2CF9AE}" pid="3" name="KSOProductBuildVer">
    <vt:lpwstr>2052-11.1.0.11744</vt:lpwstr>
  </property>
</Properties>
</file>