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建民</t>
    </r>
  </si>
  <si>
    <t xml:space="preserve">'1#</t>
  </si>
  <si>
    <t xml:space="preserve">01-01-0201</t>
  </si>
  <si>
    <t xml:space="preserve">'01-01-0201</t>
  </si>
  <si>
    <t xml:space="preserve">住宅物管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3282000000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020;&#23433;&#26032;&#33635;&#19990;&#37048;1&#24162;&#25910;&#36153;&#21488;&#361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台账"/>
      <sheetName val="交付汇总表"/>
      <sheetName val="退费"/>
    </sheetNames>
    <sheetDataSet>
      <sheetData sheetId="0">
        <row r="1">
          <cell r="D1" t="str">
            <v>房号</v>
          </cell>
          <cell r="E1" t="str">
            <v>业主名字</v>
          </cell>
          <cell r="F1" t="str">
            <v>实测面积</v>
          </cell>
          <cell r="G1" t="str">
            <v>车位数量</v>
          </cell>
          <cell r="H1" t="str">
            <v>车位号</v>
          </cell>
          <cell r="I1" t="str">
            <v>物管费/月</v>
          </cell>
        </row>
        <row r="2">
          <cell r="D2" t="str">
            <v>01-01-0201</v>
          </cell>
          <cell r="E2" t="str">
            <v>李美凤;赵建民</v>
          </cell>
          <cell r="F2">
            <v>97.91</v>
          </cell>
          <cell r="G2">
            <v>3</v>
          </cell>
          <cell r="H2" t="str">
            <v>908/139/160</v>
          </cell>
          <cell r="I2">
            <v>244.78</v>
          </cell>
        </row>
        <row r="3">
          <cell r="D3" t="str">
            <v>01-01-0202</v>
          </cell>
          <cell r="E3" t="str">
            <v>史浙锋</v>
          </cell>
          <cell r="F3">
            <v>89.79</v>
          </cell>
          <cell r="G3">
            <v>1</v>
          </cell>
          <cell r="H3">
            <v>823</v>
          </cell>
          <cell r="I3">
            <v>224.48</v>
          </cell>
        </row>
        <row r="4">
          <cell r="D4" t="str">
            <v>01-01-0203</v>
          </cell>
          <cell r="E4" t="str">
            <v>李彩云;刘畅</v>
          </cell>
          <cell r="F4">
            <v>89.79</v>
          </cell>
          <cell r="G4">
            <v>1</v>
          </cell>
          <cell r="H4">
            <v>906</v>
          </cell>
          <cell r="I4">
            <v>224.48</v>
          </cell>
        </row>
        <row r="5">
          <cell r="D5" t="str">
            <v>01-01-0204</v>
          </cell>
          <cell r="E5" t="str">
            <v>袁宜;张钦龙</v>
          </cell>
          <cell r="F5">
            <v>97.91</v>
          </cell>
          <cell r="G5">
            <v>1</v>
          </cell>
          <cell r="H5">
            <v>200</v>
          </cell>
          <cell r="I5">
            <v>244.78</v>
          </cell>
        </row>
        <row r="6">
          <cell r="D6" t="str">
            <v>01-01-0301</v>
          </cell>
          <cell r="E6" t="str">
            <v>刘悦;孙旭</v>
          </cell>
          <cell r="F6">
            <v>97.91</v>
          </cell>
        </row>
        <row r="6">
          <cell r="I6">
            <v>244.78</v>
          </cell>
        </row>
        <row r="7">
          <cell r="D7" t="str">
            <v>01-01-0302</v>
          </cell>
          <cell r="E7" t="str">
            <v>鲁玉香</v>
          </cell>
          <cell r="F7">
            <v>89.79</v>
          </cell>
          <cell r="G7">
            <v>1</v>
          </cell>
          <cell r="H7">
            <v>862</v>
          </cell>
          <cell r="I7">
            <v>224.48</v>
          </cell>
        </row>
        <row r="8">
          <cell r="D8" t="str">
            <v>01-01-0303</v>
          </cell>
          <cell r="E8" t="str">
            <v>彭玲</v>
          </cell>
          <cell r="F8">
            <v>89.79</v>
          </cell>
          <cell r="G8">
            <v>1</v>
          </cell>
          <cell r="H8">
            <v>865</v>
          </cell>
          <cell r="I8">
            <v>224.48</v>
          </cell>
        </row>
        <row r="9">
          <cell r="D9" t="str">
            <v>01-01-0304</v>
          </cell>
          <cell r="E9" t="str">
            <v>张清山;张清燕</v>
          </cell>
          <cell r="F9">
            <v>97.91</v>
          </cell>
          <cell r="G9">
            <v>1</v>
          </cell>
          <cell r="H9">
            <v>213</v>
          </cell>
          <cell r="I9">
            <v>244.78</v>
          </cell>
        </row>
        <row r="10">
          <cell r="D10" t="str">
            <v>01-01-0401</v>
          </cell>
          <cell r="E10" t="str">
            <v>段玉根;金惠玉</v>
          </cell>
          <cell r="F10">
            <v>97.91</v>
          </cell>
          <cell r="G10">
            <v>1</v>
          </cell>
          <cell r="H10">
            <v>145</v>
          </cell>
          <cell r="I10">
            <v>244.78</v>
          </cell>
        </row>
        <row r="11">
          <cell r="D11" t="str">
            <v>01-01-0402</v>
          </cell>
          <cell r="E11" t="str">
            <v>裘慧岚</v>
          </cell>
          <cell r="F11">
            <v>89.79</v>
          </cell>
          <cell r="G11">
            <v>1</v>
          </cell>
          <cell r="H11">
            <v>822</v>
          </cell>
          <cell r="I11">
            <v>224.48</v>
          </cell>
        </row>
        <row r="12">
          <cell r="D12" t="str">
            <v>01-01-0403</v>
          </cell>
          <cell r="E12" t="str">
            <v>吕辉雪</v>
          </cell>
          <cell r="F12">
            <v>89.79</v>
          </cell>
          <cell r="G12">
            <v>2</v>
          </cell>
          <cell r="H12" t="str">
            <v>893/902</v>
          </cell>
          <cell r="I12">
            <v>224.48</v>
          </cell>
        </row>
        <row r="13">
          <cell r="D13" t="str">
            <v>01-01-0404</v>
          </cell>
          <cell r="E13" t="str">
            <v>骆琳;李祎</v>
          </cell>
          <cell r="F13">
            <v>97.91</v>
          </cell>
          <cell r="G13">
            <v>1</v>
          </cell>
          <cell r="H13">
            <v>903</v>
          </cell>
          <cell r="I13">
            <v>244.78</v>
          </cell>
        </row>
        <row r="14">
          <cell r="D14" t="str">
            <v>01-01-0501</v>
          </cell>
          <cell r="E14" t="str">
            <v>胡洁</v>
          </cell>
          <cell r="F14">
            <v>97.91</v>
          </cell>
          <cell r="G14">
            <v>1</v>
          </cell>
          <cell r="H14">
            <v>132</v>
          </cell>
          <cell r="I14">
            <v>244.78</v>
          </cell>
        </row>
        <row r="15">
          <cell r="D15" t="str">
            <v>01-01-0502</v>
          </cell>
          <cell r="E15" t="str">
            <v>苏咏霞;王海</v>
          </cell>
          <cell r="F15">
            <v>89.79</v>
          </cell>
          <cell r="G15">
            <v>1</v>
          </cell>
          <cell r="H15">
            <v>871</v>
          </cell>
          <cell r="I15">
            <v>224.48</v>
          </cell>
        </row>
        <row r="16">
          <cell r="D16" t="str">
            <v>01-01-0503</v>
          </cell>
          <cell r="E16" t="str">
            <v>徐国涛</v>
          </cell>
          <cell r="F16">
            <v>89.79</v>
          </cell>
          <cell r="G16">
            <v>1</v>
          </cell>
          <cell r="H16">
            <v>169</v>
          </cell>
          <cell r="I16">
            <v>224.48</v>
          </cell>
        </row>
        <row r="17">
          <cell r="D17" t="str">
            <v>01-01-0504</v>
          </cell>
          <cell r="E17" t="str">
            <v>周倩;童国文</v>
          </cell>
          <cell r="F17">
            <v>97.91</v>
          </cell>
          <cell r="G17">
            <v>1</v>
          </cell>
          <cell r="H17">
            <v>857</v>
          </cell>
          <cell r="I17">
            <v>244.78</v>
          </cell>
        </row>
        <row r="18">
          <cell r="D18" t="str">
            <v>01-01-0601</v>
          </cell>
          <cell r="E18" t="str">
            <v>李浩良;吕惠青</v>
          </cell>
          <cell r="F18">
            <v>97.91</v>
          </cell>
          <cell r="G18">
            <v>1</v>
          </cell>
          <cell r="H18">
            <v>863</v>
          </cell>
          <cell r="I18">
            <v>244.78</v>
          </cell>
        </row>
        <row r="19">
          <cell r="D19" t="str">
            <v>01-01-0602</v>
          </cell>
          <cell r="E19" t="str">
            <v>章石峰;杨章权</v>
          </cell>
          <cell r="F19">
            <v>89.79</v>
          </cell>
          <cell r="G19">
            <v>1</v>
          </cell>
          <cell r="H19">
            <v>856</v>
          </cell>
          <cell r="I19">
            <v>224.48</v>
          </cell>
        </row>
        <row r="20">
          <cell r="D20" t="str">
            <v>01-01-0603</v>
          </cell>
          <cell r="E20" t="str">
            <v>林贵炀;张香菊</v>
          </cell>
          <cell r="F20">
            <v>89.79</v>
          </cell>
          <cell r="G20">
            <v>2</v>
          </cell>
          <cell r="H20" t="str">
            <v>179/824</v>
          </cell>
          <cell r="I20">
            <v>224.48</v>
          </cell>
        </row>
        <row r="21">
          <cell r="D21" t="str">
            <v>01-01-0604</v>
          </cell>
          <cell r="E21" t="str">
            <v>胡平;汪海霞</v>
          </cell>
          <cell r="F21">
            <v>97.91</v>
          </cell>
          <cell r="G21">
            <v>1</v>
          </cell>
          <cell r="H21">
            <v>901</v>
          </cell>
          <cell r="I21">
            <v>244.78</v>
          </cell>
        </row>
        <row r="22">
          <cell r="D22" t="str">
            <v>01-01-0701</v>
          </cell>
          <cell r="E22" t="str">
            <v>魏红梅;曾万圣</v>
          </cell>
          <cell r="F22">
            <v>97.91</v>
          </cell>
          <cell r="G22">
            <v>1</v>
          </cell>
          <cell r="H22">
            <v>859</v>
          </cell>
          <cell r="I22">
            <v>244.78</v>
          </cell>
        </row>
        <row r="23">
          <cell r="D23" t="str">
            <v>01-01-0702</v>
          </cell>
          <cell r="E23" t="str">
            <v>吴卫萍;胡太君</v>
          </cell>
          <cell r="F23">
            <v>89.79</v>
          </cell>
          <cell r="G23">
            <v>1</v>
          </cell>
          <cell r="H23">
            <v>820</v>
          </cell>
          <cell r="I23">
            <v>224.48</v>
          </cell>
        </row>
        <row r="24">
          <cell r="D24" t="str">
            <v>01-01-0703</v>
          </cell>
          <cell r="E24" t="str">
            <v>裴东;戴清辉</v>
          </cell>
          <cell r="F24">
            <v>89.79</v>
          </cell>
        </row>
        <row r="24">
          <cell r="I24">
            <v>224.48</v>
          </cell>
        </row>
        <row r="25">
          <cell r="D25" t="str">
            <v>01-01-0704</v>
          </cell>
          <cell r="E25" t="str">
            <v>康运凤</v>
          </cell>
          <cell r="F25">
            <v>97.91</v>
          </cell>
        </row>
        <row r="25">
          <cell r="I25">
            <v>244.78</v>
          </cell>
        </row>
        <row r="26">
          <cell r="D26" t="str">
            <v>01-01-0801</v>
          </cell>
          <cell r="E26" t="str">
            <v>王海超;祝毛双</v>
          </cell>
          <cell r="F26">
            <v>97.91</v>
          </cell>
          <cell r="G26">
            <v>1</v>
          </cell>
          <cell r="H26">
            <v>877</v>
          </cell>
          <cell r="I26">
            <v>244.78</v>
          </cell>
        </row>
        <row r="27">
          <cell r="D27" t="str">
            <v>01-01-0802</v>
          </cell>
          <cell r="E27" t="str">
            <v>虞卓媛;吴海波</v>
          </cell>
          <cell r="F27">
            <v>89.79</v>
          </cell>
          <cell r="G27">
            <v>1</v>
          </cell>
          <cell r="H27">
            <v>866</v>
          </cell>
          <cell r="I27">
            <v>224.48</v>
          </cell>
        </row>
        <row r="28">
          <cell r="D28" t="str">
            <v>01-01-0803</v>
          </cell>
          <cell r="E28" t="str">
            <v>黎康;郑茹</v>
          </cell>
          <cell r="F28">
            <v>89.79</v>
          </cell>
          <cell r="G28">
            <v>1</v>
          </cell>
          <cell r="H28">
            <v>843</v>
          </cell>
          <cell r="I28">
            <v>224.48</v>
          </cell>
        </row>
        <row r="29">
          <cell r="D29" t="str">
            <v>01-01-0804</v>
          </cell>
          <cell r="E29" t="str">
            <v>任丽雯</v>
          </cell>
          <cell r="F29">
            <v>97.91</v>
          </cell>
          <cell r="G29">
            <v>1</v>
          </cell>
          <cell r="H29">
            <v>181</v>
          </cell>
          <cell r="I29">
            <v>244.78</v>
          </cell>
        </row>
        <row r="30">
          <cell r="D30" t="str">
            <v>01-01-0901</v>
          </cell>
          <cell r="E30" t="str">
            <v>孙庆淼;王海英</v>
          </cell>
          <cell r="F30">
            <v>97.91</v>
          </cell>
          <cell r="G30">
            <v>1</v>
          </cell>
          <cell r="H30">
            <v>107</v>
          </cell>
          <cell r="I30">
            <v>244.78</v>
          </cell>
        </row>
        <row r="31">
          <cell r="D31" t="str">
            <v>01-01-0902</v>
          </cell>
          <cell r="E31" t="str">
            <v>陈云</v>
          </cell>
          <cell r="F31">
            <v>89.79</v>
          </cell>
        </row>
        <row r="31">
          <cell r="I31">
            <v>224.48</v>
          </cell>
        </row>
        <row r="32">
          <cell r="D32" t="str">
            <v>01-01-0903</v>
          </cell>
          <cell r="E32" t="str">
            <v>薛志华</v>
          </cell>
          <cell r="F32">
            <v>89.79</v>
          </cell>
        </row>
        <row r="32">
          <cell r="I32">
            <v>224.48</v>
          </cell>
        </row>
        <row r="33">
          <cell r="D33" t="str">
            <v>01-01-0904</v>
          </cell>
          <cell r="E33" t="str">
            <v>芮文樱</v>
          </cell>
          <cell r="F33">
            <v>97.91</v>
          </cell>
          <cell r="G33">
            <v>2</v>
          </cell>
          <cell r="H33" t="str">
            <v>184/722</v>
          </cell>
          <cell r="I33">
            <v>244.78</v>
          </cell>
        </row>
        <row r="34">
          <cell r="D34" t="str">
            <v>01-01-1001</v>
          </cell>
          <cell r="E34" t="str">
            <v>赵孔邓;张聪</v>
          </cell>
          <cell r="F34">
            <v>97.91</v>
          </cell>
          <cell r="G34">
            <v>1</v>
          </cell>
          <cell r="H34">
            <v>197</v>
          </cell>
          <cell r="I34">
            <v>244.78</v>
          </cell>
        </row>
        <row r="35">
          <cell r="D35" t="str">
            <v>01-01-1002</v>
          </cell>
          <cell r="E35" t="str">
            <v>李子陆;蔡丽华</v>
          </cell>
          <cell r="F35">
            <v>89.79</v>
          </cell>
          <cell r="G35">
            <v>1</v>
          </cell>
          <cell r="H35">
            <v>176</v>
          </cell>
          <cell r="I35">
            <v>224.48</v>
          </cell>
        </row>
        <row r="36">
          <cell r="D36" t="str">
            <v>01-01-1003</v>
          </cell>
          <cell r="E36" t="str">
            <v>戴明波</v>
          </cell>
          <cell r="F36">
            <v>89.79</v>
          </cell>
          <cell r="G36">
            <v>1</v>
          </cell>
          <cell r="H36">
            <v>182</v>
          </cell>
          <cell r="I36">
            <v>224.48</v>
          </cell>
        </row>
        <row r="37">
          <cell r="D37" t="str">
            <v>01-01-1004</v>
          </cell>
          <cell r="E37" t="str">
            <v>赵一博</v>
          </cell>
          <cell r="F37">
            <v>97.91</v>
          </cell>
          <cell r="G37">
            <v>1</v>
          </cell>
          <cell r="H37">
            <v>885</v>
          </cell>
          <cell r="I37">
            <v>244.78</v>
          </cell>
        </row>
        <row r="38">
          <cell r="D38" t="str">
            <v>01-01-1101</v>
          </cell>
          <cell r="E38" t="str">
            <v>帅祖业;汪向丽</v>
          </cell>
          <cell r="F38">
            <v>97.91</v>
          </cell>
          <cell r="G38">
            <v>3</v>
          </cell>
          <cell r="H38" t="str">
            <v>221/222/224</v>
          </cell>
          <cell r="I38">
            <v>244.78</v>
          </cell>
        </row>
        <row r="39">
          <cell r="D39" t="str">
            <v>01-01-1102</v>
          </cell>
          <cell r="E39" t="str">
            <v>鲁洪杰</v>
          </cell>
          <cell r="F39">
            <v>89.79</v>
          </cell>
          <cell r="G39">
            <v>1</v>
          </cell>
          <cell r="H39">
            <v>884</v>
          </cell>
          <cell r="I39">
            <v>224.48</v>
          </cell>
        </row>
        <row r="40">
          <cell r="D40" t="str">
            <v>01-01-1103</v>
          </cell>
          <cell r="E40" t="str">
            <v>刘静;孟广众</v>
          </cell>
          <cell r="F40">
            <v>89.79</v>
          </cell>
          <cell r="G40">
            <v>1</v>
          </cell>
          <cell r="H40">
            <v>142</v>
          </cell>
          <cell r="I40">
            <v>224.48</v>
          </cell>
        </row>
        <row r="41">
          <cell r="D41" t="str">
            <v>01-01-1104</v>
          </cell>
          <cell r="E41" t="str">
            <v>李玉霞;常振飞</v>
          </cell>
          <cell r="F41">
            <v>97.91</v>
          </cell>
          <cell r="G41">
            <v>1</v>
          </cell>
          <cell r="H41">
            <v>147</v>
          </cell>
          <cell r="I41">
            <v>244.78</v>
          </cell>
        </row>
        <row r="42">
          <cell r="D42" t="str">
            <v>01-01-1201</v>
          </cell>
          <cell r="E42" t="str">
            <v>台进江;郭英容</v>
          </cell>
          <cell r="F42">
            <v>97.91</v>
          </cell>
          <cell r="G42">
            <v>2</v>
          </cell>
          <cell r="H42" t="str">
            <v>187/199</v>
          </cell>
          <cell r="I42">
            <v>244.78</v>
          </cell>
        </row>
        <row r="43">
          <cell r="D43" t="str">
            <v>01-01-1202</v>
          </cell>
          <cell r="E43" t="str">
            <v>徐寅峰</v>
          </cell>
          <cell r="F43">
            <v>89.79</v>
          </cell>
          <cell r="G43">
            <v>1</v>
          </cell>
          <cell r="H43">
            <v>177</v>
          </cell>
          <cell r="I43">
            <v>224.48</v>
          </cell>
        </row>
        <row r="44">
          <cell r="D44" t="str">
            <v>01-01-1203</v>
          </cell>
          <cell r="E44" t="str">
            <v>彭作守;林丽华</v>
          </cell>
          <cell r="F44">
            <v>89.79</v>
          </cell>
          <cell r="G44">
            <v>1</v>
          </cell>
          <cell r="H44">
            <v>861</v>
          </cell>
          <cell r="I44">
            <v>224.48</v>
          </cell>
        </row>
        <row r="45">
          <cell r="D45" t="str">
            <v>01-01-1204</v>
          </cell>
          <cell r="E45" t="str">
            <v>金冠能;陈歆慧</v>
          </cell>
          <cell r="F45">
            <v>97.91</v>
          </cell>
          <cell r="G45">
            <v>1</v>
          </cell>
          <cell r="H45">
            <v>220</v>
          </cell>
          <cell r="I45">
            <v>244.78</v>
          </cell>
        </row>
        <row r="46">
          <cell r="D46" t="str">
            <v>01-01-1301</v>
          </cell>
          <cell r="E46" t="str">
            <v>金其军;唐春芽</v>
          </cell>
          <cell r="F46">
            <v>97.91</v>
          </cell>
          <cell r="G46">
            <v>3</v>
          </cell>
          <cell r="H46" t="str">
            <v>818/215/216</v>
          </cell>
          <cell r="I46">
            <v>244.78</v>
          </cell>
        </row>
        <row r="47">
          <cell r="D47" t="str">
            <v>01-01-1302</v>
          </cell>
          <cell r="E47" t="str">
            <v>曹勇;王丽</v>
          </cell>
          <cell r="F47">
            <v>89.79</v>
          </cell>
          <cell r="G47">
            <v>1</v>
          </cell>
          <cell r="H47">
            <v>817</v>
          </cell>
          <cell r="I47">
            <v>224.48</v>
          </cell>
        </row>
        <row r="48">
          <cell r="D48" t="str">
            <v>01-01-1303</v>
          </cell>
          <cell r="E48" t="str">
            <v>陈镔</v>
          </cell>
          <cell r="F48">
            <v>89.79</v>
          </cell>
          <cell r="G48">
            <v>3</v>
          </cell>
          <cell r="H48" t="str">
            <v>891/889</v>
          </cell>
          <cell r="I48">
            <v>224.48</v>
          </cell>
        </row>
        <row r="49">
          <cell r="D49" t="str">
            <v>01-01-1304</v>
          </cell>
          <cell r="E49" t="str">
            <v>付延嗣;王昭</v>
          </cell>
          <cell r="F49">
            <v>97.91</v>
          </cell>
          <cell r="G49">
            <v>1</v>
          </cell>
          <cell r="H49">
            <v>143</v>
          </cell>
          <cell r="I49">
            <v>244.78</v>
          </cell>
        </row>
        <row r="50">
          <cell r="D50" t="str">
            <v>01-01-1401</v>
          </cell>
          <cell r="E50" t="str">
            <v>程海连;陈建青</v>
          </cell>
          <cell r="F50">
            <v>97.91</v>
          </cell>
          <cell r="G50">
            <v>1</v>
          </cell>
          <cell r="H50">
            <v>135</v>
          </cell>
          <cell r="I50">
            <v>244.78</v>
          </cell>
        </row>
        <row r="51">
          <cell r="D51" t="str">
            <v>01-01-1402</v>
          </cell>
          <cell r="E51" t="str">
            <v>陈明玮</v>
          </cell>
          <cell r="F51">
            <v>89.79</v>
          </cell>
          <cell r="G51">
            <v>1</v>
          </cell>
          <cell r="H51">
            <v>112</v>
          </cell>
          <cell r="I51">
            <v>224.48</v>
          </cell>
        </row>
        <row r="52">
          <cell r="D52" t="str">
            <v>01-01-1403</v>
          </cell>
          <cell r="E52" t="str">
            <v>陈美英;魏孝江</v>
          </cell>
          <cell r="F52">
            <v>89.79</v>
          </cell>
          <cell r="G52">
            <v>1</v>
          </cell>
          <cell r="H52">
            <v>149</v>
          </cell>
          <cell r="I52">
            <v>224.48</v>
          </cell>
        </row>
        <row r="53">
          <cell r="D53" t="str">
            <v>01-01-1404</v>
          </cell>
          <cell r="E53" t="str">
            <v>朱天一;夏华芳</v>
          </cell>
          <cell r="F53">
            <v>97.91</v>
          </cell>
          <cell r="G53">
            <v>2</v>
          </cell>
          <cell r="H53" t="str">
            <v>137/138</v>
          </cell>
          <cell r="I53">
            <v>244.78</v>
          </cell>
        </row>
        <row r="54">
          <cell r="D54" t="str">
            <v>01-01-1501</v>
          </cell>
          <cell r="E54" t="str">
            <v>张智勇</v>
          </cell>
          <cell r="F54">
            <v>97.91</v>
          </cell>
          <cell r="G54">
            <v>1</v>
          </cell>
          <cell r="H54">
            <v>183</v>
          </cell>
          <cell r="I54">
            <v>244.78</v>
          </cell>
        </row>
        <row r="55">
          <cell r="D55" t="str">
            <v>01-01-1502</v>
          </cell>
          <cell r="E55" t="str">
            <v>黄鹏</v>
          </cell>
          <cell r="F55">
            <v>89.79</v>
          </cell>
          <cell r="G55">
            <v>1</v>
          </cell>
          <cell r="H55">
            <v>900</v>
          </cell>
          <cell r="I55">
            <v>224.48</v>
          </cell>
        </row>
        <row r="56">
          <cell r="D56" t="str">
            <v>01-01-1503</v>
          </cell>
          <cell r="E56" t="str">
            <v>李国平</v>
          </cell>
          <cell r="F56">
            <v>89.79</v>
          </cell>
          <cell r="G56">
            <v>1</v>
          </cell>
          <cell r="H56">
            <v>172</v>
          </cell>
          <cell r="I56">
            <v>224.48</v>
          </cell>
        </row>
        <row r="57">
          <cell r="D57" t="str">
            <v>01-01-1504</v>
          </cell>
          <cell r="E57" t="str">
            <v>洪京;邹宝娥</v>
          </cell>
          <cell r="F57">
            <v>97.91</v>
          </cell>
          <cell r="G57">
            <v>1</v>
          </cell>
          <cell r="H57">
            <v>131</v>
          </cell>
          <cell r="I57">
            <v>244.78</v>
          </cell>
        </row>
        <row r="58">
          <cell r="D58" t="str">
            <v>01-01-1601</v>
          </cell>
          <cell r="E58" t="str">
            <v>李乾仁;罗勤</v>
          </cell>
          <cell r="F58">
            <v>97.91</v>
          </cell>
          <cell r="G58">
            <v>1</v>
          </cell>
          <cell r="H58">
            <v>180</v>
          </cell>
          <cell r="I58">
            <v>244.78</v>
          </cell>
        </row>
        <row r="59">
          <cell r="D59" t="str">
            <v>01-01-1602</v>
          </cell>
          <cell r="E59" t="str">
            <v>柴叶武;吴艳红</v>
          </cell>
          <cell r="F59">
            <v>89.79</v>
          </cell>
          <cell r="G59">
            <v>1</v>
          </cell>
          <cell r="H59">
            <v>819</v>
          </cell>
          <cell r="I59">
            <v>224.48</v>
          </cell>
        </row>
        <row r="60">
          <cell r="D60" t="str">
            <v>01-01-1603</v>
          </cell>
          <cell r="E60" t="str">
            <v>张维光;林新新</v>
          </cell>
          <cell r="F60">
            <v>89.79</v>
          </cell>
          <cell r="G60">
            <v>1</v>
          </cell>
          <cell r="H60">
            <v>892</v>
          </cell>
          <cell r="I60">
            <v>224.48</v>
          </cell>
        </row>
        <row r="61">
          <cell r="D61" t="str">
            <v>01-01-1604</v>
          </cell>
          <cell r="E61" t="str">
            <v>冯丹良;杨霞</v>
          </cell>
          <cell r="F61">
            <v>97.91</v>
          </cell>
          <cell r="G61">
            <v>1</v>
          </cell>
          <cell r="H61">
            <v>223</v>
          </cell>
          <cell r="I61">
            <v>244.78</v>
          </cell>
        </row>
        <row r="62">
          <cell r="D62" t="str">
            <v>01-01-1701</v>
          </cell>
          <cell r="E62" t="str">
            <v>陈敏芬;张信平</v>
          </cell>
          <cell r="F62">
            <v>97.91</v>
          </cell>
          <cell r="G62">
            <v>1</v>
          </cell>
          <cell r="H62">
            <v>205</v>
          </cell>
          <cell r="I62">
            <v>244.78</v>
          </cell>
        </row>
        <row r="63">
          <cell r="D63" t="str">
            <v>01-01-1702</v>
          </cell>
          <cell r="E63" t="str">
            <v>胡文萍;陈益</v>
          </cell>
          <cell r="F63">
            <v>89.79</v>
          </cell>
          <cell r="G63">
            <v>1</v>
          </cell>
          <cell r="H63">
            <v>136</v>
          </cell>
          <cell r="I63">
            <v>224.48</v>
          </cell>
        </row>
        <row r="64">
          <cell r="D64" t="str">
            <v>01-01-1703</v>
          </cell>
          <cell r="E64" t="str">
            <v>戴婷婷</v>
          </cell>
          <cell r="F64">
            <v>89.79</v>
          </cell>
          <cell r="G64">
            <v>1</v>
          </cell>
          <cell r="H64">
            <v>208</v>
          </cell>
          <cell r="I64">
            <v>224.48</v>
          </cell>
        </row>
        <row r="65">
          <cell r="D65" t="str">
            <v>01-01-1704</v>
          </cell>
          <cell r="E65" t="str">
            <v>唐梅红;张财明</v>
          </cell>
          <cell r="F65">
            <v>97.91</v>
          </cell>
          <cell r="G65">
            <v>2</v>
          </cell>
          <cell r="H65" t="str">
            <v>848/849</v>
          </cell>
          <cell r="I65">
            <v>244.78</v>
          </cell>
        </row>
        <row r="66">
          <cell r="D66" t="str">
            <v>01-01-1801</v>
          </cell>
          <cell r="E66" t="str">
            <v>王婷;邸维波</v>
          </cell>
          <cell r="F66">
            <v>97.91</v>
          </cell>
          <cell r="G66">
            <v>1</v>
          </cell>
          <cell r="H66">
            <v>185</v>
          </cell>
          <cell r="I66">
            <v>244.78</v>
          </cell>
        </row>
        <row r="67">
          <cell r="D67" t="str">
            <v>01-01-1802</v>
          </cell>
          <cell r="E67" t="str">
            <v>余佳红;毛林海</v>
          </cell>
          <cell r="F67">
            <v>89.79</v>
          </cell>
          <cell r="G67">
            <v>1</v>
          </cell>
          <cell r="H67">
            <v>821</v>
          </cell>
          <cell r="I67">
            <v>224.48</v>
          </cell>
        </row>
        <row r="68">
          <cell r="D68" t="str">
            <v>01-01-1803</v>
          </cell>
          <cell r="E68" t="str">
            <v>朱陈峰</v>
          </cell>
          <cell r="F68">
            <v>89.79</v>
          </cell>
          <cell r="G68">
            <v>1</v>
          </cell>
          <cell r="H68">
            <v>864</v>
          </cell>
          <cell r="I68">
            <v>224.48</v>
          </cell>
        </row>
        <row r="69">
          <cell r="D69" t="str">
            <v>01-01-1804</v>
          </cell>
          <cell r="E69" t="str">
            <v>李华制;魏晓娥</v>
          </cell>
          <cell r="F69">
            <v>97.91</v>
          </cell>
          <cell r="G69">
            <v>1</v>
          </cell>
          <cell r="H69">
            <v>186</v>
          </cell>
          <cell r="I69">
            <v>244.78</v>
          </cell>
        </row>
        <row r="70">
          <cell r="D70" t="str">
            <v>01-01-1901</v>
          </cell>
          <cell r="E70" t="str">
            <v>周翠环;罗鸿</v>
          </cell>
          <cell r="F70">
            <v>97.91</v>
          </cell>
          <cell r="G70">
            <v>1</v>
          </cell>
          <cell r="H70">
            <v>144</v>
          </cell>
          <cell r="I70">
            <v>244.78</v>
          </cell>
        </row>
        <row r="71">
          <cell r="D71" t="str">
            <v>01-01-1902</v>
          </cell>
          <cell r="E71" t="str">
            <v>冯祖胜;班大红</v>
          </cell>
          <cell r="F71">
            <v>89.79</v>
          </cell>
          <cell r="G71">
            <v>1</v>
          </cell>
          <cell r="H71">
            <v>178</v>
          </cell>
          <cell r="I71">
            <v>224.48</v>
          </cell>
        </row>
        <row r="72">
          <cell r="D72" t="str">
            <v>01-01-1903</v>
          </cell>
          <cell r="E72" t="str">
            <v>范金凤;孙世超</v>
          </cell>
          <cell r="F72">
            <v>89.79</v>
          </cell>
          <cell r="G72">
            <v>1</v>
          </cell>
          <cell r="H72">
            <v>201</v>
          </cell>
          <cell r="I72">
            <v>224.48</v>
          </cell>
        </row>
        <row r="73">
          <cell r="D73" t="str">
            <v>01-01-1904</v>
          </cell>
          <cell r="E73" t="str">
            <v>刘明月;豆亚妮</v>
          </cell>
          <cell r="F73">
            <v>97.91</v>
          </cell>
          <cell r="G73">
            <v>1</v>
          </cell>
          <cell r="H73">
            <v>225</v>
          </cell>
          <cell r="I73">
            <v>244.78</v>
          </cell>
        </row>
        <row r="74">
          <cell r="D74" t="str">
            <v>01-01-2001</v>
          </cell>
          <cell r="E74" t="str">
            <v>李永浩;张洁</v>
          </cell>
          <cell r="F74">
            <v>97.91</v>
          </cell>
          <cell r="G74">
            <v>1</v>
          </cell>
          <cell r="H74">
            <v>171</v>
          </cell>
          <cell r="I74">
            <v>244.78</v>
          </cell>
        </row>
        <row r="75">
          <cell r="D75" t="str">
            <v>01-01-2002</v>
          </cell>
          <cell r="E75" t="str">
            <v>李小亮;魏红兰</v>
          </cell>
          <cell r="F75">
            <v>89.79</v>
          </cell>
        </row>
        <row r="75">
          <cell r="I75">
            <v>224.48</v>
          </cell>
        </row>
        <row r="76">
          <cell r="D76" t="str">
            <v>01-01-2003</v>
          </cell>
          <cell r="E76" t="str">
            <v>潘亚兰;王光明</v>
          </cell>
          <cell r="F76">
            <v>89.79</v>
          </cell>
          <cell r="G76">
            <v>1</v>
          </cell>
          <cell r="H76">
            <v>146</v>
          </cell>
          <cell r="I76">
            <v>224.48</v>
          </cell>
        </row>
        <row r="77">
          <cell r="D77" t="str">
            <v>01-01-2004</v>
          </cell>
          <cell r="E77" t="str">
            <v>吕彬彬;任婷</v>
          </cell>
          <cell r="F77">
            <v>97.91</v>
          </cell>
          <cell r="G77">
            <v>2</v>
          </cell>
          <cell r="H77" t="str">
            <v>880/879</v>
          </cell>
          <cell r="I77">
            <v>244.78</v>
          </cell>
        </row>
        <row r="78">
          <cell r="D78" t="str">
            <v>01-01-2101</v>
          </cell>
          <cell r="E78" t="str">
            <v>赵文杰</v>
          </cell>
          <cell r="F78">
            <v>97.91</v>
          </cell>
          <cell r="G78">
            <v>1</v>
          </cell>
          <cell r="H78">
            <v>907</v>
          </cell>
          <cell r="I78">
            <v>244.78</v>
          </cell>
        </row>
        <row r="79">
          <cell r="D79" t="str">
            <v>01-01-2102</v>
          </cell>
          <cell r="E79" t="str">
            <v>盛晓峰;郑争</v>
          </cell>
          <cell r="F79">
            <v>89.79</v>
          </cell>
          <cell r="G79">
            <v>1</v>
          </cell>
          <cell r="H79">
            <v>887</v>
          </cell>
          <cell r="I79">
            <v>224.48</v>
          </cell>
        </row>
        <row r="80">
          <cell r="D80" t="str">
            <v>01-01-2103</v>
          </cell>
          <cell r="E80" t="str">
            <v>李君;章为国</v>
          </cell>
          <cell r="F80">
            <v>89.79</v>
          </cell>
          <cell r="G80">
            <v>1</v>
          </cell>
          <cell r="H80">
            <v>873</v>
          </cell>
          <cell r="I80">
            <v>224.48</v>
          </cell>
        </row>
        <row r="81">
          <cell r="D81" t="str">
            <v>01-01-2104</v>
          </cell>
          <cell r="E81" t="str">
            <v>高树飞;林紫娟</v>
          </cell>
          <cell r="F81">
            <v>97.91</v>
          </cell>
          <cell r="G81">
            <v>1</v>
          </cell>
          <cell r="H81">
            <v>881</v>
          </cell>
          <cell r="I81">
            <v>244.78</v>
          </cell>
        </row>
        <row r="82">
          <cell r="D82" t="str">
            <v>01-01-2201</v>
          </cell>
          <cell r="E82" t="str">
            <v>陶梨</v>
          </cell>
          <cell r="F82">
            <v>97.91</v>
          </cell>
          <cell r="G82">
            <v>2</v>
          </cell>
          <cell r="H82" t="str">
            <v>152/140</v>
          </cell>
          <cell r="I82">
            <v>244.78</v>
          </cell>
        </row>
        <row r="83">
          <cell r="D83" t="str">
            <v>01-01-2202</v>
          </cell>
          <cell r="E83" t="str">
            <v>谢列;郑敏</v>
          </cell>
          <cell r="F83">
            <v>89.79</v>
          </cell>
          <cell r="G83">
            <v>1</v>
          </cell>
          <cell r="H83">
            <v>852</v>
          </cell>
          <cell r="I83">
            <v>224.48</v>
          </cell>
        </row>
        <row r="84">
          <cell r="D84" t="str">
            <v>01-01-2203</v>
          </cell>
          <cell r="E84" t="str">
            <v>潘侃</v>
          </cell>
          <cell r="F84">
            <v>89.79</v>
          </cell>
          <cell r="G84">
            <v>1</v>
          </cell>
          <cell r="H84">
            <v>148</v>
          </cell>
          <cell r="I84">
            <v>224.48</v>
          </cell>
        </row>
        <row r="85">
          <cell r="D85" t="str">
            <v>01-01-2204</v>
          </cell>
          <cell r="E85" t="str">
            <v>凌丹丹</v>
          </cell>
          <cell r="F85">
            <v>97.91</v>
          </cell>
          <cell r="G85">
            <v>1</v>
          </cell>
          <cell r="H85">
            <v>151</v>
          </cell>
          <cell r="I85">
            <v>244.78</v>
          </cell>
        </row>
        <row r="86">
          <cell r="D86" t="str">
            <v>01-01-2301</v>
          </cell>
          <cell r="E86" t="str">
            <v>郑菲</v>
          </cell>
          <cell r="F86">
            <v>97.91</v>
          </cell>
          <cell r="G86">
            <v>1</v>
          </cell>
          <cell r="H86">
            <v>898</v>
          </cell>
          <cell r="I86">
            <v>244.78</v>
          </cell>
        </row>
        <row r="87">
          <cell r="D87" t="str">
            <v>01-01-2302</v>
          </cell>
          <cell r="E87" t="str">
            <v>黄玲;郭存金</v>
          </cell>
          <cell r="F87">
            <v>89.79</v>
          </cell>
          <cell r="G87">
            <v>1</v>
          </cell>
          <cell r="H87">
            <v>150</v>
          </cell>
          <cell r="I87">
            <v>224.48</v>
          </cell>
        </row>
        <row r="88">
          <cell r="D88" t="str">
            <v>01-01-2303</v>
          </cell>
          <cell r="E88" t="str">
            <v>余胜龙;何蚕</v>
          </cell>
          <cell r="F88">
            <v>89.79</v>
          </cell>
          <cell r="G88">
            <v>1</v>
          </cell>
          <cell r="H88">
            <v>815</v>
          </cell>
          <cell r="I88">
            <v>224.48</v>
          </cell>
        </row>
        <row r="89">
          <cell r="D89" t="str">
            <v>01-01-2304</v>
          </cell>
          <cell r="E89" t="str">
            <v>金斌芳;裘良宏</v>
          </cell>
          <cell r="F89">
            <v>97.91</v>
          </cell>
          <cell r="G89">
            <v>1</v>
          </cell>
          <cell r="H89">
            <v>855</v>
          </cell>
          <cell r="I89">
            <v>244.78</v>
          </cell>
        </row>
        <row r="90">
          <cell r="D90" t="str">
            <v>01-01-2401</v>
          </cell>
          <cell r="E90" t="str">
            <v>周春晓;王明杰</v>
          </cell>
          <cell r="F90">
            <v>97.91</v>
          </cell>
          <cell r="G90">
            <v>1</v>
          </cell>
          <cell r="H90">
            <v>883</v>
          </cell>
          <cell r="I90">
            <v>244.78</v>
          </cell>
        </row>
        <row r="91">
          <cell r="D91" t="str">
            <v>01-01-2402</v>
          </cell>
          <cell r="E91" t="str">
            <v>董海;王冬英</v>
          </cell>
          <cell r="F91">
            <v>89.79</v>
          </cell>
          <cell r="G91">
            <v>1</v>
          </cell>
          <cell r="H91">
            <v>858</v>
          </cell>
          <cell r="I91">
            <v>224.48</v>
          </cell>
        </row>
        <row r="92">
          <cell r="D92" t="str">
            <v>01-01-2403</v>
          </cell>
          <cell r="E92" t="str">
            <v>陈仕</v>
          </cell>
          <cell r="F92">
            <v>89.79</v>
          </cell>
          <cell r="G92">
            <v>1</v>
          </cell>
          <cell r="H92">
            <v>904</v>
          </cell>
          <cell r="I92">
            <v>224.48</v>
          </cell>
        </row>
        <row r="93">
          <cell r="D93" t="str">
            <v>01-01-2404</v>
          </cell>
          <cell r="E93" t="str">
            <v>潘小强</v>
          </cell>
          <cell r="F93">
            <v>97.91</v>
          </cell>
          <cell r="G93">
            <v>1</v>
          </cell>
          <cell r="H93">
            <v>905</v>
          </cell>
          <cell r="I93">
            <v>244.78</v>
          </cell>
        </row>
        <row r="94">
          <cell r="D94" t="str">
            <v>01-01-2501</v>
          </cell>
          <cell r="E94" t="str">
            <v>汪泾泽;刘晓梦</v>
          </cell>
          <cell r="F94">
            <v>97.91</v>
          </cell>
          <cell r="G94">
            <v>1</v>
          </cell>
          <cell r="H94">
            <v>207</v>
          </cell>
          <cell r="I94">
            <v>244.78</v>
          </cell>
        </row>
        <row r="95">
          <cell r="D95" t="str">
            <v>01-01-2502</v>
          </cell>
          <cell r="E95" t="str">
            <v>吴志明;骆燕洪</v>
          </cell>
          <cell r="F95">
            <v>89.79</v>
          </cell>
          <cell r="G95">
            <v>1</v>
          </cell>
          <cell r="H95">
            <v>175</v>
          </cell>
          <cell r="I95">
            <v>224.48</v>
          </cell>
        </row>
        <row r="96">
          <cell r="D96" t="str">
            <v>01-01-2503</v>
          </cell>
          <cell r="E96" t="str">
            <v>汪芙蓉;何平平</v>
          </cell>
          <cell r="F96">
            <v>89.79</v>
          </cell>
          <cell r="G96">
            <v>1</v>
          </cell>
          <cell r="H96">
            <v>853</v>
          </cell>
          <cell r="I96">
            <v>224.48</v>
          </cell>
        </row>
        <row r="97">
          <cell r="D97" t="str">
            <v>01-01-2504</v>
          </cell>
          <cell r="E97" t="str">
            <v>朱大鹏</v>
          </cell>
          <cell r="F97">
            <v>97.91</v>
          </cell>
          <cell r="G97">
            <v>1</v>
          </cell>
          <cell r="H97">
            <v>173</v>
          </cell>
          <cell r="I97">
            <v>244.78</v>
          </cell>
        </row>
        <row r="98">
          <cell r="D98" t="str">
            <v>01-01-2601</v>
          </cell>
          <cell r="E98" t="str">
            <v>郑方颖</v>
          </cell>
          <cell r="F98">
            <v>97.91</v>
          </cell>
          <cell r="G98">
            <v>1</v>
          </cell>
          <cell r="H98">
            <v>860</v>
          </cell>
          <cell r="I98">
            <v>244.78</v>
          </cell>
        </row>
        <row r="99">
          <cell r="D99" t="str">
            <v>01-01-2602</v>
          </cell>
          <cell r="E99" t="str">
            <v>杨帆</v>
          </cell>
          <cell r="F99">
            <v>89.79</v>
          </cell>
          <cell r="G99">
            <v>1</v>
          </cell>
          <cell r="H99">
            <v>895</v>
          </cell>
          <cell r="I99">
            <v>224.48</v>
          </cell>
        </row>
        <row r="100">
          <cell r="D100" t="str">
            <v>01-01-2603</v>
          </cell>
          <cell r="E100" t="str">
            <v>李权;金叶</v>
          </cell>
          <cell r="F100">
            <v>89.79</v>
          </cell>
          <cell r="G100">
            <v>1</v>
          </cell>
          <cell r="H100">
            <v>168</v>
          </cell>
          <cell r="I100">
            <v>224.48</v>
          </cell>
        </row>
        <row r="101">
          <cell r="D101" t="str">
            <v>01-01-2604</v>
          </cell>
          <cell r="E101" t="str">
            <v>陈磊钟;胡琳琳</v>
          </cell>
          <cell r="F101">
            <v>97.91</v>
          </cell>
          <cell r="G101">
            <v>2</v>
          </cell>
          <cell r="H101" t="str">
            <v>206/882</v>
          </cell>
          <cell r="I101">
            <v>244.78</v>
          </cell>
        </row>
        <row r="102">
          <cell r="D102" t="str">
            <v>01-01-2701</v>
          </cell>
          <cell r="E102" t="str">
            <v>马竹青;郑宇翔</v>
          </cell>
          <cell r="F102">
            <v>97.91</v>
          </cell>
          <cell r="G102">
            <v>2</v>
          </cell>
          <cell r="H102" t="str">
            <v>203/204</v>
          </cell>
          <cell r="I102">
            <v>244.78</v>
          </cell>
        </row>
        <row r="103">
          <cell r="D103" t="str">
            <v>01-01-2702</v>
          </cell>
          <cell r="E103" t="str">
            <v>李新京</v>
          </cell>
          <cell r="F103">
            <v>89.79</v>
          </cell>
          <cell r="G103">
            <v>1</v>
          </cell>
          <cell r="H103">
            <v>219</v>
          </cell>
          <cell r="I103">
            <v>224.48</v>
          </cell>
        </row>
        <row r="104">
          <cell r="D104" t="str">
            <v>01-01-2703</v>
          </cell>
          <cell r="E104" t="str">
            <v>陈良会;胡季芬</v>
          </cell>
          <cell r="F104">
            <v>89.79</v>
          </cell>
          <cell r="G104">
            <v>1</v>
          </cell>
          <cell r="H104">
            <v>174</v>
          </cell>
          <cell r="I104">
            <v>224.48</v>
          </cell>
        </row>
        <row r="105">
          <cell r="D105" t="str">
            <v>01-01-2704</v>
          </cell>
          <cell r="E105" t="str">
            <v>阮建平;翁兰芳</v>
          </cell>
          <cell r="F105">
            <v>97.91</v>
          </cell>
        </row>
        <row r="105">
          <cell r="I105">
            <v>244.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1.24"/>
    <col collapsed="false" customWidth="true" hidden="false" outlineLevel="0" max="6" min="6" style="0" width="13.12"/>
    <col collapsed="false" customWidth="true" hidden="false" outlineLevel="0" max="7" min="7" style="0" width="12.36"/>
    <col collapsed="false" customWidth="true" hidden="false" outlineLevel="0" max="8" min="8" style="0" width="11.87"/>
    <col collapsed="false" customWidth="true" hidden="false" outlineLevel="0" max="9" min="9" style="0" width="14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1</v>
      </c>
      <c r="F2" s="2" t="n">
        <v>44708</v>
      </c>
      <c r="G2" s="2" t="n">
        <v>44708</v>
      </c>
      <c r="H2" s="2" t="n">
        <v>44713</v>
      </c>
      <c r="I2" s="2" t="n">
        <v>44742</v>
      </c>
      <c r="J2" s="0" t="n">
        <v>1</v>
      </c>
      <c r="K2" s="1" t="s">
        <v>22</v>
      </c>
      <c r="L2" s="0" t="n">
        <f aca="false">VLOOKUP(D2,[1]台账!$D$1:$I$1048576,6,FALSE())</f>
        <v>244.78</v>
      </c>
      <c r="O2" s="0" t="s">
        <v>23</v>
      </c>
      <c r="P2" s="0" t="s">
        <v>24</v>
      </c>
      <c r="Q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3:16:27Z</dcterms:created>
  <dc:creator/>
  <dc:description/>
  <dc:language>en-US</dc:language>
  <cp:lastModifiedBy>95224</cp:lastModifiedBy>
  <dcterms:modified xsi:type="dcterms:W3CDTF">2022-05-27T03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53B61213EB41CDA8F996191E11A002</vt:lpwstr>
  </property>
  <property fmtid="{D5CDD505-2E9C-101B-9397-08002B2CF9AE}" pid="3" name="KSOProductBuildVer">
    <vt:lpwstr>2052-11.1.0.11744</vt:lpwstr>
  </property>
</Properties>
</file>