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6032;&#24314;&#25991;&#20214;&#22841;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D: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6T0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D0EEC81CE46488EB6FB4F85717335</vt:lpwstr>
  </property>
  <property fmtid="{D5CDD505-2E9C-101B-9397-08002B2CF9AE}" pid="3" name="KSOProductBuildVer">
    <vt:lpwstr>2052-11.1.0.11744</vt:lpwstr>
  </property>
</Properties>
</file>