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杜复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7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358</v>
      </c>
      <c r="P2" s="0" t="n">
        <v>1</v>
      </c>
      <c r="Q2" s="0" t="str">
        <f aca="false">VLOOKUP(D2,[1]Sheet1!$F$2:$H$1046,3,0)</f>
        <v>15304300000515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21T06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691</vt:lpwstr>
  </property>
</Properties>
</file>